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8" sheetId="10" state="visible" r:id="rId11"/>
    <sheet name="Z 9 " sheetId="11" state="visible" r:id="rId12"/>
    <sheet name="Z10" sheetId="12" state="visible" r:id="rId13"/>
    <sheet name="Z10a" sheetId="13" state="visible" r:id="rId14"/>
  </sheets>
  <definedNames>
    <definedName function="false" hidden="false" localSheetId="0" name="_xlnm.Print_Area" vbProcedure="false">'Z 1'!$A$2:$K$175</definedName>
    <definedName function="false" hidden="false" localSheetId="0" name="_xlnm.Print_Titles" vbProcedure="false">'Z 1'!$5:$7</definedName>
    <definedName function="false" hidden="false" localSheetId="1" name="_xlnm.Print_Area" vbProcedure="false">'Z 2 '!$A$1:$N$674</definedName>
    <definedName function="false" hidden="false" localSheetId="1" name="_xlnm.Print_Titles" vbProcedure="false">'Z 2 '!$3:$6</definedName>
    <definedName function="false" hidden="false" localSheetId="7" name="_xlnm.Print_Area" vbProcedure="false">'Z 6 '!$A$1:$L$166</definedName>
    <definedName function="false" hidden="false" localSheetId="7" name="_xlnm.Print_Titles" vbProcedure="false">'Z 6 '!$7:$10</definedName>
    <definedName function="false" hidden="false" localSheetId="10" name="_xlnm.Print_Area" vbProcedure="false">'Z 9 '!$A$1:$K$108</definedName>
    <definedName function="false" hidden="false" localSheetId="10" name="_xlnm.Print_Titles" vbProcedure="false">'Z 9 '!$4:$7</definedName>
    <definedName function="false" hidden="false" localSheetId="11" name="_xlnm.Print_Area" vbProcedure="false">Z10!$A$1:$R$30</definedName>
    <definedName function="false" hidden="false" localSheetId="2" name="_xlnm.Print_Area" vbProcedure="false">Z3!$A$1:$P$49</definedName>
    <definedName function="false" hidden="false" localSheetId="3" name="_xlnm.Print_Area" vbProcedure="false">z3a!$A$1:$N$48</definedName>
    <definedName function="false" hidden="false" localSheetId="4" name="_xlnm.Print_Area" vbProcedure="false">z3b!$A$1:$F$19</definedName>
    <definedName function="false" hidden="false" localSheetId="5" name="_xlnm.Print_Area" vbProcedure="false">Z4!$A$1:$P$416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990">
  <si>
    <t xml:space="preserve">Zalącznik nr 1 do Uchwały Rady Powiatu w Olecku Nr XXX /…...…../ 09 z dnia 24 wrześni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oe kosztów realizacji inwestycji jednostek sektora finansów publicznych</t>
  </si>
  <si>
    <t xml:space="preserve">wpływy z tytułu pomocy finans. udzielanej między j.s.t. na dofinans. własnych zadań inwestycyjnych 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otrzymane z funduszy celowych na realizację zadań bieżących jednostek sektora finansów publicznych</t>
  </si>
  <si>
    <t xml:space="preserve">wpływy z tytułu pomocy finans. udzielanej między j.s.t. na dofinansowanie własnych zakupów inwestycyjnych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.na ubezp.zdrow.dla os.nie obj.obow.ubezp.</t>
  </si>
  <si>
    <t xml:space="preserve">dotacje celowe na zadania z zakresu administracji rządowej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Rady Powiatu w Olecku Nr XXX /……...../ 09 z dn. 24 września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Pozostałe opłaty i składki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ycyjne jednostek budżetowych</t>
  </si>
  <si>
    <t xml:space="preserve">6066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4018</t>
  </si>
  <si>
    <t xml:space="preserve">4048</t>
  </si>
  <si>
    <t xml:space="preserve">85395</t>
  </si>
  <si>
    <t xml:space="preserve">3119</t>
  </si>
  <si>
    <t xml:space="preserve">4019</t>
  </si>
  <si>
    <t xml:space="preserve">4288</t>
  </si>
  <si>
    <t xml:space="preserve">4289</t>
  </si>
  <si>
    <t xml:space="preserve">4358</t>
  </si>
  <si>
    <t xml:space="preserve">4359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łącznik nr 3 do Uchwały Rady Powiatu w Olecku Nr XXX /……...../ 09 z dnia 24 września 2009 r.</t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ogi powiatowej nr 1857N (dr.woj.nr 655) Orłowo-Wronki-Połom-Straduny (dr.kr.nr 65) etap I na odcinku od km 15+200,14km do km 17+000,00 dł.1,7986km" </t>
  </si>
  <si>
    <t xml:space="preserve">A.</t>
  </si>
  <si>
    <t xml:space="preserve">Powiatowy Zarząd Dróg w Olecku</t>
  </si>
  <si>
    <t xml:space="preserve">B.</t>
  </si>
  <si>
    <t xml:space="preserve">C.</t>
  </si>
  <si>
    <t xml:space="preserve">"Budowa drogi Nr 1899 N Olecko - Krupin - Szczecinki na odcinku od 1+220 do km 2+340, długości  1,120 km "</t>
  </si>
  <si>
    <t xml:space="preserve">Przebudowa i rozbudowa drogi powiatowej nr 1901 N na odcinku Giże-Dudki-Gąski (odcinek Giże-Dudki) od km 1+670 do km 3+170 oraz przebudowa drogi powiatowej nr 1826 N Kukowo-Zajdy-Dudki od km 4+580 do km 7+760,8</t>
  </si>
  <si>
    <t xml:space="preserve">"Przebudowa ulic powiatowych miasta Olecko - ulice: Grunwaldzka, Kościuszki,Plac Zamkowy, Zamkowa, Mazurska,Syrokomli, Norwida, Dąbrowskiej"</t>
  </si>
  <si>
    <t xml:space="preserve">"Przebudowa drogi powiatowej Nr 1940 N dr. krajowej Nr 65 na odcinku od drogi krajowej nr 65 Kukowo- Zatyki - Kijewo na dł. 6,7 km."</t>
  </si>
  <si>
    <t xml:space="preserve">Opracowanie dokumentacji projektowej na przebudowę drogi powiatowerj Nr 1887 N  Kowale Oleckie - Sokółki - Dunajek na odcinku Kowale Oleckie - Sokółki dł. 8,5 km. wraz z chodnikiem na ulicy Sikorskiego w Kowalach Oleckich dł. 165 mb. </t>
  </si>
  <si>
    <t xml:space="preserve">Przebudowa drogi powiatowej nr  1832 N Krupin-Markowskie-Wojnasy na odcinku od km 0+000 do km 2+489 dł. 2,489 km</t>
  </si>
  <si>
    <t xml:space="preserve">"Rozbudowa i modernizacja bazy kształcenia zawodowego w powiecie oleckim"</t>
  </si>
  <si>
    <t xml:space="preserve">Starostwo Powiatowe w Olecku</t>
  </si>
  <si>
    <t xml:space="preserve">"Doposażenie Szpitala w Olecku w sprzęt i aparaturę medyczną"</t>
  </si>
  <si>
    <t xml:space="preserve">Termomodernizacja budynków użyteczności publicznej powiatu oleckiego</t>
  </si>
  <si>
    <t xml:space="preserve">Modernizacja parteru starej bryły szpitala w Olecku na 18 łóżkowy zakład rehabilitacji leczniczej</t>
  </si>
  <si>
    <t xml:space="preserve">Adaptacja nieużytkowanego poddasza budynku Powiatowego Urzędu Pracy na utworzenie Centrum Aktywizacji Zawodowej  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X /.........../ 09 z dnia 24 września 2009 r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Niedźwiedzkie - Wilkasy - Sobole" na odcinku od m. Niedźwiedzkie do m.  Wilkasy dł. 1,40 km." 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przy ulicy Szosa Świętajno</t>
  </si>
  <si>
    <t xml:space="preserve">Przebudowa chodnika w Świętajnie</t>
  </si>
  <si>
    <t xml:space="preserve">Przebudowa drogi powiatowej 1810N na odcinku Plewki - Borawskie w zakresie dokumentacji projektowej</t>
  </si>
  <si>
    <t xml:space="preserve">Zakup samochodu osobowo-terenowego</t>
  </si>
  <si>
    <t xml:space="preserve">Zakup tablic informacyjnych, infokiosków i wirtualnego przewodnika po krainie EGO</t>
  </si>
  <si>
    <t xml:space="preserve">Zakup średnioego samochodu  ratowniczo-gaśniczego</t>
  </si>
  <si>
    <t xml:space="preserve">Komenda Powiatowa Państwowej Straży Pożarnej w Olecku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 /.........../ 09 z dnia  24 września  2009 r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 w Olecku</t>
  </si>
  <si>
    <t xml:space="preserve">Dofinansowanie do przebudowy ulicy Kolejowej i Sportowej w Kowalach Oleckich</t>
  </si>
  <si>
    <t xml:space="preserve">Dotacja dla Urzędu Marszałkowskiego na projekt "Znakowanie  turystyczne  regionu  Warmii  i  Mazur"</t>
  </si>
  <si>
    <t xml:space="preserve">Dotacja na zakup alkometru dla Komendy Powiatowej Policji w Olecku</t>
  </si>
  <si>
    <t xml:space="preserve">Załącznik nr 4 do Uchwały Rady Powiatu w Olecku Nr XXX /…........./ 09 z dnia 24 września 2009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1.1</t>
  </si>
  <si>
    <t xml:space="preserve">Razem wydatki:</t>
  </si>
  <si>
    <t xml:space="preserve">600, 60014</t>
  </si>
  <si>
    <t xml:space="preserve">z tego: dotychczs poniesione </t>
  </si>
  <si>
    <t xml:space="preserve">§ 6058</t>
  </si>
  <si>
    <t xml:space="preserve">§ 6059</t>
  </si>
  <si>
    <t xml:space="preserve">Rok 2010</t>
  </si>
  <si>
    <t xml:space="preserve">Rok 2011</t>
  </si>
  <si>
    <t xml:space="preserve">1.2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Publiczna infrastruktura turystyczna i okołoturystyczna - realizowany przez Starostwo Powiatowe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1.3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§ 6065</t>
  </si>
  <si>
    <t xml:space="preserve">§ 6066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5</t>
  </si>
  <si>
    <t xml:space="preserve">Działanie 3.2  Wysoki poziom zabezpieczenia i dostępności medycznej i opiekuńczej - realizowany przez Starostwo Powiatowe</t>
  </si>
  <si>
    <t xml:space="preserve">Poddziałanie  3.2.1 Infrastruktura ochrony zdrowia</t>
  </si>
  <si>
    <t xml:space="preserve">851, 85111</t>
  </si>
  <si>
    <t xml:space="preserve">Wydatki bieżące razem:</t>
  </si>
  <si>
    <t xml:space="preserve">2.1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umaczenia</t>
  </si>
  <si>
    <t xml:space="preserve">§ 4385</t>
  </si>
  <si>
    <t xml:space="preserve">§ 4386</t>
  </si>
  <si>
    <t xml:space="preserve">§ 4425</t>
  </si>
  <si>
    <t xml:space="preserve">§ 4426</t>
  </si>
  <si>
    <t xml:space="preserve">§ 4435</t>
  </si>
  <si>
    <t xml:space="preserve">§ 4436</t>
  </si>
  <si>
    <t xml:space="preserve">Zakup akcesoriów komp.</t>
  </si>
  <si>
    <t xml:space="preserve">§ 4755</t>
  </si>
  <si>
    <t xml:space="preserve">§ 475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realizowany przez Starostwo Powiatowe</t>
  </si>
  <si>
    <t xml:space="preserve">Dotacja celowa przekazana dla powiatu na  zadania bieżące  realizowane na podstawie porozumień i umów między j.s.t.</t>
  </si>
  <si>
    <t xml:space="preserve">§ 2329</t>
  </si>
  <si>
    <t xml:space="preserve">2.3</t>
  </si>
  <si>
    <t xml:space="preserve">Priorytet V. Dobre rządzenie</t>
  </si>
  <si>
    <t xml:space="preserve">Działanie 5.2 Wzmocnienie potencjału administracji samorządowej</t>
  </si>
  <si>
    <t xml:space="preserve">Poddziałanie: 5.2.1. Modernizacja zarządzania w administracji samorządowej.</t>
  </si>
  <si>
    <t xml:space="preserve">Tytuł projektu: "ISO 9001 w administracji samorządowej" - realizowany przez Stowarzyszenie Euroregion "Niemen"</t>
  </si>
  <si>
    <t xml:space="preserve">Program Operacyjny Kapitał Ludzki - realizowany przez Starostwo Powiatowe</t>
  </si>
  <si>
    <t xml:space="preserve">750, 75095</t>
  </si>
  <si>
    <t xml:space="preserve">§ 28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§ 4758</t>
  </si>
  <si>
    <t xml:space="preserve">§ 4759</t>
  </si>
  <si>
    <t xml:space="preserve">2010 r.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011 r.</t>
  </si>
  <si>
    <t xml:space="preserve">2.7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 w Olecku</t>
  </si>
  <si>
    <t xml:space="preserve">2.8</t>
  </si>
  <si>
    <t xml:space="preserve">Tytuł projektu:Open Your Eyes And See - Debating Film Club - realizowany przez Starostwo Powiatowe w Olecku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 - realizowany przez Powiatowy Urząd Pracy  w Olecku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 Promocja integracji społecznej</t>
  </si>
  <si>
    <t xml:space="preserve">Działanie 7.2 Przeciwdziałanie wykluczeniu i wzmocnienie sektora ekonomii społecznej - realizowany przez Powiatowe Centrum Pomocy Rodzinie w Olecku</t>
  </si>
  <si>
    <t xml:space="preserve">Poddziałanie: 7.1.1 Aktywizacja zawodowa i społeczna osób zagrożonych wykluczeniem społecznym- Otwarci na wszystko</t>
  </si>
  <si>
    <t xml:space="preserve">853, 85395</t>
  </si>
  <si>
    <t xml:space="preserve">§ 4019</t>
  </si>
  <si>
    <t xml:space="preserve">2.14</t>
  </si>
  <si>
    <t xml:space="preserve">Priorytet: VIII Regionalne kadry gospodarki</t>
  </si>
  <si>
    <t xml:space="preserve">Działanie 8.1 Rozwój pracowników i przedsiębiorstw w regionie  - realizowany przez Powiatowy Urząd Pracy w Olecku</t>
  </si>
  <si>
    <t xml:space="preserve">Poddziałanie 8.1.2  Wsparcie procesów adaptacyjnych i modernizacyjnych w regionie</t>
  </si>
  <si>
    <t xml:space="preserve">Tytuł projektu: Nowe perspektywy</t>
  </si>
  <si>
    <t xml:space="preserve">§ 4358</t>
  </si>
  <si>
    <t xml:space="preserve">§ 4359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2.15</t>
  </si>
  <si>
    <t xml:space="preserve">Działanie 7.1 Rozwój i upowszechnianie aktywnej integracji - Szansa na lepszą przyszłość</t>
  </si>
  <si>
    <t xml:space="preserve">Poddziałanie 7.1.1  Rozwój i upowszechnianie aktywnej integracji  przez Powiatowe Centra Pomocy Rodzinie </t>
  </si>
  <si>
    <t xml:space="preserve">§ 3119</t>
  </si>
  <si>
    <t xml:space="preserve">2.16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 realizowany przez Powiatowy Urząd Pracy w Olecku</t>
  </si>
  <si>
    <t xml:space="preserve">§ 4288</t>
  </si>
  <si>
    <t xml:space="preserve">§ 4289</t>
  </si>
  <si>
    <t xml:space="preserve">2.17</t>
  </si>
  <si>
    <t xml:space="preserve">Tytuł projektu: Współczesność i perspektywy rozwoju przemysłu transportowego w Europie oraz ich konsekwencje dla środowiska naturalnego</t>
  </si>
  <si>
    <t xml:space="preserve">Comenius - partnerskie projekty szkół realizowany przez Zespół Szkół Technicznych w Olecku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5 do Uchwały Rady Powiatu w Olecku                         Nr XXX /……..../ 09     z dnia  24 września 2009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ałącznik nr 6 do Uchwały Rady Powiatu w Olecku Nr XXX /……..../ 09 z dn. 24 września  2009 r.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XX /........../ 09  z dn.   24 września  2009 r.</t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OGÓŁEM DOTACJE NA ZADANIA WŁASNE</t>
  </si>
  <si>
    <t xml:space="preserve">: </t>
  </si>
  <si>
    <t xml:space="preserve">Załącznik nr 8 do Uchwały Rady Powiatu w Olecku Nr XXX /........../ 09  z dn.   24 września  2009 r.</t>
  </si>
  <si>
    <t xml:space="preserve">Dochody i wydatki związane z realizacją zadań bieżących z zakresu administracji rządowej wykonywanych na podstawie porozumień (umów) z organami administracji rządowej w 2009 r.</t>
  </si>
  <si>
    <t xml:space="preserve">Załącznik nr 9 do uchwały Rady Powiatu w Olecku Nr XXX /…........./ 09  z dnia 24 września 2009 r.</t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Wpływy z tytułu pomocy finansowej udzielanej między j.s.t.na dofinansowanie własnych zadań inwestycyjnych 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Składki na ubezpieczenie społeczne</t>
  </si>
  <si>
    <t xml:space="preserve">Dotacje celowe otrzymane z powiatów na zadania bieżące </t>
  </si>
  <si>
    <t xml:space="preserve">Wynagrodzenia osobowe</t>
  </si>
  <si>
    <t xml:space="preserve">Dotacje celowe otrzymane z gmin na zadania bieżące</t>
  </si>
  <si>
    <t xml:space="preserve">Rehabilitacja zawodowa i społeczna</t>
  </si>
  <si>
    <t xml:space="preserve">Kultura i ochrona dziedzictwa narodowego</t>
  </si>
  <si>
    <t xml:space="preserve">Dotacje celowe przekazane gmini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10 do Uchwały Rady Powiatu w Olecku Nr XXX /…………../ 09  z dnia 24 września 2009 r.</t>
  </si>
  <si>
    <t xml:space="preserve">Prognoza kwoty długu powiatu na rok 2009 i lata następne</t>
  </si>
  <si>
    <t xml:space="preserve">Rodzaj zadłużenia</t>
  </si>
  <si>
    <t xml:space="preserve">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t xml:space="preserve">Załącznik nr 10a do Uchwały Rady Powiatu w Olecku Nr XXX /…………../ 09  z dnia 24 września 2009 r.</t>
  </si>
  <si>
    <t xml:space="preserve">Prognozowana sytuacja finansowa powiatu w latach spłaty dlugu</t>
  </si>
  <si>
    <t xml:space="preserve">Wykonanie w 2008 r.</t>
  </si>
  <si>
    <t xml:space="preserve">Plan na 2009</t>
  </si>
  <si>
    <t xml:space="preserve">Lata spłaty kredytu, pożyczki i wykup papierów wartościowych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a emisja papierów wartościowych</t>
  </si>
  <si>
    <t xml:space="preserve">V.</t>
  </si>
  <si>
    <t xml:space="preserve">Zaciągnięt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artość udzielonych poręczeń</t>
  </si>
  <si>
    <t xml:space="preserve">Koszt wykupu papierów wartościowych </t>
  </si>
  <si>
    <t xml:space="preserve">D.I.</t>
  </si>
  <si>
    <t xml:space="preserve">Wykup papierów wartościowych, w tym:</t>
  </si>
  <si>
    <t xml:space="preserve">I.1.</t>
  </si>
  <si>
    <t xml:space="preserve">Wykup wyemitowanych papierów wartościowych</t>
  </si>
  <si>
    <t xml:space="preserve">I.2.</t>
  </si>
  <si>
    <t xml:space="preserve">Wykup wnioskowanych papierów wartościowych</t>
  </si>
  <si>
    <t xml:space="preserve">II.1.</t>
  </si>
  <si>
    <t xml:space="preserve">odsetki od wnioskowanej emisji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6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71130</v>
      </c>
      <c r="G8" s="25" t="n">
        <f aca="false">G9+G11</f>
        <v>0</v>
      </c>
      <c r="H8" s="25" t="n">
        <f aca="false">H9+H11</f>
        <v>5000</v>
      </c>
      <c r="I8" s="25" t="n">
        <f aca="false">I9+I11</f>
        <v>66130</v>
      </c>
      <c r="J8" s="25" t="n">
        <f aca="false">J9+J11</f>
        <v>66130</v>
      </c>
      <c r="K8" s="25" t="n">
        <f aca="false">K9+K11</f>
        <v>0</v>
      </c>
    </row>
    <row r="9" s="26" customFormat="true" ht="22.5" hidden="false" customHeight="true" outlineLevel="0" collapsed="false">
      <c r="A9" s="27" t="s">
        <v>20</v>
      </c>
      <c r="B9" s="28" t="s">
        <v>21</v>
      </c>
      <c r="C9" s="29"/>
      <c r="D9" s="30" t="s">
        <v>22</v>
      </c>
      <c r="E9" s="31"/>
      <c r="F9" s="32" t="n">
        <f aca="false">F10</f>
        <v>70000</v>
      </c>
      <c r="G9" s="32" t="n">
        <f aca="false">G10</f>
        <v>0</v>
      </c>
      <c r="H9" s="32" t="n">
        <f aca="false">H10</f>
        <v>5000</v>
      </c>
      <c r="I9" s="32" t="n">
        <f aca="false">I10</f>
        <v>65000</v>
      </c>
      <c r="J9" s="32" t="n">
        <f aca="false">J10</f>
        <v>65000</v>
      </c>
      <c r="K9" s="33" t="n">
        <f aca="false">K10</f>
        <v>0</v>
      </c>
    </row>
    <row r="10" customFormat="false" ht="23.25" hidden="false" customHeight="true" outlineLevel="0" collapsed="false">
      <c r="A10" s="34"/>
      <c r="B10" s="35" t="s">
        <v>23</v>
      </c>
      <c r="C10" s="36"/>
      <c r="D10" s="36"/>
      <c r="E10" s="37" t="n">
        <v>2110</v>
      </c>
      <c r="F10" s="38" t="n">
        <v>70000</v>
      </c>
      <c r="G10" s="38"/>
      <c r="H10" s="38" t="n">
        <v>5000</v>
      </c>
      <c r="I10" s="38" t="n">
        <f aca="false">F10+G10-H10</f>
        <v>65000</v>
      </c>
      <c r="J10" s="38" t="n">
        <f aca="false">I10</f>
        <v>65000</v>
      </c>
      <c r="K10" s="39"/>
    </row>
    <row r="11" customFormat="false" ht="18" hidden="false" customHeight="true" outlineLevel="0" collapsed="false">
      <c r="A11" s="27" t="s">
        <v>24</v>
      </c>
      <c r="B11" s="31" t="s">
        <v>25</v>
      </c>
      <c r="C11" s="30"/>
      <c r="D11" s="30" t="s">
        <v>26</v>
      </c>
      <c r="E11" s="30"/>
      <c r="F11" s="32" t="n">
        <f aca="false">F12</f>
        <v>1130</v>
      </c>
      <c r="G11" s="32" t="n">
        <f aca="false">G12</f>
        <v>0</v>
      </c>
      <c r="H11" s="32" t="n">
        <f aca="false">H12</f>
        <v>0</v>
      </c>
      <c r="I11" s="32" t="n">
        <f aca="false">I12</f>
        <v>1130</v>
      </c>
      <c r="J11" s="32" t="n">
        <f aca="false">J12</f>
        <v>1130</v>
      </c>
      <c r="K11" s="33" t="n">
        <f aca="false">K12</f>
        <v>0</v>
      </c>
    </row>
    <row r="12" customFormat="false" ht="15" hidden="false" customHeight="true" outlineLevel="0" collapsed="false">
      <c r="A12" s="34"/>
      <c r="B12" s="35" t="s">
        <v>27</v>
      </c>
      <c r="C12" s="36"/>
      <c r="D12" s="36"/>
      <c r="E12" s="36" t="s">
        <v>28</v>
      </c>
      <c r="F12" s="38" t="n">
        <v>1130</v>
      </c>
      <c r="G12" s="38"/>
      <c r="H12" s="38"/>
      <c r="I12" s="38" t="n">
        <f aca="false">F12+G12-H12</f>
        <v>1130</v>
      </c>
      <c r="J12" s="38" t="n">
        <f aca="false">I12</f>
        <v>1130</v>
      </c>
      <c r="K12" s="39"/>
    </row>
    <row r="13" customFormat="false" ht="16.5" hidden="false" customHeight="true" outlineLevel="0" collapsed="false">
      <c r="A13" s="40" t="s">
        <v>29</v>
      </c>
      <c r="B13" s="41" t="s">
        <v>30</v>
      </c>
      <c r="C13" s="42" t="s">
        <v>31</v>
      </c>
      <c r="D13" s="42"/>
      <c r="E13" s="42"/>
      <c r="F13" s="43" t="n">
        <f aca="false">F14</f>
        <v>150943</v>
      </c>
      <c r="G13" s="43" t="n">
        <f aca="false">G14</f>
        <v>0</v>
      </c>
      <c r="H13" s="43" t="n">
        <f aca="false">H14</f>
        <v>0</v>
      </c>
      <c r="I13" s="43" t="n">
        <f aca="false">I14</f>
        <v>150943</v>
      </c>
      <c r="J13" s="43" t="n">
        <f aca="false">J14</f>
        <v>150943</v>
      </c>
      <c r="K13" s="44" t="n">
        <f aca="false">K14</f>
        <v>0</v>
      </c>
    </row>
    <row r="14" customFormat="false" ht="15.75" hidden="false" customHeight="true" outlineLevel="0" collapsed="false">
      <c r="A14" s="27" t="s">
        <v>20</v>
      </c>
      <c r="B14" s="31" t="s">
        <v>32</v>
      </c>
      <c r="C14" s="30"/>
      <c r="D14" s="30" t="s">
        <v>33</v>
      </c>
      <c r="E14" s="30"/>
      <c r="F14" s="32" t="n">
        <f aca="false">F15</f>
        <v>150943</v>
      </c>
      <c r="G14" s="32" t="n">
        <f aca="false">G15</f>
        <v>0</v>
      </c>
      <c r="H14" s="32" t="n">
        <f aca="false">H15</f>
        <v>0</v>
      </c>
      <c r="I14" s="32" t="n">
        <f aca="false">I15</f>
        <v>150943</v>
      </c>
      <c r="J14" s="32" t="n">
        <f aca="false">J15</f>
        <v>150943</v>
      </c>
      <c r="K14" s="33" t="n">
        <f aca="false">K15</f>
        <v>0</v>
      </c>
    </row>
    <row r="15" customFormat="false" ht="36" hidden="false" customHeight="true" outlineLevel="0" collapsed="false">
      <c r="A15" s="45"/>
      <c r="B15" s="46" t="s">
        <v>34</v>
      </c>
      <c r="C15" s="47"/>
      <c r="D15" s="47"/>
      <c r="E15" s="48" t="s">
        <v>35</v>
      </c>
      <c r="F15" s="38" t="n">
        <v>150943</v>
      </c>
      <c r="G15" s="38"/>
      <c r="H15" s="38"/>
      <c r="I15" s="38" t="n">
        <f aca="false">F15+G15-H15</f>
        <v>150943</v>
      </c>
      <c r="J15" s="38" t="n">
        <f aca="false">I15</f>
        <v>150943</v>
      </c>
      <c r="K15" s="39"/>
    </row>
    <row r="16" customFormat="false" ht="17.25" hidden="false" customHeight="true" outlineLevel="0" collapsed="false">
      <c r="A16" s="40" t="s">
        <v>36</v>
      </c>
      <c r="B16" s="41" t="s">
        <v>37</v>
      </c>
      <c r="C16" s="42" t="s">
        <v>38</v>
      </c>
      <c r="D16" s="42"/>
      <c r="E16" s="42"/>
      <c r="F16" s="43" t="n">
        <f aca="false">F17</f>
        <v>4108150</v>
      </c>
      <c r="G16" s="43" t="n">
        <f aca="false">G17</f>
        <v>6596</v>
      </c>
      <c r="H16" s="43" t="n">
        <f aca="false">H17</f>
        <v>0</v>
      </c>
      <c r="I16" s="43" t="n">
        <f aca="false">I17</f>
        <v>4114746</v>
      </c>
      <c r="J16" s="43" t="n">
        <f aca="false">J17</f>
        <v>8400</v>
      </c>
      <c r="K16" s="44" t="n">
        <f aca="false">K17</f>
        <v>4106346</v>
      </c>
    </row>
    <row r="17" customFormat="false" ht="19.5" hidden="false" customHeight="true" outlineLevel="0" collapsed="false">
      <c r="A17" s="27" t="s">
        <v>20</v>
      </c>
      <c r="B17" s="31" t="s">
        <v>39</v>
      </c>
      <c r="C17" s="30"/>
      <c r="D17" s="30" t="s">
        <v>40</v>
      </c>
      <c r="E17" s="30"/>
      <c r="F17" s="32" t="n">
        <f aca="false">SUM(F18:F22)</f>
        <v>4108150</v>
      </c>
      <c r="G17" s="32" t="n">
        <f aca="false">SUM(G18:G22)</f>
        <v>6596</v>
      </c>
      <c r="H17" s="32" t="n">
        <f aca="false">SUM(H18:H22)</f>
        <v>0</v>
      </c>
      <c r="I17" s="32" t="n">
        <f aca="false">SUM(I18:I22)</f>
        <v>4114746</v>
      </c>
      <c r="J17" s="32" t="n">
        <f aca="false">SUM(J18:J22)</f>
        <v>8400</v>
      </c>
      <c r="K17" s="33" t="n">
        <f aca="false">SUM(K18:K22)</f>
        <v>4106346</v>
      </c>
    </row>
    <row r="18" customFormat="false" ht="23.25" hidden="false" customHeight="true" outlineLevel="0" collapsed="false">
      <c r="A18" s="34"/>
      <c r="B18" s="35" t="s">
        <v>41</v>
      </c>
      <c r="C18" s="36"/>
      <c r="D18" s="36"/>
      <c r="E18" s="36" t="s">
        <v>42</v>
      </c>
      <c r="F18" s="38" t="n">
        <v>7900</v>
      </c>
      <c r="G18" s="38"/>
      <c r="H18" s="38"/>
      <c r="I18" s="38" t="n">
        <f aca="false">F18+G18-H18</f>
        <v>7900</v>
      </c>
      <c r="J18" s="38" t="n">
        <f aca="false">I18</f>
        <v>7900</v>
      </c>
      <c r="K18" s="39"/>
    </row>
    <row r="19" customFormat="false" ht="16.5" hidden="false" customHeight="true" outlineLevel="0" collapsed="false">
      <c r="A19" s="34"/>
      <c r="B19" s="35" t="s">
        <v>43</v>
      </c>
      <c r="C19" s="36"/>
      <c r="D19" s="36"/>
      <c r="E19" s="36" t="s">
        <v>44</v>
      </c>
      <c r="F19" s="38" t="n">
        <v>500</v>
      </c>
      <c r="G19" s="38"/>
      <c r="H19" s="38"/>
      <c r="I19" s="38" t="n">
        <f aca="false">F19+G19-H19</f>
        <v>500</v>
      </c>
      <c r="J19" s="38" t="n">
        <f aca="false">I19</f>
        <v>500</v>
      </c>
      <c r="K19" s="39"/>
    </row>
    <row r="20" customFormat="false" ht="22.5" hidden="false" customHeight="true" outlineLevel="0" collapsed="false">
      <c r="A20" s="34"/>
      <c r="B20" s="35" t="s">
        <v>45</v>
      </c>
      <c r="C20" s="36"/>
      <c r="D20" s="36"/>
      <c r="E20" s="36" t="s">
        <v>46</v>
      </c>
      <c r="F20" s="38" t="n">
        <v>1378395</v>
      </c>
      <c r="G20" s="38"/>
      <c r="H20" s="38"/>
      <c r="I20" s="38" t="n">
        <f aca="false">F20+G20-H20</f>
        <v>1378395</v>
      </c>
      <c r="J20" s="38"/>
      <c r="K20" s="39" t="n">
        <f aca="false">I20</f>
        <v>1378395</v>
      </c>
    </row>
    <row r="21" customFormat="false" ht="45.75" hidden="false" customHeight="true" outlineLevel="0" collapsed="false">
      <c r="A21" s="34"/>
      <c r="B21" s="49" t="s">
        <v>47</v>
      </c>
      <c r="C21" s="36"/>
      <c r="D21" s="36"/>
      <c r="E21" s="37" t="n">
        <v>6260</v>
      </c>
      <c r="F21" s="38" t="n">
        <v>50000</v>
      </c>
      <c r="G21" s="38"/>
      <c r="H21" s="38"/>
      <c r="I21" s="38" t="n">
        <f aca="false">F21+G21-H21</f>
        <v>50000</v>
      </c>
      <c r="J21" s="38"/>
      <c r="K21" s="39" t="n">
        <f aca="false">I21</f>
        <v>50000</v>
      </c>
    </row>
    <row r="22" customFormat="false" ht="33" hidden="false" customHeight="true" outlineLevel="0" collapsed="false">
      <c r="A22" s="34"/>
      <c r="B22" s="35" t="s">
        <v>48</v>
      </c>
      <c r="C22" s="36"/>
      <c r="D22" s="36"/>
      <c r="E22" s="36" t="s">
        <v>49</v>
      </c>
      <c r="F22" s="38" t="n">
        <v>2671355</v>
      </c>
      <c r="G22" s="38" t="n">
        <v>6596</v>
      </c>
      <c r="H22" s="38"/>
      <c r="I22" s="38" t="n">
        <f aca="false">F22+G22-H22</f>
        <v>2677951</v>
      </c>
      <c r="J22" s="38"/>
      <c r="K22" s="39" t="n">
        <f aca="false">I22</f>
        <v>2677951</v>
      </c>
    </row>
    <row r="23" customFormat="false" ht="26.25" hidden="false" customHeight="true" outlineLevel="0" collapsed="false">
      <c r="A23" s="40" t="s">
        <v>50</v>
      </c>
      <c r="B23" s="41" t="s">
        <v>51</v>
      </c>
      <c r="C23" s="42" t="s">
        <v>52</v>
      </c>
      <c r="D23" s="50"/>
      <c r="E23" s="50"/>
      <c r="F23" s="43" t="n">
        <f aca="false">F24</f>
        <v>162733</v>
      </c>
      <c r="G23" s="43" t="n">
        <f aca="false">G24</f>
        <v>0</v>
      </c>
      <c r="H23" s="43" t="n">
        <f aca="false">H24</f>
        <v>0</v>
      </c>
      <c r="I23" s="43" t="n">
        <f aca="false">I24</f>
        <v>162733</v>
      </c>
      <c r="J23" s="43" t="n">
        <f aca="false">J24</f>
        <v>153563</v>
      </c>
      <c r="K23" s="44" t="n">
        <f aca="false">K24</f>
        <v>9170</v>
      </c>
    </row>
    <row r="24" customFormat="false" ht="24.75" hidden="false" customHeight="true" outlineLevel="0" collapsed="false">
      <c r="A24" s="27" t="s">
        <v>20</v>
      </c>
      <c r="B24" s="31" t="s">
        <v>53</v>
      </c>
      <c r="C24" s="30"/>
      <c r="D24" s="30" t="s">
        <v>54</v>
      </c>
      <c r="E24" s="30"/>
      <c r="F24" s="32" t="n">
        <f aca="false">SUM(F25:F30)</f>
        <v>162733</v>
      </c>
      <c r="G24" s="32" t="n">
        <f aca="false">SUM(G25:G30)</f>
        <v>0</v>
      </c>
      <c r="H24" s="32" t="n">
        <f aca="false">SUM(H25:H30)</f>
        <v>0</v>
      </c>
      <c r="I24" s="32" t="n">
        <f aca="false">SUM(I25:I30)</f>
        <v>162733</v>
      </c>
      <c r="J24" s="32" t="n">
        <f aca="false">SUM(J25:J30)</f>
        <v>153563</v>
      </c>
      <c r="K24" s="33" t="n">
        <f aca="false">SUM(K25:K30)</f>
        <v>9170</v>
      </c>
    </row>
    <row r="25" customFormat="false" ht="23.25" hidden="false" customHeight="true" outlineLevel="0" collapsed="false">
      <c r="A25" s="51"/>
      <c r="B25" s="35" t="s">
        <v>55</v>
      </c>
      <c r="C25" s="52"/>
      <c r="D25" s="36"/>
      <c r="E25" s="36" t="s">
        <v>56</v>
      </c>
      <c r="F25" s="38" t="n">
        <v>2577</v>
      </c>
      <c r="G25" s="38"/>
      <c r="H25" s="38"/>
      <c r="I25" s="38" t="n">
        <f aca="false">F25+G25-H25</f>
        <v>2577</v>
      </c>
      <c r="J25" s="38" t="n">
        <f aca="false">I25</f>
        <v>2577</v>
      </c>
      <c r="K25" s="39"/>
    </row>
    <row r="26" customFormat="false" ht="21" hidden="false" customHeight="true" outlineLevel="0" collapsed="false">
      <c r="A26" s="34"/>
      <c r="B26" s="35" t="s">
        <v>41</v>
      </c>
      <c r="C26" s="36"/>
      <c r="D26" s="36"/>
      <c r="E26" s="36" t="s">
        <v>42</v>
      </c>
      <c r="F26" s="38" t="n">
        <v>6826</v>
      </c>
      <c r="G26" s="38"/>
      <c r="H26" s="38"/>
      <c r="I26" s="38" t="n">
        <f aca="false">F26+G26-H26</f>
        <v>6826</v>
      </c>
      <c r="J26" s="38" t="n">
        <f aca="false">I26</f>
        <v>6826</v>
      </c>
      <c r="K26" s="39"/>
    </row>
    <row r="27" customFormat="false" ht="17.25" hidden="false" customHeight="true" outlineLevel="0" collapsed="false">
      <c r="A27" s="34"/>
      <c r="B27" s="35" t="s">
        <v>57</v>
      </c>
      <c r="C27" s="36"/>
      <c r="D27" s="36"/>
      <c r="E27" s="36" t="s">
        <v>58</v>
      </c>
      <c r="F27" s="38" t="n">
        <v>9170</v>
      </c>
      <c r="G27" s="38"/>
      <c r="H27" s="38"/>
      <c r="I27" s="38" t="n">
        <f aca="false">F27+G27-H27</f>
        <v>9170</v>
      </c>
      <c r="J27" s="38"/>
      <c r="K27" s="39" t="n">
        <f aca="false">I27</f>
        <v>9170</v>
      </c>
    </row>
    <row r="28" customFormat="false" ht="18.75" hidden="false" customHeight="true" outlineLevel="0" collapsed="false">
      <c r="A28" s="34"/>
      <c r="B28" s="35" t="s">
        <v>43</v>
      </c>
      <c r="C28" s="36"/>
      <c r="D28" s="36"/>
      <c r="E28" s="36" t="s">
        <v>44</v>
      </c>
      <c r="F28" s="38" t="n">
        <v>1160</v>
      </c>
      <c r="G28" s="38"/>
      <c r="H28" s="38"/>
      <c r="I28" s="38" t="n">
        <f aca="false">F28+G28-H28</f>
        <v>1160</v>
      </c>
      <c r="J28" s="38" t="n">
        <f aca="false">I28</f>
        <v>1160</v>
      </c>
      <c r="K28" s="39"/>
    </row>
    <row r="29" customFormat="false" ht="19.5" hidden="false" customHeight="true" outlineLevel="0" collapsed="false">
      <c r="A29" s="51"/>
      <c r="B29" s="35" t="s">
        <v>59</v>
      </c>
      <c r="C29" s="36"/>
      <c r="D29" s="36"/>
      <c r="E29" s="36" t="s">
        <v>60</v>
      </c>
      <c r="F29" s="38" t="n">
        <v>77000</v>
      </c>
      <c r="G29" s="38"/>
      <c r="H29" s="38"/>
      <c r="I29" s="38" t="n">
        <f aca="false">F29+G29-H29</f>
        <v>77000</v>
      </c>
      <c r="J29" s="38" t="n">
        <f aca="false">I29</f>
        <v>77000</v>
      </c>
      <c r="K29" s="39"/>
    </row>
    <row r="30" customFormat="false" ht="21.75" hidden="false" customHeight="true" outlineLevel="0" collapsed="false">
      <c r="A30" s="34"/>
      <c r="B30" s="35" t="s">
        <v>23</v>
      </c>
      <c r="C30" s="37"/>
      <c r="D30" s="37"/>
      <c r="E30" s="37" t="n">
        <v>2110</v>
      </c>
      <c r="F30" s="38" t="n">
        <v>66000</v>
      </c>
      <c r="G30" s="38"/>
      <c r="H30" s="38"/>
      <c r="I30" s="38" t="n">
        <f aca="false">F30+G30-H30</f>
        <v>66000</v>
      </c>
      <c r="J30" s="38" t="n">
        <f aca="false">I30</f>
        <v>66000</v>
      </c>
      <c r="K30" s="39"/>
    </row>
    <row r="31" customFormat="false" ht="16.5" hidden="false" customHeight="true" outlineLevel="0" collapsed="false">
      <c r="A31" s="40" t="s">
        <v>61</v>
      </c>
      <c r="B31" s="41" t="s">
        <v>62</v>
      </c>
      <c r="C31" s="53" t="n">
        <v>710</v>
      </c>
      <c r="D31" s="54"/>
      <c r="E31" s="54"/>
      <c r="F31" s="43" t="n">
        <f aca="false">F32+F34+F36</f>
        <v>321160</v>
      </c>
      <c r="G31" s="43" t="n">
        <f aca="false">G32+G34+G36</f>
        <v>0</v>
      </c>
      <c r="H31" s="43" t="n">
        <f aca="false">H32+H34+H36</f>
        <v>6736</v>
      </c>
      <c r="I31" s="43" t="n">
        <f aca="false">I32+I34+I36</f>
        <v>314424</v>
      </c>
      <c r="J31" s="43" t="n">
        <f aca="false">J32+J34+J36</f>
        <v>314424</v>
      </c>
      <c r="K31" s="44" t="n">
        <f aca="false">K32+K34+K36</f>
        <v>0</v>
      </c>
    </row>
    <row r="32" customFormat="false" ht="24.75" hidden="false" customHeight="true" outlineLevel="0" collapsed="false">
      <c r="A32" s="27" t="s">
        <v>20</v>
      </c>
      <c r="B32" s="31" t="s">
        <v>63</v>
      </c>
      <c r="C32" s="29"/>
      <c r="D32" s="29" t="n">
        <v>71013</v>
      </c>
      <c r="E32" s="31"/>
      <c r="F32" s="32" t="n">
        <f aca="false">F33</f>
        <v>40000</v>
      </c>
      <c r="G32" s="32" t="n">
        <f aca="false">G33</f>
        <v>0</v>
      </c>
      <c r="H32" s="32" t="n">
        <f aca="false">H33</f>
        <v>0</v>
      </c>
      <c r="I32" s="32" t="n">
        <f aca="false">I33</f>
        <v>40000</v>
      </c>
      <c r="J32" s="32" t="n">
        <f aca="false">J33</f>
        <v>40000</v>
      </c>
      <c r="K32" s="33" t="n">
        <f aca="false">K33</f>
        <v>0</v>
      </c>
    </row>
    <row r="33" customFormat="false" ht="24" hidden="false" customHeight="true" outlineLevel="0" collapsed="false">
      <c r="A33" s="34"/>
      <c r="B33" s="35" t="s">
        <v>23</v>
      </c>
      <c r="C33" s="37"/>
      <c r="D33" s="37"/>
      <c r="E33" s="37" t="n">
        <v>2110</v>
      </c>
      <c r="F33" s="38" t="n">
        <v>40000</v>
      </c>
      <c r="G33" s="38"/>
      <c r="H33" s="38"/>
      <c r="I33" s="38" t="n">
        <f aca="false">F33+G33-H33</f>
        <v>40000</v>
      </c>
      <c r="J33" s="38" t="n">
        <f aca="false">I33</f>
        <v>40000</v>
      </c>
      <c r="K33" s="39"/>
    </row>
    <row r="34" customFormat="false" ht="24.75" hidden="false" customHeight="true" outlineLevel="0" collapsed="false">
      <c r="A34" s="27" t="s">
        <v>64</v>
      </c>
      <c r="B34" s="31" t="s">
        <v>65</v>
      </c>
      <c r="C34" s="29"/>
      <c r="D34" s="29" t="n">
        <v>71014</v>
      </c>
      <c r="E34" s="31"/>
      <c r="F34" s="32" t="n">
        <f aca="false">F35</f>
        <v>19000</v>
      </c>
      <c r="G34" s="32" t="n">
        <f aca="false">G35</f>
        <v>0</v>
      </c>
      <c r="H34" s="32" t="n">
        <f aca="false">H35</f>
        <v>0</v>
      </c>
      <c r="I34" s="32" t="n">
        <f aca="false">I35</f>
        <v>19000</v>
      </c>
      <c r="J34" s="32" t="n">
        <f aca="false">J35</f>
        <v>19000</v>
      </c>
      <c r="K34" s="33" t="n">
        <f aca="false">K35</f>
        <v>0</v>
      </c>
    </row>
    <row r="35" customFormat="false" ht="24.75" hidden="false" customHeight="true" outlineLevel="0" collapsed="false">
      <c r="A35" s="34"/>
      <c r="B35" s="35" t="s">
        <v>23</v>
      </c>
      <c r="C35" s="37"/>
      <c r="D35" s="37"/>
      <c r="E35" s="37" t="n">
        <v>2110</v>
      </c>
      <c r="F35" s="38" t="n">
        <v>19000</v>
      </c>
      <c r="G35" s="38"/>
      <c r="H35" s="38"/>
      <c r="I35" s="38" t="n">
        <f aca="false">F35+G35-H35</f>
        <v>19000</v>
      </c>
      <c r="J35" s="38" t="n">
        <f aca="false">I35</f>
        <v>19000</v>
      </c>
      <c r="K35" s="39"/>
    </row>
    <row r="36" customFormat="false" ht="17.25" hidden="false" customHeight="true" outlineLevel="0" collapsed="false">
      <c r="A36" s="27" t="s">
        <v>24</v>
      </c>
      <c r="B36" s="31" t="s">
        <v>66</v>
      </c>
      <c r="C36" s="29"/>
      <c r="D36" s="29" t="n">
        <v>71015</v>
      </c>
      <c r="E36" s="31"/>
      <c r="F36" s="32" t="n">
        <f aca="false">F37+F38</f>
        <v>262160</v>
      </c>
      <c r="G36" s="32" t="n">
        <f aca="false">G37+G38</f>
        <v>0</v>
      </c>
      <c r="H36" s="32" t="n">
        <f aca="false">H37+H38</f>
        <v>6736</v>
      </c>
      <c r="I36" s="32" t="n">
        <f aca="false">I37+I38</f>
        <v>255424</v>
      </c>
      <c r="J36" s="32" t="n">
        <f aca="false">J37+J38</f>
        <v>255424</v>
      </c>
      <c r="K36" s="33" t="n">
        <f aca="false">K37+K38</f>
        <v>0</v>
      </c>
    </row>
    <row r="37" customFormat="false" ht="18" hidden="false" customHeight="true" outlineLevel="0" collapsed="false">
      <c r="A37" s="34"/>
      <c r="B37" s="35" t="s">
        <v>43</v>
      </c>
      <c r="C37" s="55"/>
      <c r="D37" s="55"/>
      <c r="E37" s="56" t="s">
        <v>44</v>
      </c>
      <c r="F37" s="38" t="n">
        <v>100</v>
      </c>
      <c r="G37" s="38"/>
      <c r="H37" s="38"/>
      <c r="I37" s="38" t="n">
        <f aca="false">F37+G37-H37</f>
        <v>100</v>
      </c>
      <c r="J37" s="38" t="n">
        <f aca="false">I37</f>
        <v>100</v>
      </c>
      <c r="K37" s="39"/>
    </row>
    <row r="38" customFormat="false" ht="23.25" hidden="false" customHeight="true" outlineLevel="0" collapsed="false">
      <c r="A38" s="34"/>
      <c r="B38" s="35" t="s">
        <v>23</v>
      </c>
      <c r="C38" s="37"/>
      <c r="D38" s="37"/>
      <c r="E38" s="37" t="n">
        <v>2110</v>
      </c>
      <c r="F38" s="38" t="n">
        <v>262060</v>
      </c>
      <c r="G38" s="38"/>
      <c r="H38" s="38" t="n">
        <v>6736</v>
      </c>
      <c r="I38" s="38" t="n">
        <f aca="false">F38+G38-H38</f>
        <v>255324</v>
      </c>
      <c r="J38" s="38" t="n">
        <f aca="false">I38</f>
        <v>255324</v>
      </c>
      <c r="K38" s="39"/>
    </row>
    <row r="39" customFormat="false" ht="16.5" hidden="false" customHeight="true" outlineLevel="0" collapsed="false">
      <c r="A39" s="40" t="s">
        <v>67</v>
      </c>
      <c r="B39" s="41" t="s">
        <v>68</v>
      </c>
      <c r="C39" s="53" t="n">
        <v>750</v>
      </c>
      <c r="D39" s="54"/>
      <c r="E39" s="53"/>
      <c r="F39" s="43" t="n">
        <f aca="false">F40+F42+F49+F51</f>
        <v>1519842</v>
      </c>
      <c r="G39" s="43" t="n">
        <f aca="false">G40+G42+G49+G51</f>
        <v>0</v>
      </c>
      <c r="H39" s="43" t="n">
        <f aca="false">H40+H42+H49+H51</f>
        <v>0</v>
      </c>
      <c r="I39" s="43" t="n">
        <f aca="false">I40+I42+I49+I51</f>
        <v>1519842</v>
      </c>
      <c r="J39" s="43" t="n">
        <f aca="false">J40+J42+J49+J51</f>
        <v>1316786</v>
      </c>
      <c r="K39" s="44" t="n">
        <f aca="false">K40+K42+K49+K51</f>
        <v>203056</v>
      </c>
    </row>
    <row r="40" customFormat="false" ht="18.75" hidden="false" customHeight="true" outlineLevel="0" collapsed="false">
      <c r="A40" s="27" t="s">
        <v>20</v>
      </c>
      <c r="B40" s="31" t="s">
        <v>69</v>
      </c>
      <c r="C40" s="29"/>
      <c r="D40" s="29" t="n">
        <v>75011</v>
      </c>
      <c r="E40" s="31"/>
      <c r="F40" s="32" t="n">
        <f aca="false">F41</f>
        <v>176374</v>
      </c>
      <c r="G40" s="32" t="n">
        <f aca="false">G41</f>
        <v>0</v>
      </c>
      <c r="H40" s="32" t="n">
        <f aca="false">H41</f>
        <v>0</v>
      </c>
      <c r="I40" s="32" t="n">
        <f aca="false">I41</f>
        <v>176374</v>
      </c>
      <c r="J40" s="32" t="n">
        <f aca="false">J41</f>
        <v>176374</v>
      </c>
      <c r="K40" s="33" t="n">
        <f aca="false">K41</f>
        <v>0</v>
      </c>
    </row>
    <row r="41" customFormat="false" ht="23.25" hidden="false" customHeight="true" outlineLevel="0" collapsed="false">
      <c r="A41" s="34"/>
      <c r="B41" s="35" t="s">
        <v>23</v>
      </c>
      <c r="C41" s="37"/>
      <c r="D41" s="37"/>
      <c r="E41" s="37" t="n">
        <v>2110</v>
      </c>
      <c r="F41" s="38" t="n">
        <v>176374</v>
      </c>
      <c r="G41" s="38"/>
      <c r="H41" s="38"/>
      <c r="I41" s="38" t="n">
        <f aca="false">F41+G41-H41</f>
        <v>176374</v>
      </c>
      <c r="J41" s="38" t="n">
        <f aca="false">I41</f>
        <v>176374</v>
      </c>
      <c r="K41" s="39"/>
    </row>
    <row r="42" customFormat="false" ht="17.25" hidden="false" customHeight="true" outlineLevel="0" collapsed="false">
      <c r="A42" s="27" t="s">
        <v>64</v>
      </c>
      <c r="B42" s="31" t="s">
        <v>70</v>
      </c>
      <c r="C42" s="29"/>
      <c r="D42" s="29" t="n">
        <v>75020</v>
      </c>
      <c r="E42" s="29"/>
      <c r="F42" s="32" t="n">
        <f aca="false">SUM(F43:F48)</f>
        <v>712687</v>
      </c>
      <c r="G42" s="32" t="n">
        <f aca="false">SUM(G43:G48)</f>
        <v>0</v>
      </c>
      <c r="H42" s="32" t="n">
        <f aca="false">SUM(H43:H48)</f>
        <v>0</v>
      </c>
      <c r="I42" s="32" t="n">
        <f aca="false">SUM(I43:I48)</f>
        <v>712687</v>
      </c>
      <c r="J42" s="32" t="n">
        <f aca="false">SUM(J43:J48)</f>
        <v>712687</v>
      </c>
      <c r="K42" s="33" t="n">
        <f aca="false">SUM(K43:K48)</f>
        <v>0</v>
      </c>
    </row>
    <row r="43" customFormat="false" ht="15.75" hidden="false" customHeight="true" outlineLevel="0" collapsed="false">
      <c r="A43" s="34"/>
      <c r="B43" s="35" t="s">
        <v>71</v>
      </c>
      <c r="C43" s="36"/>
      <c r="D43" s="36"/>
      <c r="E43" s="36" t="s">
        <v>72</v>
      </c>
      <c r="F43" s="38" t="n">
        <v>703287</v>
      </c>
      <c r="G43" s="38"/>
      <c r="H43" s="38"/>
      <c r="I43" s="38" t="n">
        <f aca="false">F43+G43-H43</f>
        <v>703287</v>
      </c>
      <c r="J43" s="38" t="n">
        <f aca="false">I43</f>
        <v>703287</v>
      </c>
      <c r="K43" s="39"/>
    </row>
    <row r="44" customFormat="false" ht="16.5" hidden="false" customHeight="true" outlineLevel="0" collapsed="false">
      <c r="A44" s="34"/>
      <c r="B44" s="35" t="s">
        <v>73</v>
      </c>
      <c r="C44" s="36"/>
      <c r="D44" s="36"/>
      <c r="E44" s="36" t="s">
        <v>74</v>
      </c>
      <c r="F44" s="38" t="n">
        <v>1000</v>
      </c>
      <c r="G44" s="38"/>
      <c r="H44" s="38"/>
      <c r="I44" s="38" t="n">
        <f aca="false">F44+G44-H44</f>
        <v>1000</v>
      </c>
      <c r="J44" s="38" t="n">
        <f aca="false">I44</f>
        <v>1000</v>
      </c>
      <c r="K44" s="39"/>
    </row>
    <row r="45" customFormat="false" ht="16.5" hidden="false" customHeight="true" outlineLevel="0" collapsed="false">
      <c r="A45" s="34"/>
      <c r="B45" s="35" t="s">
        <v>27</v>
      </c>
      <c r="C45" s="36"/>
      <c r="D45" s="36"/>
      <c r="E45" s="36" t="s">
        <v>28</v>
      </c>
      <c r="F45" s="38" t="n">
        <v>4600</v>
      </c>
      <c r="G45" s="38"/>
      <c r="H45" s="38"/>
      <c r="I45" s="38" t="n">
        <f aca="false">F45+G45-H45</f>
        <v>4600</v>
      </c>
      <c r="J45" s="38" t="n">
        <f aca="false">I45</f>
        <v>4600</v>
      </c>
      <c r="K45" s="39"/>
    </row>
    <row r="46" customFormat="false" ht="22.5" hidden="false" customHeight="true" outlineLevel="0" collapsed="false">
      <c r="A46" s="34"/>
      <c r="B46" s="35" t="s">
        <v>41</v>
      </c>
      <c r="C46" s="36"/>
      <c r="D46" s="36"/>
      <c r="E46" s="36" t="s">
        <v>42</v>
      </c>
      <c r="F46" s="38" t="n">
        <v>1200</v>
      </c>
      <c r="G46" s="38"/>
      <c r="H46" s="38"/>
      <c r="I46" s="38" t="n">
        <f aca="false">F46+G46-H46</f>
        <v>1200</v>
      </c>
      <c r="J46" s="38" t="n">
        <f aca="false">I46</f>
        <v>1200</v>
      </c>
      <c r="K46" s="39"/>
    </row>
    <row r="47" customFormat="false" ht="17.25" hidden="false" customHeight="true" outlineLevel="0" collapsed="false">
      <c r="A47" s="34"/>
      <c r="B47" s="35" t="s">
        <v>75</v>
      </c>
      <c r="C47" s="36"/>
      <c r="D47" s="36"/>
      <c r="E47" s="36" t="s">
        <v>76</v>
      </c>
      <c r="F47" s="38" t="n">
        <v>1200</v>
      </c>
      <c r="G47" s="38"/>
      <c r="H47" s="38"/>
      <c r="I47" s="38" t="n">
        <f aca="false">F47+G47-H47</f>
        <v>1200</v>
      </c>
      <c r="J47" s="38" t="n">
        <f aca="false">I47</f>
        <v>1200</v>
      </c>
      <c r="K47" s="39"/>
    </row>
    <row r="48" customFormat="false" ht="19.5" hidden="false" customHeight="true" outlineLevel="0" collapsed="false">
      <c r="A48" s="34"/>
      <c r="B48" s="35" t="s">
        <v>59</v>
      </c>
      <c r="C48" s="36"/>
      <c r="D48" s="36"/>
      <c r="E48" s="36" t="s">
        <v>60</v>
      </c>
      <c r="F48" s="38" t="n">
        <v>1400</v>
      </c>
      <c r="G48" s="38"/>
      <c r="H48" s="38"/>
      <c r="I48" s="38" t="n">
        <f aca="false">F48+G48-H48</f>
        <v>1400</v>
      </c>
      <c r="J48" s="38" t="n">
        <f aca="false">I48</f>
        <v>1400</v>
      </c>
      <c r="K48" s="39"/>
    </row>
    <row r="49" customFormat="false" ht="19.5" hidden="false" customHeight="true" outlineLevel="0" collapsed="false">
      <c r="A49" s="27" t="s">
        <v>24</v>
      </c>
      <c r="B49" s="31" t="s">
        <v>77</v>
      </c>
      <c r="C49" s="29"/>
      <c r="D49" s="29" t="n">
        <v>75045</v>
      </c>
      <c r="E49" s="31"/>
      <c r="F49" s="32" t="n">
        <f aca="false">F50</f>
        <v>15000</v>
      </c>
      <c r="G49" s="32" t="n">
        <f aca="false">G50</f>
        <v>0</v>
      </c>
      <c r="H49" s="32" t="n">
        <f aca="false">H50</f>
        <v>0</v>
      </c>
      <c r="I49" s="32" t="n">
        <f aca="false">I50</f>
        <v>15000</v>
      </c>
      <c r="J49" s="32" t="n">
        <f aca="false">J50</f>
        <v>15000</v>
      </c>
      <c r="K49" s="33" t="n">
        <f aca="false">K50</f>
        <v>0</v>
      </c>
    </row>
    <row r="50" customFormat="false" ht="23.25" hidden="false" customHeight="true" outlineLevel="0" collapsed="false">
      <c r="A50" s="34"/>
      <c r="B50" s="35" t="s">
        <v>23</v>
      </c>
      <c r="C50" s="37"/>
      <c r="D50" s="37"/>
      <c r="E50" s="37" t="n">
        <v>2110</v>
      </c>
      <c r="F50" s="38" t="n">
        <v>15000</v>
      </c>
      <c r="G50" s="38"/>
      <c r="H50" s="38"/>
      <c r="I50" s="38" t="n">
        <f aca="false">F50+G50-H50</f>
        <v>15000</v>
      </c>
      <c r="J50" s="38" t="n">
        <f aca="false">I50</f>
        <v>15000</v>
      </c>
      <c r="K50" s="39"/>
    </row>
    <row r="51" customFormat="false" ht="27" hidden="false" customHeight="true" outlineLevel="0" collapsed="false">
      <c r="A51" s="27" t="s">
        <v>78</v>
      </c>
      <c r="B51" s="31" t="s">
        <v>79</v>
      </c>
      <c r="C51" s="29"/>
      <c r="D51" s="29" t="n">
        <v>75075</v>
      </c>
      <c r="E51" s="29"/>
      <c r="F51" s="32" t="n">
        <f aca="false">SUM(F52:F55)</f>
        <v>615781</v>
      </c>
      <c r="G51" s="32" t="n">
        <f aca="false">SUM(G52:G55)</f>
        <v>0</v>
      </c>
      <c r="H51" s="32" t="n">
        <f aca="false">SUM(H52:H55)</f>
        <v>0</v>
      </c>
      <c r="I51" s="32" t="n">
        <f aca="false">SUM(I52:I55)</f>
        <v>615781</v>
      </c>
      <c r="J51" s="32" t="n">
        <f aca="false">SUM(J52:J55)</f>
        <v>412725</v>
      </c>
      <c r="K51" s="32" t="n">
        <f aca="false">SUM(K52:K55)</f>
        <v>203056</v>
      </c>
    </row>
    <row r="52" customFormat="false" ht="18" hidden="false" customHeight="true" outlineLevel="0" collapsed="false">
      <c r="A52" s="57"/>
      <c r="B52" s="58" t="s">
        <v>43</v>
      </c>
      <c r="C52" s="59"/>
      <c r="D52" s="59"/>
      <c r="E52" s="60" t="s">
        <v>44</v>
      </c>
      <c r="F52" s="61" t="n">
        <v>100</v>
      </c>
      <c r="G52" s="61"/>
      <c r="H52" s="61"/>
      <c r="I52" s="61" t="n">
        <f aca="false">F52+G52-H52</f>
        <v>100</v>
      </c>
      <c r="J52" s="61" t="n">
        <f aca="false">I52</f>
        <v>100</v>
      </c>
      <c r="K52" s="62"/>
      <c r="L52" s="26"/>
    </row>
    <row r="53" customFormat="false" ht="21.75" hidden="false" customHeight="true" outlineLevel="0" collapsed="false">
      <c r="A53" s="34"/>
      <c r="B53" s="46" t="s">
        <v>80</v>
      </c>
      <c r="C53" s="37"/>
      <c r="D53" s="37"/>
      <c r="E53" s="37" t="n">
        <v>2705</v>
      </c>
      <c r="F53" s="38" t="n">
        <v>343016</v>
      </c>
      <c r="G53" s="61"/>
      <c r="H53" s="61"/>
      <c r="I53" s="61" t="n">
        <f aca="false">F53+G53-H53</f>
        <v>343016</v>
      </c>
      <c r="J53" s="61" t="n">
        <f aca="false">I53</f>
        <v>343016</v>
      </c>
      <c r="K53" s="39"/>
      <c r="L53" s="26"/>
    </row>
    <row r="54" customFormat="false" ht="24.75" hidden="false" customHeight="true" outlineLevel="0" collapsed="false">
      <c r="A54" s="57"/>
      <c r="B54" s="46" t="s">
        <v>81</v>
      </c>
      <c r="C54" s="59"/>
      <c r="D54" s="59"/>
      <c r="E54" s="59" t="n">
        <v>2326</v>
      </c>
      <c r="F54" s="61" t="n">
        <v>69609</v>
      </c>
      <c r="G54" s="61"/>
      <c r="H54" s="61"/>
      <c r="I54" s="61" t="n">
        <f aca="false">F54+G54-H54</f>
        <v>69609</v>
      </c>
      <c r="J54" s="61" t="n">
        <f aca="false">I54</f>
        <v>69609</v>
      </c>
      <c r="K54" s="62"/>
      <c r="L54" s="26"/>
    </row>
    <row r="55" customFormat="false" ht="33.75" hidden="false" customHeight="true" outlineLevel="0" collapsed="false">
      <c r="A55" s="57"/>
      <c r="B55" s="63" t="s">
        <v>82</v>
      </c>
      <c r="C55" s="59"/>
      <c r="D55" s="59"/>
      <c r="E55" s="59" t="n">
        <v>6295</v>
      </c>
      <c r="F55" s="61" t="n">
        <v>203056</v>
      </c>
      <c r="G55" s="61"/>
      <c r="H55" s="61"/>
      <c r="I55" s="61" t="n">
        <f aca="false">F55+G55-H55</f>
        <v>203056</v>
      </c>
      <c r="J55" s="61"/>
      <c r="K55" s="62" t="n">
        <f aca="false">I55</f>
        <v>203056</v>
      </c>
      <c r="L55" s="26"/>
    </row>
    <row r="56" customFormat="false" ht="24.75" hidden="false" customHeight="true" outlineLevel="0" collapsed="false">
      <c r="A56" s="64" t="s">
        <v>83</v>
      </c>
      <c r="B56" s="65" t="s">
        <v>84</v>
      </c>
      <c r="C56" s="66" t="n">
        <v>752</v>
      </c>
      <c r="D56" s="66"/>
      <c r="E56" s="66"/>
      <c r="F56" s="67" t="n">
        <f aca="false">F57</f>
        <v>700</v>
      </c>
      <c r="G56" s="67" t="n">
        <f aca="false">G57</f>
        <v>0</v>
      </c>
      <c r="H56" s="67" t="n">
        <f aca="false">H57</f>
        <v>0</v>
      </c>
      <c r="I56" s="67" t="n">
        <f aca="false">I57</f>
        <v>700</v>
      </c>
      <c r="J56" s="67" t="n">
        <f aca="false">J57</f>
        <v>700</v>
      </c>
      <c r="K56" s="68" t="n">
        <f aca="false">K57</f>
        <v>0</v>
      </c>
      <c r="L56" s="26"/>
    </row>
    <row r="57" customFormat="false" ht="24.75" hidden="false" customHeight="true" outlineLevel="0" collapsed="false">
      <c r="A57" s="69" t="s">
        <v>20</v>
      </c>
      <c r="B57" s="70" t="s">
        <v>85</v>
      </c>
      <c r="C57" s="71"/>
      <c r="D57" s="71" t="n">
        <v>75212</v>
      </c>
      <c r="E57" s="71"/>
      <c r="F57" s="72" t="n">
        <f aca="false">F58</f>
        <v>700</v>
      </c>
      <c r="G57" s="72" t="n">
        <f aca="false">G58</f>
        <v>0</v>
      </c>
      <c r="H57" s="72" t="n">
        <f aca="false">H58</f>
        <v>0</v>
      </c>
      <c r="I57" s="72" t="n">
        <f aca="false">I58</f>
        <v>700</v>
      </c>
      <c r="J57" s="72" t="n">
        <f aca="false">J58</f>
        <v>700</v>
      </c>
      <c r="K57" s="73" t="n">
        <f aca="false">K58</f>
        <v>0</v>
      </c>
      <c r="L57" s="26"/>
    </row>
    <row r="58" customFormat="false" ht="24.75" hidden="false" customHeight="true" outlineLevel="0" collapsed="false">
      <c r="A58" s="57"/>
      <c r="B58" s="35" t="s">
        <v>59</v>
      </c>
      <c r="C58" s="37"/>
      <c r="D58" s="74"/>
      <c r="E58" s="36" t="s">
        <v>60</v>
      </c>
      <c r="F58" s="61" t="n">
        <v>700</v>
      </c>
      <c r="G58" s="61"/>
      <c r="H58" s="61"/>
      <c r="I58" s="61" t="n">
        <f aca="false">F58+G58-H58</f>
        <v>700</v>
      </c>
      <c r="J58" s="61" t="n">
        <f aca="false">I58</f>
        <v>700</v>
      </c>
      <c r="K58" s="62"/>
      <c r="L58" s="26"/>
    </row>
    <row r="59" customFormat="false" ht="27.75" hidden="false" customHeight="true" outlineLevel="0" collapsed="false">
      <c r="A59" s="40" t="s">
        <v>86</v>
      </c>
      <c r="B59" s="41" t="s">
        <v>87</v>
      </c>
      <c r="C59" s="53" t="n">
        <v>754</v>
      </c>
      <c r="D59" s="54"/>
      <c r="E59" s="54"/>
      <c r="F59" s="43" t="n">
        <f aca="false">F60+F67</f>
        <v>3292200</v>
      </c>
      <c r="G59" s="43" t="n">
        <f aca="false">G60+G67</f>
        <v>0</v>
      </c>
      <c r="H59" s="43" t="n">
        <f aca="false">H60+H67</f>
        <v>27000</v>
      </c>
      <c r="I59" s="43" t="n">
        <f aca="false">I60+I67</f>
        <v>3265200</v>
      </c>
      <c r="J59" s="43" t="n">
        <f aca="false">J60+J67</f>
        <v>2845670</v>
      </c>
      <c r="K59" s="44" t="n">
        <f aca="false">K60+K67</f>
        <v>419530</v>
      </c>
      <c r="L59" s="26"/>
    </row>
    <row r="60" customFormat="false" ht="27.75" hidden="false" customHeight="true" outlineLevel="0" collapsed="false">
      <c r="A60" s="27" t="s">
        <v>20</v>
      </c>
      <c r="B60" s="31" t="s">
        <v>88</v>
      </c>
      <c r="C60" s="29"/>
      <c r="D60" s="29" t="n">
        <v>75411</v>
      </c>
      <c r="E60" s="31"/>
      <c r="F60" s="32" t="n">
        <f aca="false">SUM(F61:F66)</f>
        <v>3291200</v>
      </c>
      <c r="G60" s="32" t="n">
        <f aca="false">SUM(G61:G66)</f>
        <v>0</v>
      </c>
      <c r="H60" s="32" t="n">
        <f aca="false">SUM(H61:H66)</f>
        <v>27000</v>
      </c>
      <c r="I60" s="32" t="n">
        <f aca="false">SUM(I61:I66)</f>
        <v>3264200</v>
      </c>
      <c r="J60" s="32" t="n">
        <f aca="false">SUM(J61:J66)</f>
        <v>2844670</v>
      </c>
      <c r="K60" s="33" t="n">
        <f aca="false">SUM(K61:K66)</f>
        <v>419530</v>
      </c>
    </row>
    <row r="61" customFormat="false" ht="18.75" hidden="false" customHeight="true" outlineLevel="0" collapsed="false">
      <c r="A61" s="34"/>
      <c r="B61" s="35" t="s">
        <v>43</v>
      </c>
      <c r="C61" s="55"/>
      <c r="D61" s="55"/>
      <c r="E61" s="75" t="s">
        <v>44</v>
      </c>
      <c r="F61" s="38" t="n">
        <v>1000</v>
      </c>
      <c r="G61" s="38"/>
      <c r="H61" s="38"/>
      <c r="I61" s="38" t="n">
        <f aca="false">F61+G61-H61</f>
        <v>1000</v>
      </c>
      <c r="J61" s="38" t="n">
        <f aca="false">I61</f>
        <v>1000</v>
      </c>
      <c r="K61" s="39"/>
    </row>
    <row r="62" customFormat="false" ht="23.25" hidden="false" customHeight="true" outlineLevel="0" collapsed="false">
      <c r="A62" s="34"/>
      <c r="B62" s="35" t="s">
        <v>23</v>
      </c>
      <c r="C62" s="55"/>
      <c r="D62" s="55"/>
      <c r="E62" s="75" t="s">
        <v>89</v>
      </c>
      <c r="F62" s="38" t="n">
        <v>2867000</v>
      </c>
      <c r="G62" s="38"/>
      <c r="H62" s="38" t="n">
        <v>27000</v>
      </c>
      <c r="I62" s="38" t="n">
        <f aca="false">F62+G62-H62</f>
        <v>2840000</v>
      </c>
      <c r="J62" s="38" t="n">
        <f aca="false">I62</f>
        <v>2840000</v>
      </c>
      <c r="K62" s="39"/>
    </row>
    <row r="63" customFormat="false" ht="34.5" hidden="false" customHeight="true" outlineLevel="0" collapsed="false">
      <c r="A63" s="34"/>
      <c r="B63" s="35" t="s">
        <v>90</v>
      </c>
      <c r="C63" s="37"/>
      <c r="D63" s="37"/>
      <c r="E63" s="37" t="n">
        <v>2440</v>
      </c>
      <c r="F63" s="38" t="n">
        <v>3670</v>
      </c>
      <c r="G63" s="38"/>
      <c r="H63" s="38"/>
      <c r="I63" s="38" t="n">
        <f aca="false">F63+G63-H63</f>
        <v>3670</v>
      </c>
      <c r="J63" s="38" t="n">
        <f aca="false">I63</f>
        <v>3670</v>
      </c>
      <c r="K63" s="39"/>
    </row>
    <row r="64" customFormat="false" ht="47.25" hidden="false" customHeight="true" outlineLevel="0" collapsed="false">
      <c r="A64" s="34"/>
      <c r="B64" s="49" t="s">
        <v>47</v>
      </c>
      <c r="C64" s="37"/>
      <c r="D64" s="37"/>
      <c r="E64" s="37" t="n">
        <v>6260</v>
      </c>
      <c r="F64" s="38" t="n">
        <v>19530</v>
      </c>
      <c r="G64" s="38"/>
      <c r="H64" s="38"/>
      <c r="I64" s="38" t="n">
        <f aca="false">F64+G64-H64</f>
        <v>19530</v>
      </c>
      <c r="J64" s="38"/>
      <c r="K64" s="39" t="n">
        <f aca="false">I64</f>
        <v>19530</v>
      </c>
    </row>
    <row r="65" customFormat="false" ht="33.75" hidden="false" customHeight="true" outlineLevel="0" collapsed="false">
      <c r="A65" s="34"/>
      <c r="B65" s="46" t="s">
        <v>91</v>
      </c>
      <c r="C65" s="37"/>
      <c r="D65" s="37"/>
      <c r="E65" s="37" t="n">
        <v>6300</v>
      </c>
      <c r="F65" s="38" t="n">
        <v>100000</v>
      </c>
      <c r="G65" s="38"/>
      <c r="H65" s="38"/>
      <c r="I65" s="38" t="n">
        <f aca="false">F65+G65-H65</f>
        <v>100000</v>
      </c>
      <c r="J65" s="38"/>
      <c r="K65" s="39" t="n">
        <f aca="false">I65</f>
        <v>100000</v>
      </c>
    </row>
    <row r="66" customFormat="false" ht="23.25" hidden="false" customHeight="true" outlineLevel="0" collapsed="false">
      <c r="A66" s="34"/>
      <c r="B66" s="35" t="s">
        <v>23</v>
      </c>
      <c r="C66" s="37"/>
      <c r="D66" s="37"/>
      <c r="E66" s="37" t="n">
        <v>6410</v>
      </c>
      <c r="F66" s="38" t="n">
        <v>300000</v>
      </c>
      <c r="G66" s="38"/>
      <c r="H66" s="38"/>
      <c r="I66" s="38" t="n">
        <f aca="false">F66+G66-H66</f>
        <v>300000</v>
      </c>
      <c r="J66" s="38"/>
      <c r="K66" s="39" t="n">
        <f aca="false">I66</f>
        <v>300000</v>
      </c>
    </row>
    <row r="67" customFormat="false" ht="18" hidden="false" customHeight="true" outlineLevel="0" collapsed="false">
      <c r="A67" s="27" t="s">
        <v>64</v>
      </c>
      <c r="B67" s="31" t="s">
        <v>92</v>
      </c>
      <c r="C67" s="29"/>
      <c r="D67" s="29" t="n">
        <v>75414</v>
      </c>
      <c r="E67" s="29"/>
      <c r="F67" s="32" t="n">
        <f aca="false">F68</f>
        <v>1000</v>
      </c>
      <c r="G67" s="32" t="n">
        <f aca="false">G68</f>
        <v>0</v>
      </c>
      <c r="H67" s="32" t="n">
        <f aca="false">H68</f>
        <v>0</v>
      </c>
      <c r="I67" s="32" t="n">
        <f aca="false">I68</f>
        <v>1000</v>
      </c>
      <c r="J67" s="32" t="n">
        <f aca="false">J68</f>
        <v>1000</v>
      </c>
      <c r="K67" s="33" t="n">
        <f aca="false">K68</f>
        <v>0</v>
      </c>
    </row>
    <row r="68" customFormat="false" ht="22.5" hidden="false" customHeight="true" outlineLevel="0" collapsed="false">
      <c r="A68" s="34"/>
      <c r="B68" s="35" t="s">
        <v>23</v>
      </c>
      <c r="C68" s="37"/>
      <c r="D68" s="37"/>
      <c r="E68" s="37" t="n">
        <v>2110</v>
      </c>
      <c r="F68" s="38" t="n">
        <v>1000</v>
      </c>
      <c r="G68" s="38"/>
      <c r="H68" s="38"/>
      <c r="I68" s="38" t="n">
        <f aca="false">F68+G68-H68</f>
        <v>1000</v>
      </c>
      <c r="J68" s="38" t="n">
        <f aca="false">I68</f>
        <v>1000</v>
      </c>
      <c r="K68" s="39"/>
    </row>
    <row r="69" customFormat="false" ht="36" hidden="false" customHeight="true" outlineLevel="0" collapsed="false">
      <c r="A69" s="40" t="s">
        <v>93</v>
      </c>
      <c r="B69" s="53" t="s">
        <v>94</v>
      </c>
      <c r="C69" s="42" t="s">
        <v>95</v>
      </c>
      <c r="D69" s="50"/>
      <c r="E69" s="50"/>
      <c r="F69" s="43" t="n">
        <f aca="false">F70</f>
        <v>2991604</v>
      </c>
      <c r="G69" s="43" t="n">
        <f aca="false">G70</f>
        <v>0</v>
      </c>
      <c r="H69" s="43" t="n">
        <f aca="false">H70</f>
        <v>0</v>
      </c>
      <c r="I69" s="43" t="n">
        <f aca="false">I70</f>
        <v>2991604</v>
      </c>
      <c r="J69" s="43" t="n">
        <f aca="false">J70</f>
        <v>2991604</v>
      </c>
      <c r="K69" s="44" t="n">
        <f aca="false">K70</f>
        <v>0</v>
      </c>
    </row>
    <row r="70" customFormat="false" ht="27" hidden="false" customHeight="true" outlineLevel="0" collapsed="false">
      <c r="A70" s="27" t="s">
        <v>20</v>
      </c>
      <c r="B70" s="29" t="s">
        <v>96</v>
      </c>
      <c r="C70" s="30"/>
      <c r="D70" s="30" t="s">
        <v>97</v>
      </c>
      <c r="E70" s="30"/>
      <c r="F70" s="32" t="n">
        <f aca="false">F71+F72</f>
        <v>2991604</v>
      </c>
      <c r="G70" s="32" t="n">
        <f aca="false">G71+G72</f>
        <v>0</v>
      </c>
      <c r="H70" s="32" t="n">
        <f aca="false">H71+H72</f>
        <v>0</v>
      </c>
      <c r="I70" s="32" t="n">
        <f aca="false">I71+I72</f>
        <v>2991604</v>
      </c>
      <c r="J70" s="32" t="n">
        <f aca="false">J71+J72</f>
        <v>2991604</v>
      </c>
      <c r="K70" s="33" t="n">
        <f aca="false">K71+K72</f>
        <v>0</v>
      </c>
    </row>
    <row r="71" customFormat="false" ht="17.25" hidden="false" customHeight="true" outlineLevel="0" collapsed="false">
      <c r="A71" s="34"/>
      <c r="B71" s="35" t="s">
        <v>98</v>
      </c>
      <c r="C71" s="36"/>
      <c r="D71" s="36"/>
      <c r="E71" s="36" t="s">
        <v>99</v>
      </c>
      <c r="F71" s="38" t="n">
        <v>2900635</v>
      </c>
      <c r="G71" s="38"/>
      <c r="H71" s="38"/>
      <c r="I71" s="38" t="n">
        <f aca="false">F71+G71-H71</f>
        <v>2900635</v>
      </c>
      <c r="J71" s="38" t="n">
        <f aca="false">I71</f>
        <v>2900635</v>
      </c>
      <c r="K71" s="39"/>
    </row>
    <row r="72" customFormat="false" ht="15.75" hidden="false" customHeight="true" outlineLevel="0" collapsed="false">
      <c r="A72" s="34"/>
      <c r="B72" s="35" t="s">
        <v>100</v>
      </c>
      <c r="C72" s="36"/>
      <c r="D72" s="36"/>
      <c r="E72" s="36" t="s">
        <v>101</v>
      </c>
      <c r="F72" s="38" t="n">
        <v>90969</v>
      </c>
      <c r="G72" s="38"/>
      <c r="H72" s="38"/>
      <c r="I72" s="38" t="n">
        <f aca="false">F72+G72-H72</f>
        <v>90969</v>
      </c>
      <c r="J72" s="38" t="n">
        <f aca="false">I72</f>
        <v>90969</v>
      </c>
      <c r="K72" s="39"/>
    </row>
    <row r="73" customFormat="false" ht="20.25" hidden="false" customHeight="true" outlineLevel="0" collapsed="false">
      <c r="A73" s="40" t="s">
        <v>102</v>
      </c>
      <c r="B73" s="41" t="s">
        <v>103</v>
      </c>
      <c r="C73" s="53" t="n">
        <v>758</v>
      </c>
      <c r="D73" s="54"/>
      <c r="E73" s="54"/>
      <c r="F73" s="43" t="n">
        <f aca="false">F74+F76+F78+F80</f>
        <v>22687989</v>
      </c>
      <c r="G73" s="43" t="n">
        <f aca="false">G74+G76+G78+G80</f>
        <v>0</v>
      </c>
      <c r="H73" s="43" t="n">
        <f aca="false">H74+H76+H78+H80</f>
        <v>0</v>
      </c>
      <c r="I73" s="43" t="n">
        <f aca="false">I74+I76+I78+I80</f>
        <v>22687989</v>
      </c>
      <c r="J73" s="43" t="n">
        <f aca="false">J74+J76+J78+J80</f>
        <v>22687989</v>
      </c>
      <c r="K73" s="44" t="n">
        <f aca="false">K74+K76+K78+K80</f>
        <v>0</v>
      </c>
    </row>
    <row r="74" customFormat="false" ht="22.5" hidden="false" customHeight="true" outlineLevel="0" collapsed="false">
      <c r="A74" s="27" t="s">
        <v>20</v>
      </c>
      <c r="B74" s="31" t="s">
        <v>104</v>
      </c>
      <c r="C74" s="29"/>
      <c r="D74" s="29" t="n">
        <v>75801</v>
      </c>
      <c r="E74" s="29"/>
      <c r="F74" s="32" t="n">
        <f aca="false">F75</f>
        <v>17291755</v>
      </c>
      <c r="G74" s="32" t="n">
        <f aca="false">G75</f>
        <v>0</v>
      </c>
      <c r="H74" s="32" t="n">
        <f aca="false">H75</f>
        <v>0</v>
      </c>
      <c r="I74" s="32" t="n">
        <f aca="false">I75</f>
        <v>17291755</v>
      </c>
      <c r="J74" s="32" t="n">
        <f aca="false">J75</f>
        <v>17291755</v>
      </c>
      <c r="K74" s="33" t="n">
        <f aca="false">K75</f>
        <v>0</v>
      </c>
    </row>
    <row r="75" customFormat="false" ht="18" hidden="false" customHeight="true" outlineLevel="0" collapsed="false">
      <c r="A75" s="34"/>
      <c r="B75" s="35" t="s">
        <v>105</v>
      </c>
      <c r="C75" s="37"/>
      <c r="D75" s="37"/>
      <c r="E75" s="36" t="s">
        <v>106</v>
      </c>
      <c r="F75" s="38" t="n">
        <v>17291755</v>
      </c>
      <c r="G75" s="38"/>
      <c r="H75" s="38"/>
      <c r="I75" s="38" t="n">
        <f aca="false">F75+G75-H75</f>
        <v>17291755</v>
      </c>
      <c r="J75" s="38" t="n">
        <f aca="false">I75</f>
        <v>17291755</v>
      </c>
      <c r="K75" s="39"/>
    </row>
    <row r="76" customFormat="false" ht="23.25" hidden="false" customHeight="true" outlineLevel="0" collapsed="false">
      <c r="A76" s="27" t="s">
        <v>64</v>
      </c>
      <c r="B76" s="31" t="s">
        <v>107</v>
      </c>
      <c r="C76" s="29"/>
      <c r="D76" s="29" t="n">
        <v>75803</v>
      </c>
      <c r="E76" s="30"/>
      <c r="F76" s="32" t="n">
        <f aca="false">F77</f>
        <v>3151565</v>
      </c>
      <c r="G76" s="32" t="n">
        <f aca="false">G77</f>
        <v>0</v>
      </c>
      <c r="H76" s="32" t="n">
        <f aca="false">H77</f>
        <v>0</v>
      </c>
      <c r="I76" s="32" t="n">
        <f aca="false">I77</f>
        <v>3151565</v>
      </c>
      <c r="J76" s="32" t="n">
        <f aca="false">J77</f>
        <v>3151565</v>
      </c>
      <c r="K76" s="33" t="n">
        <f aca="false">K77</f>
        <v>0</v>
      </c>
    </row>
    <row r="77" customFormat="false" ht="15.75" hidden="false" customHeight="true" outlineLevel="0" collapsed="false">
      <c r="A77" s="76"/>
      <c r="B77" s="35" t="s">
        <v>108</v>
      </c>
      <c r="C77" s="37"/>
      <c r="D77" s="37"/>
      <c r="E77" s="36" t="s">
        <v>106</v>
      </c>
      <c r="F77" s="38" t="n">
        <v>3151565</v>
      </c>
      <c r="G77" s="38"/>
      <c r="H77" s="38"/>
      <c r="I77" s="38" t="n">
        <f aca="false">F77+G77-H77</f>
        <v>3151565</v>
      </c>
      <c r="J77" s="38" t="n">
        <f aca="false">I77</f>
        <v>3151565</v>
      </c>
      <c r="K77" s="39"/>
    </row>
    <row r="78" customFormat="false" ht="17.25" hidden="false" customHeight="true" outlineLevel="0" collapsed="false">
      <c r="A78" s="27" t="s">
        <v>24</v>
      </c>
      <c r="B78" s="31" t="s">
        <v>109</v>
      </c>
      <c r="C78" s="29"/>
      <c r="D78" s="29" t="n">
        <v>75814</v>
      </c>
      <c r="E78" s="30"/>
      <c r="F78" s="32" t="n">
        <f aca="false">F79</f>
        <v>35000</v>
      </c>
      <c r="G78" s="32" t="n">
        <f aca="false">G79</f>
        <v>0</v>
      </c>
      <c r="H78" s="32" t="n">
        <f aca="false">H79</f>
        <v>0</v>
      </c>
      <c r="I78" s="32" t="n">
        <f aca="false">I79</f>
        <v>35000</v>
      </c>
      <c r="J78" s="32" t="n">
        <f aca="false">J79</f>
        <v>35000</v>
      </c>
      <c r="K78" s="33" t="n">
        <f aca="false">K79</f>
        <v>0</v>
      </c>
    </row>
    <row r="79" customFormat="false" ht="14.25" hidden="false" customHeight="true" outlineLevel="0" collapsed="false">
      <c r="A79" s="34"/>
      <c r="B79" s="35" t="s">
        <v>43</v>
      </c>
      <c r="C79" s="37"/>
      <c r="D79" s="37"/>
      <c r="E79" s="36" t="s">
        <v>44</v>
      </c>
      <c r="F79" s="38" t="n">
        <v>35000</v>
      </c>
      <c r="G79" s="38"/>
      <c r="H79" s="38"/>
      <c r="I79" s="38" t="n">
        <f aca="false">F79+G79-H79</f>
        <v>35000</v>
      </c>
      <c r="J79" s="38" t="n">
        <f aca="false">I79</f>
        <v>35000</v>
      </c>
      <c r="K79" s="39"/>
    </row>
    <row r="80" customFormat="false" ht="24" hidden="false" customHeight="true" outlineLevel="0" collapsed="false">
      <c r="A80" s="27" t="s">
        <v>110</v>
      </c>
      <c r="B80" s="31" t="s">
        <v>111</v>
      </c>
      <c r="C80" s="29"/>
      <c r="D80" s="29" t="n">
        <v>75832</v>
      </c>
      <c r="E80" s="30"/>
      <c r="F80" s="32" t="n">
        <f aca="false">F81</f>
        <v>2209669</v>
      </c>
      <c r="G80" s="32" t="n">
        <f aca="false">G81</f>
        <v>0</v>
      </c>
      <c r="H80" s="32" t="n">
        <f aca="false">H81</f>
        <v>0</v>
      </c>
      <c r="I80" s="32" t="n">
        <f aca="false">I81</f>
        <v>2209669</v>
      </c>
      <c r="J80" s="32" t="n">
        <f aca="false">J81</f>
        <v>2209669</v>
      </c>
      <c r="K80" s="33" t="n">
        <f aca="false">K81</f>
        <v>0</v>
      </c>
    </row>
    <row r="81" customFormat="false" ht="17.25" hidden="false" customHeight="true" outlineLevel="0" collapsed="false">
      <c r="A81" s="51"/>
      <c r="B81" s="35" t="s">
        <v>112</v>
      </c>
      <c r="C81" s="74"/>
      <c r="D81" s="74"/>
      <c r="E81" s="36" t="s">
        <v>106</v>
      </c>
      <c r="F81" s="38" t="n">
        <v>2209669</v>
      </c>
      <c r="G81" s="38"/>
      <c r="H81" s="38"/>
      <c r="I81" s="38" t="n">
        <f aca="false">F81+G81-H81</f>
        <v>2209669</v>
      </c>
      <c r="J81" s="38" t="n">
        <f aca="false">I81</f>
        <v>2209669</v>
      </c>
      <c r="K81" s="39"/>
    </row>
    <row r="82" customFormat="false" ht="16.5" hidden="false" customHeight="true" outlineLevel="0" collapsed="false">
      <c r="A82" s="40" t="s">
        <v>113</v>
      </c>
      <c r="B82" s="41" t="s">
        <v>114</v>
      </c>
      <c r="C82" s="42" t="s">
        <v>115</v>
      </c>
      <c r="D82" s="50"/>
      <c r="E82" s="50"/>
      <c r="F82" s="43" t="n">
        <f aca="false">F83+F87+F93+F95</f>
        <v>1157163</v>
      </c>
      <c r="G82" s="43" t="n">
        <f aca="false">G83+G87+G93+G95</f>
        <v>9879</v>
      </c>
      <c r="H82" s="43" t="n">
        <f aca="false">H83+H87+H93+H95</f>
        <v>0</v>
      </c>
      <c r="I82" s="43" t="n">
        <f aca="false">I83+I87+I93+I95</f>
        <v>1167042</v>
      </c>
      <c r="J82" s="43" t="n">
        <f aca="false">J83+J87+J93+J95</f>
        <v>256414</v>
      </c>
      <c r="K82" s="44" t="n">
        <f aca="false">K83+K87+K93+K95</f>
        <v>910628</v>
      </c>
    </row>
    <row r="83" customFormat="false" ht="15.75" hidden="false" customHeight="true" outlineLevel="0" collapsed="false">
      <c r="A83" s="27" t="s">
        <v>20</v>
      </c>
      <c r="B83" s="31" t="s">
        <v>116</v>
      </c>
      <c r="C83" s="30"/>
      <c r="D83" s="30" t="s">
        <v>117</v>
      </c>
      <c r="E83" s="30"/>
      <c r="F83" s="32" t="n">
        <f aca="false">F84+F85+F86</f>
        <v>16796</v>
      </c>
      <c r="G83" s="32" t="n">
        <f aca="false">G84+G85+G86</f>
        <v>0</v>
      </c>
      <c r="H83" s="32" t="n">
        <f aca="false">H84+H85+H86</f>
        <v>0</v>
      </c>
      <c r="I83" s="32" t="n">
        <f aca="false">I84+I85+I86</f>
        <v>16796</v>
      </c>
      <c r="J83" s="32" t="n">
        <f aca="false">J84+J85+J86</f>
        <v>16796</v>
      </c>
      <c r="K83" s="33" t="n">
        <f aca="false">K84+K85+K86</f>
        <v>0</v>
      </c>
    </row>
    <row r="84" customFormat="false" ht="15" hidden="false" customHeight="true" outlineLevel="0" collapsed="false">
      <c r="A84" s="34"/>
      <c r="B84" s="35" t="s">
        <v>27</v>
      </c>
      <c r="C84" s="36"/>
      <c r="D84" s="36"/>
      <c r="E84" s="36" t="s">
        <v>28</v>
      </c>
      <c r="F84" s="38" t="n">
        <v>528</v>
      </c>
      <c r="G84" s="38"/>
      <c r="H84" s="38"/>
      <c r="I84" s="38" t="n">
        <f aca="false">F84+G84-H84</f>
        <v>528</v>
      </c>
      <c r="J84" s="38" t="n">
        <f aca="false">I84</f>
        <v>528</v>
      </c>
      <c r="K84" s="39"/>
    </row>
    <row r="85" customFormat="false" ht="22.5" hidden="false" customHeight="true" outlineLevel="0" collapsed="false">
      <c r="A85" s="34"/>
      <c r="B85" s="35" t="s">
        <v>118</v>
      </c>
      <c r="C85" s="36"/>
      <c r="D85" s="36"/>
      <c r="E85" s="36" t="s">
        <v>42</v>
      </c>
      <c r="F85" s="38" t="n">
        <v>15764</v>
      </c>
      <c r="G85" s="38"/>
      <c r="H85" s="38"/>
      <c r="I85" s="38" t="n">
        <f aca="false">F85+G85-H85</f>
        <v>15764</v>
      </c>
      <c r="J85" s="38" t="n">
        <f aca="false">I85</f>
        <v>15764</v>
      </c>
      <c r="K85" s="39"/>
    </row>
    <row r="86" customFormat="false" ht="15.75" hidden="false" customHeight="true" outlineLevel="0" collapsed="false">
      <c r="A86" s="51"/>
      <c r="B86" s="35" t="s">
        <v>43</v>
      </c>
      <c r="C86" s="37"/>
      <c r="D86" s="74"/>
      <c r="E86" s="36" t="s">
        <v>44</v>
      </c>
      <c r="F86" s="38" t="n">
        <v>504</v>
      </c>
      <c r="G86" s="38"/>
      <c r="H86" s="38"/>
      <c r="I86" s="38" t="n">
        <f aca="false">F86+G86-H86</f>
        <v>504</v>
      </c>
      <c r="J86" s="38" t="n">
        <f aca="false">I86</f>
        <v>504</v>
      </c>
      <c r="K86" s="39"/>
    </row>
    <row r="87" customFormat="false" ht="18" hidden="false" customHeight="true" outlineLevel="0" collapsed="false">
      <c r="A87" s="27" t="s">
        <v>64</v>
      </c>
      <c r="B87" s="31" t="s">
        <v>119</v>
      </c>
      <c r="C87" s="29"/>
      <c r="D87" s="29" t="n">
        <v>80130</v>
      </c>
      <c r="E87" s="29"/>
      <c r="F87" s="32" t="n">
        <f aca="false">SUM(F88:F92)</f>
        <v>92373</v>
      </c>
      <c r="G87" s="32" t="n">
        <f aca="false">SUM(G88:G92)</f>
        <v>0</v>
      </c>
      <c r="H87" s="32" t="n">
        <f aca="false">SUM(H88:H92)</f>
        <v>0</v>
      </c>
      <c r="I87" s="32" t="n">
        <f aca="false">SUM(I88:I92)</f>
        <v>92373</v>
      </c>
      <c r="J87" s="32" t="n">
        <f aca="false">SUM(J88:J92)</f>
        <v>92338</v>
      </c>
      <c r="K87" s="33" t="n">
        <f aca="false">SUM(K88:K92)</f>
        <v>35</v>
      </c>
    </row>
    <row r="88" customFormat="false" ht="22.5" hidden="false" customHeight="true" outlineLevel="0" collapsed="false">
      <c r="A88" s="51"/>
      <c r="B88" s="35" t="s">
        <v>118</v>
      </c>
      <c r="C88" s="37"/>
      <c r="D88" s="74"/>
      <c r="E88" s="36" t="s">
        <v>42</v>
      </c>
      <c r="F88" s="38" t="n">
        <v>22620</v>
      </c>
      <c r="G88" s="38"/>
      <c r="H88" s="38"/>
      <c r="I88" s="38" t="n">
        <f aca="false">F88+G88-H88</f>
        <v>22620</v>
      </c>
      <c r="J88" s="38" t="n">
        <f aca="false">I88</f>
        <v>22620</v>
      </c>
      <c r="K88" s="39"/>
    </row>
    <row r="89" customFormat="false" ht="17.25" hidden="false" customHeight="true" outlineLevel="0" collapsed="false">
      <c r="A89" s="51"/>
      <c r="B89" s="35" t="s">
        <v>75</v>
      </c>
      <c r="C89" s="37"/>
      <c r="D89" s="74"/>
      <c r="E89" s="36" t="s">
        <v>76</v>
      </c>
      <c r="F89" s="38" t="n">
        <v>49486</v>
      </c>
      <c r="G89" s="38"/>
      <c r="H89" s="38"/>
      <c r="I89" s="38" t="n">
        <f aca="false">F89+G89-H89</f>
        <v>49486</v>
      </c>
      <c r="J89" s="38" t="n">
        <f aca="false">I89</f>
        <v>49486</v>
      </c>
      <c r="K89" s="39"/>
    </row>
    <row r="90" customFormat="false" ht="16.5" hidden="false" customHeight="true" outlineLevel="0" collapsed="false">
      <c r="A90" s="51"/>
      <c r="B90" s="35" t="s">
        <v>57</v>
      </c>
      <c r="C90" s="37"/>
      <c r="D90" s="74"/>
      <c r="E90" s="36" t="s">
        <v>58</v>
      </c>
      <c r="F90" s="38" t="n">
        <v>35</v>
      </c>
      <c r="G90" s="38"/>
      <c r="H90" s="38"/>
      <c r="I90" s="38" t="n">
        <f aca="false">F90+G90-H90</f>
        <v>35</v>
      </c>
      <c r="J90" s="38"/>
      <c r="K90" s="39" t="n">
        <f aca="false">I90</f>
        <v>35</v>
      </c>
    </row>
    <row r="91" customFormat="false" ht="18" hidden="false" customHeight="true" outlineLevel="0" collapsed="false">
      <c r="A91" s="51"/>
      <c r="B91" s="35" t="s">
        <v>43</v>
      </c>
      <c r="C91" s="37"/>
      <c r="D91" s="74"/>
      <c r="E91" s="36" t="s">
        <v>44</v>
      </c>
      <c r="F91" s="38" t="n">
        <v>668</v>
      </c>
      <c r="G91" s="38"/>
      <c r="H91" s="38"/>
      <c r="I91" s="38" t="n">
        <f aca="false">F91+G91-H91</f>
        <v>668</v>
      </c>
      <c r="J91" s="38" t="n">
        <f aca="false">I91</f>
        <v>668</v>
      </c>
      <c r="K91" s="39"/>
    </row>
    <row r="92" customFormat="false" ht="18" hidden="false" customHeight="true" outlineLevel="0" collapsed="false">
      <c r="A92" s="51"/>
      <c r="B92" s="35" t="s">
        <v>59</v>
      </c>
      <c r="C92" s="37"/>
      <c r="D92" s="74"/>
      <c r="E92" s="36" t="s">
        <v>60</v>
      </c>
      <c r="F92" s="38" t="n">
        <v>19564</v>
      </c>
      <c r="G92" s="38"/>
      <c r="H92" s="38"/>
      <c r="I92" s="38" t="n">
        <f aca="false">F92+G92-H92</f>
        <v>19564</v>
      </c>
      <c r="J92" s="38" t="n">
        <f aca="false">I92</f>
        <v>19564</v>
      </c>
      <c r="K92" s="39"/>
    </row>
    <row r="93" customFormat="false" ht="18" hidden="false" customHeight="true" outlineLevel="0" collapsed="false">
      <c r="A93" s="27" t="s">
        <v>24</v>
      </c>
      <c r="B93" s="31" t="s">
        <v>120</v>
      </c>
      <c r="C93" s="29"/>
      <c r="D93" s="29" t="n">
        <v>80148</v>
      </c>
      <c r="E93" s="29"/>
      <c r="F93" s="32" t="n">
        <f aca="false">SUM(F94:F94)</f>
        <v>8000</v>
      </c>
      <c r="G93" s="32" t="n">
        <f aca="false">SUM(G94:G94)</f>
        <v>0</v>
      </c>
      <c r="H93" s="32" t="n">
        <f aca="false">SUM(H94:H94)</f>
        <v>0</v>
      </c>
      <c r="I93" s="32" t="n">
        <f aca="false">SUM(I94:I94)</f>
        <v>8000</v>
      </c>
      <c r="J93" s="32" t="n">
        <f aca="false">SUM(J94:J94)</f>
        <v>8000</v>
      </c>
      <c r="K93" s="33" t="n">
        <f aca="false">SUM(K94:K94)</f>
        <v>0</v>
      </c>
    </row>
    <row r="94" customFormat="false" ht="18" hidden="false" customHeight="true" outlineLevel="0" collapsed="false">
      <c r="A94" s="51"/>
      <c r="B94" s="35" t="s">
        <v>75</v>
      </c>
      <c r="C94" s="37"/>
      <c r="D94" s="74"/>
      <c r="E94" s="36" t="s">
        <v>76</v>
      </c>
      <c r="F94" s="38" t="n">
        <v>8000</v>
      </c>
      <c r="G94" s="38"/>
      <c r="H94" s="38"/>
      <c r="I94" s="38" t="n">
        <f aca="false">F94+G94-H94</f>
        <v>8000</v>
      </c>
      <c r="J94" s="38" t="n">
        <f aca="false">I94</f>
        <v>8000</v>
      </c>
      <c r="K94" s="39"/>
    </row>
    <row r="95" customFormat="false" ht="18" hidden="false" customHeight="true" outlineLevel="0" collapsed="false">
      <c r="A95" s="27" t="s">
        <v>110</v>
      </c>
      <c r="B95" s="31" t="s">
        <v>25</v>
      </c>
      <c r="C95" s="29"/>
      <c r="D95" s="29" t="n">
        <v>80195</v>
      </c>
      <c r="E95" s="30"/>
      <c r="F95" s="32" t="n">
        <f aca="false">SUM(F96:F104)</f>
        <v>1039994</v>
      </c>
      <c r="G95" s="32" t="n">
        <f aca="false">SUM(G96:G104)</f>
        <v>9879</v>
      </c>
      <c r="H95" s="32" t="n">
        <f aca="false">SUM(H96:H104)</f>
        <v>0</v>
      </c>
      <c r="I95" s="32" t="n">
        <f aca="false">SUM(I96:I104)</f>
        <v>1049873</v>
      </c>
      <c r="J95" s="32" t="n">
        <f aca="false">SUM(J96:J104)</f>
        <v>139280</v>
      </c>
      <c r="K95" s="32" t="n">
        <f aca="false">SUM(K96:K104)</f>
        <v>910593</v>
      </c>
    </row>
    <row r="96" customFormat="false" ht="26.25" hidden="false" customHeight="true" outlineLevel="0" collapsed="false">
      <c r="A96" s="34"/>
      <c r="B96" s="35" t="s">
        <v>41</v>
      </c>
      <c r="C96" s="37"/>
      <c r="D96" s="37"/>
      <c r="E96" s="36" t="s">
        <v>42</v>
      </c>
      <c r="F96" s="38" t="n">
        <v>36000</v>
      </c>
      <c r="G96" s="38"/>
      <c r="H96" s="38"/>
      <c r="I96" s="38" t="n">
        <f aca="false">F96+G96-H96</f>
        <v>36000</v>
      </c>
      <c r="J96" s="38" t="n">
        <f aca="false">I96</f>
        <v>36000</v>
      </c>
      <c r="K96" s="39"/>
    </row>
    <row r="97" customFormat="false" ht="16.5" hidden="false" customHeight="true" outlineLevel="0" collapsed="false">
      <c r="A97" s="34"/>
      <c r="B97" s="35" t="s">
        <v>75</v>
      </c>
      <c r="C97" s="37"/>
      <c r="D97" s="37"/>
      <c r="E97" s="36" t="s">
        <v>76</v>
      </c>
      <c r="F97" s="38" t="n">
        <v>43000</v>
      </c>
      <c r="G97" s="38"/>
      <c r="H97" s="38"/>
      <c r="I97" s="38" t="n">
        <f aca="false">F97+G97-H97</f>
        <v>43000</v>
      </c>
      <c r="J97" s="38" t="n">
        <f aca="false">I97</f>
        <v>43000</v>
      </c>
      <c r="K97" s="39"/>
    </row>
    <row r="98" customFormat="false" ht="16.5" hidden="false" customHeight="true" outlineLevel="0" collapsed="false">
      <c r="A98" s="34"/>
      <c r="B98" s="35" t="s">
        <v>43</v>
      </c>
      <c r="C98" s="37"/>
      <c r="D98" s="74"/>
      <c r="E98" s="36" t="s">
        <v>44</v>
      </c>
      <c r="F98" s="38" t="n">
        <v>20</v>
      </c>
      <c r="G98" s="38"/>
      <c r="H98" s="38"/>
      <c r="I98" s="38" t="n">
        <f aca="false">F98+G98-H98</f>
        <v>20</v>
      </c>
      <c r="J98" s="38" t="n">
        <f aca="false">I98</f>
        <v>20</v>
      </c>
      <c r="K98" s="39"/>
    </row>
    <row r="99" customFormat="false" ht="16.5" hidden="false" customHeight="true" outlineLevel="0" collapsed="false">
      <c r="A99" s="34"/>
      <c r="B99" s="35" t="s">
        <v>59</v>
      </c>
      <c r="C99" s="37"/>
      <c r="D99" s="74"/>
      <c r="E99" s="36" t="s">
        <v>60</v>
      </c>
      <c r="F99" s="38" t="n">
        <v>3367</v>
      </c>
      <c r="G99" s="38"/>
      <c r="H99" s="38"/>
      <c r="I99" s="38" t="n">
        <f aca="false">F99+G99-H99</f>
        <v>3367</v>
      </c>
      <c r="J99" s="38" t="n">
        <f aca="false">I99</f>
        <v>3367</v>
      </c>
      <c r="K99" s="39"/>
    </row>
    <row r="100" customFormat="false" ht="18" hidden="false" customHeight="true" outlineLevel="0" collapsed="false">
      <c r="A100" s="34"/>
      <c r="B100" s="77" t="s">
        <v>121</v>
      </c>
      <c r="C100" s="37"/>
      <c r="D100" s="37"/>
      <c r="E100" s="36" t="s">
        <v>122</v>
      </c>
      <c r="F100" s="38" t="n">
        <v>528</v>
      </c>
      <c r="G100" s="38" t="n">
        <v>9879</v>
      </c>
      <c r="H100" s="38"/>
      <c r="I100" s="38" t="n">
        <f aca="false">F100+G100-H100</f>
        <v>10407</v>
      </c>
      <c r="J100" s="38" t="n">
        <f aca="false">I100</f>
        <v>10407</v>
      </c>
      <c r="K100" s="39"/>
    </row>
    <row r="101" customFormat="false" ht="23.25" hidden="false" customHeight="true" outlineLevel="0" collapsed="false">
      <c r="A101" s="34"/>
      <c r="B101" s="77" t="s">
        <v>80</v>
      </c>
      <c r="C101" s="37"/>
      <c r="D101" s="74"/>
      <c r="E101" s="36" t="s">
        <v>123</v>
      </c>
      <c r="F101" s="38" t="n">
        <v>2286</v>
      </c>
      <c r="G101" s="38"/>
      <c r="H101" s="38"/>
      <c r="I101" s="38" t="n">
        <f aca="false">F101+G101-H101</f>
        <v>2286</v>
      </c>
      <c r="J101" s="38" t="n">
        <f aca="false">I101</f>
        <v>2286</v>
      </c>
      <c r="K101" s="39"/>
    </row>
    <row r="102" customFormat="false" ht="55.5" hidden="false" customHeight="true" outlineLevel="0" collapsed="false">
      <c r="A102" s="34"/>
      <c r="B102" s="35" t="s">
        <v>124</v>
      </c>
      <c r="C102" s="37"/>
      <c r="D102" s="37"/>
      <c r="E102" s="36" t="s">
        <v>125</v>
      </c>
      <c r="F102" s="38" t="n">
        <v>37570</v>
      </c>
      <c r="G102" s="38"/>
      <c r="H102" s="38"/>
      <c r="I102" s="38" t="n">
        <f aca="false">F102+G102-H102</f>
        <v>37570</v>
      </c>
      <c r="J102" s="38" t="n">
        <f aca="false">I102</f>
        <v>37570</v>
      </c>
      <c r="K102" s="39"/>
    </row>
    <row r="103" customFormat="false" ht="55.5" hidden="false" customHeight="true" outlineLevel="0" collapsed="false">
      <c r="A103" s="34"/>
      <c r="B103" s="35" t="s">
        <v>124</v>
      </c>
      <c r="C103" s="37"/>
      <c r="D103" s="37"/>
      <c r="E103" s="36" t="s">
        <v>126</v>
      </c>
      <c r="F103" s="38" t="n">
        <v>6630</v>
      </c>
      <c r="G103" s="38"/>
      <c r="H103" s="38"/>
      <c r="I103" s="38" t="n">
        <f aca="false">F103+G103-H103</f>
        <v>6630</v>
      </c>
      <c r="J103" s="38" t="n">
        <f aca="false">I103</f>
        <v>6630</v>
      </c>
      <c r="K103" s="39"/>
    </row>
    <row r="104" customFormat="false" ht="25.5" hidden="false" customHeight="true" outlineLevel="0" collapsed="false">
      <c r="A104" s="34"/>
      <c r="B104" s="35" t="s">
        <v>45</v>
      </c>
      <c r="C104" s="37"/>
      <c r="D104" s="37"/>
      <c r="E104" s="36" t="s">
        <v>46</v>
      </c>
      <c r="F104" s="38" t="n">
        <v>910593</v>
      </c>
      <c r="G104" s="38"/>
      <c r="H104" s="38"/>
      <c r="I104" s="38" t="n">
        <f aca="false">F104+G104-H104</f>
        <v>910593</v>
      </c>
      <c r="J104" s="38"/>
      <c r="K104" s="39" t="n">
        <f aca="false">I104</f>
        <v>910593</v>
      </c>
    </row>
    <row r="105" s="78" customFormat="true" ht="17.25" hidden="false" customHeight="true" outlineLevel="0" collapsed="false">
      <c r="A105" s="40" t="s">
        <v>127</v>
      </c>
      <c r="B105" s="41" t="s">
        <v>128</v>
      </c>
      <c r="C105" s="53" t="n">
        <v>851</v>
      </c>
      <c r="D105" s="53"/>
      <c r="E105" s="42"/>
      <c r="F105" s="43" t="n">
        <f aca="false">F106+F109+F111</f>
        <v>2835146</v>
      </c>
      <c r="G105" s="43" t="n">
        <f aca="false">G106+G109+G111</f>
        <v>73269</v>
      </c>
      <c r="H105" s="43" t="n">
        <f aca="false">H106+H109+H111</f>
        <v>0</v>
      </c>
      <c r="I105" s="43" t="n">
        <f aca="false">I106+I109+I111</f>
        <v>2908415</v>
      </c>
      <c r="J105" s="43" t="n">
        <f aca="false">J106+J109+J111</f>
        <v>1148081</v>
      </c>
      <c r="K105" s="44" t="n">
        <f aca="false">K106+K109+K111</f>
        <v>1760334</v>
      </c>
    </row>
    <row r="106" customFormat="false" ht="17.25" hidden="false" customHeight="true" outlineLevel="0" collapsed="false">
      <c r="A106" s="79" t="s">
        <v>20</v>
      </c>
      <c r="B106" s="80" t="s">
        <v>129</v>
      </c>
      <c r="C106" s="81"/>
      <c r="D106" s="81" t="n">
        <v>85111</v>
      </c>
      <c r="E106" s="82"/>
      <c r="F106" s="83" t="n">
        <f aca="false">SUM(F107:F108)</f>
        <v>1019431</v>
      </c>
      <c r="G106" s="83" t="n">
        <f aca="false">SUM(G107:G108)</f>
        <v>450</v>
      </c>
      <c r="H106" s="83" t="n">
        <f aca="false">SUM(H107:H108)</f>
        <v>0</v>
      </c>
      <c r="I106" s="83" t="n">
        <f aca="false">SUM(I107:I108)</f>
        <v>1019881</v>
      </c>
      <c r="J106" s="83" t="n">
        <f aca="false">SUM(J107:J108)</f>
        <v>54120</v>
      </c>
      <c r="K106" s="84" t="n">
        <f aca="false">SUM(K107:K108)</f>
        <v>965761</v>
      </c>
    </row>
    <row r="107" customFormat="false" ht="21.75" hidden="false" customHeight="true" outlineLevel="0" collapsed="false">
      <c r="A107" s="51"/>
      <c r="B107" s="35" t="s">
        <v>118</v>
      </c>
      <c r="C107" s="37"/>
      <c r="D107" s="37"/>
      <c r="E107" s="36" t="s">
        <v>42</v>
      </c>
      <c r="F107" s="38" t="n">
        <v>54120</v>
      </c>
      <c r="G107" s="38"/>
      <c r="H107" s="38"/>
      <c r="I107" s="38" t="n">
        <f aca="false">F107+G107-H107</f>
        <v>54120</v>
      </c>
      <c r="J107" s="38" t="n">
        <f aca="false">I107</f>
        <v>54120</v>
      </c>
      <c r="K107" s="39"/>
    </row>
    <row r="108" customFormat="false" ht="21.75" hidden="false" customHeight="true" outlineLevel="0" collapsed="false">
      <c r="A108" s="51"/>
      <c r="B108" s="35" t="s">
        <v>45</v>
      </c>
      <c r="C108" s="37"/>
      <c r="D108" s="37"/>
      <c r="E108" s="36" t="s">
        <v>46</v>
      </c>
      <c r="F108" s="38" t="n">
        <v>965311</v>
      </c>
      <c r="G108" s="38" t="n">
        <v>450</v>
      </c>
      <c r="H108" s="38"/>
      <c r="I108" s="38" t="n">
        <f aca="false">F108+G108-H108</f>
        <v>965761</v>
      </c>
      <c r="J108" s="38"/>
      <c r="K108" s="39" t="n">
        <f aca="false">I108</f>
        <v>965761</v>
      </c>
    </row>
    <row r="109" customFormat="false" ht="23.25" hidden="false" customHeight="true" outlineLevel="0" collapsed="false">
      <c r="A109" s="85" t="s">
        <v>64</v>
      </c>
      <c r="B109" s="80" t="s">
        <v>130</v>
      </c>
      <c r="C109" s="81"/>
      <c r="D109" s="81" t="n">
        <v>85156</v>
      </c>
      <c r="E109" s="80"/>
      <c r="F109" s="83" t="n">
        <f aca="false">F110</f>
        <v>973360</v>
      </c>
      <c r="G109" s="83" t="n">
        <f aca="false">G110</f>
        <v>72819</v>
      </c>
      <c r="H109" s="83" t="n">
        <f aca="false">H110</f>
        <v>0</v>
      </c>
      <c r="I109" s="83" t="n">
        <f aca="false">I110</f>
        <v>1046179</v>
      </c>
      <c r="J109" s="83" t="n">
        <f aca="false">J110</f>
        <v>1046179</v>
      </c>
      <c r="K109" s="84" t="n">
        <f aca="false">K110</f>
        <v>0</v>
      </c>
    </row>
    <row r="110" customFormat="false" ht="22.5" hidden="false" customHeight="true" outlineLevel="0" collapsed="false">
      <c r="A110" s="34"/>
      <c r="B110" s="35" t="s">
        <v>131</v>
      </c>
      <c r="C110" s="37"/>
      <c r="D110" s="37"/>
      <c r="E110" s="37" t="n">
        <v>2110</v>
      </c>
      <c r="F110" s="38" t="n">
        <v>973360</v>
      </c>
      <c r="G110" s="38" t="n">
        <v>72819</v>
      </c>
      <c r="H110" s="38"/>
      <c r="I110" s="38" t="n">
        <f aca="false">F110+G110-H110</f>
        <v>1046179</v>
      </c>
      <c r="J110" s="38" t="n">
        <f aca="false">I110</f>
        <v>1046179</v>
      </c>
      <c r="K110" s="39"/>
    </row>
    <row r="111" customFormat="false" ht="20.25" hidden="false" customHeight="true" outlineLevel="0" collapsed="false">
      <c r="A111" s="79" t="s">
        <v>24</v>
      </c>
      <c r="B111" s="80" t="s">
        <v>25</v>
      </c>
      <c r="C111" s="81"/>
      <c r="D111" s="81" t="n">
        <v>85195</v>
      </c>
      <c r="E111" s="81"/>
      <c r="F111" s="83" t="n">
        <f aca="false">SUM(F112:F115)</f>
        <v>842355</v>
      </c>
      <c r="G111" s="83" t="n">
        <f aca="false">SUM(G112:G115)</f>
        <v>0</v>
      </c>
      <c r="H111" s="83" t="n">
        <f aca="false">SUM(H112:H115)</f>
        <v>0</v>
      </c>
      <c r="I111" s="83" t="n">
        <f aca="false">SUM(I112:I115)</f>
        <v>842355</v>
      </c>
      <c r="J111" s="83" t="n">
        <f aca="false">SUM(J112:J115)</f>
        <v>47782</v>
      </c>
      <c r="K111" s="83" t="n">
        <f aca="false">SUM(K112:K115)</f>
        <v>794573</v>
      </c>
    </row>
    <row r="112" customFormat="false" ht="22.5" hidden="false" customHeight="true" outlineLevel="0" collapsed="false">
      <c r="A112" s="86"/>
      <c r="B112" s="35" t="s">
        <v>118</v>
      </c>
      <c r="C112" s="37"/>
      <c r="D112" s="37"/>
      <c r="E112" s="36" t="s">
        <v>42</v>
      </c>
      <c r="F112" s="38" t="n">
        <v>46927</v>
      </c>
      <c r="G112" s="87"/>
      <c r="H112" s="87"/>
      <c r="I112" s="87" t="n">
        <f aca="false">F112+G112-H112</f>
        <v>46927</v>
      </c>
      <c r="J112" s="87" t="n">
        <f aca="false">I112</f>
        <v>46927</v>
      </c>
      <c r="K112" s="88"/>
    </row>
    <row r="113" customFormat="false" ht="20.25" hidden="false" customHeight="true" outlineLevel="0" collapsed="false">
      <c r="A113" s="86"/>
      <c r="B113" s="35" t="s">
        <v>59</v>
      </c>
      <c r="C113" s="89"/>
      <c r="D113" s="89"/>
      <c r="E113" s="90" t="s">
        <v>60</v>
      </c>
      <c r="F113" s="87" t="n">
        <v>855</v>
      </c>
      <c r="G113" s="87"/>
      <c r="H113" s="87"/>
      <c r="I113" s="38" t="n">
        <f aca="false">F113+G113-H113</f>
        <v>855</v>
      </c>
      <c r="J113" s="87" t="n">
        <f aca="false">I113</f>
        <v>855</v>
      </c>
      <c r="K113" s="88"/>
    </row>
    <row r="114" customFormat="false" ht="45" hidden="false" customHeight="true" outlineLevel="0" collapsed="false">
      <c r="A114" s="86"/>
      <c r="B114" s="49" t="s">
        <v>47</v>
      </c>
      <c r="C114" s="90"/>
      <c r="D114" s="90"/>
      <c r="E114" s="90" t="s">
        <v>132</v>
      </c>
      <c r="F114" s="87" t="n">
        <v>664573</v>
      </c>
      <c r="G114" s="87"/>
      <c r="H114" s="87"/>
      <c r="I114" s="38" t="n">
        <f aca="false">F114+G114-H114</f>
        <v>664573</v>
      </c>
      <c r="J114" s="87"/>
      <c r="K114" s="88" t="n">
        <f aca="false">I114</f>
        <v>664573</v>
      </c>
    </row>
    <row r="115" customFormat="false" ht="33.75" hidden="false" customHeight="true" outlineLevel="0" collapsed="false">
      <c r="A115" s="34"/>
      <c r="B115" s="35" t="s">
        <v>133</v>
      </c>
      <c r="C115" s="37"/>
      <c r="D115" s="37"/>
      <c r="E115" s="37" t="n">
        <v>6300</v>
      </c>
      <c r="F115" s="38" t="n">
        <v>130000</v>
      </c>
      <c r="G115" s="38"/>
      <c r="H115" s="38"/>
      <c r="I115" s="38" t="n">
        <f aca="false">F115+G115-H115</f>
        <v>130000</v>
      </c>
      <c r="J115" s="38"/>
      <c r="K115" s="39" t="n">
        <f aca="false">I115</f>
        <v>130000</v>
      </c>
    </row>
    <row r="116" customFormat="false" ht="18" hidden="false" customHeight="true" outlineLevel="0" collapsed="false">
      <c r="A116" s="40" t="s">
        <v>134</v>
      </c>
      <c r="B116" s="41" t="s">
        <v>135</v>
      </c>
      <c r="C116" s="53" t="n">
        <v>852</v>
      </c>
      <c r="D116" s="53"/>
      <c r="E116" s="53"/>
      <c r="F116" s="43" t="n">
        <f aca="false">F117+F122+F126+F128+F132+F135+F137</f>
        <v>2204137</v>
      </c>
      <c r="G116" s="43" t="n">
        <f aca="false">G117+G122+G126+G128+G132+G135+G137</f>
        <v>0</v>
      </c>
      <c r="H116" s="43" t="n">
        <f aca="false">H117+H122+H126+H128+H132+H135+H137</f>
        <v>56403</v>
      </c>
      <c r="I116" s="43" t="n">
        <f aca="false">I117+I122+I126+I128+I132+I135+I137</f>
        <v>2147734</v>
      </c>
      <c r="J116" s="43" t="n">
        <f aca="false">J117+J122+J126+J128+J132+J135+J137</f>
        <v>2147734</v>
      </c>
      <c r="K116" s="44" t="n">
        <f aca="false">K117+K122+K126+K128+K132+K135+K137</f>
        <v>0</v>
      </c>
    </row>
    <row r="117" customFormat="false" ht="19.5" hidden="false" customHeight="true" outlineLevel="0" collapsed="false">
      <c r="A117" s="27" t="s">
        <v>20</v>
      </c>
      <c r="B117" s="31" t="s">
        <v>136</v>
      </c>
      <c r="C117" s="30"/>
      <c r="D117" s="30" t="s">
        <v>137</v>
      </c>
      <c r="E117" s="30"/>
      <c r="F117" s="32" t="n">
        <f aca="false">F118+F119+F120+F121</f>
        <v>584793</v>
      </c>
      <c r="G117" s="32" t="n">
        <f aca="false">G118+G119+G120+G121</f>
        <v>0</v>
      </c>
      <c r="H117" s="32" t="n">
        <f aca="false">H118+H119+H120+H121</f>
        <v>23491</v>
      </c>
      <c r="I117" s="32" t="n">
        <f aca="false">I118+I119+I120+I121</f>
        <v>561302</v>
      </c>
      <c r="J117" s="32" t="n">
        <f aca="false">J118+J119+J120+J121</f>
        <v>561302</v>
      </c>
      <c r="K117" s="33" t="n">
        <f aca="false">K118+K119+K120+K121</f>
        <v>0</v>
      </c>
    </row>
    <row r="118" customFormat="false" ht="24.75" hidden="false" customHeight="true" outlineLevel="0" collapsed="false">
      <c r="A118" s="51"/>
      <c r="B118" s="35" t="s">
        <v>138</v>
      </c>
      <c r="C118" s="52"/>
      <c r="D118" s="52"/>
      <c r="E118" s="36" t="s">
        <v>139</v>
      </c>
      <c r="F118" s="38" t="n">
        <v>500</v>
      </c>
      <c r="G118" s="38"/>
      <c r="H118" s="38"/>
      <c r="I118" s="38" t="n">
        <f aca="false">F118+G118-H118</f>
        <v>500</v>
      </c>
      <c r="J118" s="38" t="n">
        <f aca="false">I118</f>
        <v>500</v>
      </c>
      <c r="K118" s="39"/>
    </row>
    <row r="119" customFormat="false" ht="15.75" hidden="false" customHeight="true" outlineLevel="0" collapsed="false">
      <c r="A119" s="51"/>
      <c r="B119" s="35" t="s">
        <v>43</v>
      </c>
      <c r="C119" s="36"/>
      <c r="D119" s="36"/>
      <c r="E119" s="36" t="s">
        <v>44</v>
      </c>
      <c r="F119" s="38" t="n">
        <v>200</v>
      </c>
      <c r="G119" s="38"/>
      <c r="H119" s="38"/>
      <c r="I119" s="38" t="n">
        <f aca="false">F119+G119-H119</f>
        <v>200</v>
      </c>
      <c r="J119" s="38" t="n">
        <f aca="false">I119</f>
        <v>200</v>
      </c>
      <c r="K119" s="39"/>
    </row>
    <row r="120" customFormat="false" ht="17.25" hidden="false" customHeight="true" outlineLevel="0" collapsed="false">
      <c r="A120" s="51"/>
      <c r="B120" s="35" t="s">
        <v>140</v>
      </c>
      <c r="C120" s="36"/>
      <c r="D120" s="36"/>
      <c r="E120" s="36" t="s">
        <v>122</v>
      </c>
      <c r="F120" s="38" t="n">
        <v>9000</v>
      </c>
      <c r="G120" s="38"/>
      <c r="H120" s="38"/>
      <c r="I120" s="38" t="n">
        <f aca="false">F120+G120-H120</f>
        <v>9000</v>
      </c>
      <c r="J120" s="38" t="n">
        <f aca="false">I120</f>
        <v>9000</v>
      </c>
      <c r="K120" s="39"/>
    </row>
    <row r="121" customFormat="false" ht="21" hidden="false" customHeight="true" outlineLevel="0" collapsed="false">
      <c r="A121" s="51"/>
      <c r="B121" s="35" t="s">
        <v>141</v>
      </c>
      <c r="C121" s="74"/>
      <c r="D121" s="37"/>
      <c r="E121" s="37" t="n">
        <v>2320</v>
      </c>
      <c r="F121" s="38" t="n">
        <v>575093</v>
      </c>
      <c r="G121" s="38"/>
      <c r="H121" s="38" t="n">
        <v>23491</v>
      </c>
      <c r="I121" s="38" t="n">
        <f aca="false">F121+G121-H121</f>
        <v>551602</v>
      </c>
      <c r="J121" s="38" t="n">
        <f aca="false">I121</f>
        <v>551602</v>
      </c>
      <c r="K121" s="39"/>
    </row>
    <row r="122" customFormat="false" ht="19.5" hidden="false" customHeight="true" outlineLevel="0" collapsed="false">
      <c r="A122" s="27" t="s">
        <v>64</v>
      </c>
      <c r="B122" s="31" t="s">
        <v>142</v>
      </c>
      <c r="C122" s="30"/>
      <c r="D122" s="30" t="s">
        <v>143</v>
      </c>
      <c r="E122" s="30"/>
      <c r="F122" s="32" t="n">
        <f aca="false">F123+F124+F125</f>
        <v>1116096</v>
      </c>
      <c r="G122" s="32" t="n">
        <f aca="false">G123+G124+G125</f>
        <v>0</v>
      </c>
      <c r="H122" s="32" t="n">
        <f aca="false">H123+H124+H125</f>
        <v>32912</v>
      </c>
      <c r="I122" s="32" t="n">
        <f aca="false">I123+I124+I125</f>
        <v>1083184</v>
      </c>
      <c r="J122" s="32" t="n">
        <f aca="false">J123+J124+J125</f>
        <v>1083184</v>
      </c>
      <c r="K122" s="33" t="n">
        <f aca="false">K123+K124+K125</f>
        <v>0</v>
      </c>
    </row>
    <row r="123" customFormat="false" ht="15" hidden="false" customHeight="true" outlineLevel="0" collapsed="false">
      <c r="A123" s="34"/>
      <c r="B123" s="35" t="s">
        <v>75</v>
      </c>
      <c r="C123" s="36"/>
      <c r="D123" s="36"/>
      <c r="E123" s="36" t="s">
        <v>76</v>
      </c>
      <c r="F123" s="38" t="n">
        <v>718600</v>
      </c>
      <c r="G123" s="38"/>
      <c r="H123" s="38"/>
      <c r="I123" s="38" t="n">
        <f aca="false">F123+G123-H123</f>
        <v>718600</v>
      </c>
      <c r="J123" s="38" t="n">
        <f aca="false">I123</f>
        <v>718600</v>
      </c>
      <c r="K123" s="39"/>
    </row>
    <row r="124" customFormat="false" ht="16.5" hidden="false" customHeight="true" outlineLevel="0" collapsed="false">
      <c r="A124" s="34"/>
      <c r="B124" s="35" t="s">
        <v>43</v>
      </c>
      <c r="C124" s="36"/>
      <c r="D124" s="36"/>
      <c r="E124" s="36" t="s">
        <v>44</v>
      </c>
      <c r="F124" s="38" t="n">
        <v>400</v>
      </c>
      <c r="G124" s="38"/>
      <c r="H124" s="38"/>
      <c r="I124" s="38" t="n">
        <f aca="false">F124+G124-H124</f>
        <v>400</v>
      </c>
      <c r="J124" s="38" t="n">
        <f aca="false">I124</f>
        <v>400</v>
      </c>
      <c r="K124" s="39"/>
    </row>
    <row r="125" customFormat="false" ht="16.5" hidden="false" customHeight="true" outlineLevel="0" collapsed="false">
      <c r="A125" s="34"/>
      <c r="B125" s="35" t="s">
        <v>144</v>
      </c>
      <c r="C125" s="37"/>
      <c r="D125" s="74"/>
      <c r="E125" s="37" t="n">
        <v>2130</v>
      </c>
      <c r="F125" s="38" t="n">
        <v>397096</v>
      </c>
      <c r="G125" s="38"/>
      <c r="H125" s="38" t="n">
        <v>32912</v>
      </c>
      <c r="I125" s="38" t="n">
        <f aca="false">F125+G125-H125</f>
        <v>364184</v>
      </c>
      <c r="J125" s="38" t="n">
        <f aca="false">I125</f>
        <v>364184</v>
      </c>
      <c r="K125" s="39"/>
    </row>
    <row r="126" customFormat="false" ht="19.5" hidden="false" customHeight="true" outlineLevel="0" collapsed="false">
      <c r="A126" s="27" t="s">
        <v>24</v>
      </c>
      <c r="B126" s="31" t="s">
        <v>145</v>
      </c>
      <c r="C126" s="29"/>
      <c r="D126" s="29" t="n">
        <v>85203</v>
      </c>
      <c r="E126" s="29"/>
      <c r="F126" s="32" t="n">
        <f aca="false">F127</f>
        <v>357000</v>
      </c>
      <c r="G126" s="32" t="n">
        <f aca="false">G127</f>
        <v>0</v>
      </c>
      <c r="H126" s="32" t="n">
        <f aca="false">H127</f>
        <v>0</v>
      </c>
      <c r="I126" s="32" t="n">
        <f aca="false">I127</f>
        <v>357000</v>
      </c>
      <c r="J126" s="32" t="n">
        <f aca="false">J127</f>
        <v>357000</v>
      </c>
      <c r="K126" s="33" t="n">
        <f aca="false">K127</f>
        <v>0</v>
      </c>
    </row>
    <row r="127" customFormat="false" ht="22.5" hidden="false" customHeight="true" outlineLevel="0" collapsed="false">
      <c r="A127" s="34"/>
      <c r="B127" s="35" t="s">
        <v>131</v>
      </c>
      <c r="C127" s="37"/>
      <c r="D127" s="74"/>
      <c r="E127" s="37" t="n">
        <v>2110</v>
      </c>
      <c r="F127" s="38" t="n">
        <v>357000</v>
      </c>
      <c r="G127" s="38"/>
      <c r="H127" s="38"/>
      <c r="I127" s="38" t="n">
        <f aca="false">F127+G127-H127</f>
        <v>357000</v>
      </c>
      <c r="J127" s="38" t="n">
        <f aca="false">I127</f>
        <v>357000</v>
      </c>
      <c r="K127" s="39"/>
    </row>
    <row r="128" customFormat="false" ht="16.5" hidden="false" customHeight="true" outlineLevel="0" collapsed="false">
      <c r="A128" s="27" t="s">
        <v>110</v>
      </c>
      <c r="B128" s="31" t="s">
        <v>146</v>
      </c>
      <c r="C128" s="30"/>
      <c r="D128" s="30" t="s">
        <v>147</v>
      </c>
      <c r="E128" s="30"/>
      <c r="F128" s="32" t="n">
        <f aca="false">F129+F130+F131</f>
        <v>44848</v>
      </c>
      <c r="G128" s="32" t="n">
        <f aca="false">G129+G130+G131</f>
        <v>0</v>
      </c>
      <c r="H128" s="32" t="n">
        <f aca="false">H129+H130+H131</f>
        <v>0</v>
      </c>
      <c r="I128" s="32" t="n">
        <f aca="false">I129+I130+I131</f>
        <v>44848</v>
      </c>
      <c r="J128" s="32" t="n">
        <f aca="false">J129+J130+J131</f>
        <v>44848</v>
      </c>
      <c r="K128" s="33" t="n">
        <f aca="false">K129+K130+K131</f>
        <v>0</v>
      </c>
    </row>
    <row r="129" customFormat="false" ht="21.75" hidden="false" customHeight="true" outlineLevel="0" collapsed="false">
      <c r="A129" s="34"/>
      <c r="B129" s="35" t="s">
        <v>138</v>
      </c>
      <c r="C129" s="36"/>
      <c r="D129" s="36"/>
      <c r="E129" s="36" t="s">
        <v>139</v>
      </c>
      <c r="F129" s="38" t="n">
        <v>500</v>
      </c>
      <c r="G129" s="38"/>
      <c r="H129" s="38"/>
      <c r="I129" s="38" t="n">
        <f aca="false">F129+G129-H129</f>
        <v>500</v>
      </c>
      <c r="J129" s="38" t="n">
        <f aca="false">I129</f>
        <v>500</v>
      </c>
      <c r="K129" s="39"/>
    </row>
    <row r="130" customFormat="false" ht="21" hidden="false" customHeight="true" outlineLevel="0" collapsed="false">
      <c r="A130" s="34"/>
      <c r="B130" s="58" t="s">
        <v>148</v>
      </c>
      <c r="C130" s="36"/>
      <c r="D130" s="36"/>
      <c r="E130" s="36" t="s">
        <v>149</v>
      </c>
      <c r="F130" s="38" t="n">
        <v>32854</v>
      </c>
      <c r="G130" s="38"/>
      <c r="H130" s="38"/>
      <c r="I130" s="38" t="n">
        <f aca="false">F130+G130-H130</f>
        <v>32854</v>
      </c>
      <c r="J130" s="38" t="n">
        <f aca="false">I130</f>
        <v>32854</v>
      </c>
      <c r="K130" s="39"/>
    </row>
    <row r="131" customFormat="false" ht="24" hidden="false" customHeight="true" outlineLevel="0" collapsed="false">
      <c r="A131" s="34"/>
      <c r="B131" s="35" t="s">
        <v>141</v>
      </c>
      <c r="C131" s="36"/>
      <c r="D131" s="36"/>
      <c r="E131" s="36" t="s">
        <v>150</v>
      </c>
      <c r="F131" s="38" t="n">
        <v>11494</v>
      </c>
      <c r="G131" s="38"/>
      <c r="H131" s="38"/>
      <c r="I131" s="38" t="n">
        <f aca="false">F131+G131-H131</f>
        <v>11494</v>
      </c>
      <c r="J131" s="38" t="n">
        <f aca="false">I131</f>
        <v>11494</v>
      </c>
      <c r="K131" s="39"/>
    </row>
    <row r="132" customFormat="false" ht="18.75" hidden="false" customHeight="true" outlineLevel="0" collapsed="false">
      <c r="A132" s="27" t="s">
        <v>151</v>
      </c>
      <c r="B132" s="31" t="s">
        <v>152</v>
      </c>
      <c r="C132" s="30"/>
      <c r="D132" s="30" t="s">
        <v>153</v>
      </c>
      <c r="E132" s="30"/>
      <c r="F132" s="32" t="n">
        <f aca="false">F133+F134</f>
        <v>3300</v>
      </c>
      <c r="G132" s="32" t="n">
        <f aca="false">G133+G134</f>
        <v>0</v>
      </c>
      <c r="H132" s="32" t="n">
        <f aca="false">H133+H134</f>
        <v>0</v>
      </c>
      <c r="I132" s="32" t="n">
        <f aca="false">I133+I134</f>
        <v>3300</v>
      </c>
      <c r="J132" s="32" t="n">
        <f aca="false">J133+J134</f>
        <v>3300</v>
      </c>
      <c r="K132" s="33" t="n">
        <f aca="false">K133+K134</f>
        <v>0</v>
      </c>
    </row>
    <row r="133" customFormat="false" ht="18.75" hidden="false" customHeight="true" outlineLevel="0" collapsed="false">
      <c r="A133" s="34"/>
      <c r="B133" s="35" t="s">
        <v>43</v>
      </c>
      <c r="C133" s="36"/>
      <c r="D133" s="36"/>
      <c r="E133" s="36" t="s">
        <v>44</v>
      </c>
      <c r="F133" s="38" t="n">
        <v>300</v>
      </c>
      <c r="G133" s="38"/>
      <c r="H133" s="38"/>
      <c r="I133" s="38" t="n">
        <f aca="false">F133+G133-H133</f>
        <v>300</v>
      </c>
      <c r="J133" s="38" t="n">
        <f aca="false">I133</f>
        <v>300</v>
      </c>
      <c r="K133" s="39"/>
    </row>
    <row r="134" customFormat="false" ht="18.75" hidden="false" customHeight="true" outlineLevel="0" collapsed="false">
      <c r="A134" s="34"/>
      <c r="B134" s="35" t="s">
        <v>144</v>
      </c>
      <c r="C134" s="37"/>
      <c r="D134" s="74"/>
      <c r="E134" s="37" t="n">
        <v>2130</v>
      </c>
      <c r="F134" s="38" t="n">
        <v>3000</v>
      </c>
      <c r="G134" s="38"/>
      <c r="H134" s="38"/>
      <c r="I134" s="38" t="n">
        <f aca="false">F134+G134-H134</f>
        <v>3000</v>
      </c>
      <c r="J134" s="38" t="n">
        <f aca="false">I134</f>
        <v>3000</v>
      </c>
      <c r="K134" s="39"/>
    </row>
    <row r="135" customFormat="false" ht="38.25" hidden="false" customHeight="true" outlineLevel="0" collapsed="false">
      <c r="A135" s="27" t="s">
        <v>154</v>
      </c>
      <c r="B135" s="31" t="s">
        <v>155</v>
      </c>
      <c r="C135" s="30"/>
      <c r="D135" s="30" t="s">
        <v>156</v>
      </c>
      <c r="E135" s="30"/>
      <c r="F135" s="32" t="n">
        <f aca="false">F136</f>
        <v>7200</v>
      </c>
      <c r="G135" s="32" t="n">
        <f aca="false">G136</f>
        <v>0</v>
      </c>
      <c r="H135" s="32" t="n">
        <f aca="false">H136</f>
        <v>0</v>
      </c>
      <c r="I135" s="32" t="n">
        <f aca="false">I136</f>
        <v>7200</v>
      </c>
      <c r="J135" s="32" t="n">
        <f aca="false">J136</f>
        <v>7200</v>
      </c>
      <c r="K135" s="33" t="n">
        <f aca="false">K136</f>
        <v>0</v>
      </c>
    </row>
    <row r="136" customFormat="false" ht="16.5" hidden="false" customHeight="true" outlineLevel="0" collapsed="false">
      <c r="A136" s="91"/>
      <c r="B136" s="35" t="s">
        <v>59</v>
      </c>
      <c r="C136" s="75"/>
      <c r="D136" s="75"/>
      <c r="E136" s="75" t="s">
        <v>60</v>
      </c>
      <c r="F136" s="38" t="n">
        <v>7200</v>
      </c>
      <c r="G136" s="38"/>
      <c r="H136" s="38"/>
      <c r="I136" s="38" t="n">
        <f aca="false">F136+G136-H136</f>
        <v>7200</v>
      </c>
      <c r="J136" s="38" t="n">
        <f aca="false">I136</f>
        <v>7200</v>
      </c>
      <c r="K136" s="39"/>
    </row>
    <row r="137" customFormat="false" ht="15.75" hidden="false" customHeight="true" outlineLevel="0" collapsed="false">
      <c r="A137" s="27" t="s">
        <v>157</v>
      </c>
      <c r="B137" s="31" t="s">
        <v>25</v>
      </c>
      <c r="C137" s="30"/>
      <c r="D137" s="30" t="s">
        <v>158</v>
      </c>
      <c r="E137" s="30"/>
      <c r="F137" s="32" t="n">
        <f aca="false">SUM(F138:F139)</f>
        <v>90900</v>
      </c>
      <c r="G137" s="32" t="n">
        <f aca="false">SUM(G138:G139)</f>
        <v>0</v>
      </c>
      <c r="H137" s="32" t="n">
        <f aca="false">SUM(H138:H139)</f>
        <v>0</v>
      </c>
      <c r="I137" s="32" t="n">
        <f aca="false">SUM(I138:I139)</f>
        <v>90900</v>
      </c>
      <c r="J137" s="32" t="n">
        <f aca="false">SUM(J138:J139)</f>
        <v>90900</v>
      </c>
      <c r="K137" s="33" t="n">
        <f aca="false">SUM(K138:K139)</f>
        <v>0</v>
      </c>
    </row>
    <row r="138" customFormat="false" ht="21" hidden="false" customHeight="true" outlineLevel="0" collapsed="false">
      <c r="A138" s="91"/>
      <c r="B138" s="92" t="s">
        <v>131</v>
      </c>
      <c r="C138" s="75"/>
      <c r="D138" s="75"/>
      <c r="E138" s="75" t="s">
        <v>89</v>
      </c>
      <c r="F138" s="93" t="n">
        <v>30000</v>
      </c>
      <c r="G138" s="93"/>
      <c r="H138" s="93"/>
      <c r="I138" s="93" t="n">
        <f aca="false">F138+G138-H138</f>
        <v>30000</v>
      </c>
      <c r="J138" s="93" t="n">
        <f aca="false">I138</f>
        <v>30000</v>
      </c>
      <c r="K138" s="94"/>
      <c r="L138" s="95"/>
    </row>
    <row r="139" customFormat="false" ht="21" hidden="false" customHeight="true" outlineLevel="0" collapsed="false">
      <c r="A139" s="91"/>
      <c r="B139" s="92"/>
      <c r="C139" s="75"/>
      <c r="D139" s="75"/>
      <c r="E139" s="75" t="s">
        <v>159</v>
      </c>
      <c r="F139" s="93" t="n">
        <v>60900</v>
      </c>
      <c r="G139" s="93"/>
      <c r="H139" s="93"/>
      <c r="I139" s="93" t="n">
        <f aca="false">F139+G139-H139</f>
        <v>60900</v>
      </c>
      <c r="J139" s="93" t="n">
        <f aca="false">I139</f>
        <v>60900</v>
      </c>
      <c r="K139" s="94"/>
      <c r="L139" s="95"/>
    </row>
    <row r="140" customFormat="false" ht="25.5" hidden="false" customHeight="true" outlineLevel="0" collapsed="false">
      <c r="A140" s="40" t="s">
        <v>160</v>
      </c>
      <c r="B140" s="41" t="s">
        <v>161</v>
      </c>
      <c r="C140" s="42" t="s">
        <v>162</v>
      </c>
      <c r="D140" s="42"/>
      <c r="E140" s="42"/>
      <c r="F140" s="43" t="n">
        <f aca="false">F141+F143+F150</f>
        <v>2031384</v>
      </c>
      <c r="G140" s="43" t="n">
        <f aca="false">G141+G143+G150</f>
        <v>0</v>
      </c>
      <c r="H140" s="43" t="n">
        <f aca="false">H141+H143+H150</f>
        <v>2423</v>
      </c>
      <c r="I140" s="43" t="n">
        <f aca="false">I141+I143+I150</f>
        <v>2028961</v>
      </c>
      <c r="J140" s="43" t="n">
        <f aca="false">J141+J143+J150</f>
        <v>1803961</v>
      </c>
      <c r="K140" s="43" t="n">
        <f aca="false">K141+K143+K150</f>
        <v>225000</v>
      </c>
      <c r="L140" s="95"/>
    </row>
    <row r="141" s="96" customFormat="true" ht="15.75" hidden="false" customHeight="true" outlineLevel="0" collapsed="false">
      <c r="A141" s="27" t="s">
        <v>64</v>
      </c>
      <c r="B141" s="31" t="s">
        <v>163</v>
      </c>
      <c r="C141" s="30"/>
      <c r="D141" s="30" t="s">
        <v>164</v>
      </c>
      <c r="E141" s="30"/>
      <c r="F141" s="32" t="n">
        <f aca="false">F142</f>
        <v>47251</v>
      </c>
      <c r="G141" s="32" t="n">
        <f aca="false">G142</f>
        <v>0</v>
      </c>
      <c r="H141" s="32" t="n">
        <f aca="false">H142</f>
        <v>0</v>
      </c>
      <c r="I141" s="32" t="n">
        <f aca="false">I142</f>
        <v>47251</v>
      </c>
      <c r="J141" s="32" t="n">
        <f aca="false">J142</f>
        <v>47251</v>
      </c>
      <c r="K141" s="33" t="n">
        <f aca="false">K142</f>
        <v>0</v>
      </c>
      <c r="L141" s="95"/>
    </row>
    <row r="142" s="96" customFormat="true" ht="15.75" hidden="false" customHeight="true" outlineLevel="0" collapsed="false">
      <c r="A142" s="34"/>
      <c r="B142" s="35" t="s">
        <v>59</v>
      </c>
      <c r="C142" s="36"/>
      <c r="D142" s="36"/>
      <c r="E142" s="36" t="s">
        <v>60</v>
      </c>
      <c r="F142" s="97" t="n">
        <v>47251</v>
      </c>
      <c r="G142" s="97"/>
      <c r="H142" s="97"/>
      <c r="I142" s="97" t="n">
        <f aca="false">F142+G142-H142</f>
        <v>47251</v>
      </c>
      <c r="J142" s="97" t="n">
        <f aca="false">I142</f>
        <v>47251</v>
      </c>
      <c r="K142" s="98"/>
    </row>
    <row r="143" s="78" customFormat="true" ht="17.25" hidden="false" customHeight="true" outlineLevel="0" collapsed="false">
      <c r="A143" s="27" t="s">
        <v>24</v>
      </c>
      <c r="B143" s="99" t="s">
        <v>165</v>
      </c>
      <c r="C143" s="30"/>
      <c r="D143" s="30" t="s">
        <v>166</v>
      </c>
      <c r="E143" s="30"/>
      <c r="F143" s="32" t="n">
        <f aca="false">SUM(F144:F149)</f>
        <v>610899</v>
      </c>
      <c r="G143" s="32" t="n">
        <f aca="false">SUM(G144:G149)</f>
        <v>0</v>
      </c>
      <c r="H143" s="32" t="n">
        <f aca="false">SUM(H144:H149)</f>
        <v>0</v>
      </c>
      <c r="I143" s="32" t="n">
        <f aca="false">SUM(I144:I149)</f>
        <v>610899</v>
      </c>
      <c r="J143" s="32" t="n">
        <f aca="false">SUM(J144:J149)</f>
        <v>385899</v>
      </c>
      <c r="K143" s="32" t="n">
        <f aca="false">SUM(K144:K149)</f>
        <v>225000</v>
      </c>
    </row>
    <row r="144" s="78" customFormat="true" ht="23.25" hidden="false" customHeight="true" outlineLevel="0" collapsed="false">
      <c r="A144" s="91"/>
      <c r="B144" s="35" t="s">
        <v>118</v>
      </c>
      <c r="C144" s="75"/>
      <c r="D144" s="75"/>
      <c r="E144" s="75" t="s">
        <v>42</v>
      </c>
      <c r="F144" s="93" t="n">
        <v>14400</v>
      </c>
      <c r="G144" s="93"/>
      <c r="H144" s="93"/>
      <c r="I144" s="93" t="n">
        <f aca="false">F144+G144-H144</f>
        <v>14400</v>
      </c>
      <c r="J144" s="93" t="n">
        <f aca="false">I144</f>
        <v>14400</v>
      </c>
      <c r="K144" s="94"/>
    </row>
    <row r="145" customFormat="false" ht="16.5" hidden="false" customHeight="true" outlineLevel="0" collapsed="false">
      <c r="A145" s="34"/>
      <c r="B145" s="35" t="s">
        <v>43</v>
      </c>
      <c r="C145" s="36"/>
      <c r="D145" s="36"/>
      <c r="E145" s="36" t="s">
        <v>44</v>
      </c>
      <c r="F145" s="38" t="n">
        <v>530</v>
      </c>
      <c r="G145" s="38"/>
      <c r="H145" s="38"/>
      <c r="I145" s="93" t="n">
        <f aca="false">F145+G145-H145</f>
        <v>530</v>
      </c>
      <c r="J145" s="93" t="n">
        <f aca="false">I145</f>
        <v>530</v>
      </c>
      <c r="K145" s="39"/>
    </row>
    <row r="146" customFormat="false" ht="15.75" hidden="false" customHeight="true" outlineLevel="0" collapsed="false">
      <c r="A146" s="34"/>
      <c r="B146" s="35" t="s">
        <v>59</v>
      </c>
      <c r="C146" s="36"/>
      <c r="D146" s="36"/>
      <c r="E146" s="36" t="s">
        <v>60</v>
      </c>
      <c r="F146" s="38" t="n">
        <v>40</v>
      </c>
      <c r="G146" s="38"/>
      <c r="H146" s="38"/>
      <c r="I146" s="93" t="n">
        <f aca="false">F146+G146-H146</f>
        <v>40</v>
      </c>
      <c r="J146" s="93" t="n">
        <f aca="false">I146</f>
        <v>40</v>
      </c>
      <c r="K146" s="39"/>
    </row>
    <row r="147" customFormat="false" ht="23.25" hidden="false" customHeight="true" outlineLevel="0" collapsed="false">
      <c r="A147" s="34"/>
      <c r="B147" s="35" t="s">
        <v>45</v>
      </c>
      <c r="C147" s="36"/>
      <c r="D147" s="36"/>
      <c r="E147" s="36" t="s">
        <v>167</v>
      </c>
      <c r="F147" s="38" t="n">
        <v>47329</v>
      </c>
      <c r="G147" s="38"/>
      <c r="H147" s="38"/>
      <c r="I147" s="93" t="n">
        <f aca="false">F147+G147-H147</f>
        <v>47329</v>
      </c>
      <c r="J147" s="93" t="n">
        <f aca="false">I147</f>
        <v>47329</v>
      </c>
      <c r="K147" s="39"/>
    </row>
    <row r="148" s="78" customFormat="true" ht="48" hidden="false" customHeight="true" outlineLevel="0" collapsed="false">
      <c r="A148" s="51"/>
      <c r="B148" s="35" t="s">
        <v>168</v>
      </c>
      <c r="C148" s="37"/>
      <c r="D148" s="37"/>
      <c r="E148" s="37" t="n">
        <v>2690</v>
      </c>
      <c r="F148" s="38" t="n">
        <v>323600</v>
      </c>
      <c r="G148" s="38"/>
      <c r="H148" s="38"/>
      <c r="I148" s="93" t="n">
        <f aca="false">F148+G148-H148</f>
        <v>323600</v>
      </c>
      <c r="J148" s="93" t="n">
        <f aca="false">I148</f>
        <v>323600</v>
      </c>
      <c r="K148" s="39"/>
    </row>
    <row r="149" s="78" customFormat="true" ht="48" hidden="false" customHeight="true" outlineLevel="0" collapsed="false">
      <c r="A149" s="51"/>
      <c r="B149" s="49" t="s">
        <v>47</v>
      </c>
      <c r="C149" s="90"/>
      <c r="D149" s="90"/>
      <c r="E149" s="90" t="s">
        <v>132</v>
      </c>
      <c r="F149" s="87" t="n">
        <v>225000</v>
      </c>
      <c r="G149" s="38"/>
      <c r="H149" s="38"/>
      <c r="I149" s="93" t="n">
        <f aca="false">F149+G149-H149</f>
        <v>225000</v>
      </c>
      <c r="J149" s="93"/>
      <c r="K149" s="39" t="n">
        <f aca="false">I149</f>
        <v>225000</v>
      </c>
    </row>
    <row r="150" s="78" customFormat="true" ht="16.5" hidden="false" customHeight="true" outlineLevel="0" collapsed="false">
      <c r="A150" s="27" t="s">
        <v>110</v>
      </c>
      <c r="B150" s="31" t="s">
        <v>25</v>
      </c>
      <c r="C150" s="29"/>
      <c r="D150" s="29" t="n">
        <v>85395</v>
      </c>
      <c r="E150" s="29"/>
      <c r="F150" s="32" t="n">
        <f aca="false">F151+F152</f>
        <v>1373234</v>
      </c>
      <c r="G150" s="32" t="n">
        <f aca="false">G151+G152</f>
        <v>0</v>
      </c>
      <c r="H150" s="32" t="n">
        <f aca="false">H151+H152</f>
        <v>2423</v>
      </c>
      <c r="I150" s="32" t="n">
        <f aca="false">I151+I152</f>
        <v>1370811</v>
      </c>
      <c r="J150" s="32" t="n">
        <f aca="false">J151+J152</f>
        <v>1370811</v>
      </c>
      <c r="K150" s="33" t="n">
        <f aca="false">K151+K152</f>
        <v>0</v>
      </c>
    </row>
    <row r="151" s="78" customFormat="true" ht="24.75" hidden="false" customHeight="true" outlineLevel="0" collapsed="false">
      <c r="A151" s="34"/>
      <c r="B151" s="35" t="s">
        <v>45</v>
      </c>
      <c r="C151" s="37"/>
      <c r="D151" s="37"/>
      <c r="E151" s="37" t="n">
        <v>2008</v>
      </c>
      <c r="F151" s="38" t="n">
        <v>1188023</v>
      </c>
      <c r="G151" s="38"/>
      <c r="H151" s="38" t="n">
        <v>2054</v>
      </c>
      <c r="I151" s="38" t="n">
        <f aca="false">F151+G151-H151</f>
        <v>1185969</v>
      </c>
      <c r="J151" s="38" t="n">
        <f aca="false">I151</f>
        <v>1185969</v>
      </c>
      <c r="K151" s="39"/>
    </row>
    <row r="152" s="78" customFormat="true" ht="24.75" hidden="false" customHeight="true" outlineLevel="0" collapsed="false">
      <c r="A152" s="34"/>
      <c r="B152" s="35" t="s">
        <v>45</v>
      </c>
      <c r="C152" s="37"/>
      <c r="D152" s="37"/>
      <c r="E152" s="37" t="n">
        <v>2009</v>
      </c>
      <c r="F152" s="38" t="n">
        <v>185211</v>
      </c>
      <c r="G152" s="38"/>
      <c r="H152" s="38" t="n">
        <v>369</v>
      </c>
      <c r="I152" s="38" t="n">
        <f aca="false">F152+G152-H152</f>
        <v>184842</v>
      </c>
      <c r="J152" s="38" t="n">
        <f aca="false">I152</f>
        <v>184842</v>
      </c>
      <c r="K152" s="39"/>
    </row>
    <row r="153" s="78" customFormat="true" ht="18" hidden="false" customHeight="true" outlineLevel="0" collapsed="false">
      <c r="A153" s="40" t="s">
        <v>169</v>
      </c>
      <c r="B153" s="41" t="s">
        <v>170</v>
      </c>
      <c r="C153" s="42" t="s">
        <v>171</v>
      </c>
      <c r="D153" s="50"/>
      <c r="E153" s="50"/>
      <c r="F153" s="43" t="n">
        <f aca="false">F154+F159+F161+F163</f>
        <v>151963</v>
      </c>
      <c r="G153" s="43" t="n">
        <f aca="false">G154+G159+G161+G163</f>
        <v>0</v>
      </c>
      <c r="H153" s="43" t="n">
        <f aca="false">H154+H159+H161+H163</f>
        <v>0</v>
      </c>
      <c r="I153" s="43" t="n">
        <f aca="false">I154+I159+I161+I163</f>
        <v>151963</v>
      </c>
      <c r="J153" s="43" t="n">
        <f aca="false">J154+J159+J161+J163</f>
        <v>151963</v>
      </c>
      <c r="K153" s="43" t="n">
        <f aca="false">K154+K159+K161+K163</f>
        <v>0</v>
      </c>
    </row>
    <row r="154" s="78" customFormat="true" ht="26.25" hidden="false" customHeight="true" outlineLevel="0" collapsed="false">
      <c r="A154" s="27" t="s">
        <v>20</v>
      </c>
      <c r="B154" s="31" t="s">
        <v>172</v>
      </c>
      <c r="C154" s="30"/>
      <c r="D154" s="30" t="s">
        <v>173</v>
      </c>
      <c r="E154" s="30"/>
      <c r="F154" s="32" t="n">
        <f aca="false">F155+F156+F157+F158</f>
        <v>48057</v>
      </c>
      <c r="G154" s="32" t="n">
        <f aca="false">G155+G156+G157+G158</f>
        <v>0</v>
      </c>
      <c r="H154" s="32" t="n">
        <f aca="false">H155+H156+H157+H158</f>
        <v>0</v>
      </c>
      <c r="I154" s="32" t="n">
        <f aca="false">I155+I156+I157+I158</f>
        <v>48057</v>
      </c>
      <c r="J154" s="32" t="n">
        <f aca="false">J155+J156+J157+J158</f>
        <v>48057</v>
      </c>
      <c r="K154" s="33" t="n">
        <f aca="false">K155+K156+K157+K158</f>
        <v>0</v>
      </c>
    </row>
    <row r="155" customFormat="false" ht="21.75" hidden="false" customHeight="true" outlineLevel="0" collapsed="false">
      <c r="A155" s="34"/>
      <c r="B155" s="35" t="s">
        <v>174</v>
      </c>
      <c r="C155" s="36"/>
      <c r="D155" s="36"/>
      <c r="E155" s="36" t="s">
        <v>139</v>
      </c>
      <c r="F155" s="38" t="n">
        <v>30857</v>
      </c>
      <c r="G155" s="38"/>
      <c r="H155" s="38"/>
      <c r="I155" s="38" t="n">
        <f aca="false">F155+G155-H155</f>
        <v>30857</v>
      </c>
      <c r="J155" s="38" t="n">
        <f aca="false">I155</f>
        <v>30857</v>
      </c>
      <c r="K155" s="39"/>
    </row>
    <row r="156" customFormat="false" ht="24" hidden="false" customHeight="true" outlineLevel="0" collapsed="false">
      <c r="A156" s="34"/>
      <c r="B156" s="35" t="s">
        <v>118</v>
      </c>
      <c r="C156" s="36"/>
      <c r="D156" s="36"/>
      <c r="E156" s="75" t="s">
        <v>42</v>
      </c>
      <c r="F156" s="93" t="n">
        <v>15000</v>
      </c>
      <c r="G156" s="93"/>
      <c r="H156" s="93"/>
      <c r="I156" s="38" t="n">
        <f aca="false">F156+G156-H156</f>
        <v>15000</v>
      </c>
      <c r="J156" s="38" t="n">
        <f aca="false">I156</f>
        <v>15000</v>
      </c>
      <c r="K156" s="94"/>
    </row>
    <row r="157" customFormat="false" ht="21" hidden="false" customHeight="true" outlineLevel="0" collapsed="false">
      <c r="A157" s="34"/>
      <c r="B157" s="35" t="s">
        <v>43</v>
      </c>
      <c r="C157" s="36"/>
      <c r="D157" s="36"/>
      <c r="E157" s="36" t="s">
        <v>44</v>
      </c>
      <c r="F157" s="93" t="n">
        <v>700</v>
      </c>
      <c r="G157" s="93"/>
      <c r="H157" s="93"/>
      <c r="I157" s="38" t="n">
        <f aca="false">F157+G157-H157</f>
        <v>700</v>
      </c>
      <c r="J157" s="38" t="n">
        <f aca="false">I157</f>
        <v>700</v>
      </c>
      <c r="K157" s="94"/>
    </row>
    <row r="158" customFormat="false" ht="18.75" hidden="false" customHeight="true" outlineLevel="0" collapsed="false">
      <c r="A158" s="34"/>
      <c r="B158" s="35" t="s">
        <v>59</v>
      </c>
      <c r="C158" s="36"/>
      <c r="D158" s="36"/>
      <c r="E158" s="36" t="s">
        <v>60</v>
      </c>
      <c r="F158" s="93" t="n">
        <v>1500</v>
      </c>
      <c r="G158" s="93"/>
      <c r="H158" s="93"/>
      <c r="I158" s="38" t="n">
        <f aca="false">F158+G158-H158</f>
        <v>1500</v>
      </c>
      <c r="J158" s="38" t="n">
        <f aca="false">I158</f>
        <v>1500</v>
      </c>
      <c r="K158" s="94"/>
    </row>
    <row r="159" customFormat="false" ht="25.5" hidden="false" customHeight="true" outlineLevel="0" collapsed="false">
      <c r="A159" s="27" t="s">
        <v>64</v>
      </c>
      <c r="B159" s="31" t="s">
        <v>175</v>
      </c>
      <c r="C159" s="30"/>
      <c r="D159" s="30" t="s">
        <v>176</v>
      </c>
      <c r="E159" s="30"/>
      <c r="F159" s="32" t="n">
        <f aca="false">F160</f>
        <v>50</v>
      </c>
      <c r="G159" s="32" t="n">
        <f aca="false">G160</f>
        <v>0</v>
      </c>
      <c r="H159" s="32" t="n">
        <f aca="false">H160</f>
        <v>0</v>
      </c>
      <c r="I159" s="32" t="n">
        <f aca="false">I160</f>
        <v>50</v>
      </c>
      <c r="J159" s="32" t="n">
        <f aca="false">J160</f>
        <v>50</v>
      </c>
      <c r="K159" s="33" t="n">
        <f aca="false">K160</f>
        <v>0</v>
      </c>
    </row>
    <row r="160" customFormat="false" ht="18.75" hidden="false" customHeight="true" outlineLevel="0" collapsed="false">
      <c r="A160" s="34"/>
      <c r="B160" s="35" t="s">
        <v>43</v>
      </c>
      <c r="C160" s="36"/>
      <c r="D160" s="36"/>
      <c r="E160" s="36" t="s">
        <v>44</v>
      </c>
      <c r="F160" s="93" t="n">
        <v>50</v>
      </c>
      <c r="G160" s="93"/>
      <c r="H160" s="93"/>
      <c r="I160" s="93" t="n">
        <f aca="false">F160+G160-H160</f>
        <v>50</v>
      </c>
      <c r="J160" s="93" t="n">
        <f aca="false">I160</f>
        <v>50</v>
      </c>
      <c r="K160" s="94"/>
    </row>
    <row r="161" customFormat="false" ht="16.5" hidden="false" customHeight="true" outlineLevel="0" collapsed="false">
      <c r="A161" s="27" t="s">
        <v>24</v>
      </c>
      <c r="B161" s="31" t="s">
        <v>177</v>
      </c>
      <c r="C161" s="30"/>
      <c r="D161" s="30" t="s">
        <v>178</v>
      </c>
      <c r="E161" s="30"/>
      <c r="F161" s="32" t="n">
        <f aca="false">F162</f>
        <v>87000</v>
      </c>
      <c r="G161" s="32" t="n">
        <f aca="false">G162</f>
        <v>0</v>
      </c>
      <c r="H161" s="32" t="n">
        <f aca="false">H162</f>
        <v>0</v>
      </c>
      <c r="I161" s="32" t="n">
        <f aca="false">I162</f>
        <v>87000</v>
      </c>
      <c r="J161" s="32" t="n">
        <f aca="false">J162</f>
        <v>87000</v>
      </c>
      <c r="K161" s="33" t="n">
        <f aca="false">K162</f>
        <v>0</v>
      </c>
    </row>
    <row r="162" customFormat="false" ht="24" hidden="false" customHeight="true" outlineLevel="0" collapsed="false">
      <c r="A162" s="34"/>
      <c r="B162" s="35" t="s">
        <v>41</v>
      </c>
      <c r="C162" s="36"/>
      <c r="D162" s="36"/>
      <c r="E162" s="36" t="s">
        <v>42</v>
      </c>
      <c r="F162" s="93" t="n">
        <v>87000</v>
      </c>
      <c r="G162" s="93"/>
      <c r="H162" s="93"/>
      <c r="I162" s="93" t="n">
        <f aca="false">F162+G162-H162</f>
        <v>87000</v>
      </c>
      <c r="J162" s="93" t="n">
        <f aca="false">I162</f>
        <v>87000</v>
      </c>
      <c r="K162" s="94"/>
    </row>
    <row r="163" customFormat="false" ht="18.75" hidden="false" customHeight="true" outlineLevel="0" collapsed="false">
      <c r="A163" s="27" t="s">
        <v>151</v>
      </c>
      <c r="B163" s="31" t="s">
        <v>25</v>
      </c>
      <c r="C163" s="29"/>
      <c r="D163" s="29" t="n">
        <v>85495</v>
      </c>
      <c r="E163" s="29"/>
      <c r="F163" s="32" t="n">
        <f aca="false">F164+F165</f>
        <v>16856</v>
      </c>
      <c r="G163" s="32" t="n">
        <f aca="false">G164+G165</f>
        <v>0</v>
      </c>
      <c r="H163" s="32" t="n">
        <f aca="false">H164+H165</f>
        <v>0</v>
      </c>
      <c r="I163" s="32" t="n">
        <f aca="false">I164+I165</f>
        <v>16856</v>
      </c>
      <c r="J163" s="32" t="n">
        <f aca="false">J164+J165</f>
        <v>16856</v>
      </c>
      <c r="K163" s="33" t="n">
        <f aca="false">K164+K165</f>
        <v>0</v>
      </c>
    </row>
    <row r="164" customFormat="false" ht="18" hidden="false" customHeight="true" outlineLevel="0" collapsed="false">
      <c r="A164" s="34"/>
      <c r="B164" s="35" t="s">
        <v>43</v>
      </c>
      <c r="C164" s="74"/>
      <c r="D164" s="74"/>
      <c r="E164" s="36" t="s">
        <v>44</v>
      </c>
      <c r="F164" s="38" t="n">
        <v>100</v>
      </c>
      <c r="G164" s="38"/>
      <c r="H164" s="38"/>
      <c r="I164" s="38" t="n">
        <f aca="false">F164+G164-H164</f>
        <v>100</v>
      </c>
      <c r="J164" s="38" t="n">
        <f aca="false">I164</f>
        <v>100</v>
      </c>
      <c r="K164" s="39"/>
    </row>
    <row r="165" customFormat="false" ht="23.25" hidden="false" customHeight="true" outlineLevel="0" collapsed="false">
      <c r="A165" s="34"/>
      <c r="B165" s="77" t="s">
        <v>80</v>
      </c>
      <c r="C165" s="74"/>
      <c r="D165" s="74"/>
      <c r="E165" s="36" t="s">
        <v>179</v>
      </c>
      <c r="F165" s="38" t="n">
        <v>16756</v>
      </c>
      <c r="G165" s="38"/>
      <c r="H165" s="38"/>
      <c r="I165" s="38" t="n">
        <f aca="false">F165+G165-H165</f>
        <v>16756</v>
      </c>
      <c r="J165" s="38" t="n">
        <f aca="false">I165</f>
        <v>16756</v>
      </c>
      <c r="K165" s="39"/>
    </row>
    <row r="166" customFormat="false" ht="18.75" hidden="false" customHeight="true" outlineLevel="0" collapsed="false">
      <c r="A166" s="100"/>
      <c r="B166" s="101" t="s">
        <v>180</v>
      </c>
      <c r="C166" s="102"/>
      <c r="D166" s="102"/>
      <c r="E166" s="102"/>
      <c r="F166" s="103" t="n">
        <f aca="false">F8+F13+F16+F23+F31+F39+F56+F59+F69+F73+F82+F105+F116+F140+F153</f>
        <v>43686244</v>
      </c>
      <c r="G166" s="103" t="n">
        <f aca="false">G8+G13+G16+G23+G31+G39+G56+G59+G69+G73+G82+G105+G116+G140+G153</f>
        <v>89744</v>
      </c>
      <c r="H166" s="103" t="n">
        <f aca="false">H8+H13+H16+H23+H31+H39+H56+H59+H69+H73+H82+H105+H116+H140+H153</f>
        <v>97562</v>
      </c>
      <c r="I166" s="103" t="n">
        <f aca="false">I8+I13+I16+I23+I31+I39+I56+I59+I69+I73+I82+I105+I116+I140+I153</f>
        <v>43678426</v>
      </c>
      <c r="J166" s="103" t="n">
        <f aca="false">J8+J13+J16+J23+J31+J39+J56+J59+J69+J73+J82+J105+J116+J140+J153</f>
        <v>36044362</v>
      </c>
      <c r="K166" s="103" t="n">
        <f aca="false">K8+K13+K16+K23+K31+K39+K56+K59+K69+K73+K82+K105+K116+K140+K153</f>
        <v>7634064</v>
      </c>
      <c r="L166" s="95"/>
    </row>
    <row r="167" customFormat="false" ht="15" hidden="false" customHeight="true" outlineLevel="0" collapsed="false">
      <c r="A167" s="104"/>
      <c r="B167" s="105" t="s">
        <v>181</v>
      </c>
      <c r="C167" s="105"/>
      <c r="D167" s="105"/>
      <c r="E167" s="105"/>
      <c r="F167" s="106" t="n">
        <f aca="false">SUM(F168:F172)</f>
        <v>10244696</v>
      </c>
      <c r="G167" s="106" t="n">
        <f aca="false">SUM(G168:G172)</f>
        <v>89294</v>
      </c>
      <c r="H167" s="106" t="n">
        <f aca="false">SUM(H168:H172)</f>
        <v>95139</v>
      </c>
      <c r="I167" s="106" t="n">
        <f aca="false">SUM(I168:I172)</f>
        <v>10238851</v>
      </c>
      <c r="J167" s="106" t="n">
        <f aca="false">SUM(J168:J172)</f>
        <v>6071797</v>
      </c>
      <c r="K167" s="107" t="n">
        <f aca="false">SUM(K168:K172)</f>
        <v>4167054</v>
      </c>
    </row>
    <row r="168" customFormat="false" ht="15" hidden="false" customHeight="true" outlineLevel="0" collapsed="false">
      <c r="A168" s="34"/>
      <c r="B168" s="108" t="s">
        <v>182</v>
      </c>
      <c r="C168" s="108"/>
      <c r="D168" s="108"/>
      <c r="E168" s="108"/>
      <c r="F168" s="38" t="n">
        <f aca="false">F100+F120+F125+F134</f>
        <v>409624</v>
      </c>
      <c r="G168" s="38" t="n">
        <f aca="false">G100+G120+G125+G134</f>
        <v>9879</v>
      </c>
      <c r="H168" s="38" t="n">
        <f aca="false">H100+H120+H125+H134</f>
        <v>32912</v>
      </c>
      <c r="I168" s="38" t="n">
        <f aca="false">I100+I120+I125+I134</f>
        <v>386591</v>
      </c>
      <c r="J168" s="38" t="n">
        <f aca="false">J100+J120+J125+J134</f>
        <v>386591</v>
      </c>
      <c r="K168" s="38" t="n">
        <f aca="false">K100+K120+K125+K134</f>
        <v>0</v>
      </c>
    </row>
    <row r="169" customFormat="false" ht="15.75" hidden="false" customHeight="true" outlineLevel="0" collapsed="false">
      <c r="A169" s="34"/>
      <c r="B169" s="108" t="s">
        <v>183</v>
      </c>
      <c r="C169" s="108"/>
      <c r="D169" s="108"/>
      <c r="E169" s="108"/>
      <c r="F169" s="38" t="n">
        <f aca="false">F10+F30+F33+F35+F38+F41+F50+F62+F66+F67+F110+F127+F138</f>
        <v>5176794</v>
      </c>
      <c r="G169" s="38" t="n">
        <f aca="false">G10+G30+G33+G35+G38+G41+G50+G62+G66+G67+G110+G127+G138</f>
        <v>72819</v>
      </c>
      <c r="H169" s="38" t="n">
        <f aca="false">H10+H30+H33+H35+H38+H41+H50+H62+H66+H67+H110+H127+H138</f>
        <v>38736</v>
      </c>
      <c r="I169" s="38" t="n">
        <f aca="false">I10+I30+I33+I35+I38+I41+I50+I62+I66+I67+I110+I127+I138</f>
        <v>5210877</v>
      </c>
      <c r="J169" s="38" t="n">
        <f aca="false">J10+J30+J33+J35+J38+J41+J50+J62+J66+J67+J110+J127+J138</f>
        <v>4910877</v>
      </c>
      <c r="K169" s="39" t="n">
        <f aca="false">K10+K30+K33+K35+K38+K41+K50+K62+K66+K67+K110+K127+K138</f>
        <v>300000</v>
      </c>
    </row>
    <row r="170" customFormat="false" ht="15.75" hidden="false" customHeight="true" outlineLevel="0" collapsed="false">
      <c r="A170" s="34"/>
      <c r="B170" s="109" t="s">
        <v>184</v>
      </c>
      <c r="C170" s="109"/>
      <c r="D170" s="109"/>
      <c r="E170" s="109"/>
      <c r="F170" s="38" t="n">
        <f aca="false">F139</f>
        <v>60900</v>
      </c>
      <c r="G170" s="38" t="n">
        <f aca="false">G139</f>
        <v>0</v>
      </c>
      <c r="H170" s="38" t="n">
        <f aca="false">H139</f>
        <v>0</v>
      </c>
      <c r="I170" s="38" t="n">
        <f aca="false">I139</f>
        <v>60900</v>
      </c>
      <c r="J170" s="38" t="n">
        <f aca="false">J139</f>
        <v>60900</v>
      </c>
      <c r="K170" s="39" t="n">
        <f aca="false">K139</f>
        <v>0</v>
      </c>
    </row>
    <row r="171" customFormat="false" ht="15" hidden="false" customHeight="true" outlineLevel="0" collapsed="false">
      <c r="A171" s="34"/>
      <c r="B171" s="109" t="s">
        <v>185</v>
      </c>
      <c r="C171" s="109"/>
      <c r="D171" s="109"/>
      <c r="E171" s="109"/>
      <c r="F171" s="38" t="n">
        <f aca="false">F22+F54+F65+F102+F103+F115+F121+F130+F131</f>
        <v>3634605</v>
      </c>
      <c r="G171" s="38" t="n">
        <f aca="false">G22+G54+G65+G102+G103+G115+G121+G130+G131</f>
        <v>6596</v>
      </c>
      <c r="H171" s="38" t="n">
        <f aca="false">H22+H54+H65+H102+H103+H115+H121+H130+H131</f>
        <v>23491</v>
      </c>
      <c r="I171" s="38" t="n">
        <f aca="false">I22+I54+I65+I102+I103+I115+I121+I130+I131</f>
        <v>3617710</v>
      </c>
      <c r="J171" s="38" t="n">
        <f aca="false">J22+J54+J65+J102+J103+J115+J121+J130+J131</f>
        <v>709759</v>
      </c>
      <c r="K171" s="39" t="n">
        <f aca="false">K22+K54+K65+K102+K103+K115+K121+K130+K131</f>
        <v>2907951</v>
      </c>
    </row>
    <row r="172" customFormat="false" ht="15.75" hidden="false" customHeight="true" outlineLevel="0" collapsed="false">
      <c r="A172" s="34"/>
      <c r="B172" s="109" t="s">
        <v>186</v>
      </c>
      <c r="C172" s="109"/>
      <c r="D172" s="109"/>
      <c r="E172" s="109"/>
      <c r="F172" s="38" t="n">
        <f aca="false">F21+F63+F64+F114+F149</f>
        <v>962773</v>
      </c>
      <c r="G172" s="38" t="n">
        <f aca="false">G21+G63+G64+G114+G149</f>
        <v>0</v>
      </c>
      <c r="H172" s="38" t="n">
        <f aca="false">H21+H63+H64+H114+H149</f>
        <v>0</v>
      </c>
      <c r="I172" s="38" t="n">
        <f aca="false">I21+I63+I64+I114+I149</f>
        <v>962773</v>
      </c>
      <c r="J172" s="38" t="n">
        <f aca="false">J21+J63+J64+J114+J149</f>
        <v>3670</v>
      </c>
      <c r="K172" s="38" t="n">
        <f aca="false">K21+K63+K64+K114+K149</f>
        <v>959103</v>
      </c>
    </row>
    <row r="173" customFormat="false" ht="15.75" hidden="false" customHeight="true" outlineLevel="0" collapsed="false">
      <c r="A173" s="110"/>
      <c r="B173" s="111" t="s">
        <v>187</v>
      </c>
      <c r="C173" s="111"/>
      <c r="D173" s="111"/>
      <c r="E173" s="111"/>
      <c r="F173" s="112" t="n">
        <f aca="false">F20+F104+F108+F147+F151+F152</f>
        <v>4674862</v>
      </c>
      <c r="G173" s="112" t="n">
        <f aca="false">G20+G104+G108+G147+G151+G152</f>
        <v>450</v>
      </c>
      <c r="H173" s="112" t="n">
        <f aca="false">H20+H104+H108+H147+H151+H152</f>
        <v>2423</v>
      </c>
      <c r="I173" s="112" t="n">
        <f aca="false">I20+I104+I108+I147+I151+I152</f>
        <v>4672889</v>
      </c>
      <c r="J173" s="112" t="n">
        <f aca="false">J20+J104+J108+J147+J151+J152</f>
        <v>1418140</v>
      </c>
      <c r="K173" s="112" t="n">
        <f aca="false">K20+K104+K108+K147+K151+K152</f>
        <v>3254749</v>
      </c>
    </row>
    <row r="174" customFormat="false" ht="17.25" hidden="false" customHeight="true" outlineLevel="0" collapsed="false">
      <c r="A174" s="110"/>
      <c r="B174" s="111" t="s">
        <v>188</v>
      </c>
      <c r="C174" s="111"/>
      <c r="D174" s="111"/>
      <c r="E174" s="111"/>
      <c r="F174" s="112" t="n">
        <f aca="false">F74+F76+F80</f>
        <v>22652989</v>
      </c>
      <c r="G174" s="112" t="n">
        <f aca="false">G74+G76+G80</f>
        <v>0</v>
      </c>
      <c r="H174" s="112" t="n">
        <f aca="false">H74+H76+H80</f>
        <v>0</v>
      </c>
      <c r="I174" s="112" t="n">
        <f aca="false">I74+I76+I80</f>
        <v>22652989</v>
      </c>
      <c r="J174" s="112" t="n">
        <f aca="false">J74+J76+J80</f>
        <v>22652989</v>
      </c>
      <c r="K174" s="113" t="n">
        <f aca="false">K74+K76+K80</f>
        <v>0</v>
      </c>
    </row>
    <row r="175" customFormat="false" ht="16.5" hidden="false" customHeight="true" outlineLevel="0" collapsed="false">
      <c r="A175" s="114"/>
      <c r="B175" s="115" t="s">
        <v>189</v>
      </c>
      <c r="C175" s="115"/>
      <c r="D175" s="115"/>
      <c r="E175" s="115"/>
      <c r="F175" s="116" t="n">
        <f aca="false">F12+F15+F18+F19+F25+F26+F27+F28+F29+F37+F43+F44+F45+F46+F47+F48+F52+F53+F55+F58+F61+F84+F85+F86+F88+F89+F90+F91+F92+F94+F96+F97+F98+F99+F101+F107+F112+F113+F118+F119+F123+F124+F129+F133+F136+F142+F144+F145+F146+F148+F155+F156+F157+F158+F160+F162+F164+F165+F79+F71+F72</f>
        <v>6113697</v>
      </c>
      <c r="G175" s="116" t="n">
        <f aca="false">G12+G15+G18+G19+G25+G26+G27+G28+G29+G37+G43+G44+G45+G46+G47+G48+G52+G53+G55+G58+G61+G84+G85+G86+G88+G89+G90+G91+G92+G94+G96+G97+G98+G99+G101+G107+G112+G113+G118+G119+G123+G124+G129+G133+G136+G142+G144+G145+G146+G148+G155+G156+G157+G158+G160+G162+G164+G165+G79+G71+G72</f>
        <v>0</v>
      </c>
      <c r="H175" s="116" t="n">
        <f aca="false">H12+H15+H18+H19+H25+H26+H27+H28+H29+H37+H43+H44+H45+H46+H47+H48+H52+H53+H55+H58+H61+H84+H85+H86+H88+H89+H90+H91+H92+H94+H96+H97+H98+H99+H101+H107+H112+H113+H118+H119+H123+H124+H129+H133+H136+H142+H144+H145+H146+H148+H155+H156+H157+H158+H160+H162+H164+H165+H79+H71+H72</f>
        <v>0</v>
      </c>
      <c r="I175" s="116" t="n">
        <f aca="false">I12+I15+I18+I19+I25+I26+I27+I28+I29+I37+I43+I44+I45+I46+I47+I48+I52+I53+I55+I58+I61+I84+I85+I86+I88+I89+I90+I91+I92+I94+I96+I97+I98+I99+I101+I107+I112+I113+I118+I119+I123+I124+I129+I133+I136+I142+I144+I145+I146+I148+I155+I156+I157+I158+I160+I162+I164+I165+I79+I71+I72</f>
        <v>6113697</v>
      </c>
      <c r="J175" s="116" t="n">
        <f aca="false">J12+J15+J18+J19+J25+J26+J27+J28+J29+J37+J43+J44+J45+J46+J47+J48+J52+J53+J55+J58+J61+J84+J85+J86+J88+J89+J90+J91+J92+J94+J96+J97+J98+J99+J101+J107+J112+J113+J118+J119+J123+J124+J129+J133+J136+J142+J144+J145+J146+J148+J155+J156+J157+J158+J160+J162+J164+J165+J79+J71+J72</f>
        <v>5901436</v>
      </c>
      <c r="K175" s="116" t="n">
        <f aca="false">K12+K15+K18+K19+K25+K26+K27+K28+K29+K37+K43+K44+K45+K46+K47+K48+K52+K53+K55+K58+K61+K84+K85+K86+K88+K89+K90+K91+K92+K94+K96+K97+K98+K99+K101+K107+K112+K113+K118+K119+K123+K124+K129+K133+K136+K142+K144+K145+K146+K148+K155+K156+K157+K158+K160+K162+K164+K165+K79+K71+K72</f>
        <v>212261</v>
      </c>
    </row>
    <row r="176" customFormat="false" ht="18" hidden="false" customHeight="true" outlineLevel="0" collapsed="false">
      <c r="A176" s="117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4.25" hidden="false" customHeight="true" outlineLevel="0" collapsed="false">
      <c r="A177" s="117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4.25" hidden="false" customHeight="true" outlineLevel="0" collapsed="false">
      <c r="A178" s="117"/>
      <c r="B178" s="118" t="s">
        <v>190</v>
      </c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4.25" hidden="false" customHeight="true" outlineLevel="0" collapsed="false">
      <c r="A179" s="117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26"/>
    </row>
    <row r="180" customFormat="false" ht="12.75" hidden="false" customHeight="false" outlineLevel="0" collapsed="false">
      <c r="A180" s="117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</mergeCells>
  <printOptions headings="false" gridLines="false" gridLinesSet="true" horizontalCentered="false" verticalCentered="false"/>
  <pageMargins left="0.511805555555556" right="0.0395833333333333" top="0.827083333333333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8" man="true" max="16383" min="0"/>
    <brk id="72" man="true" max="16383" min="0"/>
    <brk id="104" man="true" max="16383" min="0"/>
    <brk id="139" man="true" max="16383" min="0"/>
    <brk id="1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32.25" hidden="false" customHeight="true" outlineLevel="0" collapsed="false">
      <c r="D1" s="534"/>
      <c r="E1" s="380" t="s">
        <v>889</v>
      </c>
      <c r="F1" s="380"/>
      <c r="G1" s="380"/>
      <c r="H1" s="380"/>
      <c r="I1" s="380"/>
      <c r="J1" s="380"/>
      <c r="K1" s="380"/>
    </row>
    <row r="2" customFormat="false" ht="87" hidden="false" customHeight="true" outlineLevel="0" collapsed="false">
      <c r="A2" s="535" t="s">
        <v>890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</row>
    <row r="3" customFormat="false" ht="21" hidden="false" customHeight="true" outlineLevel="0" collapsed="false">
      <c r="A3" s="536" t="s">
        <v>4</v>
      </c>
      <c r="B3" s="536"/>
      <c r="C3" s="536"/>
      <c r="D3" s="537" t="s">
        <v>194</v>
      </c>
      <c r="E3" s="538" t="s">
        <v>841</v>
      </c>
      <c r="F3" s="538" t="s">
        <v>842</v>
      </c>
      <c r="G3" s="539" t="s">
        <v>882</v>
      </c>
      <c r="H3" s="539"/>
      <c r="I3" s="539"/>
      <c r="J3" s="539"/>
      <c r="K3" s="539"/>
    </row>
    <row r="4" customFormat="false" ht="26.25" hidden="false" customHeight="true" outlineLevel="0" collapsed="false">
      <c r="A4" s="540"/>
      <c r="B4" s="541"/>
      <c r="C4" s="541"/>
      <c r="D4" s="537"/>
      <c r="E4" s="538"/>
      <c r="F4" s="538"/>
      <c r="G4" s="542" t="s">
        <v>196</v>
      </c>
      <c r="H4" s="541" t="s">
        <v>197</v>
      </c>
      <c r="I4" s="541"/>
      <c r="J4" s="541"/>
      <c r="K4" s="543" t="s">
        <v>198</v>
      </c>
    </row>
    <row r="5" customFormat="false" ht="32.25" hidden="false" customHeight="true" outlineLevel="0" collapsed="false">
      <c r="A5" s="540" t="s">
        <v>10</v>
      </c>
      <c r="B5" s="541" t="s">
        <v>11</v>
      </c>
      <c r="C5" s="541" t="s">
        <v>12</v>
      </c>
      <c r="D5" s="537"/>
      <c r="E5" s="538"/>
      <c r="F5" s="538"/>
      <c r="G5" s="538"/>
      <c r="H5" s="541" t="s">
        <v>883</v>
      </c>
      <c r="I5" s="542" t="s">
        <v>844</v>
      </c>
      <c r="J5" s="542" t="s">
        <v>845</v>
      </c>
      <c r="K5" s="543"/>
    </row>
    <row r="6" customFormat="false" ht="15" hidden="false" customHeight="true" outlineLevel="0" collapsed="false">
      <c r="A6" s="544" t="n">
        <v>1</v>
      </c>
      <c r="B6" s="545" t="n">
        <v>2</v>
      </c>
      <c r="C6" s="545" t="n">
        <v>3</v>
      </c>
      <c r="D6" s="545" t="n">
        <v>4</v>
      </c>
      <c r="E6" s="546" t="n">
        <v>5</v>
      </c>
      <c r="F6" s="546" t="n">
        <v>6</v>
      </c>
      <c r="G6" s="546" t="n">
        <v>7</v>
      </c>
      <c r="H6" s="546" t="n">
        <v>8</v>
      </c>
      <c r="I6" s="546" t="n">
        <v>9</v>
      </c>
      <c r="J6" s="546" t="n">
        <v>10</v>
      </c>
      <c r="K6" s="547" t="n">
        <v>11</v>
      </c>
    </row>
    <row r="7" customFormat="false" ht="30" hidden="false" customHeight="true" outlineLevel="0" collapsed="false">
      <c r="A7" s="564" t="n">
        <v>852</v>
      </c>
      <c r="B7" s="565" t="n">
        <v>85295</v>
      </c>
      <c r="C7" s="565" t="n">
        <v>2120</v>
      </c>
      <c r="D7" s="592" t="s">
        <v>25</v>
      </c>
      <c r="E7" s="567" t="n">
        <f aca="false">'Z 1'!I139</f>
        <v>60900</v>
      </c>
      <c r="F7" s="567" t="n">
        <f aca="false">SUM(F8:F15)</f>
        <v>60900</v>
      </c>
      <c r="G7" s="567" t="n">
        <f aca="false">SUM(G8:G15)</f>
        <v>60900</v>
      </c>
      <c r="H7" s="567" t="n">
        <f aca="false">SUM(H8:H15)</f>
        <v>15560</v>
      </c>
      <c r="I7" s="567" t="n">
        <f aca="false">SUM(I8:I15)</f>
        <v>0</v>
      </c>
      <c r="J7" s="567" t="n">
        <f aca="false">SUM(J8:J15)</f>
        <v>0</v>
      </c>
      <c r="K7" s="568" t="n">
        <f aca="false">SUM(K8:K15)</f>
        <v>0</v>
      </c>
    </row>
    <row r="8" customFormat="false" ht="25.5" hidden="false" customHeight="true" outlineLevel="0" collapsed="false">
      <c r="A8" s="573"/>
      <c r="B8" s="574"/>
      <c r="C8" s="556" t="n">
        <v>4010</v>
      </c>
      <c r="D8" s="431" t="s">
        <v>668</v>
      </c>
      <c r="E8" s="163" t="n">
        <v>0</v>
      </c>
      <c r="F8" s="163" t="n">
        <v>600</v>
      </c>
      <c r="G8" s="163" t="n">
        <f aca="false">F8</f>
        <v>600</v>
      </c>
      <c r="H8" s="163" t="n">
        <f aca="false">G8</f>
        <v>600</v>
      </c>
      <c r="I8" s="163"/>
      <c r="J8" s="163"/>
      <c r="K8" s="575"/>
    </row>
    <row r="9" customFormat="false" ht="25.5" hidden="false" customHeight="true" outlineLevel="0" collapsed="false">
      <c r="A9" s="573"/>
      <c r="B9" s="574"/>
      <c r="C9" s="556" t="n">
        <v>4170</v>
      </c>
      <c r="D9" s="431" t="s">
        <v>328</v>
      </c>
      <c r="E9" s="163" t="n">
        <v>0</v>
      </c>
      <c r="F9" s="163" t="n">
        <v>14960</v>
      </c>
      <c r="G9" s="163" t="n">
        <f aca="false">F9</f>
        <v>14960</v>
      </c>
      <c r="H9" s="163" t="n">
        <f aca="false">G9</f>
        <v>14960</v>
      </c>
      <c r="I9" s="163"/>
      <c r="J9" s="163"/>
      <c r="K9" s="575"/>
    </row>
    <row r="10" customFormat="false" ht="22.5" hidden="false" customHeight="true" outlineLevel="0" collapsed="false">
      <c r="A10" s="573"/>
      <c r="B10" s="574"/>
      <c r="C10" s="556" t="n">
        <v>4210</v>
      </c>
      <c r="D10" s="431" t="s">
        <v>217</v>
      </c>
      <c r="E10" s="163" t="n">
        <v>0</v>
      </c>
      <c r="F10" s="163" t="n">
        <v>24691</v>
      </c>
      <c r="G10" s="163" t="n">
        <f aca="false">F10</f>
        <v>24691</v>
      </c>
      <c r="H10" s="163"/>
      <c r="I10" s="163"/>
      <c r="J10" s="163"/>
      <c r="K10" s="575"/>
    </row>
    <row r="11" customFormat="false" ht="21.75" hidden="false" customHeight="true" outlineLevel="0" collapsed="false">
      <c r="A11" s="573"/>
      <c r="B11" s="574"/>
      <c r="C11" s="556" t="n">
        <v>4260</v>
      </c>
      <c r="D11" s="431" t="s">
        <v>231</v>
      </c>
      <c r="E11" s="163" t="n">
        <v>0</v>
      </c>
      <c r="F11" s="163" t="n">
        <v>7800</v>
      </c>
      <c r="G11" s="163" t="n">
        <f aca="false">F11</f>
        <v>7800</v>
      </c>
      <c r="H11" s="163"/>
      <c r="I11" s="163"/>
      <c r="J11" s="163"/>
      <c r="K11" s="575"/>
    </row>
    <row r="12" customFormat="false" ht="21.75" hidden="false" customHeight="true" outlineLevel="0" collapsed="false">
      <c r="A12" s="573"/>
      <c r="B12" s="574"/>
      <c r="C12" s="556" t="n">
        <v>4300</v>
      </c>
      <c r="D12" s="431" t="s">
        <v>209</v>
      </c>
      <c r="E12" s="163" t="n">
        <v>0</v>
      </c>
      <c r="F12" s="163" t="n">
        <v>11749</v>
      </c>
      <c r="G12" s="163" t="n">
        <f aca="false">F12</f>
        <v>11749</v>
      </c>
      <c r="H12" s="163"/>
      <c r="I12" s="163"/>
      <c r="J12" s="163"/>
      <c r="K12" s="575"/>
    </row>
    <row r="13" customFormat="false" ht="24" hidden="false" customHeight="true" outlineLevel="0" collapsed="false">
      <c r="A13" s="573"/>
      <c r="B13" s="574"/>
      <c r="C13" s="556" t="n">
        <v>4370</v>
      </c>
      <c r="D13" s="35" t="s">
        <v>241</v>
      </c>
      <c r="E13" s="163" t="n">
        <v>0</v>
      </c>
      <c r="F13" s="163" t="n">
        <v>1100</v>
      </c>
      <c r="G13" s="163" t="n">
        <f aca="false">F13</f>
        <v>1100</v>
      </c>
      <c r="H13" s="163"/>
      <c r="I13" s="163"/>
      <c r="J13" s="163"/>
      <c r="K13" s="575"/>
    </row>
    <row r="14" customFormat="false" ht="24" hidden="false" customHeight="true" outlineLevel="0" collapsed="false">
      <c r="A14" s="576"/>
      <c r="B14" s="577"/>
      <c r="C14" s="578" t="n">
        <v>4750</v>
      </c>
      <c r="D14" s="229" t="s">
        <v>253</v>
      </c>
      <c r="E14" s="580" t="n">
        <v>0</v>
      </c>
      <c r="F14" s="580" t="n">
        <v>0</v>
      </c>
      <c r="G14" s="580" t="n">
        <f aca="false">F14</f>
        <v>0</v>
      </c>
      <c r="H14" s="580"/>
      <c r="I14" s="580"/>
      <c r="J14" s="580"/>
      <c r="K14" s="581"/>
    </row>
    <row r="15" customFormat="false" ht="24" hidden="false" customHeight="true" outlineLevel="0" collapsed="false">
      <c r="A15" s="576"/>
      <c r="B15" s="577"/>
      <c r="C15" s="578" t="n">
        <v>4750</v>
      </c>
      <c r="D15" s="229" t="s">
        <v>255</v>
      </c>
      <c r="E15" s="580" t="n">
        <v>0</v>
      </c>
      <c r="F15" s="580" t="n">
        <v>0</v>
      </c>
      <c r="G15" s="580" t="n">
        <f aca="false">F15</f>
        <v>0</v>
      </c>
      <c r="H15" s="580"/>
      <c r="I15" s="580"/>
      <c r="J15" s="580"/>
      <c r="K15" s="581"/>
    </row>
    <row r="16" customFormat="false" ht="41.25" hidden="false" customHeight="true" outlineLevel="0" collapsed="false">
      <c r="A16" s="593" t="s">
        <v>887</v>
      </c>
      <c r="B16" s="593"/>
      <c r="C16" s="593"/>
      <c r="D16" s="593"/>
      <c r="E16" s="238" t="n">
        <f aca="false">E7</f>
        <v>60900</v>
      </c>
      <c r="F16" s="238" t="n">
        <f aca="false">F7</f>
        <v>60900</v>
      </c>
      <c r="G16" s="238" t="n">
        <f aca="false">G7</f>
        <v>60900</v>
      </c>
      <c r="H16" s="238" t="n">
        <f aca="false">H7</f>
        <v>15560</v>
      </c>
      <c r="I16" s="238" t="n">
        <f aca="false">I7</f>
        <v>0</v>
      </c>
      <c r="J16" s="238" t="n">
        <f aca="false">J7</f>
        <v>0</v>
      </c>
      <c r="K16" s="594" t="n">
        <f aca="false">K7</f>
        <v>0</v>
      </c>
    </row>
    <row r="17" customFormat="false" ht="11.25" hidden="false" customHeight="true" outlineLevel="0" collapsed="false">
      <c r="C17" s="590"/>
    </row>
    <row r="18" customFormat="false" ht="12.75" hidden="false" customHeight="false" outlineLevel="0" collapsed="false">
      <c r="C18" s="590"/>
      <c r="E18" s="316" t="s">
        <v>888</v>
      </c>
      <c r="F18" s="316"/>
      <c r="G18" s="316"/>
      <c r="H18" s="316"/>
      <c r="I18" s="316"/>
      <c r="J18" s="316"/>
      <c r="K18" s="316"/>
    </row>
    <row r="19" customFormat="false" ht="12" hidden="false" customHeight="true" outlineLevel="0" collapsed="false">
      <c r="A19" s="591"/>
      <c r="B19" s="591"/>
      <c r="C19" s="591"/>
      <c r="D19" s="591"/>
      <c r="E19" s="591"/>
      <c r="F19" s="591"/>
      <c r="G19" s="591"/>
      <c r="H19" s="591"/>
      <c r="I19" s="591"/>
      <c r="J19" s="591"/>
      <c r="K19" s="591"/>
    </row>
    <row r="20" customFormat="false" ht="12.75" hidden="false" customHeight="false" outlineLevel="0" collapsed="false">
      <c r="C20" s="590"/>
    </row>
    <row r="21" customFormat="false" ht="12.75" hidden="false" customHeight="false" outlineLevel="0" collapsed="false">
      <c r="C21" s="590"/>
    </row>
    <row r="22" customFormat="false" ht="12.75" hidden="false" customHeight="false" outlineLevel="0" collapsed="false">
      <c r="C22" s="590"/>
    </row>
    <row r="23" customFormat="false" ht="12.75" hidden="false" customHeight="false" outlineLevel="0" collapsed="false">
      <c r="C23" s="590"/>
    </row>
  </sheetData>
  <mergeCells count="11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16:D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595" t="s">
        <v>891</v>
      </c>
      <c r="D1" s="595"/>
      <c r="E1" s="595"/>
      <c r="F1" s="595"/>
      <c r="G1" s="595"/>
      <c r="H1" s="595"/>
      <c r="I1" s="595"/>
      <c r="J1" s="595"/>
      <c r="K1" s="595"/>
      <c r="L1" s="596"/>
    </row>
    <row r="2" customFormat="false" ht="18.75" hidden="false" customHeight="true" outlineLevel="0" collapsed="false">
      <c r="A2" s="597" t="s">
        <v>892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</row>
    <row r="3" customFormat="false" ht="17.25" hidden="false" customHeight="true" outlineLevel="0" collapsed="false">
      <c r="A3" s="597"/>
      <c r="B3" s="597"/>
      <c r="C3" s="597"/>
      <c r="D3" s="597"/>
      <c r="E3" s="597"/>
      <c r="F3" s="597"/>
      <c r="G3" s="597"/>
      <c r="H3" s="597"/>
      <c r="I3" s="597"/>
      <c r="J3" s="597"/>
      <c r="K3" s="597"/>
      <c r="L3" s="597"/>
    </row>
    <row r="4" customFormat="false" ht="12" hidden="false" customHeight="true" outlineLevel="0" collapsed="false">
      <c r="A4" s="598" t="s">
        <v>4</v>
      </c>
      <c r="B4" s="598"/>
      <c r="C4" s="598"/>
      <c r="D4" s="243" t="s">
        <v>194</v>
      </c>
      <c r="E4" s="244" t="s">
        <v>841</v>
      </c>
      <c r="F4" s="244" t="s">
        <v>842</v>
      </c>
      <c r="G4" s="599" t="s">
        <v>893</v>
      </c>
      <c r="H4" s="599"/>
      <c r="I4" s="599"/>
      <c r="J4" s="599"/>
      <c r="K4" s="599"/>
      <c r="L4" s="600"/>
    </row>
    <row r="5" customFormat="false" ht="12" hidden="false" customHeight="true" outlineLevel="0" collapsed="false">
      <c r="A5" s="598"/>
      <c r="B5" s="598"/>
      <c r="C5" s="598"/>
      <c r="D5" s="243"/>
      <c r="E5" s="244"/>
      <c r="F5" s="244"/>
      <c r="G5" s="247" t="s">
        <v>196</v>
      </c>
      <c r="H5" s="249" t="s">
        <v>197</v>
      </c>
      <c r="I5" s="249"/>
      <c r="J5" s="249"/>
      <c r="K5" s="386" t="s">
        <v>198</v>
      </c>
      <c r="L5" s="601"/>
      <c r="M5" s="95"/>
    </row>
    <row r="6" customFormat="false" ht="17.25" hidden="false" customHeight="true" outlineLevel="0" collapsed="false">
      <c r="A6" s="602" t="s">
        <v>10</v>
      </c>
      <c r="B6" s="248" t="s">
        <v>11</v>
      </c>
      <c r="C6" s="248" t="s">
        <v>12</v>
      </c>
      <c r="D6" s="243"/>
      <c r="E6" s="244"/>
      <c r="F6" s="244"/>
      <c r="G6" s="247"/>
      <c r="H6" s="603" t="s">
        <v>199</v>
      </c>
      <c r="I6" s="250" t="s">
        <v>894</v>
      </c>
      <c r="J6" s="603" t="s">
        <v>895</v>
      </c>
      <c r="K6" s="386"/>
      <c r="L6" s="601"/>
      <c r="M6" s="95"/>
    </row>
    <row r="7" customFormat="false" ht="11.25" hidden="false" customHeight="true" outlineLevel="0" collapsed="false">
      <c r="A7" s="544" t="n">
        <v>1</v>
      </c>
      <c r="B7" s="545" t="n">
        <v>2</v>
      </c>
      <c r="C7" s="545" t="n">
        <v>3</v>
      </c>
      <c r="D7" s="545" t="n">
        <v>4</v>
      </c>
      <c r="E7" s="546" t="n">
        <v>5</v>
      </c>
      <c r="F7" s="545" t="n">
        <v>6</v>
      </c>
      <c r="G7" s="545" t="n">
        <v>7</v>
      </c>
      <c r="H7" s="545" t="n">
        <v>8</v>
      </c>
      <c r="I7" s="545" t="n">
        <v>9</v>
      </c>
      <c r="J7" s="545" t="n">
        <v>10</v>
      </c>
      <c r="K7" s="604" t="n">
        <v>11</v>
      </c>
      <c r="L7" s="605"/>
      <c r="M7" s="95"/>
    </row>
    <row r="8" customFormat="false" ht="21.75" hidden="false" customHeight="true" outlineLevel="0" collapsed="false">
      <c r="A8" s="606"/>
      <c r="B8" s="607"/>
      <c r="C8" s="607"/>
      <c r="D8" s="608" t="s">
        <v>896</v>
      </c>
      <c r="E8" s="609" t="n">
        <f aca="false">E9+E12+E16+E18+E39+E42+E54+E57+E59+E76+E79+E91+E99+E101</f>
        <v>3617710</v>
      </c>
      <c r="F8" s="609" t="n">
        <f aca="false">F9+F12+F16+F18+F39+F42+F54+F57+F59+F76+F79+F91+F99+F101</f>
        <v>3817671</v>
      </c>
      <c r="G8" s="609" t="n">
        <f aca="false">G9+G12+G16+G18+G39+G42+G54+G57+G59+G76+G79+G91+G99+G101</f>
        <v>895739</v>
      </c>
      <c r="H8" s="609" t="n">
        <f aca="false">H9+H12+H16+H18+H39+H42+H54+H57+H59+H76+H79+H91+H99+H101</f>
        <v>121201</v>
      </c>
      <c r="I8" s="609" t="n">
        <f aca="false">I9+I12+I16+I18+I39+I42+I54+I57+I59+I76+I79+I91+I99+I101</f>
        <v>21046</v>
      </c>
      <c r="J8" s="609" t="n">
        <f aca="false">J9+J12+J16+J18+J39+J42+J54+J57+J59+J76+J79+J91+J99+J101</f>
        <v>185980</v>
      </c>
      <c r="K8" s="610" t="n">
        <f aca="false">K9+K12+K16+K18+K39+K42+K54+K57+K59+K76+K79+K91+K99+K101</f>
        <v>2921932</v>
      </c>
      <c r="L8" s="611"/>
      <c r="M8" s="95"/>
    </row>
    <row r="9" customFormat="false" ht="19.5" hidden="false" customHeight="true" outlineLevel="0" collapsed="false">
      <c r="A9" s="612" t="s">
        <v>19</v>
      </c>
      <c r="B9" s="613" t="s">
        <v>26</v>
      </c>
      <c r="C9" s="614"/>
      <c r="D9" s="615" t="s">
        <v>25</v>
      </c>
      <c r="E9" s="616" t="n">
        <f aca="false">E11</f>
        <v>0</v>
      </c>
      <c r="F9" s="616" t="n">
        <f aca="false">F11</f>
        <v>1700</v>
      </c>
      <c r="G9" s="616" t="n">
        <f aca="false">G11</f>
        <v>1700</v>
      </c>
      <c r="H9" s="616" t="n">
        <f aca="false">H11</f>
        <v>0</v>
      </c>
      <c r="I9" s="616" t="n">
        <f aca="false">I11</f>
        <v>0</v>
      </c>
      <c r="J9" s="616" t="n">
        <f aca="false">J11</f>
        <v>1700</v>
      </c>
      <c r="K9" s="617" t="n">
        <f aca="false">K11</f>
        <v>0</v>
      </c>
      <c r="L9" s="611"/>
      <c r="M9" s="95"/>
    </row>
    <row r="10" customFormat="false" ht="15.75" hidden="true" customHeight="true" outlineLevel="0" collapsed="false">
      <c r="A10" s="618"/>
      <c r="B10" s="619"/>
      <c r="C10" s="619"/>
      <c r="D10" s="620" t="s">
        <v>897</v>
      </c>
      <c r="E10" s="621" t="n">
        <v>0</v>
      </c>
      <c r="F10" s="621"/>
      <c r="G10" s="621"/>
      <c r="H10" s="621"/>
      <c r="I10" s="621"/>
      <c r="J10" s="621"/>
      <c r="K10" s="622"/>
      <c r="L10" s="623"/>
      <c r="M10" s="95"/>
    </row>
    <row r="11" customFormat="false" ht="26.25" hidden="false" customHeight="true" outlineLevel="0" collapsed="false">
      <c r="A11" s="618"/>
      <c r="B11" s="619"/>
      <c r="C11" s="545" t="n">
        <v>2710</v>
      </c>
      <c r="D11" s="35" t="s">
        <v>211</v>
      </c>
      <c r="E11" s="621" t="n">
        <v>0</v>
      </c>
      <c r="F11" s="621" t="n">
        <f aca="false">'Z 2 '!G12</f>
        <v>1700</v>
      </c>
      <c r="G11" s="621" t="n">
        <f aca="false">F11</f>
        <v>1700</v>
      </c>
      <c r="H11" s="621"/>
      <c r="I11" s="621"/>
      <c r="J11" s="621" t="n">
        <f aca="false">G11</f>
        <v>1700</v>
      </c>
      <c r="K11" s="622"/>
      <c r="L11" s="623"/>
      <c r="M11" s="95"/>
    </row>
    <row r="12" customFormat="false" ht="20.25" hidden="false" customHeight="true" outlineLevel="0" collapsed="false">
      <c r="A12" s="612" t="s">
        <v>38</v>
      </c>
      <c r="B12" s="613" t="s">
        <v>40</v>
      </c>
      <c r="C12" s="614"/>
      <c r="D12" s="624" t="s">
        <v>39</v>
      </c>
      <c r="E12" s="616" t="n">
        <f aca="false">E13+E14+E15</f>
        <v>2677951</v>
      </c>
      <c r="F12" s="616" t="n">
        <f aca="false">F13+F14+F15</f>
        <v>2688951</v>
      </c>
      <c r="G12" s="616" t="n">
        <f aca="false">G13+G14+G15</f>
        <v>0</v>
      </c>
      <c r="H12" s="616" t="n">
        <f aca="false">H13+H14+H15</f>
        <v>0</v>
      </c>
      <c r="I12" s="616" t="n">
        <f aca="false">I13+I14+I15</f>
        <v>0</v>
      </c>
      <c r="J12" s="616" t="n">
        <f aca="false">J13+J14+J15</f>
        <v>0</v>
      </c>
      <c r="K12" s="617" t="n">
        <f aca="false">K13+K14+K15</f>
        <v>2688951</v>
      </c>
      <c r="L12" s="611"/>
      <c r="M12" s="95"/>
    </row>
    <row r="13" customFormat="false" ht="24.75" hidden="false" customHeight="true" outlineLevel="0" collapsed="false">
      <c r="A13" s="618"/>
      <c r="B13" s="619"/>
      <c r="C13" s="159" t="n">
        <v>6300</v>
      </c>
      <c r="D13" s="35" t="s">
        <v>898</v>
      </c>
      <c r="E13" s="621" t="n">
        <f aca="false">'Z 1'!I22</f>
        <v>2677951</v>
      </c>
      <c r="F13" s="621"/>
      <c r="G13" s="621"/>
      <c r="H13" s="621"/>
      <c r="I13" s="621"/>
      <c r="J13" s="621"/>
      <c r="K13" s="622"/>
      <c r="L13" s="623"/>
      <c r="M13" s="95"/>
    </row>
    <row r="14" customFormat="false" ht="18" hidden="false" customHeight="true" outlineLevel="0" collapsed="false">
      <c r="A14" s="618"/>
      <c r="B14" s="619"/>
      <c r="C14" s="556" t="n">
        <v>6050</v>
      </c>
      <c r="D14" s="200" t="s">
        <v>899</v>
      </c>
      <c r="E14" s="621"/>
      <c r="F14" s="621" t="n">
        <v>2677951</v>
      </c>
      <c r="G14" s="621"/>
      <c r="H14" s="621"/>
      <c r="I14" s="621"/>
      <c r="J14" s="621"/>
      <c r="K14" s="622" t="n">
        <f aca="false">F14</f>
        <v>2677951</v>
      </c>
      <c r="L14" s="623"/>
      <c r="M14" s="95"/>
    </row>
    <row r="15" customFormat="false" ht="26.25" hidden="false" customHeight="true" outlineLevel="0" collapsed="false">
      <c r="A15" s="618"/>
      <c r="B15" s="619"/>
      <c r="C15" s="556" t="n">
        <v>6300</v>
      </c>
      <c r="D15" s="35" t="s">
        <v>898</v>
      </c>
      <c r="E15" s="621"/>
      <c r="F15" s="621" t="n">
        <f aca="false">'Z 2 '!G46</f>
        <v>11000</v>
      </c>
      <c r="G15" s="621"/>
      <c r="H15" s="621"/>
      <c r="I15" s="621"/>
      <c r="J15" s="621"/>
      <c r="K15" s="622" t="n">
        <f aca="false">F15</f>
        <v>11000</v>
      </c>
      <c r="L15" s="623"/>
      <c r="M15" s="95"/>
    </row>
    <row r="16" customFormat="false" ht="19.5" hidden="false" customHeight="true" outlineLevel="0" collapsed="false">
      <c r="A16" s="625" t="n">
        <v>630</v>
      </c>
      <c r="B16" s="626" t="n">
        <v>63003</v>
      </c>
      <c r="C16" s="626"/>
      <c r="D16" s="627" t="s">
        <v>266</v>
      </c>
      <c r="E16" s="616" t="n">
        <f aca="false">E17</f>
        <v>0</v>
      </c>
      <c r="F16" s="616" t="n">
        <f aca="false">F17</f>
        <v>2981</v>
      </c>
      <c r="G16" s="616" t="n">
        <f aca="false">G17</f>
        <v>0</v>
      </c>
      <c r="H16" s="616" t="n">
        <f aca="false">H17</f>
        <v>0</v>
      </c>
      <c r="I16" s="616" t="n">
        <f aca="false">I17</f>
        <v>0</v>
      </c>
      <c r="J16" s="616" t="n">
        <f aca="false">J17</f>
        <v>0</v>
      </c>
      <c r="K16" s="617" t="n">
        <f aca="false">K17</f>
        <v>2981</v>
      </c>
      <c r="L16" s="623"/>
      <c r="M16" s="95"/>
    </row>
    <row r="17" customFormat="false" ht="27" hidden="false" customHeight="true" outlineLevel="0" collapsed="false">
      <c r="A17" s="618"/>
      <c r="B17" s="619"/>
      <c r="C17" s="556" t="n">
        <v>6639</v>
      </c>
      <c r="D17" s="35" t="s">
        <v>268</v>
      </c>
      <c r="E17" s="621"/>
      <c r="F17" s="621" t="n">
        <f aca="false">'Z 2 '!G49</f>
        <v>2981</v>
      </c>
      <c r="G17" s="621"/>
      <c r="H17" s="621"/>
      <c r="I17" s="621"/>
      <c r="J17" s="621"/>
      <c r="K17" s="622" t="n">
        <f aca="false">F17</f>
        <v>2981</v>
      </c>
      <c r="L17" s="623"/>
      <c r="M17" s="95"/>
    </row>
    <row r="18" customFormat="false" ht="21" hidden="false" customHeight="true" outlineLevel="0" collapsed="false">
      <c r="A18" s="628" t="n">
        <v>750</v>
      </c>
      <c r="B18" s="614" t="n">
        <v>75018</v>
      </c>
      <c r="C18" s="614"/>
      <c r="D18" s="629" t="s">
        <v>299</v>
      </c>
      <c r="E18" s="616" t="n">
        <f aca="false">E19</f>
        <v>0</v>
      </c>
      <c r="F18" s="616" t="n">
        <f aca="false">F19</f>
        <v>2780</v>
      </c>
      <c r="G18" s="616" t="n">
        <f aca="false">G19</f>
        <v>2780</v>
      </c>
      <c r="H18" s="616" t="n">
        <f aca="false">H19</f>
        <v>0</v>
      </c>
      <c r="I18" s="616" t="n">
        <f aca="false">I19</f>
        <v>0</v>
      </c>
      <c r="J18" s="616" t="n">
        <f aca="false">J19</f>
        <v>2780</v>
      </c>
      <c r="K18" s="617" t="n">
        <f aca="false">K19</f>
        <v>0</v>
      </c>
      <c r="L18" s="611"/>
      <c r="M18" s="95"/>
    </row>
    <row r="19" s="363" customFormat="true" ht="23.25" hidden="false" customHeight="true" outlineLevel="0" collapsed="false">
      <c r="A19" s="618"/>
      <c r="B19" s="619"/>
      <c r="C19" s="630" t="s">
        <v>210</v>
      </c>
      <c r="D19" s="431" t="s">
        <v>300</v>
      </c>
      <c r="E19" s="621" t="n">
        <v>0</v>
      </c>
      <c r="F19" s="621" t="n">
        <f aca="false">'Z 2 '!G99</f>
        <v>2780</v>
      </c>
      <c r="G19" s="621" t="n">
        <f aca="false">F19</f>
        <v>2780</v>
      </c>
      <c r="H19" s="621"/>
      <c r="I19" s="621"/>
      <c r="J19" s="621" t="n">
        <f aca="false">F19</f>
        <v>2780</v>
      </c>
      <c r="K19" s="622"/>
      <c r="L19" s="623"/>
      <c r="M19" s="631"/>
    </row>
    <row r="20" customFormat="false" ht="15" hidden="true" customHeight="true" outlineLevel="0" collapsed="false">
      <c r="A20" s="632" t="n">
        <v>600</v>
      </c>
      <c r="B20" s="633" t="n">
        <v>60014</v>
      </c>
      <c r="C20" s="634" t="n">
        <v>663</v>
      </c>
      <c r="D20" s="634" t="s">
        <v>39</v>
      </c>
      <c r="E20" s="635" t="n">
        <f aca="false">E22</f>
        <v>0</v>
      </c>
      <c r="F20" s="635"/>
      <c r="G20" s="635"/>
      <c r="H20" s="635"/>
      <c r="I20" s="635"/>
      <c r="J20" s="635"/>
      <c r="K20" s="636"/>
      <c r="L20" s="611"/>
      <c r="M20" s="95"/>
    </row>
    <row r="21" customFormat="false" ht="12" hidden="true" customHeight="true" outlineLevel="0" collapsed="false">
      <c r="A21" s="637"/>
      <c r="B21" s="620"/>
      <c r="C21" s="619"/>
      <c r="D21" s="159" t="s">
        <v>197</v>
      </c>
      <c r="E21" s="621"/>
      <c r="F21" s="621"/>
      <c r="G21" s="621"/>
      <c r="H21" s="621"/>
      <c r="I21" s="621"/>
      <c r="J21" s="621"/>
      <c r="K21" s="622"/>
      <c r="L21" s="623"/>
      <c r="M21" s="95"/>
    </row>
    <row r="22" customFormat="false" ht="15" hidden="true" customHeight="true" outlineLevel="0" collapsed="false">
      <c r="A22" s="637"/>
      <c r="B22" s="620"/>
      <c r="C22" s="619"/>
      <c r="D22" s="620" t="s">
        <v>900</v>
      </c>
      <c r="E22" s="621" t="n">
        <v>0</v>
      </c>
      <c r="F22" s="621"/>
      <c r="G22" s="621"/>
      <c r="H22" s="621"/>
      <c r="I22" s="621"/>
      <c r="J22" s="621"/>
      <c r="K22" s="622"/>
      <c r="L22" s="623"/>
      <c r="M22" s="95"/>
    </row>
    <row r="23" customFormat="false" ht="15" hidden="true" customHeight="true" outlineLevel="0" collapsed="false">
      <c r="A23" s="632" t="n">
        <v>851</v>
      </c>
      <c r="B23" s="633" t="n">
        <v>85111</v>
      </c>
      <c r="C23" s="634" t="n">
        <v>231</v>
      </c>
      <c r="D23" s="633" t="s">
        <v>129</v>
      </c>
      <c r="E23" s="635" t="n">
        <f aca="false">E25+E26</f>
        <v>124000</v>
      </c>
      <c r="F23" s="635"/>
      <c r="G23" s="635"/>
      <c r="H23" s="635"/>
      <c r="I23" s="635"/>
      <c r="J23" s="635"/>
      <c r="K23" s="636"/>
      <c r="L23" s="611"/>
      <c r="M23" s="95"/>
    </row>
    <row r="24" customFormat="false" ht="9.75" hidden="true" customHeight="true" outlineLevel="0" collapsed="false">
      <c r="A24" s="637"/>
      <c r="B24" s="620"/>
      <c r="C24" s="619"/>
      <c r="D24" s="159" t="s">
        <v>197</v>
      </c>
      <c r="E24" s="621"/>
      <c r="F24" s="621"/>
      <c r="G24" s="621"/>
      <c r="H24" s="621"/>
      <c r="I24" s="621"/>
      <c r="J24" s="621"/>
      <c r="K24" s="622"/>
      <c r="L24" s="623"/>
      <c r="M24" s="95"/>
    </row>
    <row r="25" customFormat="false" ht="15" hidden="true" customHeight="true" outlineLevel="0" collapsed="false">
      <c r="A25" s="637"/>
      <c r="B25" s="620"/>
      <c r="C25" s="619"/>
      <c r="D25" s="620" t="s">
        <v>901</v>
      </c>
      <c r="E25" s="621" t="n">
        <v>100000</v>
      </c>
      <c r="F25" s="621"/>
      <c r="G25" s="621"/>
      <c r="H25" s="621"/>
      <c r="I25" s="621"/>
      <c r="J25" s="621"/>
      <c r="K25" s="622"/>
      <c r="L25" s="623"/>
      <c r="M25" s="95"/>
    </row>
    <row r="26" customFormat="false" ht="15" hidden="true" customHeight="true" outlineLevel="0" collapsed="false">
      <c r="A26" s="637"/>
      <c r="B26" s="620"/>
      <c r="C26" s="619"/>
      <c r="D26" s="620" t="s">
        <v>902</v>
      </c>
      <c r="E26" s="621" t="n">
        <v>24000</v>
      </c>
      <c r="F26" s="621"/>
      <c r="G26" s="621"/>
      <c r="H26" s="621"/>
      <c r="I26" s="621"/>
      <c r="J26" s="621"/>
      <c r="K26" s="622"/>
      <c r="L26" s="623"/>
      <c r="M26" s="95"/>
    </row>
    <row r="27" customFormat="false" ht="15" hidden="true" customHeight="true" outlineLevel="0" collapsed="false">
      <c r="A27" s="632" t="n">
        <v>600</v>
      </c>
      <c r="B27" s="633" t="n">
        <v>60014</v>
      </c>
      <c r="C27" s="634" t="n">
        <v>6610</v>
      </c>
      <c r="D27" s="634" t="s">
        <v>39</v>
      </c>
      <c r="E27" s="621" t="n">
        <f aca="false">E29</f>
        <v>0</v>
      </c>
      <c r="F27" s="621"/>
      <c r="G27" s="621"/>
      <c r="H27" s="621"/>
      <c r="I27" s="621"/>
      <c r="J27" s="621"/>
      <c r="K27" s="622"/>
      <c r="L27" s="611"/>
      <c r="M27" s="95"/>
    </row>
    <row r="28" customFormat="false" ht="11.25" hidden="true" customHeight="true" outlineLevel="0" collapsed="false">
      <c r="A28" s="637"/>
      <c r="B28" s="620"/>
      <c r="C28" s="619"/>
      <c r="D28" s="159" t="s">
        <v>197</v>
      </c>
      <c r="E28" s="621"/>
      <c r="F28" s="621"/>
      <c r="G28" s="621"/>
      <c r="H28" s="621"/>
      <c r="I28" s="621"/>
      <c r="J28" s="621"/>
      <c r="K28" s="622"/>
      <c r="L28" s="623"/>
      <c r="M28" s="95"/>
    </row>
    <row r="29" customFormat="false" ht="15" hidden="true" customHeight="true" outlineLevel="0" collapsed="false">
      <c r="A29" s="637"/>
      <c r="B29" s="620"/>
      <c r="C29" s="619"/>
      <c r="D29" s="620" t="s">
        <v>901</v>
      </c>
      <c r="E29" s="621" t="n">
        <v>0</v>
      </c>
      <c r="F29" s="621"/>
      <c r="G29" s="621"/>
      <c r="H29" s="621"/>
      <c r="I29" s="621"/>
      <c r="J29" s="621"/>
      <c r="K29" s="622"/>
      <c r="L29" s="623"/>
      <c r="M29" s="95"/>
    </row>
    <row r="30" customFormat="false" ht="15.75" hidden="true" customHeight="true" outlineLevel="0" collapsed="false">
      <c r="A30" s="638" t="n">
        <v>630</v>
      </c>
      <c r="B30" s="634" t="n">
        <v>63001</v>
      </c>
      <c r="C30" s="634" t="n">
        <v>6620</v>
      </c>
      <c r="D30" s="634" t="s">
        <v>903</v>
      </c>
      <c r="E30" s="635" t="n">
        <f aca="false">E32</f>
        <v>0</v>
      </c>
      <c r="F30" s="635"/>
      <c r="G30" s="635"/>
      <c r="H30" s="635"/>
      <c r="I30" s="635"/>
      <c r="J30" s="635"/>
      <c r="K30" s="636"/>
      <c r="L30" s="611"/>
      <c r="M30" s="95"/>
    </row>
    <row r="31" customFormat="false" ht="12" hidden="true" customHeight="true" outlineLevel="0" collapsed="false">
      <c r="A31" s="618"/>
      <c r="B31" s="619"/>
      <c r="C31" s="619"/>
      <c r="D31" s="159" t="s">
        <v>197</v>
      </c>
      <c r="E31" s="621"/>
      <c r="F31" s="621"/>
      <c r="G31" s="621"/>
      <c r="H31" s="621"/>
      <c r="I31" s="621"/>
      <c r="J31" s="621"/>
      <c r="K31" s="622"/>
      <c r="L31" s="623"/>
      <c r="M31" s="95"/>
    </row>
    <row r="32" customFormat="false" ht="26.25" hidden="true" customHeight="true" outlineLevel="0" collapsed="false">
      <c r="A32" s="618"/>
      <c r="B32" s="619"/>
      <c r="C32" s="619"/>
      <c r="D32" s="639" t="s">
        <v>904</v>
      </c>
      <c r="E32" s="621" t="n">
        <v>0</v>
      </c>
      <c r="F32" s="621"/>
      <c r="G32" s="621"/>
      <c r="H32" s="621"/>
      <c r="I32" s="621"/>
      <c r="J32" s="621"/>
      <c r="K32" s="622"/>
      <c r="L32" s="623"/>
      <c r="M32" s="95"/>
    </row>
    <row r="33" customFormat="false" ht="17.25" hidden="true" customHeight="true" outlineLevel="0" collapsed="false">
      <c r="A33" s="638" t="n">
        <v>630</v>
      </c>
      <c r="B33" s="634" t="n">
        <v>63001</v>
      </c>
      <c r="C33" s="634" t="n">
        <v>6610</v>
      </c>
      <c r="D33" s="634" t="s">
        <v>903</v>
      </c>
      <c r="E33" s="621" t="n">
        <v>0</v>
      </c>
      <c r="F33" s="621"/>
      <c r="G33" s="621"/>
      <c r="H33" s="621"/>
      <c r="I33" s="621"/>
      <c r="J33" s="621"/>
      <c r="K33" s="622"/>
      <c r="L33" s="611"/>
      <c r="M33" s="95"/>
    </row>
    <row r="34" customFormat="false" ht="10.5" hidden="true" customHeight="true" outlineLevel="0" collapsed="false">
      <c r="A34" s="618"/>
      <c r="B34" s="619"/>
      <c r="C34" s="619"/>
      <c r="D34" s="159" t="s">
        <v>197</v>
      </c>
      <c r="E34" s="621" t="n">
        <v>0</v>
      </c>
      <c r="F34" s="621"/>
      <c r="G34" s="621"/>
      <c r="H34" s="621"/>
      <c r="I34" s="621"/>
      <c r="J34" s="621"/>
      <c r="K34" s="622"/>
      <c r="L34" s="623"/>
      <c r="M34" s="95"/>
    </row>
    <row r="35" customFormat="false" ht="15.75" hidden="true" customHeight="true" outlineLevel="0" collapsed="false">
      <c r="A35" s="618"/>
      <c r="B35" s="619"/>
      <c r="C35" s="619"/>
      <c r="D35" s="639" t="s">
        <v>901</v>
      </c>
      <c r="E35" s="621" t="n">
        <v>0</v>
      </c>
      <c r="F35" s="621"/>
      <c r="G35" s="621"/>
      <c r="H35" s="621"/>
      <c r="I35" s="621"/>
      <c r="J35" s="621"/>
      <c r="K35" s="622"/>
      <c r="L35" s="623"/>
      <c r="M35" s="95"/>
    </row>
    <row r="36" customFormat="false" ht="15.75" hidden="true" customHeight="true" outlineLevel="0" collapsed="false">
      <c r="A36" s="640" t="s">
        <v>19</v>
      </c>
      <c r="B36" s="641" t="s">
        <v>26</v>
      </c>
      <c r="C36" s="634" t="n">
        <v>2310</v>
      </c>
      <c r="D36" s="642" t="s">
        <v>25</v>
      </c>
      <c r="E36" s="635" t="n">
        <v>0</v>
      </c>
      <c r="F36" s="635"/>
      <c r="G36" s="635"/>
      <c r="H36" s="635"/>
      <c r="I36" s="635"/>
      <c r="J36" s="635"/>
      <c r="K36" s="636"/>
      <c r="L36" s="611"/>
      <c r="M36" s="95"/>
    </row>
    <row r="37" customFormat="false" ht="11.25" hidden="true" customHeight="true" outlineLevel="0" collapsed="false">
      <c r="A37" s="643"/>
      <c r="B37" s="644"/>
      <c r="C37" s="619"/>
      <c r="D37" s="431" t="s">
        <v>197</v>
      </c>
      <c r="E37" s="621" t="n">
        <v>0</v>
      </c>
      <c r="F37" s="621"/>
      <c r="G37" s="621"/>
      <c r="H37" s="621"/>
      <c r="I37" s="621"/>
      <c r="J37" s="621"/>
      <c r="K37" s="622"/>
      <c r="L37" s="623"/>
      <c r="M37" s="95"/>
    </row>
    <row r="38" customFormat="false" ht="15.75" hidden="true" customHeight="true" outlineLevel="0" collapsed="false">
      <c r="A38" s="643"/>
      <c r="B38" s="644"/>
      <c r="C38" s="619"/>
      <c r="D38" s="639" t="s">
        <v>905</v>
      </c>
      <c r="E38" s="621" t="n">
        <v>0</v>
      </c>
      <c r="F38" s="621"/>
      <c r="G38" s="621"/>
      <c r="H38" s="621"/>
      <c r="I38" s="621"/>
      <c r="J38" s="621"/>
      <c r="K38" s="622"/>
      <c r="L38" s="623"/>
      <c r="M38" s="95"/>
    </row>
    <row r="39" customFormat="false" ht="21.75" hidden="false" customHeight="true" outlineLevel="0" collapsed="false">
      <c r="A39" s="645" t="n">
        <v>750</v>
      </c>
      <c r="B39" s="646" t="n">
        <v>75020</v>
      </c>
      <c r="C39" s="614"/>
      <c r="D39" s="629" t="s">
        <v>307</v>
      </c>
      <c r="E39" s="616" t="n">
        <f aca="false">E40</f>
        <v>0</v>
      </c>
      <c r="F39" s="616" t="n">
        <f aca="false">F40+F41</f>
        <v>14010</v>
      </c>
      <c r="G39" s="616" t="n">
        <f aca="false">G40+G41</f>
        <v>14010</v>
      </c>
      <c r="H39" s="616" t="n">
        <f aca="false">H40+H41</f>
        <v>0</v>
      </c>
      <c r="I39" s="616" t="n">
        <f aca="false">I40+I41</f>
        <v>0</v>
      </c>
      <c r="J39" s="616" t="n">
        <f aca="false">J40+J41</f>
        <v>14010</v>
      </c>
      <c r="K39" s="617" t="n">
        <f aca="false">K40+K41</f>
        <v>0</v>
      </c>
      <c r="L39" s="611"/>
      <c r="M39" s="95"/>
    </row>
    <row r="40" customFormat="false" ht="25.5" hidden="false" customHeight="true" outlineLevel="0" collapsed="false">
      <c r="A40" s="457"/>
      <c r="B40" s="458"/>
      <c r="C40" s="647" t="n">
        <v>2310</v>
      </c>
      <c r="D40" s="49" t="s">
        <v>308</v>
      </c>
      <c r="E40" s="621"/>
      <c r="F40" s="621" t="n">
        <f aca="false">'Z 2 '!G112</f>
        <v>5000</v>
      </c>
      <c r="G40" s="621" t="n">
        <f aca="false">F40</f>
        <v>5000</v>
      </c>
      <c r="H40" s="621"/>
      <c r="I40" s="621"/>
      <c r="J40" s="621" t="n">
        <f aca="false">F40</f>
        <v>5000</v>
      </c>
      <c r="K40" s="622"/>
      <c r="L40" s="648"/>
      <c r="M40" s="95"/>
    </row>
    <row r="41" customFormat="false" ht="23.25" hidden="false" customHeight="true" outlineLevel="0" collapsed="false">
      <c r="A41" s="457"/>
      <c r="B41" s="458"/>
      <c r="C41" s="630" t="s">
        <v>210</v>
      </c>
      <c r="D41" s="431" t="s">
        <v>300</v>
      </c>
      <c r="E41" s="621"/>
      <c r="F41" s="621" t="n">
        <f aca="false">'Z 2 '!G113</f>
        <v>9010</v>
      </c>
      <c r="G41" s="621" t="n">
        <f aca="false">F41</f>
        <v>9010</v>
      </c>
      <c r="H41" s="621"/>
      <c r="I41" s="621"/>
      <c r="J41" s="621" t="n">
        <f aca="false">G41</f>
        <v>9010</v>
      </c>
      <c r="K41" s="622"/>
      <c r="L41" s="648"/>
      <c r="M41" s="95"/>
    </row>
    <row r="42" customFormat="false" ht="21.75" hidden="false" customHeight="true" outlineLevel="0" collapsed="false">
      <c r="A42" s="649" t="n">
        <v>750</v>
      </c>
      <c r="B42" s="650" t="n">
        <v>75075</v>
      </c>
      <c r="C42" s="650"/>
      <c r="D42" s="651" t="s">
        <v>906</v>
      </c>
      <c r="E42" s="616" t="n">
        <f aca="false">E43</f>
        <v>69609</v>
      </c>
      <c r="F42" s="616" t="n">
        <f aca="false">SUM(F44:F53)</f>
        <v>70585</v>
      </c>
      <c r="G42" s="616" t="n">
        <f aca="false">SUM(G44:G53)</f>
        <v>70585</v>
      </c>
      <c r="H42" s="616" t="n">
        <f aca="false">SUM(H44:H53)</f>
        <v>9191</v>
      </c>
      <c r="I42" s="616" t="n">
        <f aca="false">SUM(I44:I53)</f>
        <v>890</v>
      </c>
      <c r="J42" s="616" t="n">
        <f aca="false">SUM(J44:J53)</f>
        <v>976</v>
      </c>
      <c r="K42" s="617" t="n">
        <f aca="false">SUM(K44:K53)</f>
        <v>0</v>
      </c>
      <c r="L42" s="648"/>
      <c r="M42" s="95"/>
    </row>
    <row r="43" customFormat="false" ht="20.25" hidden="false" customHeight="true" outlineLevel="0" collapsed="false">
      <c r="A43" s="457"/>
      <c r="B43" s="458"/>
      <c r="C43" s="652" t="n">
        <v>2326</v>
      </c>
      <c r="D43" s="653" t="s">
        <v>907</v>
      </c>
      <c r="E43" s="621" t="n">
        <f aca="false">'Z 1'!I54</f>
        <v>69609</v>
      </c>
      <c r="F43" s="621"/>
      <c r="G43" s="621"/>
      <c r="H43" s="621"/>
      <c r="I43" s="621"/>
      <c r="J43" s="621"/>
      <c r="K43" s="622"/>
      <c r="L43" s="648"/>
      <c r="M43" s="95"/>
    </row>
    <row r="44" customFormat="false" ht="20.25" hidden="false" customHeight="true" outlineLevel="0" collapsed="false">
      <c r="A44" s="457"/>
      <c r="B44" s="458"/>
      <c r="C44" s="652" t="n">
        <v>2329</v>
      </c>
      <c r="D44" s="49" t="s">
        <v>323</v>
      </c>
      <c r="E44" s="621"/>
      <c r="F44" s="621" t="n">
        <f aca="false">'Z 2 '!G149</f>
        <v>976</v>
      </c>
      <c r="G44" s="621" t="n">
        <f aca="false">F44</f>
        <v>976</v>
      </c>
      <c r="H44" s="621"/>
      <c r="I44" s="621"/>
      <c r="J44" s="621" t="n">
        <f aca="false">G44</f>
        <v>976</v>
      </c>
      <c r="K44" s="622"/>
      <c r="L44" s="648"/>
      <c r="M44" s="95"/>
    </row>
    <row r="45" customFormat="false" ht="15" hidden="false" customHeight="true" outlineLevel="0" collapsed="false">
      <c r="A45" s="457"/>
      <c r="B45" s="458"/>
      <c r="C45" s="647" t="n">
        <v>4116</v>
      </c>
      <c r="D45" s="654" t="s">
        <v>494</v>
      </c>
      <c r="E45" s="621"/>
      <c r="F45" s="621" t="n">
        <v>764</v>
      </c>
      <c r="G45" s="621" t="n">
        <f aca="false">F45</f>
        <v>764</v>
      </c>
      <c r="H45" s="621"/>
      <c r="I45" s="621" t="n">
        <f aca="false">G45</f>
        <v>764</v>
      </c>
      <c r="J45" s="621"/>
      <c r="K45" s="622"/>
      <c r="L45" s="648"/>
      <c r="M45" s="95"/>
    </row>
    <row r="46" customFormat="false" ht="12" hidden="false" customHeight="true" outlineLevel="0" collapsed="false">
      <c r="A46" s="457"/>
      <c r="B46" s="458"/>
      <c r="C46" s="647" t="n">
        <v>4126</v>
      </c>
      <c r="D46" s="655" t="s">
        <v>908</v>
      </c>
      <c r="E46" s="621"/>
      <c r="F46" s="621" t="n">
        <v>126</v>
      </c>
      <c r="G46" s="621" t="n">
        <f aca="false">F46</f>
        <v>126</v>
      </c>
      <c r="H46" s="621"/>
      <c r="I46" s="621" t="n">
        <f aca="false">G46</f>
        <v>126</v>
      </c>
      <c r="J46" s="621"/>
      <c r="K46" s="622"/>
      <c r="L46" s="648"/>
      <c r="M46" s="95"/>
    </row>
    <row r="47" customFormat="false" ht="13.5" hidden="false" customHeight="true" outlineLevel="0" collapsed="false">
      <c r="A47" s="457"/>
      <c r="B47" s="458"/>
      <c r="C47" s="647" t="n">
        <v>4176</v>
      </c>
      <c r="D47" s="654" t="s">
        <v>207</v>
      </c>
      <c r="E47" s="621"/>
      <c r="F47" s="621" t="n">
        <v>9191</v>
      </c>
      <c r="G47" s="621" t="n">
        <f aca="false">F47</f>
        <v>9191</v>
      </c>
      <c r="H47" s="621" t="n">
        <f aca="false">G47</f>
        <v>9191</v>
      </c>
      <c r="I47" s="621"/>
      <c r="J47" s="621"/>
      <c r="K47" s="622"/>
      <c r="L47" s="648"/>
      <c r="M47" s="95"/>
    </row>
    <row r="48" customFormat="false" ht="13.5" hidden="false" customHeight="true" outlineLevel="0" collapsed="false">
      <c r="A48" s="457"/>
      <c r="B48" s="458"/>
      <c r="C48" s="647" t="n">
        <v>4216</v>
      </c>
      <c r="D48" s="654" t="s">
        <v>217</v>
      </c>
      <c r="E48" s="621"/>
      <c r="F48" s="621" t="n">
        <v>781</v>
      </c>
      <c r="G48" s="621" t="n">
        <f aca="false">F48</f>
        <v>781</v>
      </c>
      <c r="H48" s="621"/>
      <c r="I48" s="621"/>
      <c r="J48" s="621"/>
      <c r="K48" s="622"/>
      <c r="L48" s="648"/>
      <c r="M48" s="95"/>
    </row>
    <row r="49" customFormat="false" ht="12" hidden="false" customHeight="true" outlineLevel="0" collapsed="false">
      <c r="A49" s="457"/>
      <c r="B49" s="458"/>
      <c r="C49" s="647" t="n">
        <v>4306</v>
      </c>
      <c r="D49" s="655" t="s">
        <v>209</v>
      </c>
      <c r="E49" s="621"/>
      <c r="F49" s="621" t="n">
        <v>57277</v>
      </c>
      <c r="G49" s="621" t="n">
        <f aca="false">F49</f>
        <v>57277</v>
      </c>
      <c r="H49" s="621"/>
      <c r="I49" s="621"/>
      <c r="J49" s="621"/>
      <c r="K49" s="622"/>
      <c r="L49" s="648"/>
      <c r="M49" s="95"/>
    </row>
    <row r="50" customFormat="false" ht="12" hidden="false" customHeight="true" outlineLevel="0" collapsed="false">
      <c r="A50" s="457"/>
      <c r="B50" s="458"/>
      <c r="C50" s="647" t="n">
        <v>4386</v>
      </c>
      <c r="D50" s="35" t="s">
        <v>335</v>
      </c>
      <c r="E50" s="621"/>
      <c r="F50" s="621" t="n">
        <v>538</v>
      </c>
      <c r="G50" s="621" t="n">
        <f aca="false">F50</f>
        <v>538</v>
      </c>
      <c r="H50" s="621"/>
      <c r="I50" s="621"/>
      <c r="J50" s="621"/>
      <c r="K50" s="622"/>
      <c r="L50" s="648"/>
      <c r="M50" s="95"/>
    </row>
    <row r="51" customFormat="false" ht="11.25" hidden="false" customHeight="true" outlineLevel="0" collapsed="false">
      <c r="A51" s="457"/>
      <c r="B51" s="458"/>
      <c r="C51" s="647" t="n">
        <v>4426</v>
      </c>
      <c r="D51" s="654" t="s">
        <v>305</v>
      </c>
      <c r="E51" s="621"/>
      <c r="F51" s="621" t="n">
        <v>656</v>
      </c>
      <c r="G51" s="621" t="n">
        <f aca="false">F51</f>
        <v>656</v>
      </c>
      <c r="H51" s="621"/>
      <c r="I51" s="621"/>
      <c r="J51" s="621"/>
      <c r="K51" s="622"/>
      <c r="L51" s="648"/>
      <c r="M51" s="95"/>
    </row>
    <row r="52" customFormat="false" ht="12" hidden="false" customHeight="true" outlineLevel="0" collapsed="false">
      <c r="A52" s="457"/>
      <c r="B52" s="458"/>
      <c r="C52" s="647" t="n">
        <v>4436</v>
      </c>
      <c r="D52" s="655" t="s">
        <v>313</v>
      </c>
      <c r="E52" s="621"/>
      <c r="F52" s="621" t="n">
        <v>66</v>
      </c>
      <c r="G52" s="621" t="n">
        <f aca="false">F52</f>
        <v>66</v>
      </c>
      <c r="H52" s="621"/>
      <c r="I52" s="621"/>
      <c r="J52" s="621"/>
      <c r="K52" s="622"/>
      <c r="L52" s="648"/>
      <c r="M52" s="95"/>
    </row>
    <row r="53" customFormat="false" ht="12" hidden="false" customHeight="true" outlineLevel="0" collapsed="false">
      <c r="A53" s="457"/>
      <c r="B53" s="458"/>
      <c r="C53" s="647" t="n">
        <v>4756</v>
      </c>
      <c r="D53" s="35" t="s">
        <v>255</v>
      </c>
      <c r="E53" s="621"/>
      <c r="F53" s="621" t="n">
        <v>210</v>
      </c>
      <c r="G53" s="621" t="n">
        <f aca="false">F53</f>
        <v>210</v>
      </c>
      <c r="H53" s="621"/>
      <c r="I53" s="621"/>
      <c r="J53" s="621"/>
      <c r="K53" s="622"/>
      <c r="L53" s="648"/>
      <c r="M53" s="95"/>
    </row>
    <row r="54" customFormat="false" ht="16.5" hidden="false" customHeight="true" outlineLevel="0" collapsed="false">
      <c r="A54" s="625" t="n">
        <v>754</v>
      </c>
      <c r="B54" s="626" t="n">
        <v>75411</v>
      </c>
      <c r="C54" s="549"/>
      <c r="D54" s="505" t="s">
        <v>88</v>
      </c>
      <c r="E54" s="656" t="n">
        <f aca="false">E55</f>
        <v>100000</v>
      </c>
      <c r="F54" s="656" t="n">
        <f aca="false">F56</f>
        <v>100000</v>
      </c>
      <c r="G54" s="656" t="n">
        <f aca="false">G56</f>
        <v>0</v>
      </c>
      <c r="H54" s="656" t="n">
        <f aca="false">H56</f>
        <v>0</v>
      </c>
      <c r="I54" s="656" t="n">
        <f aca="false">I56</f>
        <v>0</v>
      </c>
      <c r="J54" s="656" t="n">
        <f aca="false">J56</f>
        <v>0</v>
      </c>
      <c r="K54" s="657" t="n">
        <f aca="false">K56</f>
        <v>100000</v>
      </c>
      <c r="L54" s="648"/>
      <c r="M54" s="95"/>
    </row>
    <row r="55" customFormat="false" ht="24.75" hidden="false" customHeight="true" outlineLevel="0" collapsed="false">
      <c r="A55" s="457"/>
      <c r="B55" s="458"/>
      <c r="C55" s="652" t="n">
        <v>6300</v>
      </c>
      <c r="D55" s="200" t="s">
        <v>909</v>
      </c>
      <c r="E55" s="621" t="n">
        <f aca="false">'Z 1'!I65</f>
        <v>100000</v>
      </c>
      <c r="F55" s="621"/>
      <c r="G55" s="621"/>
      <c r="H55" s="621"/>
      <c r="I55" s="621"/>
      <c r="J55" s="621"/>
      <c r="K55" s="622"/>
      <c r="L55" s="648"/>
      <c r="M55" s="95"/>
    </row>
    <row r="56" customFormat="false" ht="18.75" hidden="false" customHeight="true" outlineLevel="0" collapsed="false">
      <c r="A56" s="457"/>
      <c r="B56" s="458"/>
      <c r="C56" s="647" t="n">
        <v>6060</v>
      </c>
      <c r="D56" s="35" t="s">
        <v>261</v>
      </c>
      <c r="E56" s="621"/>
      <c r="F56" s="621" t="n">
        <v>100000</v>
      </c>
      <c r="G56" s="621"/>
      <c r="H56" s="621"/>
      <c r="I56" s="621"/>
      <c r="J56" s="621"/>
      <c r="K56" s="622" t="n">
        <f aca="false">F56</f>
        <v>100000</v>
      </c>
      <c r="L56" s="648"/>
      <c r="M56" s="95"/>
    </row>
    <row r="57" customFormat="false" ht="17.25" hidden="false" customHeight="true" outlineLevel="0" collapsed="false">
      <c r="A57" s="649" t="n">
        <v>801</v>
      </c>
      <c r="B57" s="650" t="n">
        <v>80146</v>
      </c>
      <c r="C57" s="650"/>
      <c r="D57" s="658" t="s">
        <v>430</v>
      </c>
      <c r="E57" s="616" t="n">
        <f aca="false">E58</f>
        <v>0</v>
      </c>
      <c r="F57" s="616" t="n">
        <f aca="false">F58</f>
        <v>12000</v>
      </c>
      <c r="G57" s="616" t="n">
        <f aca="false">G58</f>
        <v>12000</v>
      </c>
      <c r="H57" s="616" t="n">
        <f aca="false">H58</f>
        <v>0</v>
      </c>
      <c r="I57" s="616" t="n">
        <f aca="false">I58</f>
        <v>0</v>
      </c>
      <c r="J57" s="616" t="n">
        <f aca="false">J58</f>
        <v>12000</v>
      </c>
      <c r="K57" s="617" t="n">
        <f aca="false">K58</f>
        <v>0</v>
      </c>
      <c r="L57" s="648"/>
      <c r="M57" s="95"/>
    </row>
    <row r="58" customFormat="false" ht="17.25" hidden="false" customHeight="true" outlineLevel="0" collapsed="false">
      <c r="A58" s="457"/>
      <c r="B58" s="458"/>
      <c r="C58" s="647" t="n">
        <v>2320</v>
      </c>
      <c r="D58" s="200" t="s">
        <v>910</v>
      </c>
      <c r="E58" s="621"/>
      <c r="F58" s="621" t="n">
        <f aca="false">'Z 2 '!G348</f>
        <v>12000</v>
      </c>
      <c r="G58" s="621" t="n">
        <f aca="false">F58</f>
        <v>12000</v>
      </c>
      <c r="H58" s="621"/>
      <c r="I58" s="621"/>
      <c r="J58" s="621" t="n">
        <f aca="false">F58</f>
        <v>12000</v>
      </c>
      <c r="K58" s="622"/>
      <c r="L58" s="648"/>
      <c r="M58" s="95"/>
    </row>
    <row r="59" customFormat="false" ht="17.25" hidden="false" customHeight="true" outlineLevel="0" collapsed="false">
      <c r="A59" s="649" t="n">
        <v>801</v>
      </c>
      <c r="B59" s="650" t="n">
        <v>80195</v>
      </c>
      <c r="C59" s="650"/>
      <c r="D59" s="651" t="s">
        <v>25</v>
      </c>
      <c r="E59" s="616" t="n">
        <f aca="false">E60+E61</f>
        <v>44200</v>
      </c>
      <c r="F59" s="616" t="n">
        <f aca="false">SUM(F62:F75)</f>
        <v>44200</v>
      </c>
      <c r="G59" s="616" t="n">
        <f aca="false">SUM(G62:G75)</f>
        <v>44200</v>
      </c>
      <c r="H59" s="616" t="n">
        <f aca="false">SUM(H62:H75)</f>
        <v>29374</v>
      </c>
      <c r="I59" s="616" t="n">
        <f aca="false">SUM(I62:I75)</f>
        <v>5224</v>
      </c>
      <c r="J59" s="616" t="n">
        <f aca="false">SUM(J62:J75)</f>
        <v>0</v>
      </c>
      <c r="K59" s="617" t="n">
        <f aca="false">SUM(K62:K75)</f>
        <v>0</v>
      </c>
      <c r="L59" s="648"/>
      <c r="M59" s="95"/>
    </row>
    <row r="60" customFormat="false" ht="36" hidden="false" customHeight="true" outlineLevel="0" collapsed="false">
      <c r="A60" s="659"/>
      <c r="B60" s="660"/>
      <c r="C60" s="661" t="n">
        <v>2888</v>
      </c>
      <c r="D60" s="35" t="s">
        <v>911</v>
      </c>
      <c r="E60" s="662" t="n">
        <f aca="false">'Z 1'!I102</f>
        <v>37570</v>
      </c>
      <c r="F60" s="662"/>
      <c r="G60" s="662"/>
      <c r="H60" s="662"/>
      <c r="I60" s="662"/>
      <c r="J60" s="662"/>
      <c r="K60" s="663"/>
      <c r="L60" s="648"/>
      <c r="M60" s="95"/>
    </row>
    <row r="61" customFormat="false" ht="34.5" hidden="false" customHeight="true" outlineLevel="0" collapsed="false">
      <c r="A61" s="659"/>
      <c r="B61" s="660"/>
      <c r="C61" s="661" t="n">
        <v>2889</v>
      </c>
      <c r="D61" s="35" t="s">
        <v>911</v>
      </c>
      <c r="E61" s="662" t="n">
        <f aca="false">'Z 1'!I103</f>
        <v>6630</v>
      </c>
      <c r="F61" s="662"/>
      <c r="G61" s="662"/>
      <c r="H61" s="662"/>
      <c r="I61" s="662"/>
      <c r="J61" s="662"/>
      <c r="K61" s="663"/>
      <c r="L61" s="648"/>
      <c r="M61" s="95"/>
    </row>
    <row r="62" customFormat="false" ht="17.25" hidden="false" customHeight="true" outlineLevel="0" collapsed="false">
      <c r="A62" s="659"/>
      <c r="B62" s="660"/>
      <c r="C62" s="664" t="n">
        <v>4118</v>
      </c>
      <c r="D62" s="35" t="s">
        <v>912</v>
      </c>
      <c r="E62" s="662"/>
      <c r="F62" s="662" t="n">
        <v>3830</v>
      </c>
      <c r="G62" s="662" t="n">
        <f aca="false">F62</f>
        <v>3830</v>
      </c>
      <c r="H62" s="662"/>
      <c r="I62" s="662" t="n">
        <f aca="false">G62</f>
        <v>3830</v>
      </c>
      <c r="J62" s="662"/>
      <c r="K62" s="663"/>
      <c r="L62" s="648"/>
      <c r="M62" s="95"/>
    </row>
    <row r="63" customFormat="false" ht="14.25" hidden="false" customHeight="true" outlineLevel="0" collapsed="false">
      <c r="A63" s="659"/>
      <c r="B63" s="660"/>
      <c r="C63" s="664" t="n">
        <v>4119</v>
      </c>
      <c r="D63" s="35" t="s">
        <v>912</v>
      </c>
      <c r="E63" s="662"/>
      <c r="F63" s="662" t="n">
        <v>674</v>
      </c>
      <c r="G63" s="662" t="n">
        <f aca="false">F63</f>
        <v>674</v>
      </c>
      <c r="H63" s="662"/>
      <c r="I63" s="662" t="n">
        <f aca="false">G63</f>
        <v>674</v>
      </c>
      <c r="J63" s="662"/>
      <c r="K63" s="663"/>
      <c r="L63" s="648"/>
      <c r="M63" s="95"/>
    </row>
    <row r="64" customFormat="false" ht="13.5" hidden="false" customHeight="true" outlineLevel="0" collapsed="false">
      <c r="A64" s="659"/>
      <c r="B64" s="660"/>
      <c r="C64" s="664" t="n">
        <v>4128</v>
      </c>
      <c r="D64" s="35" t="s">
        <v>908</v>
      </c>
      <c r="E64" s="662"/>
      <c r="F64" s="662" t="n">
        <v>612</v>
      </c>
      <c r="G64" s="662" t="n">
        <f aca="false">F64</f>
        <v>612</v>
      </c>
      <c r="H64" s="662"/>
      <c r="I64" s="662" t="n">
        <f aca="false">G64</f>
        <v>612</v>
      </c>
      <c r="J64" s="662"/>
      <c r="K64" s="663"/>
      <c r="L64" s="648"/>
      <c r="M64" s="95"/>
    </row>
    <row r="65" customFormat="false" ht="15.75" hidden="false" customHeight="true" outlineLevel="0" collapsed="false">
      <c r="A65" s="659"/>
      <c r="B65" s="660"/>
      <c r="C65" s="664" t="n">
        <v>4129</v>
      </c>
      <c r="D65" s="35" t="s">
        <v>908</v>
      </c>
      <c r="E65" s="662"/>
      <c r="F65" s="662" t="n">
        <v>108</v>
      </c>
      <c r="G65" s="662" t="n">
        <f aca="false">F65</f>
        <v>108</v>
      </c>
      <c r="H65" s="662"/>
      <c r="I65" s="662" t="n">
        <f aca="false">G65</f>
        <v>108</v>
      </c>
      <c r="J65" s="662"/>
      <c r="K65" s="663"/>
      <c r="L65" s="648"/>
      <c r="M65" s="95"/>
    </row>
    <row r="66" customFormat="false" ht="15" hidden="false" customHeight="true" outlineLevel="0" collapsed="false">
      <c r="A66" s="659"/>
      <c r="B66" s="660"/>
      <c r="C66" s="664" t="n">
        <v>4178</v>
      </c>
      <c r="D66" s="35" t="s">
        <v>207</v>
      </c>
      <c r="E66" s="662"/>
      <c r="F66" s="662" t="n">
        <v>24968</v>
      </c>
      <c r="G66" s="662" t="n">
        <f aca="false">F66</f>
        <v>24968</v>
      </c>
      <c r="H66" s="662" t="n">
        <f aca="false">G66</f>
        <v>24968</v>
      </c>
      <c r="I66" s="662"/>
      <c r="J66" s="662"/>
      <c r="K66" s="663"/>
      <c r="L66" s="648"/>
      <c r="M66" s="95"/>
    </row>
    <row r="67" customFormat="false" ht="16.5" hidden="false" customHeight="true" outlineLevel="0" collapsed="false">
      <c r="A67" s="659"/>
      <c r="B67" s="660"/>
      <c r="C67" s="664" t="n">
        <v>4179</v>
      </c>
      <c r="D67" s="35" t="s">
        <v>207</v>
      </c>
      <c r="E67" s="662"/>
      <c r="F67" s="662" t="n">
        <v>4406</v>
      </c>
      <c r="G67" s="662" t="n">
        <f aca="false">F67</f>
        <v>4406</v>
      </c>
      <c r="H67" s="662" t="n">
        <f aca="false">G67</f>
        <v>4406</v>
      </c>
      <c r="I67" s="662"/>
      <c r="J67" s="662"/>
      <c r="K67" s="663"/>
      <c r="L67" s="648"/>
      <c r="M67" s="95"/>
    </row>
    <row r="68" customFormat="false" ht="15" hidden="false" customHeight="true" outlineLevel="0" collapsed="false">
      <c r="A68" s="659"/>
      <c r="B68" s="660"/>
      <c r="C68" s="664" t="n">
        <v>4218</v>
      </c>
      <c r="D68" s="200" t="s">
        <v>217</v>
      </c>
      <c r="E68" s="662"/>
      <c r="F68" s="662" t="n">
        <v>2040</v>
      </c>
      <c r="G68" s="662" t="n">
        <f aca="false">F68</f>
        <v>2040</v>
      </c>
      <c r="H68" s="662"/>
      <c r="I68" s="662"/>
      <c r="J68" s="662"/>
      <c r="K68" s="663"/>
      <c r="L68" s="648"/>
      <c r="M68" s="95"/>
    </row>
    <row r="69" customFormat="false" ht="14.25" hidden="false" customHeight="true" outlineLevel="0" collapsed="false">
      <c r="A69" s="659"/>
      <c r="B69" s="660"/>
      <c r="C69" s="664" t="n">
        <v>4219</v>
      </c>
      <c r="D69" s="200" t="s">
        <v>217</v>
      </c>
      <c r="E69" s="662"/>
      <c r="F69" s="662" t="n">
        <v>360</v>
      </c>
      <c r="G69" s="662" t="n">
        <f aca="false">F69</f>
        <v>360</v>
      </c>
      <c r="H69" s="662"/>
      <c r="I69" s="662"/>
      <c r="J69" s="662"/>
      <c r="K69" s="663"/>
      <c r="L69" s="648"/>
      <c r="M69" s="95"/>
    </row>
    <row r="70" customFormat="false" ht="16.5" hidden="false" customHeight="true" outlineLevel="0" collapsed="false">
      <c r="A70" s="659"/>
      <c r="B70" s="660"/>
      <c r="C70" s="664" t="n">
        <v>4308</v>
      </c>
      <c r="D70" s="201" t="s">
        <v>209</v>
      </c>
      <c r="E70" s="662"/>
      <c r="F70" s="662" t="n">
        <v>5184</v>
      </c>
      <c r="G70" s="662" t="n">
        <f aca="false">F70</f>
        <v>5184</v>
      </c>
      <c r="H70" s="662"/>
      <c r="I70" s="662"/>
      <c r="J70" s="662"/>
      <c r="K70" s="663"/>
      <c r="L70" s="648"/>
      <c r="M70" s="95"/>
    </row>
    <row r="71" customFormat="false" ht="15.75" hidden="false" customHeight="true" outlineLevel="0" collapsed="false">
      <c r="A71" s="659"/>
      <c r="B71" s="660"/>
      <c r="C71" s="664" t="n">
        <v>4309</v>
      </c>
      <c r="D71" s="201" t="s">
        <v>209</v>
      </c>
      <c r="E71" s="662"/>
      <c r="F71" s="662" t="n">
        <v>916</v>
      </c>
      <c r="G71" s="662" t="n">
        <f aca="false">F71</f>
        <v>916</v>
      </c>
      <c r="H71" s="662"/>
      <c r="I71" s="662"/>
      <c r="J71" s="662"/>
      <c r="K71" s="663"/>
      <c r="L71" s="648"/>
      <c r="M71" s="95"/>
    </row>
    <row r="72" customFormat="false" ht="13.5" hidden="false" customHeight="true" outlineLevel="0" collapsed="false">
      <c r="A72" s="659"/>
      <c r="B72" s="660"/>
      <c r="C72" s="664" t="n">
        <v>4438</v>
      </c>
      <c r="D72" s="201" t="s">
        <v>272</v>
      </c>
      <c r="E72" s="662"/>
      <c r="F72" s="662" t="n">
        <v>86</v>
      </c>
      <c r="G72" s="662" t="n">
        <f aca="false">F72</f>
        <v>86</v>
      </c>
      <c r="H72" s="662"/>
      <c r="I72" s="662"/>
      <c r="J72" s="662"/>
      <c r="K72" s="663"/>
      <c r="L72" s="648"/>
      <c r="M72" s="95"/>
    </row>
    <row r="73" customFormat="false" ht="15.75" hidden="false" customHeight="true" outlineLevel="0" collapsed="false">
      <c r="A73" s="659"/>
      <c r="B73" s="660"/>
      <c r="C73" s="664" t="n">
        <v>4439</v>
      </c>
      <c r="D73" s="201" t="s">
        <v>272</v>
      </c>
      <c r="E73" s="662"/>
      <c r="F73" s="662" t="n">
        <v>16</v>
      </c>
      <c r="G73" s="662" t="n">
        <f aca="false">F73</f>
        <v>16</v>
      </c>
      <c r="H73" s="662"/>
      <c r="I73" s="662"/>
      <c r="J73" s="662"/>
      <c r="K73" s="663"/>
      <c r="L73" s="648"/>
      <c r="M73" s="95"/>
    </row>
    <row r="74" customFormat="false" ht="15.75" hidden="false" customHeight="true" outlineLevel="0" collapsed="false">
      <c r="A74" s="659"/>
      <c r="B74" s="660"/>
      <c r="C74" s="664" t="n">
        <v>4748</v>
      </c>
      <c r="D74" s="35" t="s">
        <v>253</v>
      </c>
      <c r="E74" s="662"/>
      <c r="F74" s="662" t="n">
        <v>850</v>
      </c>
      <c r="G74" s="662" t="n">
        <f aca="false">F74</f>
        <v>850</v>
      </c>
      <c r="H74" s="662"/>
      <c r="I74" s="662"/>
      <c r="J74" s="662"/>
      <c r="K74" s="663"/>
      <c r="L74" s="648"/>
      <c r="M74" s="95"/>
    </row>
    <row r="75" customFormat="false" ht="14.25" hidden="false" customHeight="true" outlineLevel="0" collapsed="false">
      <c r="A75" s="659"/>
      <c r="B75" s="660"/>
      <c r="C75" s="664" t="n">
        <v>4749</v>
      </c>
      <c r="D75" s="35" t="s">
        <v>253</v>
      </c>
      <c r="E75" s="662"/>
      <c r="F75" s="662" t="n">
        <v>150</v>
      </c>
      <c r="G75" s="662" t="n">
        <f aca="false">F75</f>
        <v>150</v>
      </c>
      <c r="H75" s="662"/>
      <c r="I75" s="662"/>
      <c r="J75" s="662"/>
      <c r="K75" s="663"/>
      <c r="L75" s="648"/>
      <c r="M75" s="95"/>
    </row>
    <row r="76" customFormat="false" ht="18.75" hidden="false" customHeight="true" outlineLevel="0" collapsed="false">
      <c r="A76" s="649" t="n">
        <v>851</v>
      </c>
      <c r="B76" s="650" t="n">
        <v>85195</v>
      </c>
      <c r="C76" s="665"/>
      <c r="D76" s="651" t="s">
        <v>25</v>
      </c>
      <c r="E76" s="656" t="n">
        <f aca="false">E77</f>
        <v>130000</v>
      </c>
      <c r="F76" s="656" t="n">
        <f aca="false">F78</f>
        <v>130000</v>
      </c>
      <c r="G76" s="656" t="n">
        <f aca="false">G78</f>
        <v>0</v>
      </c>
      <c r="H76" s="656" t="n">
        <f aca="false">H78</f>
        <v>0</v>
      </c>
      <c r="I76" s="656" t="n">
        <f aca="false">I78</f>
        <v>0</v>
      </c>
      <c r="J76" s="656" t="n">
        <f aca="false">J78</f>
        <v>0</v>
      </c>
      <c r="K76" s="657" t="n">
        <f aca="false">K78</f>
        <v>130000</v>
      </c>
      <c r="L76" s="648"/>
      <c r="M76" s="95"/>
    </row>
    <row r="77" customFormat="false" ht="24" hidden="false" customHeight="true" outlineLevel="0" collapsed="false">
      <c r="A77" s="457"/>
      <c r="B77" s="458"/>
      <c r="C77" s="652" t="n">
        <v>6300</v>
      </c>
      <c r="D77" s="200" t="s">
        <v>909</v>
      </c>
      <c r="E77" s="621" t="n">
        <f aca="false">'Z 1'!I115</f>
        <v>130000</v>
      </c>
      <c r="F77" s="621"/>
      <c r="G77" s="621"/>
      <c r="H77" s="621"/>
      <c r="I77" s="621"/>
      <c r="J77" s="621"/>
      <c r="K77" s="622"/>
      <c r="L77" s="648"/>
      <c r="M77" s="95"/>
    </row>
    <row r="78" customFormat="false" ht="19.5" hidden="false" customHeight="true" outlineLevel="0" collapsed="false">
      <c r="A78" s="457"/>
      <c r="B78" s="458"/>
      <c r="C78" s="647" t="n">
        <v>6050</v>
      </c>
      <c r="D78" s="200" t="s">
        <v>899</v>
      </c>
      <c r="E78" s="621"/>
      <c r="F78" s="621" t="n">
        <v>130000</v>
      </c>
      <c r="G78" s="621"/>
      <c r="H78" s="621"/>
      <c r="I78" s="621"/>
      <c r="J78" s="621"/>
      <c r="K78" s="622" t="n">
        <f aca="false">F78</f>
        <v>130000</v>
      </c>
      <c r="L78" s="648"/>
      <c r="M78" s="95"/>
    </row>
    <row r="79" customFormat="false" ht="22.5" hidden="false" customHeight="true" outlineLevel="0" collapsed="false">
      <c r="A79" s="628" t="n">
        <v>852</v>
      </c>
      <c r="B79" s="646" t="n">
        <v>85201</v>
      </c>
      <c r="C79" s="614" t="n">
        <v>2320</v>
      </c>
      <c r="D79" s="666" t="s">
        <v>884</v>
      </c>
      <c r="E79" s="616" t="n">
        <f aca="false">E80</f>
        <v>551602</v>
      </c>
      <c r="F79" s="616" t="n">
        <f aca="false">SUM(F81:F90)</f>
        <v>603405</v>
      </c>
      <c r="G79" s="616" t="n">
        <f aca="false">SUM(G81:G90)</f>
        <v>603405</v>
      </c>
      <c r="H79" s="616" t="n">
        <f aca="false">SUM(H81:H90)</f>
        <v>63860</v>
      </c>
      <c r="I79" s="616" t="n">
        <f aca="false">SUM(I81:I90)</f>
        <v>11795</v>
      </c>
      <c r="J79" s="616" t="n">
        <f aca="false">SUM(J81:J90)</f>
        <v>51803</v>
      </c>
      <c r="K79" s="617" t="n">
        <f aca="false">SUM(K81:K90)</f>
        <v>0</v>
      </c>
      <c r="L79" s="611"/>
      <c r="M79" s="95"/>
    </row>
    <row r="80" customFormat="false" ht="18" hidden="false" customHeight="true" outlineLevel="0" collapsed="false">
      <c r="A80" s="457"/>
      <c r="B80" s="492"/>
      <c r="C80" s="652" t="n">
        <v>2320</v>
      </c>
      <c r="D80" s="200" t="s">
        <v>913</v>
      </c>
      <c r="E80" s="621" t="n">
        <f aca="false">'Z 1'!I121</f>
        <v>551602</v>
      </c>
      <c r="F80" s="621" t="n">
        <v>0</v>
      </c>
      <c r="G80" s="621" t="n">
        <f aca="false">F80</f>
        <v>0</v>
      </c>
      <c r="H80" s="621"/>
      <c r="I80" s="621"/>
      <c r="J80" s="621" t="n">
        <f aca="false">G80</f>
        <v>0</v>
      </c>
      <c r="K80" s="622"/>
      <c r="L80" s="648"/>
      <c r="M80" s="95"/>
    </row>
    <row r="81" customFormat="false" ht="18.75" hidden="false" customHeight="true" outlineLevel="0" collapsed="false">
      <c r="A81" s="457"/>
      <c r="B81" s="492"/>
      <c r="C81" s="647" t="n">
        <v>2320</v>
      </c>
      <c r="D81" s="200" t="s">
        <v>479</v>
      </c>
      <c r="E81" s="621"/>
      <c r="F81" s="621" t="n">
        <f aca="false">'Z 2 '!G417</f>
        <v>51803</v>
      </c>
      <c r="G81" s="621" t="n">
        <f aca="false">F81</f>
        <v>51803</v>
      </c>
      <c r="H81" s="621"/>
      <c r="I81" s="621"/>
      <c r="J81" s="621" t="n">
        <f aca="false">G81</f>
        <v>51803</v>
      </c>
      <c r="K81" s="622"/>
      <c r="L81" s="648"/>
      <c r="M81" s="95"/>
    </row>
    <row r="82" customFormat="false" ht="15" hidden="false" customHeight="true" outlineLevel="0" collapsed="false">
      <c r="A82" s="667"/>
      <c r="B82" s="201"/>
      <c r="C82" s="647" t="n">
        <v>3110</v>
      </c>
      <c r="D82" s="668" t="s">
        <v>481</v>
      </c>
      <c r="E82" s="621"/>
      <c r="F82" s="621" t="n">
        <v>76644</v>
      </c>
      <c r="G82" s="621" t="n">
        <f aca="false">F82</f>
        <v>76644</v>
      </c>
      <c r="H82" s="621"/>
      <c r="I82" s="621"/>
      <c r="J82" s="621"/>
      <c r="K82" s="622"/>
      <c r="L82" s="648"/>
      <c r="M82" s="95"/>
    </row>
    <row r="83" customFormat="false" ht="15" hidden="false" customHeight="true" outlineLevel="0" collapsed="false">
      <c r="A83" s="667"/>
      <c r="B83" s="201"/>
      <c r="C83" s="647" t="n">
        <v>4010</v>
      </c>
      <c r="D83" s="35" t="s">
        <v>914</v>
      </c>
      <c r="E83" s="621"/>
      <c r="F83" s="621" t="n">
        <v>63860</v>
      </c>
      <c r="G83" s="621" t="n">
        <f aca="false">F83</f>
        <v>63860</v>
      </c>
      <c r="H83" s="621" t="n">
        <f aca="false">G83</f>
        <v>63860</v>
      </c>
      <c r="I83" s="621"/>
      <c r="J83" s="621"/>
      <c r="K83" s="622"/>
      <c r="L83" s="648"/>
      <c r="M83" s="95"/>
    </row>
    <row r="84" customFormat="false" ht="15" hidden="false" customHeight="true" outlineLevel="0" collapsed="false">
      <c r="A84" s="667"/>
      <c r="B84" s="201"/>
      <c r="C84" s="647" t="n">
        <v>4110</v>
      </c>
      <c r="D84" s="35" t="s">
        <v>912</v>
      </c>
      <c r="E84" s="621"/>
      <c r="F84" s="621" t="n">
        <v>10230</v>
      </c>
      <c r="G84" s="621" t="n">
        <f aca="false">F84</f>
        <v>10230</v>
      </c>
      <c r="H84" s="621"/>
      <c r="I84" s="621" t="n">
        <f aca="false">G84</f>
        <v>10230</v>
      </c>
      <c r="J84" s="621"/>
      <c r="K84" s="622"/>
      <c r="L84" s="648"/>
      <c r="M84" s="95"/>
    </row>
    <row r="85" customFormat="false" ht="15" hidden="false" customHeight="true" outlineLevel="0" collapsed="false">
      <c r="A85" s="667"/>
      <c r="B85" s="201"/>
      <c r="C85" s="647" t="n">
        <v>4120</v>
      </c>
      <c r="D85" s="35" t="s">
        <v>908</v>
      </c>
      <c r="E85" s="621"/>
      <c r="F85" s="621" t="n">
        <v>1565</v>
      </c>
      <c r="G85" s="621" t="n">
        <f aca="false">F85</f>
        <v>1565</v>
      </c>
      <c r="H85" s="621"/>
      <c r="I85" s="621" t="n">
        <f aca="false">G85</f>
        <v>1565</v>
      </c>
      <c r="J85" s="621"/>
      <c r="K85" s="622"/>
      <c r="L85" s="648"/>
      <c r="M85" s="95"/>
    </row>
    <row r="86" customFormat="false" ht="16.5" hidden="false" customHeight="true" outlineLevel="0" collapsed="false">
      <c r="A86" s="667"/>
      <c r="B86" s="201"/>
      <c r="C86" s="647" t="n">
        <v>4210</v>
      </c>
      <c r="D86" s="668" t="s">
        <v>217</v>
      </c>
      <c r="E86" s="621"/>
      <c r="F86" s="621" t="n">
        <v>162906</v>
      </c>
      <c r="G86" s="621" t="n">
        <f aca="false">F86</f>
        <v>162906</v>
      </c>
      <c r="H86" s="621"/>
      <c r="I86" s="621"/>
      <c r="J86" s="621"/>
      <c r="K86" s="622"/>
      <c r="L86" s="648"/>
      <c r="M86" s="95"/>
    </row>
    <row r="87" customFormat="false" ht="15" hidden="false" customHeight="true" outlineLevel="0" collapsed="false">
      <c r="A87" s="667"/>
      <c r="B87" s="201"/>
      <c r="C87" s="647" t="n">
        <v>4220</v>
      </c>
      <c r="D87" s="668" t="s">
        <v>436</v>
      </c>
      <c r="E87" s="621"/>
      <c r="F87" s="621" t="n">
        <v>106395</v>
      </c>
      <c r="G87" s="621" t="n">
        <f aca="false">F87</f>
        <v>106395</v>
      </c>
      <c r="H87" s="621"/>
      <c r="I87" s="621"/>
      <c r="J87" s="621"/>
      <c r="K87" s="622"/>
      <c r="L87" s="648"/>
      <c r="M87" s="95"/>
    </row>
    <row r="88" customFormat="false" ht="15" hidden="false" customHeight="true" outlineLevel="0" collapsed="false">
      <c r="A88" s="667"/>
      <c r="B88" s="201"/>
      <c r="C88" s="647" t="n">
        <v>4230</v>
      </c>
      <c r="D88" s="201" t="s">
        <v>485</v>
      </c>
      <c r="E88" s="621"/>
      <c r="F88" s="621" t="n">
        <v>3800</v>
      </c>
      <c r="G88" s="621" t="n">
        <f aca="false">F88</f>
        <v>3800</v>
      </c>
      <c r="H88" s="621"/>
      <c r="I88" s="621"/>
      <c r="J88" s="621"/>
      <c r="K88" s="622"/>
      <c r="L88" s="648"/>
      <c r="M88" s="95"/>
    </row>
    <row r="89" customFormat="false" ht="15" hidden="false" customHeight="true" outlineLevel="0" collapsed="false">
      <c r="A89" s="667"/>
      <c r="B89" s="201"/>
      <c r="C89" s="647" t="n">
        <v>4260</v>
      </c>
      <c r="D89" s="668" t="s">
        <v>231</v>
      </c>
      <c r="E89" s="621"/>
      <c r="F89" s="621" t="n">
        <v>85758</v>
      </c>
      <c r="G89" s="621" t="n">
        <f aca="false">F89</f>
        <v>85758</v>
      </c>
      <c r="H89" s="621"/>
      <c r="I89" s="621"/>
      <c r="J89" s="621"/>
      <c r="K89" s="622"/>
      <c r="L89" s="648"/>
      <c r="M89" s="95"/>
    </row>
    <row r="90" customFormat="false" ht="15" hidden="false" customHeight="true" outlineLevel="0" collapsed="false">
      <c r="A90" s="667"/>
      <c r="B90" s="201"/>
      <c r="C90" s="647" t="n">
        <v>4300</v>
      </c>
      <c r="D90" s="201" t="s">
        <v>209</v>
      </c>
      <c r="E90" s="621"/>
      <c r="F90" s="621" t="n">
        <v>40444</v>
      </c>
      <c r="G90" s="621" t="n">
        <f aca="false">F90</f>
        <v>40444</v>
      </c>
      <c r="H90" s="621"/>
      <c r="I90" s="621"/>
      <c r="J90" s="621"/>
      <c r="K90" s="622"/>
      <c r="L90" s="648"/>
      <c r="M90" s="95"/>
    </row>
    <row r="91" customFormat="false" ht="21.75" hidden="false" customHeight="true" outlineLevel="0" collapsed="false">
      <c r="A91" s="669" t="n">
        <v>852</v>
      </c>
      <c r="B91" s="670" t="n">
        <v>85204</v>
      </c>
      <c r="C91" s="614"/>
      <c r="D91" s="629" t="s">
        <v>146</v>
      </c>
      <c r="E91" s="616" t="n">
        <f aca="false">E92+E93</f>
        <v>44348</v>
      </c>
      <c r="F91" s="616" t="n">
        <f aca="false">F94+F95+F96+F97+F98</f>
        <v>85289</v>
      </c>
      <c r="G91" s="616" t="n">
        <f aca="false">G94+G95+G96+G97+G98</f>
        <v>85289</v>
      </c>
      <c r="H91" s="616" t="n">
        <f aca="false">H94+H95+H96+H97+H98</f>
        <v>18776</v>
      </c>
      <c r="I91" s="616" t="n">
        <f aca="false">I94+I95+I96+I97+I98</f>
        <v>3137</v>
      </c>
      <c r="J91" s="616" t="n">
        <f aca="false">J94+J95+J96+J97+J98</f>
        <v>40941</v>
      </c>
      <c r="K91" s="617" t="n">
        <f aca="false">K94+K95+K96+K97+K98</f>
        <v>0</v>
      </c>
      <c r="L91" s="611"/>
      <c r="M91" s="183"/>
    </row>
    <row r="92" customFormat="false" ht="20.25" hidden="false" customHeight="true" outlineLevel="0" collapsed="false">
      <c r="A92" s="667"/>
      <c r="B92" s="379"/>
      <c r="C92" s="492" t="n">
        <v>2310</v>
      </c>
      <c r="D92" s="653" t="s">
        <v>915</v>
      </c>
      <c r="E92" s="621" t="n">
        <f aca="false">'Z 1'!I130</f>
        <v>32854</v>
      </c>
      <c r="F92" s="621" t="n">
        <v>0</v>
      </c>
      <c r="G92" s="621"/>
      <c r="H92" s="621"/>
      <c r="I92" s="621"/>
      <c r="J92" s="621"/>
      <c r="K92" s="622"/>
      <c r="L92" s="648"/>
      <c r="M92" s="95"/>
    </row>
    <row r="93" customFormat="false" ht="21.75" hidden="false" customHeight="true" outlineLevel="0" collapsed="false">
      <c r="A93" s="667"/>
      <c r="B93" s="379"/>
      <c r="C93" s="492" t="n">
        <v>2320</v>
      </c>
      <c r="D93" s="200" t="s">
        <v>913</v>
      </c>
      <c r="E93" s="621" t="n">
        <f aca="false">'Z 1'!I131</f>
        <v>11494</v>
      </c>
      <c r="F93" s="621" t="n">
        <v>0</v>
      </c>
      <c r="G93" s="621" t="n">
        <f aca="false">F93</f>
        <v>0</v>
      </c>
      <c r="H93" s="621"/>
      <c r="I93" s="621"/>
      <c r="J93" s="621" t="n">
        <f aca="false">G93</f>
        <v>0</v>
      </c>
      <c r="K93" s="622"/>
      <c r="L93" s="648"/>
      <c r="M93" s="95"/>
    </row>
    <row r="94" customFormat="false" ht="22.5" hidden="false" customHeight="true" outlineLevel="0" collapsed="false">
      <c r="A94" s="667"/>
      <c r="B94" s="379"/>
      <c r="C94" s="647" t="n">
        <v>2320</v>
      </c>
      <c r="D94" s="200" t="s">
        <v>913</v>
      </c>
      <c r="E94" s="621"/>
      <c r="F94" s="621" t="n">
        <f aca="false">'Z 2 '!G475</f>
        <v>40941</v>
      </c>
      <c r="G94" s="621" t="n">
        <f aca="false">F94</f>
        <v>40941</v>
      </c>
      <c r="H94" s="621"/>
      <c r="I94" s="621"/>
      <c r="J94" s="621" t="n">
        <f aca="false">G94</f>
        <v>40941</v>
      </c>
      <c r="K94" s="622"/>
      <c r="L94" s="648"/>
      <c r="M94" s="95"/>
    </row>
    <row r="95" customFormat="false" ht="17.25" hidden="false" customHeight="true" outlineLevel="0" collapsed="false">
      <c r="A95" s="671"/>
      <c r="B95" s="672"/>
      <c r="C95" s="647" t="n">
        <v>3110</v>
      </c>
      <c r="D95" s="668" t="s">
        <v>481</v>
      </c>
      <c r="E95" s="621"/>
      <c r="F95" s="621" t="n">
        <v>22435</v>
      </c>
      <c r="G95" s="621" t="n">
        <f aca="false">F95</f>
        <v>22435</v>
      </c>
      <c r="H95" s="621"/>
      <c r="I95" s="621"/>
      <c r="J95" s="621"/>
      <c r="K95" s="622"/>
      <c r="L95" s="623"/>
      <c r="M95" s="95"/>
    </row>
    <row r="96" customFormat="false" ht="17.25" hidden="false" customHeight="true" outlineLevel="0" collapsed="false">
      <c r="A96" s="671"/>
      <c r="B96" s="672"/>
      <c r="C96" s="647" t="n">
        <v>4110</v>
      </c>
      <c r="D96" s="35" t="s">
        <v>318</v>
      </c>
      <c r="E96" s="621"/>
      <c r="F96" s="621" t="n">
        <v>2677</v>
      </c>
      <c r="G96" s="621" t="n">
        <f aca="false">F96</f>
        <v>2677</v>
      </c>
      <c r="H96" s="621"/>
      <c r="I96" s="621" t="n">
        <f aca="false">G96</f>
        <v>2677</v>
      </c>
      <c r="J96" s="621"/>
      <c r="K96" s="622"/>
      <c r="L96" s="623"/>
      <c r="M96" s="95"/>
    </row>
    <row r="97" customFormat="false" ht="17.25" hidden="false" customHeight="true" outlineLevel="0" collapsed="false">
      <c r="A97" s="671"/>
      <c r="B97" s="672"/>
      <c r="C97" s="647" t="n">
        <v>4120</v>
      </c>
      <c r="D97" s="160" t="s">
        <v>229</v>
      </c>
      <c r="E97" s="621"/>
      <c r="F97" s="621" t="n">
        <v>460</v>
      </c>
      <c r="G97" s="621" t="n">
        <f aca="false">F97</f>
        <v>460</v>
      </c>
      <c r="H97" s="621"/>
      <c r="I97" s="621" t="n">
        <f aca="false">G97</f>
        <v>460</v>
      </c>
      <c r="J97" s="621"/>
      <c r="K97" s="622"/>
      <c r="L97" s="623"/>
      <c r="M97" s="95"/>
    </row>
    <row r="98" customFormat="false" ht="17.25" hidden="false" customHeight="true" outlineLevel="0" collapsed="false">
      <c r="A98" s="671"/>
      <c r="B98" s="672"/>
      <c r="C98" s="647" t="n">
        <v>4170</v>
      </c>
      <c r="D98" s="160" t="s">
        <v>207</v>
      </c>
      <c r="E98" s="621"/>
      <c r="F98" s="621" t="n">
        <v>18776</v>
      </c>
      <c r="G98" s="621" t="n">
        <f aca="false">F98</f>
        <v>18776</v>
      </c>
      <c r="H98" s="621" t="n">
        <f aca="false">G98</f>
        <v>18776</v>
      </c>
      <c r="I98" s="621"/>
      <c r="J98" s="621"/>
      <c r="K98" s="622"/>
      <c r="L98" s="623"/>
      <c r="M98" s="95"/>
    </row>
    <row r="99" customFormat="false" ht="24.75" hidden="false" customHeight="true" outlineLevel="0" collapsed="false">
      <c r="A99" s="669" t="n">
        <v>853</v>
      </c>
      <c r="B99" s="670" t="n">
        <v>85311</v>
      </c>
      <c r="C99" s="614"/>
      <c r="D99" s="629" t="s">
        <v>916</v>
      </c>
      <c r="E99" s="616" t="n">
        <f aca="false">E100</f>
        <v>0</v>
      </c>
      <c r="F99" s="616" t="n">
        <f aca="false">F100</f>
        <v>28770</v>
      </c>
      <c r="G99" s="616" t="n">
        <f aca="false">G100</f>
        <v>28770</v>
      </c>
      <c r="H99" s="616" t="n">
        <f aca="false">H100</f>
        <v>0</v>
      </c>
      <c r="I99" s="616" t="n">
        <f aca="false">I100</f>
        <v>0</v>
      </c>
      <c r="J99" s="616" t="n">
        <f aca="false">J100</f>
        <v>28770</v>
      </c>
      <c r="K99" s="617" t="n">
        <f aca="false">K100</f>
        <v>0</v>
      </c>
      <c r="L99" s="611"/>
      <c r="M99" s="95"/>
    </row>
    <row r="100" customFormat="false" ht="23.25" hidden="false" customHeight="true" outlineLevel="0" collapsed="false">
      <c r="A100" s="671"/>
      <c r="B100" s="672"/>
      <c r="C100" s="630" t="s">
        <v>210</v>
      </c>
      <c r="D100" s="431" t="s">
        <v>300</v>
      </c>
      <c r="E100" s="621" t="n">
        <v>0</v>
      </c>
      <c r="F100" s="621" t="n">
        <f aca="false">'Z 2 '!G521</f>
        <v>28770</v>
      </c>
      <c r="G100" s="621" t="n">
        <f aca="false">F100</f>
        <v>28770</v>
      </c>
      <c r="H100" s="621"/>
      <c r="I100" s="621"/>
      <c r="J100" s="621" t="n">
        <f aca="false">G100</f>
        <v>28770</v>
      </c>
      <c r="K100" s="622"/>
      <c r="L100" s="623"/>
      <c r="M100" s="95"/>
    </row>
    <row r="101" customFormat="false" ht="25.5" hidden="false" customHeight="true" outlineLevel="0" collapsed="false">
      <c r="A101" s="669" t="n">
        <v>921</v>
      </c>
      <c r="B101" s="670" t="n">
        <v>92116</v>
      </c>
      <c r="C101" s="614"/>
      <c r="D101" s="629" t="s">
        <v>917</v>
      </c>
      <c r="E101" s="616" t="n">
        <v>0</v>
      </c>
      <c r="F101" s="616" t="n">
        <f aca="false">F102</f>
        <v>33000</v>
      </c>
      <c r="G101" s="616" t="n">
        <f aca="false">G102</f>
        <v>33000</v>
      </c>
      <c r="H101" s="616" t="n">
        <f aca="false">H102</f>
        <v>0</v>
      </c>
      <c r="I101" s="616" t="n">
        <f aca="false">I102</f>
        <v>0</v>
      </c>
      <c r="J101" s="616" t="n">
        <f aca="false">J102</f>
        <v>33000</v>
      </c>
      <c r="K101" s="617" t="n">
        <f aca="false">K102</f>
        <v>0</v>
      </c>
      <c r="L101" s="611"/>
      <c r="M101" s="95"/>
    </row>
    <row r="102" customFormat="false" ht="15.75" hidden="false" customHeight="true" outlineLevel="0" collapsed="false">
      <c r="A102" s="667"/>
      <c r="B102" s="379"/>
      <c r="C102" s="647" t="n">
        <v>2310</v>
      </c>
      <c r="D102" s="35" t="s">
        <v>918</v>
      </c>
      <c r="E102" s="621" t="n">
        <v>0</v>
      </c>
      <c r="F102" s="621" t="n">
        <f aca="false">'Z 2 '!G659</f>
        <v>33000</v>
      </c>
      <c r="G102" s="621" t="n">
        <f aca="false">F102</f>
        <v>33000</v>
      </c>
      <c r="H102" s="621"/>
      <c r="I102" s="621"/>
      <c r="J102" s="621" t="n">
        <f aca="false">G102</f>
        <v>33000</v>
      </c>
      <c r="K102" s="622"/>
      <c r="L102" s="648"/>
      <c r="M102" s="95"/>
    </row>
    <row r="103" customFormat="false" ht="21" hidden="false" customHeight="true" outlineLevel="0" collapsed="false">
      <c r="A103" s="673"/>
      <c r="B103" s="674"/>
      <c r="C103" s="675"/>
      <c r="D103" s="676" t="s">
        <v>919</v>
      </c>
      <c r="E103" s="677" t="n">
        <f aca="false">E8</f>
        <v>3617710</v>
      </c>
      <c r="F103" s="677" t="n">
        <f aca="false">F8</f>
        <v>3817671</v>
      </c>
      <c r="G103" s="677" t="n">
        <f aca="false">G8</f>
        <v>895739</v>
      </c>
      <c r="H103" s="677" t="n">
        <f aca="false">H8</f>
        <v>121201</v>
      </c>
      <c r="I103" s="677" t="n">
        <f aca="false">I8</f>
        <v>21046</v>
      </c>
      <c r="J103" s="677" t="n">
        <f aca="false">J8</f>
        <v>185980</v>
      </c>
      <c r="K103" s="678" t="n">
        <f aca="false">K8</f>
        <v>2921932</v>
      </c>
      <c r="L103" s="611"/>
      <c r="M103" s="611"/>
    </row>
    <row r="104" customFormat="false" ht="10.5" hidden="true" customHeight="true" outlineLevel="0" collapsed="false">
      <c r="L104" s="95"/>
      <c r="M104" s="95"/>
    </row>
    <row r="105" customFormat="false" ht="15" hidden="false" customHeight="true" outlineLevel="0" collapsed="false">
      <c r="A105" s="352" t="s">
        <v>920</v>
      </c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679"/>
      <c r="M105" s="95"/>
    </row>
    <row r="106" customFormat="false" ht="15" hidden="false" customHeight="true" outlineLevel="0" collapsed="false">
      <c r="A106" s="363"/>
      <c r="B106" s="363"/>
      <c r="C106" s="363"/>
      <c r="D106" s="363" t="s">
        <v>921</v>
      </c>
      <c r="E106" s="363"/>
      <c r="F106" s="363"/>
      <c r="G106" s="363"/>
      <c r="H106" s="363"/>
      <c r="I106" s="316"/>
      <c r="J106" s="316"/>
      <c r="K106" s="316"/>
      <c r="L106" s="631"/>
      <c r="M106" s="95"/>
    </row>
    <row r="107" customFormat="false" ht="7.5" hidden="false" customHeight="true" outlineLevel="0" collapsed="false">
      <c r="A107" s="363"/>
      <c r="B107" s="363"/>
      <c r="C107" s="363"/>
      <c r="D107" s="363"/>
      <c r="E107" s="363"/>
      <c r="F107" s="363"/>
      <c r="G107" s="363"/>
      <c r="H107" s="363"/>
      <c r="I107" s="363"/>
      <c r="J107" s="363"/>
      <c r="K107" s="363"/>
      <c r="L107" s="631"/>
      <c r="M107" s="95"/>
    </row>
    <row r="108" customFormat="false" ht="14.25" hidden="false" customHeight="true" outlineLevel="0" collapsed="false">
      <c r="A108" s="363"/>
      <c r="B108" s="363"/>
      <c r="C108" s="363"/>
      <c r="D108" s="363"/>
      <c r="E108" s="363"/>
      <c r="F108" s="363"/>
      <c r="G108" s="363"/>
      <c r="H108" s="363"/>
      <c r="I108" s="353"/>
      <c r="J108" s="353"/>
      <c r="K108" s="363"/>
      <c r="L108" s="363"/>
    </row>
    <row r="109" customFormat="false" ht="11.25" hidden="false" customHeight="true" outlineLevel="0" collapsed="false">
      <c r="A109" s="363"/>
      <c r="B109" s="363"/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</row>
    <row r="110" customFormat="false" ht="12.75" hidden="false" customHeight="true" outlineLevel="0" collapsed="false">
      <c r="A110" s="363"/>
      <c r="B110" s="363"/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</row>
    <row r="111" customFormat="false" ht="13.5" hidden="false" customHeight="true" outlineLevel="0" collapsed="false">
      <c r="A111" s="363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</row>
    <row r="112" customFormat="false" ht="12.75" hidden="false" customHeight="true" outlineLevel="0" collapsed="false">
      <c r="A112" s="363"/>
      <c r="B112" s="363"/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</row>
    <row r="113" customFormat="false" ht="18" hidden="false" customHeight="true" outlineLevel="0" collapsed="false">
      <c r="A113" s="680"/>
      <c r="B113" s="680"/>
      <c r="C113" s="680"/>
      <c r="D113" s="680"/>
      <c r="E113" s="680"/>
      <c r="F113" s="680"/>
      <c r="G113" s="680"/>
      <c r="H113" s="680"/>
      <c r="I113" s="680"/>
      <c r="J113" s="680"/>
      <c r="K113" s="680"/>
      <c r="L113" s="681"/>
    </row>
    <row r="114" customFormat="false" ht="14.25" hidden="false" customHeight="true" outlineLevel="0" collapsed="false">
      <c r="A114" s="363"/>
      <c r="B114" s="363"/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</row>
    <row r="115" customFormat="false" ht="14.25" hidden="false" customHeight="true" outlineLevel="0" collapsed="false">
      <c r="A115" s="363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</row>
    <row r="116" customFormat="false" ht="15" hidden="false" customHeight="true" outlineLevel="0" collapsed="false">
      <c r="A116" s="78"/>
      <c r="B116" s="363"/>
      <c r="C116" s="363"/>
      <c r="D116" s="363"/>
      <c r="E116" s="363"/>
      <c r="F116" s="363"/>
      <c r="G116" s="363"/>
      <c r="H116" s="363"/>
      <c r="I116" s="363"/>
      <c r="J116" s="363"/>
      <c r="K116" s="363"/>
      <c r="L116" s="363"/>
    </row>
    <row r="117" customFormat="false" ht="13.5" hidden="false" customHeight="true" outlineLevel="0" collapsed="false">
      <c r="A117" s="363"/>
      <c r="B117" s="363"/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</row>
    <row r="118" customFormat="false" ht="15.75" hidden="false" customHeight="true" outlineLevel="0" collapsed="false">
      <c r="A118" s="363"/>
      <c r="B118" s="363"/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</row>
    <row r="119" customFormat="false" ht="15.75" hidden="false" customHeight="true" outlineLevel="0" collapsed="false">
      <c r="A119" s="363"/>
      <c r="B119" s="363"/>
      <c r="C119" s="363"/>
      <c r="D119" s="363"/>
      <c r="E119" s="363"/>
      <c r="F119" s="363"/>
      <c r="G119" s="363"/>
      <c r="H119" s="363"/>
      <c r="I119" s="363"/>
      <c r="J119" s="363"/>
      <c r="K119" s="363"/>
      <c r="L119" s="363"/>
    </row>
    <row r="120" customFormat="false" ht="15" hidden="false" customHeight="true" outlineLevel="0" collapsed="false">
      <c r="A120" s="363"/>
      <c r="B120" s="363"/>
      <c r="C120" s="363"/>
      <c r="D120" s="363"/>
      <c r="E120" s="363"/>
      <c r="F120" s="363"/>
      <c r="G120" s="363"/>
      <c r="H120" s="363"/>
      <c r="I120" s="363"/>
      <c r="J120" s="363"/>
      <c r="K120" s="363"/>
      <c r="L120" s="363"/>
    </row>
    <row r="121" customFormat="false" ht="24.75" hidden="false" customHeight="true" outlineLevel="0" collapsed="false">
      <c r="A121" s="682"/>
      <c r="B121" s="682"/>
      <c r="C121" s="682"/>
      <c r="D121" s="682"/>
      <c r="E121" s="682"/>
      <c r="F121" s="682"/>
      <c r="G121" s="682"/>
      <c r="H121" s="682"/>
      <c r="I121" s="682"/>
      <c r="J121" s="682"/>
      <c r="K121" s="682"/>
      <c r="L121" s="683"/>
    </row>
    <row r="122" customFormat="false" ht="54.75" hidden="false" customHeight="true" outlineLevel="0" collapsed="false">
      <c r="A122" s="682"/>
      <c r="B122" s="682"/>
      <c r="C122" s="682"/>
      <c r="D122" s="682"/>
      <c r="E122" s="682"/>
      <c r="F122" s="682"/>
      <c r="G122" s="682"/>
      <c r="H122" s="682"/>
      <c r="I122" s="682"/>
      <c r="J122" s="682"/>
      <c r="K122" s="682"/>
      <c r="L122" s="683"/>
    </row>
    <row r="123" customFormat="false" ht="18" hidden="true" customHeight="true" outlineLevel="0" collapsed="false">
      <c r="A123" s="363"/>
      <c r="B123" s="363"/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</row>
    <row r="124" customFormat="false" ht="15.75" hidden="true" customHeight="true" outlineLevel="0" collapsed="false">
      <c r="A124" s="363"/>
      <c r="B124" s="363"/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</row>
    <row r="125" customFormat="false" ht="12.75" hidden="false" customHeight="false" outlineLevel="0" collapsed="false">
      <c r="A125" s="363"/>
      <c r="B125" s="363"/>
      <c r="C125" s="363"/>
      <c r="D125" s="363"/>
      <c r="E125" s="363"/>
      <c r="F125" s="363"/>
      <c r="G125" s="363"/>
      <c r="H125" s="363"/>
      <c r="I125" s="363"/>
      <c r="J125" s="363"/>
      <c r="K125" s="363"/>
      <c r="L125" s="363"/>
    </row>
    <row r="126" customFormat="false" ht="47.25" hidden="false" customHeight="true" outlineLevel="0" collapsed="false">
      <c r="A126" s="684"/>
      <c r="B126" s="684"/>
      <c r="C126" s="684"/>
      <c r="D126" s="684"/>
      <c r="E126" s="684"/>
      <c r="F126" s="684"/>
      <c r="G126" s="684"/>
      <c r="H126" s="684"/>
      <c r="I126" s="684"/>
      <c r="J126" s="684"/>
      <c r="K126" s="684"/>
      <c r="L126" s="685"/>
    </row>
    <row r="127" customFormat="false" ht="26.25" hidden="false" customHeight="true" outlineLevel="0" collapsed="false">
      <c r="A127" s="682"/>
      <c r="B127" s="682"/>
      <c r="C127" s="682"/>
      <c r="D127" s="682"/>
      <c r="E127" s="682"/>
      <c r="F127" s="682"/>
      <c r="G127" s="682"/>
      <c r="H127" s="682"/>
      <c r="I127" s="682"/>
      <c r="J127" s="682"/>
      <c r="K127" s="682"/>
      <c r="L127" s="683"/>
    </row>
    <row r="128" customFormat="false" ht="16.5" hidden="false" customHeight="true" outlineLevel="0" collapsed="false">
      <c r="A128" s="78"/>
      <c r="B128" s="363"/>
      <c r="C128" s="363"/>
      <c r="D128" s="363"/>
      <c r="E128" s="363"/>
      <c r="F128" s="363"/>
      <c r="G128" s="363"/>
      <c r="H128" s="363"/>
      <c r="I128" s="363"/>
      <c r="J128" s="363"/>
      <c r="K128" s="363"/>
      <c r="L128" s="363"/>
    </row>
    <row r="129" customFormat="false" ht="15" hidden="false" customHeight="true" outlineLevel="0" collapsed="false">
      <c r="A129" s="682"/>
      <c r="B129" s="682"/>
      <c r="C129" s="682"/>
      <c r="D129" s="682"/>
      <c r="E129" s="682"/>
      <c r="F129" s="682"/>
      <c r="G129" s="682"/>
      <c r="H129" s="682"/>
      <c r="I129" s="682"/>
      <c r="J129" s="682"/>
      <c r="K129" s="682"/>
      <c r="L129" s="683"/>
    </row>
    <row r="130" customFormat="false" ht="37.5" hidden="false" customHeight="true" outlineLevel="0" collapsed="false">
      <c r="A130" s="682"/>
      <c r="B130" s="682"/>
      <c r="C130" s="682"/>
      <c r="D130" s="682"/>
      <c r="E130" s="682"/>
      <c r="F130" s="682"/>
      <c r="G130" s="682"/>
      <c r="H130" s="682"/>
      <c r="I130" s="682"/>
      <c r="J130" s="682"/>
      <c r="K130" s="682"/>
      <c r="L130" s="683"/>
    </row>
    <row r="131" customFormat="false" ht="27.75" hidden="false" customHeight="true" outlineLevel="0" collapsed="false">
      <c r="A131" s="682"/>
      <c r="B131" s="682"/>
      <c r="C131" s="682"/>
      <c r="D131" s="682"/>
      <c r="E131" s="682"/>
      <c r="F131" s="682"/>
      <c r="G131" s="682"/>
      <c r="H131" s="682"/>
      <c r="I131" s="682"/>
      <c r="J131" s="682"/>
      <c r="K131" s="682"/>
      <c r="L131" s="683"/>
    </row>
    <row r="132" customFormat="false" ht="27.75" hidden="false" customHeight="true" outlineLevel="0" collapsed="false">
      <c r="A132" s="682"/>
      <c r="B132" s="682"/>
      <c r="C132" s="682"/>
      <c r="D132" s="682"/>
      <c r="E132" s="682"/>
      <c r="F132" s="682"/>
      <c r="G132" s="682"/>
      <c r="H132" s="682"/>
      <c r="I132" s="682"/>
      <c r="J132" s="682"/>
      <c r="K132" s="682"/>
      <c r="L132" s="683"/>
    </row>
    <row r="133" customFormat="false" ht="12.75" hidden="false" customHeight="false" outlineLevel="0" collapsed="false">
      <c r="A133" s="680"/>
      <c r="B133" s="680"/>
      <c r="C133" s="680"/>
      <c r="D133" s="680"/>
      <c r="E133" s="680"/>
      <c r="F133" s="680"/>
      <c r="G133" s="680"/>
      <c r="H133" s="680"/>
      <c r="I133" s="680"/>
      <c r="J133" s="680"/>
      <c r="K133" s="680"/>
      <c r="L133" s="681"/>
    </row>
    <row r="134" customFormat="false" ht="12.75" hidden="false" customHeight="false" outlineLevel="0" collapsed="false">
      <c r="A134" s="363"/>
      <c r="B134" s="363"/>
      <c r="C134" s="363"/>
      <c r="D134" s="363"/>
      <c r="E134" s="363"/>
      <c r="F134" s="363"/>
      <c r="G134" s="363"/>
      <c r="H134" s="363"/>
      <c r="I134" s="363"/>
      <c r="J134" s="363"/>
      <c r="K134" s="363"/>
      <c r="L134" s="363"/>
    </row>
    <row r="135" customFormat="false" ht="12.75" hidden="false" customHeight="false" outlineLevel="0" collapsed="false">
      <c r="A135" s="363"/>
      <c r="B135" s="363"/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</row>
    <row r="136" customFormat="false" ht="12.75" hidden="false" customHeight="false" outlineLevel="0" collapsed="false">
      <c r="A136" s="363"/>
      <c r="B136" s="363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</row>
    <row r="137" customFormat="false" ht="12.75" hidden="false" customHeight="false" outlineLevel="0" collapsed="false">
      <c r="A137" s="363"/>
      <c r="B137" s="363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</row>
    <row r="138" customFormat="false" ht="29.25" hidden="false" customHeight="true" outlineLevel="0" collapsed="false">
      <c r="A138" s="363"/>
      <c r="B138" s="363"/>
      <c r="C138" s="363"/>
      <c r="D138" s="686"/>
      <c r="E138" s="686"/>
      <c r="F138" s="686"/>
      <c r="G138" s="686"/>
      <c r="H138" s="686"/>
      <c r="I138" s="686"/>
      <c r="J138" s="686"/>
      <c r="K138" s="686"/>
      <c r="L138" s="687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05:K105"/>
    <mergeCell ref="I108:J108"/>
    <mergeCell ref="A113:K113"/>
    <mergeCell ref="A121:K121"/>
    <mergeCell ref="A122:K122"/>
    <mergeCell ref="A126:K126"/>
    <mergeCell ref="A127:K127"/>
    <mergeCell ref="A129:K129"/>
    <mergeCell ref="A130:K130"/>
    <mergeCell ref="A131:K131"/>
    <mergeCell ref="A132:K132"/>
    <mergeCell ref="A133:K133"/>
    <mergeCell ref="D138:K138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3" man="true" max="16383" min="0"/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688"/>
      <c r="J1" s="688"/>
      <c r="K1" s="688"/>
      <c r="L1" s="688"/>
      <c r="M1" s="688"/>
      <c r="N1" s="689"/>
      <c r="O1" s="689"/>
      <c r="P1" s="689"/>
      <c r="Q1" s="689"/>
      <c r="R1" s="689"/>
    </row>
    <row r="2" customFormat="false" ht="12.75" hidden="false" customHeight="false" outlineLevel="0" collapsed="false">
      <c r="E2" s="533"/>
      <c r="J2" s="690" t="s">
        <v>922</v>
      </c>
      <c r="K2" s="690"/>
      <c r="L2" s="690"/>
      <c r="M2" s="690"/>
      <c r="N2" s="690"/>
      <c r="O2" s="690"/>
      <c r="P2" s="690"/>
      <c r="Q2" s="690"/>
      <c r="R2" s="690"/>
      <c r="S2" s="691"/>
    </row>
    <row r="3" customFormat="false" ht="12.75" hidden="false" customHeight="false" outlineLevel="0" collapsed="false">
      <c r="I3" s="689"/>
      <c r="J3" s="689"/>
      <c r="K3" s="689"/>
      <c r="L3" s="689"/>
      <c r="M3" s="689"/>
      <c r="N3" s="689"/>
      <c r="O3" s="689"/>
      <c r="P3" s="689"/>
      <c r="Q3" s="689"/>
      <c r="R3" s="689"/>
    </row>
    <row r="4" customFormat="false" ht="12.75" hidden="false" customHeight="false" outlineLevel="0" collapsed="false">
      <c r="H4" s="121"/>
      <c r="I4" s="591"/>
      <c r="J4" s="591"/>
      <c r="K4" s="591"/>
      <c r="L4" s="591"/>
      <c r="M4" s="591"/>
      <c r="N4" s="591"/>
      <c r="O4" s="591"/>
      <c r="P4" s="591"/>
      <c r="Q4" s="591"/>
      <c r="R4" s="591"/>
    </row>
    <row r="5" customFormat="false" ht="18" hidden="false" customHeight="false" outlineLevel="0" collapsed="false">
      <c r="A5" s="692" t="s">
        <v>923</v>
      </c>
      <c r="B5" s="692"/>
      <c r="C5" s="692"/>
      <c r="D5" s="692"/>
      <c r="E5" s="692"/>
      <c r="F5" s="692"/>
      <c r="G5" s="692"/>
      <c r="H5" s="692"/>
      <c r="I5" s="692"/>
      <c r="J5" s="692"/>
      <c r="K5" s="692"/>
      <c r="L5" s="692"/>
      <c r="M5" s="692"/>
      <c r="N5" s="692"/>
      <c r="O5" s="692"/>
      <c r="P5" s="692"/>
      <c r="Q5" s="692"/>
      <c r="R5" s="692"/>
    </row>
    <row r="6" customFormat="false" ht="12" hidden="false" customHeight="true" outlineLevel="0" collapsed="false">
      <c r="A6" s="693"/>
      <c r="B6" s="693"/>
      <c r="C6" s="693"/>
      <c r="D6" s="693"/>
      <c r="E6" s="693"/>
      <c r="F6" s="693"/>
      <c r="G6" s="693"/>
      <c r="H6" s="693"/>
      <c r="I6" s="693"/>
      <c r="J6" s="693"/>
      <c r="K6" s="693"/>
      <c r="L6" s="693"/>
      <c r="M6" s="693"/>
      <c r="N6" s="693"/>
      <c r="O6" s="693"/>
      <c r="P6" s="693"/>
      <c r="Q6" s="693"/>
      <c r="R6" s="693"/>
    </row>
    <row r="7" customFormat="false" ht="12.75" hidden="false" customHeight="true" outlineLevel="0" collapsed="false">
      <c r="A7" s="316"/>
      <c r="B7" s="694"/>
      <c r="C7" s="694"/>
      <c r="D7" s="694"/>
      <c r="E7" s="694"/>
      <c r="F7" s="694"/>
      <c r="G7" s="694"/>
      <c r="H7" s="694"/>
      <c r="I7" s="694"/>
      <c r="J7" s="694"/>
      <c r="K7" s="694"/>
      <c r="L7" s="694"/>
      <c r="N7" s="695"/>
      <c r="O7" s="695"/>
      <c r="P7" s="695"/>
      <c r="Q7" s="695"/>
      <c r="R7" s="695"/>
      <c r="S7" s="316"/>
    </row>
    <row r="8" customFormat="false" ht="21" hidden="false" customHeight="true" outlineLevel="0" collapsed="false">
      <c r="A8" s="696" t="s">
        <v>2</v>
      </c>
      <c r="B8" s="697" t="s">
        <v>924</v>
      </c>
      <c r="C8" s="698" t="s">
        <v>925</v>
      </c>
      <c r="D8" s="699" t="s">
        <v>926</v>
      </c>
      <c r="E8" s="699"/>
      <c r="F8" s="699"/>
      <c r="G8" s="699"/>
      <c r="H8" s="699"/>
      <c r="I8" s="699"/>
      <c r="J8" s="699"/>
      <c r="K8" s="699"/>
      <c r="L8" s="699"/>
      <c r="M8" s="699"/>
      <c r="N8" s="699"/>
      <c r="O8" s="699"/>
      <c r="P8" s="699"/>
      <c r="Q8" s="699"/>
      <c r="R8" s="699"/>
      <c r="S8" s="316"/>
    </row>
    <row r="9" customFormat="false" ht="49.5" hidden="false" customHeight="true" outlineLevel="0" collapsed="false">
      <c r="A9" s="696"/>
      <c r="B9" s="697"/>
      <c r="C9" s="698"/>
      <c r="D9" s="700" t="n">
        <v>2009</v>
      </c>
      <c r="E9" s="700" t="n">
        <v>2010</v>
      </c>
      <c r="F9" s="700" t="n">
        <v>2011</v>
      </c>
      <c r="G9" s="701" t="n">
        <v>2012</v>
      </c>
      <c r="H9" s="700" t="n">
        <v>2013</v>
      </c>
      <c r="I9" s="700" t="n">
        <v>2014</v>
      </c>
      <c r="J9" s="700" t="n">
        <v>2015</v>
      </c>
      <c r="K9" s="700" t="n">
        <v>2016</v>
      </c>
      <c r="L9" s="700" t="n">
        <v>2017</v>
      </c>
      <c r="M9" s="700" t="n">
        <v>2018</v>
      </c>
      <c r="N9" s="701" t="n">
        <v>2019</v>
      </c>
      <c r="O9" s="701" t="n">
        <v>2020</v>
      </c>
      <c r="P9" s="701" t="n">
        <v>2021</v>
      </c>
      <c r="Q9" s="701" t="n">
        <v>2022</v>
      </c>
      <c r="R9" s="702" t="n">
        <v>2023</v>
      </c>
      <c r="S9" s="316"/>
    </row>
    <row r="10" customFormat="false" ht="12.75" hidden="false" customHeight="true" outlineLevel="0" collapsed="false">
      <c r="A10" s="420" t="n">
        <v>1</v>
      </c>
      <c r="B10" s="326" t="n">
        <v>2</v>
      </c>
      <c r="C10" s="326" t="n">
        <v>3</v>
      </c>
      <c r="D10" s="326" t="n">
        <v>4</v>
      </c>
      <c r="E10" s="326" t="n">
        <v>5</v>
      </c>
      <c r="F10" s="326" t="n">
        <v>6</v>
      </c>
      <c r="G10" s="326" t="n">
        <v>7</v>
      </c>
      <c r="H10" s="326" t="n">
        <v>8</v>
      </c>
      <c r="I10" s="326" t="n">
        <v>9</v>
      </c>
      <c r="J10" s="326" t="n">
        <v>10</v>
      </c>
      <c r="K10" s="326" t="n">
        <v>11</v>
      </c>
      <c r="L10" s="326" t="n">
        <v>12</v>
      </c>
      <c r="M10" s="326" t="n">
        <v>13</v>
      </c>
      <c r="N10" s="326" t="n">
        <v>14</v>
      </c>
      <c r="O10" s="326" t="n">
        <v>15</v>
      </c>
      <c r="P10" s="326" t="n">
        <v>16</v>
      </c>
      <c r="Q10" s="326" t="n">
        <v>17</v>
      </c>
      <c r="R10" s="703" t="n">
        <v>18</v>
      </c>
      <c r="S10" s="316"/>
    </row>
    <row r="11" customFormat="false" ht="20.1" hidden="false" customHeight="true" outlineLevel="0" collapsed="false">
      <c r="A11" s="420" t="s">
        <v>17</v>
      </c>
      <c r="B11" s="704" t="s">
        <v>927</v>
      </c>
      <c r="C11" s="705" t="n">
        <v>3850000</v>
      </c>
      <c r="D11" s="705" t="n">
        <f aca="false">C11+Z10a!D17+Z10a!D18-Z10a!D32</f>
        <v>10050000</v>
      </c>
      <c r="E11" s="705" t="n">
        <f aca="false">D11+Z10a!E17+Z10a!E18-Z10a!E32</f>
        <v>10050000</v>
      </c>
      <c r="F11" s="705" t="n">
        <f aca="false">E11+Z10a!F17+Z10a!F18-Z10a!F32</f>
        <v>10050000</v>
      </c>
      <c r="G11" s="705" t="n">
        <f aca="false">F11+Z10a!G17+Z10a!G18-Z10a!G32</f>
        <v>10050000</v>
      </c>
      <c r="H11" s="705" t="n">
        <f aca="false">G11+Z10a!H17+Z10a!H18-Z10a!H32</f>
        <v>10050000</v>
      </c>
      <c r="I11" s="705" t="n">
        <f aca="false">H11+Z10a!I17+Z10a!I18-Z10a!I32</f>
        <v>8880000</v>
      </c>
      <c r="J11" s="705" t="n">
        <f aca="false">I11+Z10a!J17+Z10a!J18-Z10a!J32</f>
        <v>7710000</v>
      </c>
      <c r="K11" s="705" t="n">
        <f aca="false">J11+Z10a!K17+Z10a!K18-Z10a!K32</f>
        <v>6540000</v>
      </c>
      <c r="L11" s="705" t="n">
        <f aca="false">K11+Z10a!L17+Z10a!L18-Z10a!L32</f>
        <v>5370000</v>
      </c>
      <c r="M11" s="705" t="n">
        <f aca="false">L11+Z10a!M17+Z10a!M18-Z10a!M32</f>
        <v>4200000</v>
      </c>
      <c r="N11" s="705" t="n">
        <f aca="false">M11+Z10a!N17+Z10a!N18-Z10a!N32</f>
        <v>2800000</v>
      </c>
      <c r="O11" s="705" t="n">
        <f aca="false">N11+Z10a!O17+Z10a!O18-Z10a!O32</f>
        <v>1400000</v>
      </c>
      <c r="P11" s="705" t="n">
        <f aca="false">O11+Z10a!P17+Z10a!P18-Z10a!P32</f>
        <v>0</v>
      </c>
      <c r="Q11" s="705" t="n">
        <f aca="false">P11+Z10a!Q17+Z10a!Q18-Z10a!Q32</f>
        <v>0</v>
      </c>
      <c r="R11" s="706" t="n">
        <f aca="false">Q11+Z10a!R17+Z10a!R18-Z10a!R32</f>
        <v>0</v>
      </c>
      <c r="S11" s="316"/>
    </row>
    <row r="12" customFormat="false" ht="20.1" hidden="false" customHeight="true" outlineLevel="0" collapsed="false">
      <c r="A12" s="420" t="s">
        <v>29</v>
      </c>
      <c r="B12" s="707" t="s">
        <v>928</v>
      </c>
      <c r="C12" s="705" t="n">
        <v>8038061</v>
      </c>
      <c r="D12" s="705" t="n">
        <f aca="false">C12-Z10a!D22</f>
        <v>6411610</v>
      </c>
      <c r="E12" s="705" t="n">
        <f aca="false">D12-Z10a!E22</f>
        <v>4965206</v>
      </c>
      <c r="F12" s="705" t="n">
        <f aca="false">E12-Z10a!F22</f>
        <v>3368802</v>
      </c>
      <c r="G12" s="705" t="n">
        <f aca="false">F12-Z10a!G22</f>
        <v>1772398</v>
      </c>
      <c r="H12" s="705" t="n">
        <f aca="false">G12-Z10a!H22</f>
        <v>1016419</v>
      </c>
      <c r="I12" s="705" t="n">
        <f aca="false">H12-Z10a!I22</f>
        <v>420000</v>
      </c>
      <c r="J12" s="705" t="n">
        <f aca="false">I12-Z10a!J22</f>
        <v>0</v>
      </c>
      <c r="K12" s="705" t="n">
        <f aca="false">J12-Z10a!K22</f>
        <v>0</v>
      </c>
      <c r="L12" s="705" t="n">
        <f aca="false">K12-Z10a!L22</f>
        <v>0</v>
      </c>
      <c r="M12" s="705" t="n">
        <f aca="false">L12-Z10a!M22</f>
        <v>0</v>
      </c>
      <c r="N12" s="705" t="n">
        <f aca="false">M12-Z10a!N22</f>
        <v>0</v>
      </c>
      <c r="O12" s="705" t="n">
        <f aca="false">N12-Z10a!O22</f>
        <v>0</v>
      </c>
      <c r="P12" s="705" t="n">
        <f aca="false">O12-Z10a!P22</f>
        <v>0</v>
      </c>
      <c r="Q12" s="705" t="n">
        <f aca="false">P12-Z10a!Q22</f>
        <v>0</v>
      </c>
      <c r="R12" s="706" t="n">
        <f aca="false">Q12-Z10a!R22</f>
        <v>0</v>
      </c>
      <c r="S12" s="316"/>
    </row>
    <row r="13" customFormat="false" ht="20.1" hidden="false" customHeight="true" outlineLevel="0" collapsed="false">
      <c r="A13" s="420" t="s">
        <v>36</v>
      </c>
      <c r="B13" s="707" t="s">
        <v>929</v>
      </c>
      <c r="C13" s="705" t="n">
        <v>43400</v>
      </c>
      <c r="D13" s="705" t="n">
        <f aca="false">C13+Z10a!D19-Z10a!D23-Z10a!D27</f>
        <v>231400</v>
      </c>
      <c r="E13" s="705" t="n">
        <f aca="false">D13+Z10a!E19-Z10a!E23-Z10a!E27</f>
        <v>179400</v>
      </c>
      <c r="F13" s="705" t="n">
        <f aca="false">E13+Z10a!F19-Z10a!F23-Z10a!F27</f>
        <v>127400</v>
      </c>
      <c r="G13" s="705" t="n">
        <f aca="false">F13+Z10a!G19-Z10a!G23-Z10a!G27</f>
        <v>80000</v>
      </c>
      <c r="H13" s="705" t="n">
        <f aca="false">G13+Z10a!H19-Z10a!H23-Z10a!H27</f>
        <v>40000</v>
      </c>
      <c r="I13" s="705" t="n">
        <f aca="false">H13+Z10a!I19-Z10a!I23-Z10a!I27</f>
        <v>0</v>
      </c>
      <c r="J13" s="705" t="n">
        <f aca="false">I13+Z10a!J19-Z10a!J23-Z10a!J27</f>
        <v>0</v>
      </c>
      <c r="K13" s="705" t="n">
        <f aca="false">J13+Z10a!K19-Z10a!K23-Z10a!K27</f>
        <v>0</v>
      </c>
      <c r="L13" s="705" t="n">
        <f aca="false">K13+Z10a!L19-Z10a!L23-Z10a!L27</f>
        <v>0</v>
      </c>
      <c r="M13" s="705" t="n">
        <f aca="false">L13+Z10a!M19-Z10a!M23-Z10a!M27</f>
        <v>0</v>
      </c>
      <c r="N13" s="705" t="n">
        <f aca="false">M13+Z10a!N19-Z10a!N23-Z10a!N27</f>
        <v>0</v>
      </c>
      <c r="O13" s="705" t="n">
        <f aca="false">N13+Z10a!O19-Z10a!O23-Z10a!O27</f>
        <v>0</v>
      </c>
      <c r="P13" s="705" t="n">
        <f aca="false">O13+Z10a!P19-Z10a!P23-Z10a!P27</f>
        <v>0</v>
      </c>
      <c r="Q13" s="705" t="n">
        <f aca="false">P13+Z10a!Q19-Z10a!Q23-Z10a!Q27</f>
        <v>0</v>
      </c>
      <c r="R13" s="706" t="n">
        <f aca="false">Q13+Z10a!R19-Z10a!R23-Z10a!R27</f>
        <v>0</v>
      </c>
      <c r="S13" s="316"/>
    </row>
    <row r="14" customFormat="false" ht="20.1" hidden="false" customHeight="true" outlineLevel="0" collapsed="false">
      <c r="A14" s="420" t="s">
        <v>50</v>
      </c>
      <c r="B14" s="707" t="s">
        <v>930</v>
      </c>
      <c r="C14" s="705" t="n">
        <v>0</v>
      </c>
      <c r="D14" s="705" t="n">
        <v>0</v>
      </c>
      <c r="E14" s="705" t="n">
        <v>0</v>
      </c>
      <c r="F14" s="705" t="n">
        <v>0</v>
      </c>
      <c r="G14" s="705" t="n">
        <v>0</v>
      </c>
      <c r="H14" s="705" t="n">
        <v>0</v>
      </c>
      <c r="I14" s="705" t="n">
        <v>0</v>
      </c>
      <c r="J14" s="705" t="n">
        <v>0</v>
      </c>
      <c r="K14" s="705" t="n">
        <v>0</v>
      </c>
      <c r="L14" s="705" t="n">
        <v>0</v>
      </c>
      <c r="M14" s="705" t="n">
        <v>0</v>
      </c>
      <c r="N14" s="705" t="n">
        <v>0</v>
      </c>
      <c r="O14" s="705" t="n">
        <v>0</v>
      </c>
      <c r="P14" s="705" t="n">
        <v>0</v>
      </c>
      <c r="Q14" s="705" t="n">
        <v>0</v>
      </c>
      <c r="R14" s="706" t="n">
        <v>0</v>
      </c>
      <c r="S14" s="316"/>
    </row>
    <row r="15" customFormat="false" ht="20.1" hidden="false" customHeight="true" outlineLevel="0" collapsed="false">
      <c r="A15" s="420" t="s">
        <v>61</v>
      </c>
      <c r="B15" s="704" t="s">
        <v>931</v>
      </c>
      <c r="C15" s="705" t="n">
        <f aca="false">C16+C17</f>
        <v>0</v>
      </c>
      <c r="D15" s="705" t="n">
        <f aca="false">D16+D17</f>
        <v>0</v>
      </c>
      <c r="E15" s="705" t="n">
        <f aca="false">E16+E17</f>
        <v>0</v>
      </c>
      <c r="F15" s="705" t="n">
        <f aca="false">F16+F17</f>
        <v>0</v>
      </c>
      <c r="G15" s="705" t="n">
        <f aca="false">G16+G17</f>
        <v>0</v>
      </c>
      <c r="H15" s="705" t="n">
        <f aca="false">H16+H17</f>
        <v>0</v>
      </c>
      <c r="I15" s="705" t="n">
        <f aca="false">I16+I17</f>
        <v>0</v>
      </c>
      <c r="J15" s="705" t="n">
        <f aca="false">J16+J17</f>
        <v>0</v>
      </c>
      <c r="K15" s="705" t="n">
        <f aca="false">K16+K17</f>
        <v>0</v>
      </c>
      <c r="L15" s="705" t="n">
        <f aca="false">L16+L17</f>
        <v>0</v>
      </c>
      <c r="M15" s="705" t="n">
        <f aca="false">M16+M17</f>
        <v>0</v>
      </c>
      <c r="N15" s="705" t="n">
        <v>0</v>
      </c>
      <c r="O15" s="705" t="n">
        <v>0</v>
      </c>
      <c r="P15" s="705" t="n">
        <v>0</v>
      </c>
      <c r="Q15" s="705" t="n">
        <v>0</v>
      </c>
      <c r="R15" s="706" t="n">
        <v>0</v>
      </c>
      <c r="S15" s="316"/>
    </row>
    <row r="16" customFormat="false" ht="20.1" hidden="false" customHeight="true" outlineLevel="0" collapsed="false">
      <c r="A16" s="420"/>
      <c r="B16" s="704" t="s">
        <v>932</v>
      </c>
      <c r="C16" s="705" t="n">
        <v>0</v>
      </c>
      <c r="D16" s="705" t="n">
        <v>0</v>
      </c>
      <c r="E16" s="705" t="n">
        <v>0</v>
      </c>
      <c r="F16" s="705" t="n">
        <v>0</v>
      </c>
      <c r="G16" s="705" t="n">
        <v>0</v>
      </c>
      <c r="H16" s="705" t="n">
        <v>0</v>
      </c>
      <c r="I16" s="705" t="n">
        <v>0</v>
      </c>
      <c r="J16" s="705" t="n">
        <v>0</v>
      </c>
      <c r="K16" s="705" t="n">
        <v>0</v>
      </c>
      <c r="L16" s="705" t="n">
        <v>0</v>
      </c>
      <c r="M16" s="705" t="n">
        <v>0</v>
      </c>
      <c r="N16" s="705" t="n">
        <v>0</v>
      </c>
      <c r="O16" s="705" t="n">
        <v>0</v>
      </c>
      <c r="P16" s="705" t="n">
        <v>0</v>
      </c>
      <c r="Q16" s="705" t="n">
        <v>0</v>
      </c>
      <c r="R16" s="706" t="n">
        <v>0</v>
      </c>
      <c r="S16" s="316"/>
    </row>
    <row r="17" customFormat="false" ht="20.1" hidden="false" customHeight="true" outlineLevel="0" collapsed="false">
      <c r="A17" s="420"/>
      <c r="B17" s="707" t="s">
        <v>933</v>
      </c>
      <c r="C17" s="705" t="n">
        <f aca="false">C18+C19+C20+C21</f>
        <v>0</v>
      </c>
      <c r="D17" s="705" t="n">
        <f aca="false">D18+D19+D20+D21</f>
        <v>0</v>
      </c>
      <c r="E17" s="705" t="n">
        <f aca="false">E18+E19+E20+E21</f>
        <v>0</v>
      </c>
      <c r="F17" s="705" t="n">
        <f aca="false">F18+F19+F20+F21</f>
        <v>0</v>
      </c>
      <c r="G17" s="705" t="n">
        <f aca="false">G18+G19+G20+G21</f>
        <v>0</v>
      </c>
      <c r="H17" s="705" t="n">
        <f aca="false">H18+H19+H20+H21</f>
        <v>0</v>
      </c>
      <c r="I17" s="705" t="n">
        <f aca="false">I18+I19+I20+I21</f>
        <v>0</v>
      </c>
      <c r="J17" s="705" t="n">
        <f aca="false">J18+J19+J20+J21</f>
        <v>0</v>
      </c>
      <c r="K17" s="705" t="n">
        <f aca="false">K18+K19+K20+K21</f>
        <v>0</v>
      </c>
      <c r="L17" s="705" t="n">
        <f aca="false">L18+L19+L20+L21</f>
        <v>0</v>
      </c>
      <c r="M17" s="705" t="n">
        <f aca="false">M18+M19+M20+M21</f>
        <v>0</v>
      </c>
      <c r="N17" s="705" t="n">
        <v>0</v>
      </c>
      <c r="O17" s="705" t="n">
        <v>0</v>
      </c>
      <c r="P17" s="705" t="n">
        <v>0</v>
      </c>
      <c r="Q17" s="705" t="n">
        <v>0</v>
      </c>
      <c r="R17" s="706" t="n">
        <v>0</v>
      </c>
      <c r="S17" s="316"/>
    </row>
    <row r="18" customFormat="false" ht="20.1" hidden="false" customHeight="true" outlineLevel="0" collapsed="false">
      <c r="A18" s="420"/>
      <c r="B18" s="708" t="s">
        <v>934</v>
      </c>
      <c r="C18" s="705" t="n">
        <v>0</v>
      </c>
      <c r="D18" s="705" t="n">
        <v>0</v>
      </c>
      <c r="E18" s="705" t="n">
        <v>0</v>
      </c>
      <c r="F18" s="705" t="n">
        <v>0</v>
      </c>
      <c r="G18" s="705" t="n">
        <v>0</v>
      </c>
      <c r="H18" s="705" t="n">
        <v>0</v>
      </c>
      <c r="I18" s="705" t="n">
        <v>0</v>
      </c>
      <c r="J18" s="705" t="n">
        <v>0</v>
      </c>
      <c r="K18" s="705" t="n">
        <v>0</v>
      </c>
      <c r="L18" s="705" t="n">
        <v>0</v>
      </c>
      <c r="M18" s="705" t="n">
        <v>0</v>
      </c>
      <c r="N18" s="705" t="n">
        <v>0</v>
      </c>
      <c r="O18" s="705" t="n">
        <v>0</v>
      </c>
      <c r="P18" s="705" t="n">
        <v>0</v>
      </c>
      <c r="Q18" s="705" t="n">
        <v>0</v>
      </c>
      <c r="R18" s="706" t="n">
        <v>0</v>
      </c>
      <c r="S18" s="316"/>
    </row>
    <row r="19" customFormat="false" ht="20.1" hidden="false" customHeight="true" outlineLevel="0" collapsed="false">
      <c r="A19" s="420"/>
      <c r="B19" s="708" t="s">
        <v>935</v>
      </c>
      <c r="C19" s="705" t="n">
        <v>0</v>
      </c>
      <c r="D19" s="705" t="n">
        <v>0</v>
      </c>
      <c r="E19" s="705" t="n">
        <v>0</v>
      </c>
      <c r="F19" s="705" t="n">
        <v>0</v>
      </c>
      <c r="G19" s="705" t="n">
        <v>0</v>
      </c>
      <c r="H19" s="705" t="n">
        <v>0</v>
      </c>
      <c r="I19" s="705" t="n">
        <v>0</v>
      </c>
      <c r="J19" s="705" t="n">
        <v>0</v>
      </c>
      <c r="K19" s="705" t="n">
        <v>0</v>
      </c>
      <c r="L19" s="705" t="n">
        <v>0</v>
      </c>
      <c r="M19" s="705" t="n">
        <v>0</v>
      </c>
      <c r="N19" s="705" t="n">
        <v>0</v>
      </c>
      <c r="O19" s="705" t="n">
        <v>0</v>
      </c>
      <c r="P19" s="705" t="n">
        <v>0</v>
      </c>
      <c r="Q19" s="705" t="n">
        <v>0</v>
      </c>
      <c r="R19" s="706" t="n">
        <v>0</v>
      </c>
      <c r="S19" s="316"/>
    </row>
    <row r="20" customFormat="false" ht="30.75" hidden="false" customHeight="true" outlineLevel="0" collapsed="false">
      <c r="A20" s="420"/>
      <c r="B20" s="709" t="s">
        <v>936</v>
      </c>
      <c r="C20" s="705" t="n">
        <v>0</v>
      </c>
      <c r="D20" s="705" t="n">
        <v>0</v>
      </c>
      <c r="E20" s="705" t="n">
        <v>0</v>
      </c>
      <c r="F20" s="705" t="n">
        <v>0</v>
      </c>
      <c r="G20" s="705" t="n">
        <v>0</v>
      </c>
      <c r="H20" s="705" t="n">
        <f aca="false">Z10a!H30</f>
        <v>0</v>
      </c>
      <c r="I20" s="705" t="n">
        <f aca="false">Z10a!I30</f>
        <v>0</v>
      </c>
      <c r="J20" s="705" t="n">
        <f aca="false">Z10a!J30</f>
        <v>0</v>
      </c>
      <c r="K20" s="705" t="n">
        <f aca="false">Z10a!K30</f>
        <v>0</v>
      </c>
      <c r="L20" s="705" t="n">
        <f aca="false">Z10a!L30</f>
        <v>0</v>
      </c>
      <c r="M20" s="705" t="n">
        <f aca="false">Z10a!M30</f>
        <v>0</v>
      </c>
      <c r="N20" s="705" t="n">
        <v>0</v>
      </c>
      <c r="O20" s="705" t="n">
        <v>0</v>
      </c>
      <c r="P20" s="705" t="n">
        <v>0</v>
      </c>
      <c r="Q20" s="705" t="n">
        <v>0</v>
      </c>
      <c r="R20" s="706" t="n">
        <v>0</v>
      </c>
      <c r="S20" s="316"/>
    </row>
    <row r="21" customFormat="false" ht="20.1" hidden="false" customHeight="true" outlineLevel="0" collapsed="false">
      <c r="A21" s="420"/>
      <c r="B21" s="708" t="s">
        <v>937</v>
      </c>
      <c r="C21" s="705" t="n">
        <v>0</v>
      </c>
      <c r="D21" s="705" t="n">
        <v>0</v>
      </c>
      <c r="E21" s="705" t="n">
        <v>0</v>
      </c>
      <c r="F21" s="705" t="n">
        <v>0</v>
      </c>
      <c r="G21" s="705" t="n">
        <v>0</v>
      </c>
      <c r="H21" s="705" t="n">
        <v>0</v>
      </c>
      <c r="I21" s="705" t="n">
        <v>0</v>
      </c>
      <c r="J21" s="705" t="n">
        <v>0</v>
      </c>
      <c r="K21" s="705" t="n">
        <v>0</v>
      </c>
      <c r="L21" s="705" t="n">
        <v>0</v>
      </c>
      <c r="M21" s="705" t="n">
        <v>0</v>
      </c>
      <c r="N21" s="705" t="n">
        <v>0</v>
      </c>
      <c r="O21" s="705" t="n">
        <v>0</v>
      </c>
      <c r="P21" s="705" t="n">
        <v>0</v>
      </c>
      <c r="Q21" s="705" t="n">
        <v>0</v>
      </c>
      <c r="R21" s="706" t="n">
        <v>0</v>
      </c>
      <c r="S21" s="316"/>
    </row>
    <row r="22" customFormat="false" ht="20.1" hidden="false" customHeight="true" outlineLevel="0" collapsed="false">
      <c r="A22" s="420" t="s">
        <v>67</v>
      </c>
      <c r="B22" s="707" t="s">
        <v>938</v>
      </c>
      <c r="C22" s="705" t="n">
        <f aca="false">Z10a!C8</f>
        <v>35958424</v>
      </c>
      <c r="D22" s="705" t="n">
        <f aca="false">Z5!D9</f>
        <v>43678426</v>
      </c>
      <c r="E22" s="705" t="n">
        <f aca="false">Z10a!E8</f>
        <v>46640000</v>
      </c>
      <c r="F22" s="705" t="n">
        <f aca="false">Z10a!F8</f>
        <v>38860000</v>
      </c>
      <c r="G22" s="705" t="n">
        <f aca="false">Z10a!G8</f>
        <v>38658000</v>
      </c>
      <c r="H22" s="705" t="n">
        <f aca="false">Z10a!H8</f>
        <v>38676000</v>
      </c>
      <c r="I22" s="705" t="n">
        <f aca="false">Z10a!I8</f>
        <v>38674000</v>
      </c>
      <c r="J22" s="705" t="n">
        <f aca="false">Z10a!J8</f>
        <v>38983000</v>
      </c>
      <c r="K22" s="705" t="n">
        <f aca="false">Z10a!K8</f>
        <v>38900000</v>
      </c>
      <c r="L22" s="705" t="n">
        <f aca="false">Z10a!L8</f>
        <v>39050000</v>
      </c>
      <c r="M22" s="705" t="n">
        <f aca="false">Z10a!M8</f>
        <v>39015000</v>
      </c>
      <c r="N22" s="705" t="n">
        <f aca="false">Z10a!N8</f>
        <v>39620000</v>
      </c>
      <c r="O22" s="705" t="n">
        <f aca="false">Z10a!O8</f>
        <v>38820000</v>
      </c>
      <c r="P22" s="705" t="n">
        <f aca="false">Z10a!P8</f>
        <v>38895000</v>
      </c>
      <c r="Q22" s="705" t="n">
        <f aca="false">Z10a!Q8</f>
        <v>39045000</v>
      </c>
      <c r="R22" s="706" t="n">
        <f aca="false">Z10a!R8</f>
        <v>39100000</v>
      </c>
      <c r="S22" s="316"/>
    </row>
    <row r="23" customFormat="false" ht="27.75" hidden="false" customHeight="true" outlineLevel="0" collapsed="false">
      <c r="A23" s="420" t="s">
        <v>83</v>
      </c>
      <c r="B23" s="704" t="s">
        <v>939</v>
      </c>
      <c r="C23" s="705" t="n">
        <f aca="false">C11+C12+C13+C14+C15</f>
        <v>11931461</v>
      </c>
      <c r="D23" s="705" t="n">
        <f aca="false">D11+D12+D13+D14+D15</f>
        <v>16693010</v>
      </c>
      <c r="E23" s="705" t="n">
        <f aca="false">E11+E12+E13+E14+E15</f>
        <v>15194606</v>
      </c>
      <c r="F23" s="705" t="n">
        <f aca="false">F11+F12+F13+F14+F15</f>
        <v>13546202</v>
      </c>
      <c r="G23" s="705" t="n">
        <f aca="false">G11+G12+G13+G14+G15</f>
        <v>11902398</v>
      </c>
      <c r="H23" s="705" t="n">
        <f aca="false">H11+H12+H13+H14+H15</f>
        <v>11106419</v>
      </c>
      <c r="I23" s="705" t="n">
        <f aca="false">I11+I12+I13+I14+I15</f>
        <v>9300000</v>
      </c>
      <c r="J23" s="705" t="n">
        <f aca="false">J11+J12+J13+J14+J15</f>
        <v>7710000</v>
      </c>
      <c r="K23" s="705" t="n">
        <f aca="false">K11+K12+K13+K14+K15</f>
        <v>6540000</v>
      </c>
      <c r="L23" s="705" t="n">
        <f aca="false">L11+L12+L13+L14+L15</f>
        <v>5370000</v>
      </c>
      <c r="M23" s="705" t="n">
        <f aca="false">M11+M12+M13+M14+M15</f>
        <v>4200000</v>
      </c>
      <c r="N23" s="705" t="n">
        <f aca="false">N11+N12+N13+N14+N15</f>
        <v>2800000</v>
      </c>
      <c r="O23" s="705" t="n">
        <f aca="false">O11+O12+O13+O14+O15</f>
        <v>1400000</v>
      </c>
      <c r="P23" s="705" t="n">
        <f aca="false">P11+P12+P13+P14+P15</f>
        <v>0</v>
      </c>
      <c r="Q23" s="705" t="n">
        <f aca="false">Q11+Q12+Q13+Q14+Q15</f>
        <v>0</v>
      </c>
      <c r="R23" s="706" t="n">
        <f aca="false">R11+R12+R13+R14+R15</f>
        <v>0</v>
      </c>
      <c r="S23" s="316"/>
    </row>
    <row r="24" customFormat="false" ht="24.75" hidden="false" customHeight="true" outlineLevel="0" collapsed="false">
      <c r="A24" s="710" t="s">
        <v>86</v>
      </c>
      <c r="B24" s="711" t="s">
        <v>940</v>
      </c>
      <c r="C24" s="712" t="n">
        <f aca="false">C23/C22</f>
        <v>0.33181267899839</v>
      </c>
      <c r="D24" s="712" t="n">
        <f aca="false">D23/D22</f>
        <v>0.382179751623834</v>
      </c>
      <c r="E24" s="712" t="n">
        <f aca="false">E23/E22</f>
        <v>0.325784862778731</v>
      </c>
      <c r="F24" s="712" t="n">
        <f aca="false">F23/F22</f>
        <v>0.348589861039629</v>
      </c>
      <c r="G24" s="712" t="n">
        <f aca="false">G23/G22</f>
        <v>0.307889647679652</v>
      </c>
      <c r="H24" s="712" t="n">
        <f aca="false">H23/H22</f>
        <v>0.287165658289378</v>
      </c>
      <c r="I24" s="712" t="n">
        <f aca="false">I23/I22</f>
        <v>0.240471634689973</v>
      </c>
      <c r="J24" s="712" t="n">
        <f aca="false">J23/J22</f>
        <v>0.197778518841546</v>
      </c>
      <c r="K24" s="712" t="n">
        <f aca="false">K23/K22</f>
        <v>0.168123393316195</v>
      </c>
      <c r="L24" s="712" t="n">
        <f aca="false">L23/L22</f>
        <v>0.137516005121639</v>
      </c>
      <c r="M24" s="712" t="n">
        <f aca="false">M23/M22</f>
        <v>0.107650903498654</v>
      </c>
      <c r="N24" s="712" t="n">
        <f aca="false">N23/N22</f>
        <v>0.0706713780918728</v>
      </c>
      <c r="O24" s="712" t="n">
        <f aca="false">O23/O22</f>
        <v>0.0360638845955693</v>
      </c>
      <c r="P24" s="712" t="n">
        <f aca="false">P23/P22</f>
        <v>0</v>
      </c>
      <c r="Q24" s="712" t="n">
        <f aca="false">Q23/Q22</f>
        <v>0</v>
      </c>
      <c r="R24" s="713" t="n">
        <f aca="false">R23/R22</f>
        <v>0</v>
      </c>
      <c r="S24" s="316"/>
    </row>
    <row r="25" customFormat="false" ht="12.75" hidden="false" customHeight="false" outlineLevel="0" collapsed="false">
      <c r="A25" s="694"/>
      <c r="B25" s="694"/>
      <c r="C25" s="694"/>
      <c r="D25" s="694"/>
      <c r="E25" s="694"/>
      <c r="F25" s="694"/>
      <c r="G25" s="694"/>
      <c r="H25" s="694"/>
      <c r="I25" s="694"/>
      <c r="J25" s="694"/>
      <c r="K25" s="694"/>
      <c r="L25" s="694"/>
      <c r="M25" s="694"/>
      <c r="N25" s="694"/>
      <c r="O25" s="694"/>
      <c r="P25" s="694"/>
      <c r="Q25" s="694"/>
      <c r="R25" s="694"/>
      <c r="S25" s="316"/>
    </row>
    <row r="26" customFormat="false" ht="12.75" hidden="false" customHeight="false" outlineLevel="0" collapsed="false">
      <c r="A26" s="694"/>
      <c r="B26" s="714" t="s">
        <v>941</v>
      </c>
      <c r="C26" s="714"/>
      <c r="D26" s="714"/>
      <c r="E26" s="714"/>
      <c r="F26" s="714"/>
      <c r="G26" s="715"/>
      <c r="H26" s="715"/>
      <c r="I26" s="715"/>
      <c r="M26" s="694"/>
      <c r="N26" s="716"/>
      <c r="O26" s="716"/>
      <c r="P26" s="716"/>
      <c r="Q26" s="716"/>
      <c r="R26" s="716"/>
      <c r="S26" s="716"/>
    </row>
    <row r="27" customFormat="false" ht="12.75" hidden="false" customHeight="false" outlineLevel="0" collapsed="false">
      <c r="A27" s="694"/>
      <c r="B27" s="694"/>
      <c r="C27" s="694"/>
      <c r="D27" s="694"/>
      <c r="E27" s="694"/>
      <c r="F27" s="694"/>
      <c r="G27" s="694"/>
      <c r="H27" s="694"/>
      <c r="I27" s="694"/>
      <c r="J27" s="694"/>
      <c r="K27" s="694"/>
      <c r="L27" s="694"/>
      <c r="M27" s="694"/>
      <c r="N27" s="694"/>
      <c r="O27" s="694"/>
      <c r="P27" s="694"/>
      <c r="Q27" s="694"/>
      <c r="R27" s="694"/>
      <c r="S27" s="316"/>
    </row>
    <row r="28" customFormat="false" ht="12.75" hidden="false" customHeight="false" outlineLevel="0" collapsed="false">
      <c r="A28" s="694"/>
      <c r="B28" s="694"/>
      <c r="C28" s="694"/>
      <c r="D28" s="694"/>
      <c r="E28" s="694"/>
      <c r="F28" s="694"/>
      <c r="G28" s="694"/>
      <c r="H28" s="694"/>
      <c r="I28" s="694"/>
      <c r="J28" s="694"/>
      <c r="M28" s="694"/>
      <c r="N28" s="694"/>
      <c r="O28" s="694"/>
      <c r="R28" s="694"/>
      <c r="S28" s="316"/>
    </row>
    <row r="29" customFormat="false" ht="12.75" hidden="false" customHeight="false" outlineLevel="0" collapsed="false">
      <c r="A29" s="694"/>
      <c r="B29" s="694"/>
      <c r="C29" s="694"/>
      <c r="D29" s="694"/>
      <c r="E29" s="694"/>
      <c r="F29" s="694"/>
      <c r="G29" s="694"/>
      <c r="H29" s="694"/>
      <c r="I29" s="694"/>
      <c r="J29" s="694"/>
      <c r="K29" s="694"/>
      <c r="L29" s="694"/>
      <c r="M29" s="694"/>
      <c r="N29" s="694"/>
      <c r="O29" s="694"/>
      <c r="P29" s="694"/>
      <c r="Q29" s="694"/>
      <c r="R29" s="694"/>
      <c r="S29" s="316"/>
    </row>
    <row r="30" customFormat="false" ht="12.75" hidden="false" customHeight="false" outlineLevel="0" collapsed="false">
      <c r="A30" s="694"/>
      <c r="B30" s="694"/>
      <c r="C30" s="694"/>
      <c r="D30" s="694"/>
      <c r="E30" s="694"/>
      <c r="F30" s="694"/>
      <c r="G30" s="694"/>
      <c r="H30" s="694"/>
      <c r="I30" s="694"/>
      <c r="J30" s="694"/>
      <c r="K30" s="694"/>
      <c r="L30" s="694"/>
      <c r="M30" s="694"/>
      <c r="N30" s="694"/>
      <c r="O30" s="694"/>
      <c r="P30" s="694"/>
      <c r="Q30" s="694"/>
      <c r="R30" s="694"/>
      <c r="S30" s="316"/>
    </row>
    <row r="31" customFormat="false" ht="12.75" hidden="false" customHeight="false" outlineLevel="0" collapsed="false">
      <c r="A31" s="694"/>
      <c r="B31" s="694"/>
      <c r="C31" s="694"/>
      <c r="D31" s="694"/>
      <c r="E31" s="694"/>
      <c r="F31" s="694"/>
      <c r="G31" s="694"/>
      <c r="H31" s="694"/>
      <c r="I31" s="694"/>
      <c r="J31" s="694"/>
      <c r="K31" s="694"/>
      <c r="L31" s="694"/>
      <c r="M31" s="694"/>
      <c r="N31" s="694"/>
      <c r="O31" s="694"/>
      <c r="P31" s="694"/>
      <c r="Q31" s="694"/>
      <c r="R31" s="694"/>
      <c r="S31" s="316"/>
    </row>
    <row r="32" customFormat="false" ht="12.75" hidden="false" customHeight="false" outlineLevel="0" collapsed="false">
      <c r="A32" s="316"/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</row>
    <row r="33" customFormat="false" ht="12.75" hidden="false" customHeight="fals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</row>
    <row r="34" customFormat="false" ht="12.75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</row>
    <row r="35" customFormat="false" ht="12.75" hidden="false" customHeight="false" outlineLevel="0" collapsed="false">
      <c r="A35" s="316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3.5" hidden="false" customHeight="true" outlineLevel="0" collapsed="false">
      <c r="L1" s="717" t="s">
        <v>942</v>
      </c>
      <c r="M1" s="717"/>
      <c r="N1" s="717"/>
      <c r="O1" s="717"/>
      <c r="P1" s="717"/>
      <c r="Q1" s="717"/>
      <c r="R1" s="717"/>
      <c r="S1" s="691"/>
      <c r="T1" s="691"/>
    </row>
    <row r="2" customFormat="false" ht="12.75" hidden="false" customHeight="false" outlineLevel="0" collapsed="false">
      <c r="A2" s="455" t="s">
        <v>943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</row>
    <row r="3" customFormat="false" ht="9" hidden="false" customHeight="true" outlineLevel="0" collapsed="false"/>
    <row r="4" customFormat="false" ht="13.5" hidden="false" customHeight="false" outlineLevel="0" collapsed="false"/>
    <row r="5" customFormat="false" ht="20.25" hidden="false" customHeight="true" outlineLevel="0" collapsed="false">
      <c r="A5" s="718" t="s">
        <v>2</v>
      </c>
      <c r="B5" s="719" t="s">
        <v>3</v>
      </c>
      <c r="C5" s="720" t="s">
        <v>944</v>
      </c>
      <c r="D5" s="720" t="s">
        <v>945</v>
      </c>
      <c r="E5" s="719" t="s">
        <v>946</v>
      </c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</row>
    <row r="6" customFormat="false" ht="35.25" hidden="false" customHeight="true" outlineLevel="0" collapsed="false">
      <c r="A6" s="718"/>
      <c r="B6" s="719"/>
      <c r="C6" s="720"/>
      <c r="D6" s="720"/>
      <c r="E6" s="721" t="n">
        <v>2010</v>
      </c>
      <c r="F6" s="722" t="n">
        <v>2011</v>
      </c>
      <c r="G6" s="722" t="n">
        <v>2012</v>
      </c>
      <c r="H6" s="722" t="n">
        <v>2013</v>
      </c>
      <c r="I6" s="722" t="n">
        <v>2014</v>
      </c>
      <c r="J6" s="722" t="n">
        <v>2015</v>
      </c>
      <c r="K6" s="722" t="n">
        <v>2016</v>
      </c>
      <c r="L6" s="722" t="n">
        <v>2017</v>
      </c>
      <c r="M6" s="723" t="n">
        <v>2018</v>
      </c>
      <c r="N6" s="724" t="n">
        <v>2019</v>
      </c>
      <c r="O6" s="724" t="n">
        <v>2020</v>
      </c>
      <c r="P6" s="724" t="n">
        <v>2021</v>
      </c>
      <c r="Q6" s="724" t="n">
        <v>2022</v>
      </c>
      <c r="R6" s="725" t="n">
        <v>2023</v>
      </c>
    </row>
    <row r="7" customFormat="false" ht="11.25" hidden="false" customHeight="true" outlineLevel="0" collapsed="false">
      <c r="A7" s="726" t="n">
        <v>1</v>
      </c>
      <c r="B7" s="727" t="n">
        <v>2</v>
      </c>
      <c r="C7" s="728" t="n">
        <v>3</v>
      </c>
      <c r="D7" s="728" t="n">
        <v>4</v>
      </c>
      <c r="E7" s="728" t="n">
        <v>5</v>
      </c>
      <c r="F7" s="727" t="n">
        <v>6</v>
      </c>
      <c r="G7" s="727" t="n">
        <v>7</v>
      </c>
      <c r="H7" s="727" t="n">
        <v>8</v>
      </c>
      <c r="I7" s="727" t="n">
        <v>9</v>
      </c>
      <c r="J7" s="727" t="n">
        <v>10</v>
      </c>
      <c r="K7" s="727" t="n">
        <v>11</v>
      </c>
      <c r="L7" s="727" t="n">
        <v>12</v>
      </c>
      <c r="M7" s="729" t="n">
        <v>13</v>
      </c>
      <c r="N7" s="727" t="n">
        <v>14</v>
      </c>
      <c r="O7" s="727" t="n">
        <v>15</v>
      </c>
      <c r="P7" s="727" t="n">
        <v>16</v>
      </c>
      <c r="Q7" s="727" t="n">
        <v>17</v>
      </c>
      <c r="R7" s="730" t="n">
        <v>18</v>
      </c>
    </row>
    <row r="8" customFormat="false" ht="12.75" hidden="false" customHeight="false" outlineLevel="0" collapsed="false">
      <c r="A8" s="731" t="s">
        <v>803</v>
      </c>
      <c r="B8" s="732" t="s">
        <v>947</v>
      </c>
      <c r="C8" s="733" t="n">
        <f aca="false">C9+C13+C14+C15</f>
        <v>35958424</v>
      </c>
      <c r="D8" s="733" t="n">
        <f aca="false">D9+D13+D14+D15</f>
        <v>43678426</v>
      </c>
      <c r="E8" s="733" t="n">
        <f aca="false">E9+E13+E14+E15</f>
        <v>46640000</v>
      </c>
      <c r="F8" s="733" t="n">
        <f aca="false">F9+F13+F14+F15</f>
        <v>38860000</v>
      </c>
      <c r="G8" s="733" t="n">
        <f aca="false">G9+G13+G14+G15</f>
        <v>38658000</v>
      </c>
      <c r="H8" s="733" t="n">
        <f aca="false">H9+H13+H14+H15</f>
        <v>38676000</v>
      </c>
      <c r="I8" s="733" t="n">
        <f aca="false">I9+I13+I14+I15</f>
        <v>38674000</v>
      </c>
      <c r="J8" s="733" t="n">
        <f aca="false">J9+J13+J14+J15</f>
        <v>38983000</v>
      </c>
      <c r="K8" s="733" t="n">
        <f aca="false">K9+K13+K14+K15</f>
        <v>38900000</v>
      </c>
      <c r="L8" s="733" t="n">
        <f aca="false">L9+L13+L14+L15</f>
        <v>39050000</v>
      </c>
      <c r="M8" s="733" t="n">
        <f aca="false">M9+M13+M14+M15</f>
        <v>39015000</v>
      </c>
      <c r="N8" s="733" t="n">
        <f aca="false">N9+N13+N14+N15</f>
        <v>39620000</v>
      </c>
      <c r="O8" s="733" t="n">
        <f aca="false">O9+O13+O14+O15</f>
        <v>38820000</v>
      </c>
      <c r="P8" s="733" t="n">
        <f aca="false">P9+P13+P14+P15</f>
        <v>38895000</v>
      </c>
      <c r="Q8" s="733" t="n">
        <f aca="false">Q9+Q13+Q14+Q15</f>
        <v>39045000</v>
      </c>
      <c r="R8" s="734" t="n">
        <f aca="false">R9+R13+R14+R15</f>
        <v>39100000</v>
      </c>
    </row>
    <row r="9" customFormat="false" ht="12.75" hidden="false" customHeight="false" outlineLevel="0" collapsed="false">
      <c r="A9" s="667" t="s">
        <v>554</v>
      </c>
      <c r="B9" s="160" t="s">
        <v>948</v>
      </c>
      <c r="C9" s="149" t="n">
        <f aca="false">C10+C11+C12</f>
        <v>6258190</v>
      </c>
      <c r="D9" s="149" t="n">
        <f aca="false">D10+D11+D12</f>
        <v>6113697</v>
      </c>
      <c r="E9" s="149" t="n">
        <f aca="false">E10+E11+E12</f>
        <v>5392000</v>
      </c>
      <c r="F9" s="149" t="n">
        <f aca="false">F10+F11+F12</f>
        <v>4800000</v>
      </c>
      <c r="G9" s="149" t="n">
        <f aca="false">G10+G11+G12</f>
        <v>4808000</v>
      </c>
      <c r="H9" s="149" t="n">
        <f aca="false">H10+H11+H12</f>
        <v>4816000</v>
      </c>
      <c r="I9" s="149" t="n">
        <f aca="false">I10+I11+I12</f>
        <v>4974000</v>
      </c>
      <c r="J9" s="149" t="n">
        <f aca="false">J10+J11+J12</f>
        <v>4933000</v>
      </c>
      <c r="K9" s="149" t="n">
        <f aca="false">K10+K11+K12</f>
        <v>4900000</v>
      </c>
      <c r="L9" s="149" t="n">
        <f aca="false">L10+L11+L12</f>
        <v>4950000</v>
      </c>
      <c r="M9" s="735" t="n">
        <f aca="false">M10+M11+M12</f>
        <v>4915000</v>
      </c>
      <c r="N9" s="735" t="n">
        <f aca="false">N10+N11+N12</f>
        <v>4970000</v>
      </c>
      <c r="O9" s="735" t="n">
        <f aca="false">O10+O11+O12</f>
        <v>4970000</v>
      </c>
      <c r="P9" s="735" t="n">
        <f aca="false">P10+P11+P12</f>
        <v>4995000</v>
      </c>
      <c r="Q9" s="735" t="n">
        <f aca="false">Q10+Q11+Q12</f>
        <v>4995000</v>
      </c>
      <c r="R9" s="418" t="n">
        <f aca="false">R10+R11+R12</f>
        <v>4895000</v>
      </c>
    </row>
    <row r="10" customFormat="false" ht="12.75" hidden="false" customHeight="false" outlineLevel="0" collapsed="false">
      <c r="A10" s="667" t="s">
        <v>17</v>
      </c>
      <c r="B10" s="160" t="s">
        <v>949</v>
      </c>
      <c r="C10" s="149" t="n">
        <v>2424501</v>
      </c>
      <c r="D10" s="149" t="n">
        <f aca="false">'Z 1'!I175-'Z 1'!I69-'Z 1'!I27</f>
        <v>3112923</v>
      </c>
      <c r="E10" s="149" t="n">
        <v>1592000</v>
      </c>
      <c r="F10" s="149" t="n">
        <v>1600000</v>
      </c>
      <c r="G10" s="149" t="n">
        <v>1608000</v>
      </c>
      <c r="H10" s="149" t="n">
        <v>1616000</v>
      </c>
      <c r="I10" s="149" t="n">
        <v>1624000</v>
      </c>
      <c r="J10" s="149" t="n">
        <v>1633000</v>
      </c>
      <c r="K10" s="149" t="n">
        <v>1750000</v>
      </c>
      <c r="L10" s="149" t="n">
        <v>1750000</v>
      </c>
      <c r="M10" s="735" t="n">
        <v>1765000</v>
      </c>
      <c r="N10" s="149" t="n">
        <v>1730000</v>
      </c>
      <c r="O10" s="149" t="n">
        <v>1730000</v>
      </c>
      <c r="P10" s="149" t="n">
        <v>1765000</v>
      </c>
      <c r="Q10" s="149" t="n">
        <v>1765000</v>
      </c>
      <c r="R10" s="418" t="n">
        <v>1715000</v>
      </c>
    </row>
    <row r="11" customFormat="false" ht="12.75" hidden="false" customHeight="false" outlineLevel="0" collapsed="false">
      <c r="A11" s="667" t="s">
        <v>29</v>
      </c>
      <c r="B11" s="160" t="s">
        <v>950</v>
      </c>
      <c r="C11" s="149" t="n">
        <v>756395</v>
      </c>
      <c r="D11" s="149" t="n">
        <f aca="false">'Z 1'!I27</f>
        <v>9170</v>
      </c>
      <c r="E11" s="149" t="n">
        <v>900000</v>
      </c>
      <c r="F11" s="149" t="n">
        <v>700000</v>
      </c>
      <c r="G11" s="149" t="n">
        <v>700000</v>
      </c>
      <c r="H11" s="149" t="n">
        <v>600000</v>
      </c>
      <c r="I11" s="149" t="n">
        <v>550000</v>
      </c>
      <c r="J11" s="149" t="n">
        <v>400000</v>
      </c>
      <c r="K11" s="149" t="n">
        <v>350000</v>
      </c>
      <c r="L11" s="149" t="n">
        <v>350000</v>
      </c>
      <c r="M11" s="735" t="n">
        <v>350000</v>
      </c>
      <c r="N11" s="149" t="n">
        <v>340000</v>
      </c>
      <c r="O11" s="149" t="n">
        <v>340000</v>
      </c>
      <c r="P11" s="149" t="n">
        <v>330000</v>
      </c>
      <c r="Q11" s="149" t="n">
        <v>330000</v>
      </c>
      <c r="R11" s="418" t="n">
        <v>330000</v>
      </c>
    </row>
    <row r="12" customFormat="false" ht="12.75" hidden="false" customHeight="false" outlineLevel="0" collapsed="false">
      <c r="A12" s="667" t="s">
        <v>36</v>
      </c>
      <c r="B12" s="160" t="s">
        <v>951</v>
      </c>
      <c r="C12" s="149" t="n">
        <v>3077294</v>
      </c>
      <c r="D12" s="149" t="n">
        <f aca="false">'Z 1'!I70</f>
        <v>2991604</v>
      </c>
      <c r="E12" s="149" t="n">
        <v>2900000</v>
      </c>
      <c r="F12" s="149" t="n">
        <v>2500000</v>
      </c>
      <c r="G12" s="149" t="n">
        <v>2500000</v>
      </c>
      <c r="H12" s="149" t="n">
        <v>2600000</v>
      </c>
      <c r="I12" s="149" t="n">
        <v>2800000</v>
      </c>
      <c r="J12" s="149" t="n">
        <v>2900000</v>
      </c>
      <c r="K12" s="149" t="n">
        <v>2800000</v>
      </c>
      <c r="L12" s="149" t="n">
        <v>2850000</v>
      </c>
      <c r="M12" s="735" t="n">
        <v>2800000</v>
      </c>
      <c r="N12" s="149" t="n">
        <v>2900000</v>
      </c>
      <c r="O12" s="149" t="n">
        <v>2900000</v>
      </c>
      <c r="P12" s="149" t="n">
        <v>2900000</v>
      </c>
      <c r="Q12" s="149" t="n">
        <v>2900000</v>
      </c>
      <c r="R12" s="418" t="n">
        <v>2850000</v>
      </c>
    </row>
    <row r="13" customFormat="false" ht="12.75" hidden="false" customHeight="false" outlineLevel="0" collapsed="false">
      <c r="A13" s="667" t="s">
        <v>556</v>
      </c>
      <c r="B13" s="160" t="s">
        <v>952</v>
      </c>
      <c r="C13" s="149" t="n">
        <v>20509494</v>
      </c>
      <c r="D13" s="149" t="n">
        <f aca="false">'Z 1'!I74+'Z 1'!I76+'Z 1'!I80</f>
        <v>22652989</v>
      </c>
      <c r="E13" s="149" t="n">
        <v>22850000</v>
      </c>
      <c r="F13" s="149" t="n">
        <v>22850000</v>
      </c>
      <c r="G13" s="149" t="n">
        <v>23100000</v>
      </c>
      <c r="H13" s="149" t="n">
        <v>23250000</v>
      </c>
      <c r="I13" s="149" t="n">
        <v>23450000</v>
      </c>
      <c r="J13" s="149" t="n">
        <v>23700000</v>
      </c>
      <c r="K13" s="149" t="n">
        <v>23700000</v>
      </c>
      <c r="L13" s="149" t="n">
        <v>23700000</v>
      </c>
      <c r="M13" s="735" t="n">
        <v>23700000</v>
      </c>
      <c r="N13" s="149" t="n">
        <v>23600000</v>
      </c>
      <c r="O13" s="149" t="n">
        <v>23600000</v>
      </c>
      <c r="P13" s="149" t="n">
        <v>23700000</v>
      </c>
      <c r="Q13" s="149" t="n">
        <v>23700000</v>
      </c>
      <c r="R13" s="418" t="n">
        <v>23600000</v>
      </c>
    </row>
    <row r="14" customFormat="false" ht="12.75" hidden="false" customHeight="false" outlineLevel="0" collapsed="false">
      <c r="A14" s="667" t="s">
        <v>557</v>
      </c>
      <c r="B14" s="35" t="s">
        <v>953</v>
      </c>
      <c r="C14" s="149" t="n">
        <v>7511609</v>
      </c>
      <c r="D14" s="149" t="n">
        <f aca="false">'Z 1'!I167</f>
        <v>10238851</v>
      </c>
      <c r="E14" s="149" t="n">
        <v>12898000</v>
      </c>
      <c r="F14" s="149" t="n">
        <v>9810000</v>
      </c>
      <c r="G14" s="149" t="n">
        <v>9750000</v>
      </c>
      <c r="H14" s="149" t="n">
        <v>9610000</v>
      </c>
      <c r="I14" s="149" t="n">
        <v>9250000</v>
      </c>
      <c r="J14" s="149" t="n">
        <v>10350000</v>
      </c>
      <c r="K14" s="149" t="n">
        <v>10300000</v>
      </c>
      <c r="L14" s="149" t="n">
        <v>10400000</v>
      </c>
      <c r="M14" s="735" t="n">
        <v>10400000</v>
      </c>
      <c r="N14" s="149" t="n">
        <v>11050000</v>
      </c>
      <c r="O14" s="149" t="n">
        <v>10250000</v>
      </c>
      <c r="P14" s="149" t="n">
        <v>10200000</v>
      </c>
      <c r="Q14" s="149" t="n">
        <v>10350000</v>
      </c>
      <c r="R14" s="418" t="n">
        <v>10605000</v>
      </c>
    </row>
    <row r="15" customFormat="false" ht="12.75" hidden="false" customHeight="false" outlineLevel="0" collapsed="false">
      <c r="A15" s="667" t="s">
        <v>954</v>
      </c>
      <c r="B15" s="35" t="s">
        <v>955</v>
      </c>
      <c r="C15" s="149" t="n">
        <v>1679131</v>
      </c>
      <c r="D15" s="149" t="n">
        <f aca="false">'Z 1'!I173</f>
        <v>4672889</v>
      </c>
      <c r="E15" s="149" t="n">
        <v>5500000</v>
      </c>
      <c r="F15" s="149" t="n">
        <v>1400000</v>
      </c>
      <c r="G15" s="149" t="n">
        <v>1000000</v>
      </c>
      <c r="H15" s="149" t="n">
        <v>1000000</v>
      </c>
      <c r="I15" s="149" t="n">
        <v>1000000</v>
      </c>
      <c r="J15" s="149"/>
      <c r="K15" s="149"/>
      <c r="L15" s="149"/>
      <c r="M15" s="735"/>
      <c r="N15" s="149"/>
      <c r="O15" s="149"/>
      <c r="P15" s="149"/>
      <c r="Q15" s="149"/>
      <c r="R15" s="418"/>
    </row>
    <row r="16" customFormat="false" ht="12.75" hidden="false" customHeight="false" outlineLevel="0" collapsed="false">
      <c r="A16" s="736" t="s">
        <v>805</v>
      </c>
      <c r="B16" s="422" t="s">
        <v>842</v>
      </c>
      <c r="C16" s="222" t="n">
        <v>36390347</v>
      </c>
      <c r="D16" s="222" t="n">
        <f aca="false">'Z 2 '!G666</f>
        <v>48775342.05</v>
      </c>
      <c r="E16" s="222" t="n">
        <v>45139596</v>
      </c>
      <c r="F16" s="222" t="n">
        <v>37211596</v>
      </c>
      <c r="G16" s="222" t="n">
        <v>37009596</v>
      </c>
      <c r="H16" s="222" t="n">
        <v>37727596</v>
      </c>
      <c r="I16" s="222" t="n">
        <v>37225596</v>
      </c>
      <c r="J16" s="222" t="n">
        <v>37812000</v>
      </c>
      <c r="K16" s="222" t="n">
        <v>37932000</v>
      </c>
      <c r="L16" s="222" t="n">
        <v>37877000</v>
      </c>
      <c r="M16" s="737" t="n">
        <v>37972000</v>
      </c>
      <c r="N16" s="222" t="n">
        <v>38568000</v>
      </c>
      <c r="O16" s="222" t="n">
        <v>37985000</v>
      </c>
      <c r="P16" s="222" t="n">
        <v>37931000</v>
      </c>
      <c r="Q16" s="222" t="n">
        <v>38068000</v>
      </c>
      <c r="R16" s="423" t="n">
        <v>37900000</v>
      </c>
    </row>
    <row r="17" customFormat="false" ht="12.75" hidden="false" customHeight="false" outlineLevel="0" collapsed="false">
      <c r="A17" s="736" t="s">
        <v>808</v>
      </c>
      <c r="B17" s="422" t="s">
        <v>927</v>
      </c>
      <c r="C17" s="222" t="n">
        <v>3850000</v>
      </c>
      <c r="D17" s="222" t="n">
        <v>3000000</v>
      </c>
      <c r="E17" s="222"/>
      <c r="F17" s="222"/>
      <c r="G17" s="222"/>
      <c r="H17" s="222"/>
      <c r="I17" s="222"/>
      <c r="J17" s="222"/>
      <c r="K17" s="222"/>
      <c r="L17" s="222"/>
      <c r="M17" s="737"/>
      <c r="N17" s="737"/>
      <c r="O17" s="737"/>
      <c r="P17" s="737"/>
      <c r="Q17" s="737"/>
      <c r="R17" s="423"/>
    </row>
    <row r="18" customFormat="false" ht="12.75" hidden="false" customHeight="false" outlineLevel="0" collapsed="false">
      <c r="A18" s="736" t="s">
        <v>824</v>
      </c>
      <c r="B18" s="422" t="s">
        <v>956</v>
      </c>
      <c r="C18" s="222" t="n">
        <v>0</v>
      </c>
      <c r="D18" s="222" t="n">
        <v>3200000</v>
      </c>
      <c r="E18" s="222"/>
      <c r="F18" s="222"/>
      <c r="G18" s="222"/>
      <c r="H18" s="222"/>
      <c r="I18" s="222"/>
      <c r="J18" s="222"/>
      <c r="K18" s="222"/>
      <c r="L18" s="222"/>
      <c r="M18" s="737"/>
      <c r="N18" s="737"/>
      <c r="O18" s="737"/>
      <c r="P18" s="737"/>
      <c r="Q18" s="737"/>
      <c r="R18" s="423"/>
    </row>
    <row r="19" customFormat="false" ht="12.75" hidden="false" customHeight="false" outlineLevel="0" collapsed="false">
      <c r="A19" s="736" t="s">
        <v>957</v>
      </c>
      <c r="B19" s="422" t="s">
        <v>958</v>
      </c>
      <c r="C19" s="222" t="n">
        <v>0</v>
      </c>
      <c r="D19" s="222" t="n">
        <v>200000</v>
      </c>
      <c r="E19" s="222"/>
      <c r="F19" s="222"/>
      <c r="G19" s="222"/>
      <c r="H19" s="222"/>
      <c r="I19" s="222"/>
      <c r="J19" s="222"/>
      <c r="K19" s="222"/>
      <c r="L19" s="222"/>
      <c r="M19" s="737"/>
      <c r="N19" s="737"/>
      <c r="O19" s="737"/>
      <c r="P19" s="737"/>
      <c r="Q19" s="737"/>
      <c r="R19" s="423"/>
    </row>
    <row r="20" customFormat="false" ht="12.75" hidden="false" customHeight="false" outlineLevel="0" collapsed="false">
      <c r="A20" s="736" t="s">
        <v>959</v>
      </c>
      <c r="B20" s="422" t="s">
        <v>960</v>
      </c>
      <c r="C20" s="222" t="n">
        <f aca="false">C21+C26+C30+C32</f>
        <v>4276273</v>
      </c>
      <c r="D20" s="222" t="n">
        <f aca="false">D21+D26+D30+D32</f>
        <v>2541696</v>
      </c>
      <c r="E20" s="222" t="n">
        <f aca="false">E21+E26+E30+E32</f>
        <v>2458774</v>
      </c>
      <c r="F20" s="222" t="n">
        <f aca="false">F21+F26+F30+F32</f>
        <v>2569404</v>
      </c>
      <c r="G20" s="222" t="n">
        <f aca="false">G21+G26+G30+G32</f>
        <v>2511804</v>
      </c>
      <c r="H20" s="222" t="n">
        <f aca="false">H21+H26+H30+H32</f>
        <v>1645979</v>
      </c>
      <c r="I20" s="222" t="n">
        <f aca="false">I21+I26+I30+I32</f>
        <v>2422419</v>
      </c>
      <c r="J20" s="222" t="n">
        <f aca="false">J21+J26+J30+J32</f>
        <v>2180000</v>
      </c>
      <c r="K20" s="222" t="n">
        <f aca="false">K21+K26+K30+K32</f>
        <v>1710000</v>
      </c>
      <c r="L20" s="222" t="n">
        <f aca="false">L21+L26+L30+L32</f>
        <v>1670000</v>
      </c>
      <c r="M20" s="222" t="n">
        <f aca="false">M21+M26+M30+M32</f>
        <v>1580000</v>
      </c>
      <c r="N20" s="222" t="n">
        <f aca="false">N21+N26+N30+N32</f>
        <v>1760000</v>
      </c>
      <c r="O20" s="222" t="n">
        <f aca="false">O21+O26+O30+O32</f>
        <v>1680000</v>
      </c>
      <c r="P20" s="222" t="n">
        <f aca="false">P21+P26+P30+P32</f>
        <v>1580000</v>
      </c>
      <c r="Q20" s="222" t="n">
        <f aca="false">Q21+Q26+Q30+Q32</f>
        <v>80000</v>
      </c>
      <c r="R20" s="423" t="n">
        <f aca="false">R21+R26+R30+R32</f>
        <v>0</v>
      </c>
    </row>
    <row r="21" customFormat="false" ht="12.75" hidden="false" customHeight="false" outlineLevel="0" collapsed="false">
      <c r="A21" s="667" t="s">
        <v>554</v>
      </c>
      <c r="B21" s="160" t="s">
        <v>961</v>
      </c>
      <c r="C21" s="149" t="n">
        <f aca="false">C22+C23+C24+C25</f>
        <v>3967662</v>
      </c>
      <c r="D21" s="149" t="n">
        <f aca="false">D22+D23+D24+D25</f>
        <v>2541696</v>
      </c>
      <c r="E21" s="149" t="n">
        <f aca="false">E22+E23+E24+E25</f>
        <v>2458774</v>
      </c>
      <c r="F21" s="149" t="n">
        <f aca="false">F22+F23+F24+F25</f>
        <v>2569404</v>
      </c>
      <c r="G21" s="149" t="n">
        <f aca="false">G22+G23+G24+G25</f>
        <v>2511804</v>
      </c>
      <c r="H21" s="149" t="n">
        <f aca="false">H22+H23+H24+H25</f>
        <v>1645979</v>
      </c>
      <c r="I21" s="149" t="n">
        <f aca="false">I22+I23+I24+I25</f>
        <v>1252419</v>
      </c>
      <c r="J21" s="149" t="n">
        <f aca="false">J22+J23+J24+J25</f>
        <v>1010000</v>
      </c>
      <c r="K21" s="149" t="n">
        <f aca="false">K22+K23+K24+K25</f>
        <v>540000</v>
      </c>
      <c r="L21" s="149" t="n">
        <f aca="false">L22+L23+L24+L25</f>
        <v>500000</v>
      </c>
      <c r="M21" s="149" t="n">
        <f aca="false">M22+M23+M24+M25</f>
        <v>410000</v>
      </c>
      <c r="N21" s="149" t="n">
        <f aca="false">N22+N23+N24+N25</f>
        <v>360000</v>
      </c>
      <c r="O21" s="149" t="n">
        <f aca="false">O22+O23+O24+O25</f>
        <v>280000</v>
      </c>
      <c r="P21" s="149" t="n">
        <f aca="false">P22+P23+P24+P25</f>
        <v>180000</v>
      </c>
      <c r="Q21" s="149" t="n">
        <f aca="false">Q22+Q23+Q24+Q25</f>
        <v>80000</v>
      </c>
      <c r="R21" s="418" t="n">
        <f aca="false">R22+R23+R24+R25</f>
        <v>0</v>
      </c>
    </row>
    <row r="22" customFormat="false" ht="12.75" hidden="false" customHeight="false" outlineLevel="0" collapsed="false">
      <c r="A22" s="667" t="s">
        <v>17</v>
      </c>
      <c r="B22" s="35" t="s">
        <v>962</v>
      </c>
      <c r="C22" s="149" t="n">
        <v>2474471</v>
      </c>
      <c r="D22" s="149" t="n">
        <f aca="false">Z5!D23</f>
        <v>1626451</v>
      </c>
      <c r="E22" s="149" t="n">
        <v>1446404</v>
      </c>
      <c r="F22" s="149" t="n">
        <v>1596404</v>
      </c>
      <c r="G22" s="149" t="n">
        <v>1596404</v>
      </c>
      <c r="H22" s="149" t="n">
        <v>755979</v>
      </c>
      <c r="I22" s="149" t="n">
        <v>596419</v>
      </c>
      <c r="J22" s="149" t="n">
        <v>420000</v>
      </c>
      <c r="K22" s="149" t="n">
        <v>0</v>
      </c>
      <c r="L22" s="160" t="n">
        <v>0</v>
      </c>
      <c r="M22" s="738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739" t="n">
        <v>0</v>
      </c>
    </row>
    <row r="23" customFormat="false" ht="12.75" hidden="false" customHeight="false" outlineLevel="0" collapsed="false">
      <c r="A23" s="667" t="s">
        <v>29</v>
      </c>
      <c r="B23" s="35" t="s">
        <v>963</v>
      </c>
      <c r="C23" s="149" t="n">
        <v>37500</v>
      </c>
      <c r="D23" s="149" t="n">
        <f aca="false">Z5!D25</f>
        <v>12000</v>
      </c>
      <c r="E23" s="149" t="n">
        <v>52000</v>
      </c>
      <c r="F23" s="149" t="n">
        <v>52000</v>
      </c>
      <c r="G23" s="149" t="n">
        <v>47400</v>
      </c>
      <c r="H23" s="149" t="n">
        <v>40000</v>
      </c>
      <c r="I23" s="149" t="n">
        <v>40000</v>
      </c>
      <c r="J23" s="149"/>
      <c r="K23" s="149"/>
      <c r="L23" s="160"/>
      <c r="M23" s="738"/>
      <c r="N23" s="160"/>
      <c r="O23" s="160"/>
      <c r="P23" s="160"/>
      <c r="Q23" s="160"/>
      <c r="R23" s="739"/>
    </row>
    <row r="24" customFormat="false" ht="33.75" hidden="false" customHeight="false" outlineLevel="0" collapsed="false">
      <c r="A24" s="667" t="s">
        <v>36</v>
      </c>
      <c r="B24" s="35" t="s">
        <v>964</v>
      </c>
      <c r="C24" s="149" t="n">
        <v>77633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735" t="n">
        <v>0</v>
      </c>
      <c r="N24" s="149"/>
      <c r="O24" s="149" t="n">
        <v>0</v>
      </c>
      <c r="P24" s="149" t="n">
        <v>0</v>
      </c>
      <c r="Q24" s="149" t="n">
        <v>0</v>
      </c>
      <c r="R24" s="418" t="n">
        <v>0</v>
      </c>
    </row>
    <row r="25" customFormat="false" ht="12.75" hidden="false" customHeight="false" outlineLevel="0" collapsed="false">
      <c r="A25" s="667" t="s">
        <v>50</v>
      </c>
      <c r="B25" s="35" t="s">
        <v>965</v>
      </c>
      <c r="C25" s="149" t="n">
        <v>679361</v>
      </c>
      <c r="D25" s="149" t="n">
        <f aca="false">'Z 2 '!G233</f>
        <v>903245</v>
      </c>
      <c r="E25" s="149" t="n">
        <v>960370</v>
      </c>
      <c r="F25" s="149" t="n">
        <v>921000</v>
      </c>
      <c r="G25" s="149" t="n">
        <v>868000</v>
      </c>
      <c r="H25" s="149" t="n">
        <v>850000</v>
      </c>
      <c r="I25" s="149" t="n">
        <v>616000</v>
      </c>
      <c r="J25" s="149" t="n">
        <v>590000</v>
      </c>
      <c r="K25" s="149" t="n">
        <v>540000</v>
      </c>
      <c r="L25" s="149" t="n">
        <v>500000</v>
      </c>
      <c r="M25" s="735" t="n">
        <v>410000</v>
      </c>
      <c r="N25" s="149" t="n">
        <v>360000</v>
      </c>
      <c r="O25" s="149" t="n">
        <v>280000</v>
      </c>
      <c r="P25" s="149" t="n">
        <v>180000</v>
      </c>
      <c r="Q25" s="149" t="n">
        <v>80000</v>
      </c>
      <c r="R25" s="418" t="n">
        <v>0</v>
      </c>
    </row>
    <row r="26" customFormat="false" ht="12.75" hidden="false" customHeight="false" outlineLevel="0" collapsed="false">
      <c r="A26" s="667" t="s">
        <v>556</v>
      </c>
      <c r="B26" s="35" t="s">
        <v>966</v>
      </c>
      <c r="C26" s="149" t="n">
        <f aca="false">C27+C28+C29</f>
        <v>0</v>
      </c>
      <c r="D26" s="149" t="n">
        <f aca="false">D27+D28+D29</f>
        <v>0</v>
      </c>
      <c r="E26" s="149" t="n">
        <f aca="false">E27+E28+E29</f>
        <v>0</v>
      </c>
      <c r="F26" s="149" t="n">
        <f aca="false">F27+F28+F29</f>
        <v>0</v>
      </c>
      <c r="G26" s="149" t="n">
        <f aca="false">G27+G28+G29</f>
        <v>0</v>
      </c>
      <c r="H26" s="149" t="n">
        <f aca="false">H27+H28+H29</f>
        <v>0</v>
      </c>
      <c r="I26" s="149" t="n">
        <f aca="false">I27+I28+I29</f>
        <v>0</v>
      </c>
      <c r="J26" s="149" t="n">
        <f aca="false">J27+J28+J29</f>
        <v>0</v>
      </c>
      <c r="K26" s="149" t="n">
        <f aca="false">K27+K28+K29</f>
        <v>0</v>
      </c>
      <c r="L26" s="149" t="n">
        <f aca="false">L27+L28+L29</f>
        <v>0</v>
      </c>
      <c r="M26" s="735" t="n">
        <f aca="false">M27+M28+M29</f>
        <v>0</v>
      </c>
      <c r="N26" s="735" t="n">
        <f aca="false">N27+N28+N29</f>
        <v>0</v>
      </c>
      <c r="O26" s="735" t="n">
        <f aca="false">O27+O28+O29</f>
        <v>0</v>
      </c>
      <c r="P26" s="735" t="n">
        <f aca="false">P27+P28+P29</f>
        <v>0</v>
      </c>
      <c r="Q26" s="735" t="n">
        <f aca="false">Q27+Q28+Q29</f>
        <v>0</v>
      </c>
      <c r="R26" s="418" t="n">
        <f aca="false">R27+R28+R29</f>
        <v>0</v>
      </c>
    </row>
    <row r="27" customFormat="false" ht="12.75" hidden="false" customHeight="false" outlineLevel="0" collapsed="false">
      <c r="A27" s="667" t="s">
        <v>17</v>
      </c>
      <c r="B27" s="160" t="s">
        <v>967</v>
      </c>
      <c r="C27" s="160"/>
      <c r="D27" s="160" t="n">
        <v>0</v>
      </c>
      <c r="E27" s="149"/>
      <c r="F27" s="149"/>
      <c r="G27" s="149"/>
      <c r="H27" s="149"/>
      <c r="I27" s="149"/>
      <c r="J27" s="149" t="n">
        <v>0</v>
      </c>
      <c r="K27" s="149" t="n">
        <v>0</v>
      </c>
      <c r="L27" s="149" t="n">
        <v>0</v>
      </c>
      <c r="M27" s="738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739" t="n">
        <v>0</v>
      </c>
    </row>
    <row r="28" customFormat="false" ht="33.75" hidden="false" customHeight="false" outlineLevel="0" collapsed="false">
      <c r="A28" s="667" t="s">
        <v>29</v>
      </c>
      <c r="B28" s="35" t="s">
        <v>964</v>
      </c>
      <c r="C28" s="160" t="n">
        <v>0</v>
      </c>
      <c r="D28" s="149" t="n">
        <f aca="false">Z5!D26</f>
        <v>0</v>
      </c>
      <c r="E28" s="26"/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738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739" t="n">
        <v>0</v>
      </c>
    </row>
    <row r="29" customFormat="false" ht="12.75" hidden="false" customHeight="false" outlineLevel="0" collapsed="false">
      <c r="A29" s="667" t="s">
        <v>36</v>
      </c>
      <c r="B29" s="160" t="s">
        <v>965</v>
      </c>
      <c r="C29" s="149" t="n">
        <v>0</v>
      </c>
      <c r="D29" s="149"/>
      <c r="E29" s="149"/>
      <c r="F29" s="149"/>
      <c r="G29" s="149"/>
      <c r="H29" s="149"/>
      <c r="I29" s="149"/>
      <c r="J29" s="149" t="n">
        <v>0</v>
      </c>
      <c r="K29" s="149" t="n">
        <v>0</v>
      </c>
      <c r="L29" s="149" t="n">
        <v>0</v>
      </c>
      <c r="M29" s="738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739" t="n">
        <v>0</v>
      </c>
    </row>
    <row r="30" customFormat="false" ht="12.75" hidden="false" customHeight="false" outlineLevel="0" collapsed="false">
      <c r="A30" s="667" t="s">
        <v>557</v>
      </c>
      <c r="B30" s="160" t="s">
        <v>968</v>
      </c>
      <c r="C30" s="149" t="n">
        <v>308611</v>
      </c>
      <c r="D30" s="149"/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740" t="n">
        <v>0</v>
      </c>
      <c r="M30" s="738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739" t="n">
        <v>0</v>
      </c>
    </row>
    <row r="31" customFormat="false" ht="12.75" hidden="false" customHeight="false" outlineLevel="0" collapsed="false">
      <c r="A31" s="667" t="s">
        <v>954</v>
      </c>
      <c r="B31" s="35" t="s">
        <v>969</v>
      </c>
      <c r="C31" s="149" t="n">
        <f aca="false">C32+C35</f>
        <v>0</v>
      </c>
      <c r="D31" s="149" t="n">
        <f aca="false">D32+D35</f>
        <v>0</v>
      </c>
      <c r="E31" s="149" t="n">
        <f aca="false">E32+E35</f>
        <v>218100</v>
      </c>
      <c r="F31" s="149" t="n">
        <f aca="false">F32+F35</f>
        <v>218100</v>
      </c>
      <c r="G31" s="149" t="n">
        <f aca="false">G32+G35</f>
        <v>218100</v>
      </c>
      <c r="H31" s="149" t="n">
        <f aca="false">H32+H35</f>
        <v>218100</v>
      </c>
      <c r="I31" s="149" t="n">
        <f aca="false">I32+I35</f>
        <v>1388100</v>
      </c>
      <c r="J31" s="149" t="n">
        <f aca="false">J32+J35</f>
        <v>1361536</v>
      </c>
      <c r="K31" s="149" t="n">
        <f aca="false">K32+K35</f>
        <v>1334774</v>
      </c>
      <c r="L31" s="149" t="n">
        <f aca="false">L32+L35</f>
        <v>1307812</v>
      </c>
      <c r="M31" s="149" t="n">
        <f aca="false">M32+M35</f>
        <v>1280650</v>
      </c>
      <c r="N31" s="149" t="n">
        <f aca="false">N32+N35</f>
        <v>1483287</v>
      </c>
      <c r="O31" s="149" t="n">
        <f aca="false">O32+O35</f>
        <v>1455725</v>
      </c>
      <c r="P31" s="149" t="n">
        <f aca="false">P32+P35</f>
        <v>1427962</v>
      </c>
      <c r="Q31" s="149" t="n">
        <f aca="false">Q32+Q35</f>
        <v>0</v>
      </c>
      <c r="R31" s="418" t="n">
        <f aca="false">R32+R35</f>
        <v>0</v>
      </c>
    </row>
    <row r="32" customFormat="false" ht="16.5" hidden="false" customHeight="true" outlineLevel="0" collapsed="false">
      <c r="A32" s="667" t="s">
        <v>970</v>
      </c>
      <c r="B32" s="35" t="s">
        <v>971</v>
      </c>
      <c r="C32" s="149" t="n">
        <f aca="false">C33+C34</f>
        <v>0</v>
      </c>
      <c r="D32" s="149" t="n">
        <f aca="false">D33+D34</f>
        <v>0</v>
      </c>
      <c r="E32" s="149" t="n">
        <f aca="false">E33+E34</f>
        <v>0</v>
      </c>
      <c r="F32" s="149" t="n">
        <f aca="false">F33+F34</f>
        <v>0</v>
      </c>
      <c r="G32" s="149" t="n">
        <f aca="false">G33+G34</f>
        <v>0</v>
      </c>
      <c r="H32" s="149" t="n">
        <f aca="false">H33+H34</f>
        <v>0</v>
      </c>
      <c r="I32" s="149" t="n">
        <f aca="false">I33+I34</f>
        <v>1170000</v>
      </c>
      <c r="J32" s="149" t="n">
        <f aca="false">J33+J34</f>
        <v>1170000</v>
      </c>
      <c r="K32" s="149" t="n">
        <f aca="false">K33+K34</f>
        <v>1170000</v>
      </c>
      <c r="L32" s="149" t="n">
        <f aca="false">L33+L34</f>
        <v>1170000</v>
      </c>
      <c r="M32" s="149" t="n">
        <f aca="false">M33+M34</f>
        <v>1170000</v>
      </c>
      <c r="N32" s="149" t="n">
        <f aca="false">N33+N34</f>
        <v>1400000</v>
      </c>
      <c r="O32" s="149" t="n">
        <f aca="false">O33+O34</f>
        <v>1400000</v>
      </c>
      <c r="P32" s="149" t="n">
        <f aca="false">P33+P34</f>
        <v>1400000</v>
      </c>
      <c r="Q32" s="149" t="n">
        <f aca="false">Q33+Q34</f>
        <v>0</v>
      </c>
      <c r="R32" s="418" t="n">
        <f aca="false">R33+R34</f>
        <v>0</v>
      </c>
    </row>
    <row r="33" customFormat="false" ht="15" hidden="false" customHeight="true" outlineLevel="0" collapsed="false">
      <c r="A33" s="667" t="s">
        <v>972</v>
      </c>
      <c r="B33" s="35" t="s">
        <v>973</v>
      </c>
      <c r="C33" s="149"/>
      <c r="D33" s="149"/>
      <c r="E33" s="149"/>
      <c r="F33" s="149"/>
      <c r="G33" s="149"/>
      <c r="H33" s="149"/>
      <c r="I33" s="149" t="n">
        <v>770000</v>
      </c>
      <c r="J33" s="149" t="n">
        <v>770000</v>
      </c>
      <c r="K33" s="149" t="n">
        <v>770000</v>
      </c>
      <c r="L33" s="149" t="n">
        <v>770000</v>
      </c>
      <c r="M33" s="735" t="n">
        <v>770000</v>
      </c>
      <c r="N33" s="149" t="n">
        <v>1000000</v>
      </c>
      <c r="O33" s="149" t="n">
        <v>1000000</v>
      </c>
      <c r="P33" s="149" t="n">
        <v>1000000</v>
      </c>
      <c r="Q33" s="149" t="n">
        <v>0</v>
      </c>
      <c r="R33" s="418" t="n">
        <v>0</v>
      </c>
    </row>
    <row r="34" customFormat="false" ht="17.25" hidden="false" customHeight="true" outlineLevel="0" collapsed="false">
      <c r="A34" s="667" t="s">
        <v>974</v>
      </c>
      <c r="B34" s="35" t="s">
        <v>975</v>
      </c>
      <c r="C34" s="149"/>
      <c r="D34" s="149"/>
      <c r="E34" s="149"/>
      <c r="F34" s="149"/>
      <c r="G34" s="149"/>
      <c r="H34" s="149"/>
      <c r="I34" s="149" t="n">
        <v>400000</v>
      </c>
      <c r="J34" s="149" t="n">
        <v>400000</v>
      </c>
      <c r="K34" s="149" t="n">
        <v>400000</v>
      </c>
      <c r="L34" s="149" t="n">
        <v>400000</v>
      </c>
      <c r="M34" s="735" t="n">
        <v>400000</v>
      </c>
      <c r="N34" s="735" t="n">
        <v>400000</v>
      </c>
      <c r="O34" s="735" t="n">
        <v>400000</v>
      </c>
      <c r="P34" s="735" t="n">
        <v>400000</v>
      </c>
      <c r="Q34" s="735"/>
      <c r="R34" s="418"/>
    </row>
    <row r="35" customFormat="false" ht="17.25" hidden="false" customHeight="true" outlineLevel="0" collapsed="false">
      <c r="A35" s="667" t="s">
        <v>976</v>
      </c>
      <c r="B35" s="160" t="s">
        <v>977</v>
      </c>
      <c r="C35" s="149"/>
      <c r="D35" s="149"/>
      <c r="E35" s="149" t="n">
        <v>218100</v>
      </c>
      <c r="F35" s="149" t="n">
        <v>218100</v>
      </c>
      <c r="G35" s="149" t="n">
        <v>218100</v>
      </c>
      <c r="H35" s="149" t="n">
        <v>218100</v>
      </c>
      <c r="I35" s="149" t="n">
        <v>218100</v>
      </c>
      <c r="J35" s="149" t="n">
        <v>191536</v>
      </c>
      <c r="K35" s="149" t="n">
        <v>164774</v>
      </c>
      <c r="L35" s="149" t="n">
        <v>137812</v>
      </c>
      <c r="M35" s="735" t="n">
        <v>110650</v>
      </c>
      <c r="N35" s="735" t="n">
        <v>83287</v>
      </c>
      <c r="O35" s="735" t="n">
        <v>55725</v>
      </c>
      <c r="P35" s="735" t="n">
        <v>27962</v>
      </c>
      <c r="Q35" s="735"/>
      <c r="R35" s="418"/>
    </row>
    <row r="36" customFormat="false" ht="12.75" hidden="false" customHeight="false" outlineLevel="0" collapsed="false">
      <c r="A36" s="736" t="s">
        <v>978</v>
      </c>
      <c r="B36" s="422" t="s">
        <v>979</v>
      </c>
      <c r="C36" s="222" t="n">
        <f aca="false">C8-C16</f>
        <v>-431923</v>
      </c>
      <c r="D36" s="222" t="n">
        <f aca="false">D8-D16</f>
        <v>-5096916.05</v>
      </c>
      <c r="E36" s="222" t="n">
        <f aca="false">E8-E16</f>
        <v>1500404</v>
      </c>
      <c r="F36" s="222" t="n">
        <f aca="false">F8-F16</f>
        <v>1648404</v>
      </c>
      <c r="G36" s="222" t="n">
        <f aca="false">G8-G16</f>
        <v>1648404</v>
      </c>
      <c r="H36" s="222" t="n">
        <f aca="false">H8-H16</f>
        <v>948404</v>
      </c>
      <c r="I36" s="222" t="n">
        <f aca="false">I8-I16</f>
        <v>1448404</v>
      </c>
      <c r="J36" s="222" t="n">
        <f aca="false">J8-J16</f>
        <v>1171000</v>
      </c>
      <c r="K36" s="222" t="n">
        <f aca="false">K8-K16</f>
        <v>968000</v>
      </c>
      <c r="L36" s="222" t="n">
        <f aca="false">L8-L16</f>
        <v>1173000</v>
      </c>
      <c r="M36" s="737" t="n">
        <f aca="false">M8-M16</f>
        <v>1043000</v>
      </c>
      <c r="N36" s="737" t="n">
        <f aca="false">N8-N16</f>
        <v>1052000</v>
      </c>
      <c r="O36" s="737" t="n">
        <f aca="false">O8-O16</f>
        <v>835000</v>
      </c>
      <c r="P36" s="737" t="n">
        <f aca="false">P8-P16</f>
        <v>964000</v>
      </c>
      <c r="Q36" s="737" t="n">
        <f aca="false">Q8-Q16</f>
        <v>977000</v>
      </c>
      <c r="R36" s="423" t="n">
        <f aca="false">R8-R16</f>
        <v>1200000</v>
      </c>
    </row>
    <row r="37" customFormat="false" ht="12.75" hidden="false" customHeight="false" outlineLevel="0" collapsed="false">
      <c r="A37" s="736" t="s">
        <v>980</v>
      </c>
      <c r="B37" s="422" t="s">
        <v>981</v>
      </c>
      <c r="C37" s="222" t="n">
        <f aca="false">Z10!C23</f>
        <v>11931461</v>
      </c>
      <c r="D37" s="222" t="n">
        <f aca="false">Z10!D23</f>
        <v>16693010</v>
      </c>
      <c r="E37" s="222" t="n">
        <f aca="false">Z10!E23</f>
        <v>15194606</v>
      </c>
      <c r="F37" s="222" t="n">
        <f aca="false">Z10!F23</f>
        <v>13546202</v>
      </c>
      <c r="G37" s="222" t="n">
        <f aca="false">Z10!G23</f>
        <v>11902398</v>
      </c>
      <c r="H37" s="222" t="n">
        <f aca="false">Z10!H23</f>
        <v>11106419</v>
      </c>
      <c r="I37" s="222" t="n">
        <f aca="false">Z10!I23</f>
        <v>9300000</v>
      </c>
      <c r="J37" s="222" t="n">
        <f aca="false">Z10!J23</f>
        <v>7710000</v>
      </c>
      <c r="K37" s="222" t="n">
        <f aca="false">Z10!K23</f>
        <v>6540000</v>
      </c>
      <c r="L37" s="222" t="n">
        <f aca="false">Z10!L23</f>
        <v>5370000</v>
      </c>
      <c r="M37" s="222" t="n">
        <f aca="false">Z10!M23</f>
        <v>4200000</v>
      </c>
      <c r="N37" s="222" t="n">
        <f aca="false">Z10!N23</f>
        <v>2800000</v>
      </c>
      <c r="O37" s="222" t="n">
        <f aca="false">Z10!O23</f>
        <v>1400000</v>
      </c>
      <c r="P37" s="222" t="n">
        <f aca="false">Z10!P23</f>
        <v>0</v>
      </c>
      <c r="Q37" s="222" t="n">
        <f aca="false">Z10!Q23</f>
        <v>0</v>
      </c>
      <c r="R37" s="423" t="n">
        <f aca="false">Z10!R23</f>
        <v>0</v>
      </c>
    </row>
    <row r="38" customFormat="false" ht="12.75" hidden="false" customHeight="false" outlineLevel="0" collapsed="false">
      <c r="A38" s="736" t="s">
        <v>982</v>
      </c>
      <c r="B38" s="422" t="s">
        <v>983</v>
      </c>
      <c r="C38" s="741" t="n">
        <f aca="false">C37/C8</f>
        <v>0.33181267899839</v>
      </c>
      <c r="D38" s="741" t="n">
        <f aca="false">D37/D8</f>
        <v>0.382179751623834</v>
      </c>
      <c r="E38" s="741" t="n">
        <f aca="false">E37/E8</f>
        <v>0.325784862778731</v>
      </c>
      <c r="F38" s="741" t="n">
        <f aca="false">F37/F8</f>
        <v>0.348589861039629</v>
      </c>
      <c r="G38" s="741" t="n">
        <f aca="false">G37/G8</f>
        <v>0.307889647679652</v>
      </c>
      <c r="H38" s="741" t="n">
        <f aca="false">H37/H8</f>
        <v>0.287165658289378</v>
      </c>
      <c r="I38" s="741" t="n">
        <f aca="false">I37/I8</f>
        <v>0.240471634689973</v>
      </c>
      <c r="J38" s="741" t="n">
        <f aca="false">J37/J8</f>
        <v>0.197778518841546</v>
      </c>
      <c r="K38" s="741" t="n">
        <f aca="false">K37/K8</f>
        <v>0.168123393316195</v>
      </c>
      <c r="L38" s="741" t="n">
        <f aca="false">L37/L8</f>
        <v>0.137516005121639</v>
      </c>
      <c r="M38" s="741" t="n">
        <f aca="false">M37/M8</f>
        <v>0.107650903498654</v>
      </c>
      <c r="N38" s="741" t="n">
        <f aca="false">N37/N8</f>
        <v>0.0706713780918728</v>
      </c>
      <c r="O38" s="741" t="n">
        <f aca="false">O37/O8</f>
        <v>0.0360638845955693</v>
      </c>
      <c r="P38" s="741" t="n">
        <f aca="false">P37/P8</f>
        <v>0</v>
      </c>
      <c r="Q38" s="741" t="n">
        <f aca="false">Q37/Q8</f>
        <v>0</v>
      </c>
      <c r="R38" s="742" t="n">
        <f aca="false">R37/R8</f>
        <v>0</v>
      </c>
    </row>
    <row r="39" customFormat="false" ht="22.5" hidden="false" customHeight="false" outlineLevel="0" collapsed="false">
      <c r="A39" s="736" t="s">
        <v>984</v>
      </c>
      <c r="B39" s="430" t="s">
        <v>985</v>
      </c>
      <c r="C39" s="741" t="n">
        <f aca="false">(C20+C32)/C8</f>
        <v>0.118922703620159</v>
      </c>
      <c r="D39" s="741" t="n">
        <f aca="false">(D20+D32)/D8</f>
        <v>0.0581911078938605</v>
      </c>
      <c r="E39" s="741" t="n">
        <f aca="false">(E20+E32)/E8</f>
        <v>0.0527181389365352</v>
      </c>
      <c r="F39" s="741" t="n">
        <f aca="false">(F20+F32)/F8</f>
        <v>0.0661195059186824</v>
      </c>
      <c r="G39" s="741" t="n">
        <f aca="false">(G20+G32)/G8</f>
        <v>0.0649750116405401</v>
      </c>
      <c r="H39" s="741" t="n">
        <f aca="false">(H20+H32)/H8</f>
        <v>0.0425581497569552</v>
      </c>
      <c r="I39" s="741" t="n">
        <f aca="false">(I20+I32)/I8</f>
        <v>0.0928897709055179</v>
      </c>
      <c r="J39" s="741" t="n">
        <f aca="false">(J20+J32)/J8</f>
        <v>0.0859348946976887</v>
      </c>
      <c r="K39" s="741" t="n">
        <f aca="false">(K20+K32)/K8</f>
        <v>0.0740359897172237</v>
      </c>
      <c r="L39" s="741" t="n">
        <f aca="false">(L20+L32)/L8</f>
        <v>0.0727272727272727</v>
      </c>
      <c r="M39" s="741" t="n">
        <f aca="false">(M20+M32)/M8</f>
        <v>0.0704857106241189</v>
      </c>
      <c r="N39" s="741" t="n">
        <f aca="false">(N20+N32)/N8</f>
        <v>0.0797576981322564</v>
      </c>
      <c r="O39" s="741" t="n">
        <f aca="false">(O20+O32)/O8</f>
        <v>0.0793405461102524</v>
      </c>
      <c r="P39" s="741" t="n">
        <f aca="false">(P20+P32)/P8</f>
        <v>0.0766165316878776</v>
      </c>
      <c r="Q39" s="741" t="n">
        <f aca="false">(Q20+Q32)/Q8</f>
        <v>0.00204891791522602</v>
      </c>
      <c r="R39" s="742" t="n">
        <f aca="false">(R20+R32)/R8</f>
        <v>0</v>
      </c>
    </row>
    <row r="40" customFormat="false" ht="22.5" hidden="false" customHeight="false" outlineLevel="0" collapsed="false">
      <c r="A40" s="736" t="s">
        <v>986</v>
      </c>
      <c r="B40" s="430" t="s">
        <v>987</v>
      </c>
      <c r="C40" s="741" t="n">
        <f aca="false">C37/C8</f>
        <v>0.33181267899839</v>
      </c>
      <c r="D40" s="741" t="n">
        <f aca="false">D37/D8</f>
        <v>0.382179751623834</v>
      </c>
      <c r="E40" s="741" t="n">
        <f aca="false">E37/E8</f>
        <v>0.325784862778731</v>
      </c>
      <c r="F40" s="741" t="n">
        <f aca="false">F37/F8</f>
        <v>0.348589861039629</v>
      </c>
      <c r="G40" s="741" t="n">
        <f aca="false">G37/G8</f>
        <v>0.307889647679652</v>
      </c>
      <c r="H40" s="741" t="n">
        <f aca="false">H37/H8</f>
        <v>0.287165658289378</v>
      </c>
      <c r="I40" s="741" t="n">
        <f aca="false">I37/I8</f>
        <v>0.240471634689973</v>
      </c>
      <c r="J40" s="741" t="n">
        <f aca="false">J37/J8</f>
        <v>0.197778518841546</v>
      </c>
      <c r="K40" s="741" t="n">
        <f aca="false">K37/K8</f>
        <v>0.168123393316195</v>
      </c>
      <c r="L40" s="741" t="n">
        <f aca="false">L37/L8</f>
        <v>0.137516005121639</v>
      </c>
      <c r="M40" s="741" t="n">
        <f aca="false">M37/M8</f>
        <v>0.107650903498654</v>
      </c>
      <c r="N40" s="741" t="n">
        <f aca="false">N37/N8</f>
        <v>0.0706713780918728</v>
      </c>
      <c r="O40" s="741" t="n">
        <f aca="false">O37/O8</f>
        <v>0.0360638845955693</v>
      </c>
      <c r="P40" s="741" t="n">
        <f aca="false">P37/P8</f>
        <v>0</v>
      </c>
      <c r="Q40" s="741" t="n">
        <f aca="false">Q37/Q8</f>
        <v>0</v>
      </c>
      <c r="R40" s="742" t="n">
        <f aca="false">R37/R8</f>
        <v>0</v>
      </c>
    </row>
    <row r="41" customFormat="false" ht="23.25" hidden="false" customHeight="false" outlineLevel="0" collapsed="false">
      <c r="A41" s="743" t="s">
        <v>988</v>
      </c>
      <c r="B41" s="744" t="s">
        <v>989</v>
      </c>
      <c r="C41" s="745" t="n">
        <f aca="false">(C20+C32)/C8</f>
        <v>0.118922703620159</v>
      </c>
      <c r="D41" s="745" t="n">
        <f aca="false">(D20+D32)/D8</f>
        <v>0.0581911078938605</v>
      </c>
      <c r="E41" s="745" t="n">
        <f aca="false">(E20+E32)/E8</f>
        <v>0.0527181389365352</v>
      </c>
      <c r="F41" s="745" t="n">
        <f aca="false">(F20+F32)/F8</f>
        <v>0.0661195059186824</v>
      </c>
      <c r="G41" s="745" t="n">
        <f aca="false">(G20+G32)/G8</f>
        <v>0.0649750116405401</v>
      </c>
      <c r="H41" s="745" t="n">
        <f aca="false">(H20+H32)/H8</f>
        <v>0.0425581497569552</v>
      </c>
      <c r="I41" s="745" t="n">
        <f aca="false">(I20+I32)/I8</f>
        <v>0.0928897709055179</v>
      </c>
      <c r="J41" s="745" t="n">
        <f aca="false">(J20+J32)/J8</f>
        <v>0.0859348946976887</v>
      </c>
      <c r="K41" s="745" t="n">
        <f aca="false">(K20+K32)/K8</f>
        <v>0.0740359897172237</v>
      </c>
      <c r="L41" s="745" t="n">
        <f aca="false">(L20+L32)/L8</f>
        <v>0.0727272727272727</v>
      </c>
      <c r="M41" s="745" t="n">
        <f aca="false">(M20+M32)/M8</f>
        <v>0.0704857106241189</v>
      </c>
      <c r="N41" s="745" t="n">
        <f aca="false">(N20+N32)/N8</f>
        <v>0.0797576981322564</v>
      </c>
      <c r="O41" s="745" t="n">
        <f aca="false">(O20+O32)/O8</f>
        <v>0.0793405461102524</v>
      </c>
      <c r="P41" s="745" t="n">
        <f aca="false">(P20+P32)/P8</f>
        <v>0.0766165316878776</v>
      </c>
      <c r="Q41" s="745" t="n">
        <f aca="false">(Q20+Q32)/Q8</f>
        <v>0.00204891791522602</v>
      </c>
      <c r="R41" s="746" t="n">
        <f aca="false">(R20+R32)/R8</f>
        <v>0</v>
      </c>
    </row>
    <row r="42" customFormat="false" ht="15.75" hidden="false" customHeight="true" outlineLevel="0" collapsed="false">
      <c r="A42" s="470"/>
      <c r="B42" s="747"/>
      <c r="C42" s="748"/>
      <c r="D42" s="748"/>
      <c r="E42" s="748"/>
      <c r="F42" s="748"/>
      <c r="G42" s="748"/>
      <c r="H42" s="748"/>
      <c r="I42" s="748"/>
      <c r="J42" s="748"/>
      <c r="K42" s="748"/>
      <c r="L42" s="748"/>
      <c r="M42" s="748"/>
      <c r="N42" s="748"/>
      <c r="O42" s="748"/>
      <c r="P42" s="748"/>
      <c r="Q42" s="748"/>
      <c r="R42" s="748"/>
    </row>
    <row r="43" customFormat="false" ht="13.5" hidden="false" customHeight="true" outlineLevel="0" collapsed="false">
      <c r="B43" s="749" t="s">
        <v>941</v>
      </c>
      <c r="C43" s="749"/>
      <c r="D43" s="749"/>
      <c r="E43" s="749"/>
      <c r="F43" s="533"/>
      <c r="I43" s="26"/>
      <c r="N43" s="377"/>
      <c r="O43" s="377"/>
      <c r="P43" s="377"/>
      <c r="Q43" s="377"/>
      <c r="R43" s="377"/>
    </row>
    <row r="45" customFormat="false" ht="12.75" hidden="false" customHeight="false" outlineLevel="0" collapsed="false">
      <c r="O45" s="377"/>
      <c r="P45" s="377"/>
    </row>
  </sheetData>
  <mergeCells count="9">
    <mergeCell ref="L1:R1"/>
    <mergeCell ref="A2:R2"/>
    <mergeCell ref="A5:A6"/>
    <mergeCell ref="B5:B6"/>
    <mergeCell ref="C5:C6"/>
    <mergeCell ref="D5:D6"/>
    <mergeCell ref="E5:R5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66"/>
  <sheetViews>
    <sheetView showFormulas="false" showGridLines="true" showRowColHeaders="true" showZeros="true" rightToLeft="false" tabSelected="false" showOutlineSymbols="true" defaultGridColor="true" view="normal" topLeftCell="A626" colorId="64" zoomScale="100" zoomScaleNormal="100" zoomScalePageLayoutView="75" workbookViewId="0">
      <selection pane="topLeft" activeCell="A626" activeCellId="0" sqref="A6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5" style="0" width="13.14"/>
  </cols>
  <sheetData>
    <row r="1" customFormat="false" ht="22.5" hidden="false" customHeight="true" outlineLevel="0" collapsed="false">
      <c r="D1" s="119" t="s">
        <v>191</v>
      </c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1.75" hidden="false" customHeight="true" outlineLevel="0" collapsed="false">
      <c r="B2" s="120" t="s">
        <v>192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  <c r="P2" s="121"/>
      <c r="Q2" s="121"/>
      <c r="R2" s="121"/>
    </row>
    <row r="3" customFormat="false" ht="15.75" hidden="false" customHeight="true" outlineLevel="0" collapsed="false">
      <c r="A3" s="122" t="s">
        <v>193</v>
      </c>
      <c r="B3" s="123" t="s">
        <v>12</v>
      </c>
      <c r="C3" s="124" t="s">
        <v>194</v>
      </c>
      <c r="D3" s="124" t="s">
        <v>195</v>
      </c>
      <c r="E3" s="124" t="s">
        <v>6</v>
      </c>
      <c r="F3" s="124"/>
      <c r="G3" s="124" t="s">
        <v>7</v>
      </c>
      <c r="H3" s="125" t="s">
        <v>8</v>
      </c>
      <c r="I3" s="125"/>
      <c r="J3" s="125"/>
      <c r="K3" s="125"/>
      <c r="L3" s="125"/>
      <c r="M3" s="125"/>
      <c r="N3" s="12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</row>
    <row r="4" customFormat="false" ht="13.5" hidden="false" customHeight="true" outlineLevel="0" collapsed="false">
      <c r="A4" s="122"/>
      <c r="B4" s="123"/>
      <c r="C4" s="124"/>
      <c r="D4" s="124"/>
      <c r="E4" s="126" t="s">
        <v>13</v>
      </c>
      <c r="F4" s="126" t="s">
        <v>14</v>
      </c>
      <c r="G4" s="124"/>
      <c r="H4" s="126" t="s">
        <v>196</v>
      </c>
      <c r="I4" s="126" t="s">
        <v>197</v>
      </c>
      <c r="J4" s="126"/>
      <c r="K4" s="126"/>
      <c r="L4" s="126"/>
      <c r="M4" s="126"/>
      <c r="N4" s="127" t="s">
        <v>198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</row>
    <row r="5" customFormat="false" ht="40.5" hidden="fals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8" t="s">
        <v>199</v>
      </c>
      <c r="J5" s="128" t="s">
        <v>200</v>
      </c>
      <c r="K5" s="128" t="s">
        <v>201</v>
      </c>
      <c r="L5" s="128" t="s">
        <v>202</v>
      </c>
      <c r="M5" s="128" t="s">
        <v>203</v>
      </c>
      <c r="N5" s="127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</row>
    <row r="6" customFormat="false" ht="12" hidden="false" customHeight="true" outlineLevel="0" collapsed="false">
      <c r="A6" s="129" t="n">
        <v>1</v>
      </c>
      <c r="B6" s="130" t="n">
        <v>2</v>
      </c>
      <c r="C6" s="131" t="n">
        <v>3</v>
      </c>
      <c r="D6" s="131" t="n">
        <v>4</v>
      </c>
      <c r="E6" s="131" t="n">
        <v>5</v>
      </c>
      <c r="F6" s="131" t="n">
        <v>6</v>
      </c>
      <c r="G6" s="131" t="n">
        <v>7</v>
      </c>
      <c r="H6" s="131" t="n">
        <v>8</v>
      </c>
      <c r="I6" s="131" t="n">
        <v>9</v>
      </c>
      <c r="J6" s="131" t="n">
        <v>10</v>
      </c>
      <c r="K6" s="131" t="n">
        <v>11</v>
      </c>
      <c r="L6" s="131" t="n">
        <v>12</v>
      </c>
      <c r="M6" s="131" t="n">
        <v>13</v>
      </c>
      <c r="N6" s="132" t="n">
        <v>14</v>
      </c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</row>
    <row r="7" customFormat="false" ht="18" hidden="false" customHeight="true" outlineLevel="0" collapsed="false">
      <c r="A7" s="133" t="s">
        <v>19</v>
      </c>
      <c r="B7" s="134"/>
      <c r="C7" s="135" t="s">
        <v>204</v>
      </c>
      <c r="D7" s="136" t="n">
        <f aca="false">D8+D11</f>
        <v>71700</v>
      </c>
      <c r="E7" s="136" t="n">
        <f aca="false">E8+E11</f>
        <v>0</v>
      </c>
      <c r="F7" s="136" t="n">
        <f aca="false">F8+F11</f>
        <v>5000</v>
      </c>
      <c r="G7" s="136" t="n">
        <f aca="false">G8+G11</f>
        <v>66700</v>
      </c>
      <c r="H7" s="136" t="n">
        <f aca="false">H8+H11</f>
        <v>66700</v>
      </c>
      <c r="I7" s="136" t="n">
        <f aca="false">I8+I11</f>
        <v>10000</v>
      </c>
      <c r="J7" s="136" t="n">
        <f aca="false">J8+J11</f>
        <v>0</v>
      </c>
      <c r="K7" s="136" t="n">
        <f aca="false">K8+K11</f>
        <v>1700</v>
      </c>
      <c r="L7" s="136" t="n">
        <f aca="false">L8+L11</f>
        <v>0</v>
      </c>
      <c r="M7" s="136" t="n">
        <f aca="false">M8+M11</f>
        <v>0</v>
      </c>
      <c r="N7" s="137" t="n">
        <f aca="false">N8+N11</f>
        <v>0</v>
      </c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</row>
    <row r="8" customFormat="false" ht="15.75" hidden="false" customHeight="true" outlineLevel="0" collapsed="false">
      <c r="A8" s="138" t="s">
        <v>22</v>
      </c>
      <c r="B8" s="139"/>
      <c r="C8" s="140" t="s">
        <v>205</v>
      </c>
      <c r="D8" s="141" t="n">
        <f aca="false">D9+D10</f>
        <v>70000</v>
      </c>
      <c r="E8" s="141" t="n">
        <f aca="false">E9+E10</f>
        <v>0</v>
      </c>
      <c r="F8" s="141" t="n">
        <f aca="false">F9+F10</f>
        <v>5000</v>
      </c>
      <c r="G8" s="141" t="n">
        <f aca="false">G9+G10</f>
        <v>65000</v>
      </c>
      <c r="H8" s="141" t="n">
        <f aca="false">H9+H10</f>
        <v>65000</v>
      </c>
      <c r="I8" s="141" t="n">
        <f aca="false">I9+I10</f>
        <v>10000</v>
      </c>
      <c r="J8" s="141" t="n">
        <f aca="false">J9+J10</f>
        <v>0</v>
      </c>
      <c r="K8" s="141" t="n">
        <f aca="false">K9+K10</f>
        <v>0</v>
      </c>
      <c r="L8" s="141" t="n">
        <f aca="false">L9+L10</f>
        <v>0</v>
      </c>
      <c r="M8" s="141" t="n">
        <f aca="false">M9+M10</f>
        <v>0</v>
      </c>
      <c r="N8" s="142" t="n">
        <f aca="false">N9+N10</f>
        <v>0</v>
      </c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</row>
    <row r="9" customFormat="false" ht="14.25" hidden="false" customHeight="true" outlineLevel="0" collapsed="false">
      <c r="A9" s="143"/>
      <c r="B9" s="144" t="s">
        <v>206</v>
      </c>
      <c r="C9" s="49" t="s">
        <v>207</v>
      </c>
      <c r="D9" s="145" t="n">
        <v>10000</v>
      </c>
      <c r="E9" s="145"/>
      <c r="F9" s="145"/>
      <c r="G9" s="145" t="n">
        <f aca="false">D9+E9-F9</f>
        <v>10000</v>
      </c>
      <c r="H9" s="145" t="n">
        <f aca="false">G9</f>
        <v>10000</v>
      </c>
      <c r="I9" s="145" t="n">
        <f aca="false">H9</f>
        <v>10000</v>
      </c>
      <c r="J9" s="145"/>
      <c r="K9" s="145"/>
      <c r="L9" s="145"/>
      <c r="M9" s="145"/>
      <c r="N9" s="146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</row>
    <row r="10" customFormat="false" ht="15.75" hidden="false" customHeight="true" outlineLevel="0" collapsed="false">
      <c r="A10" s="147"/>
      <c r="B10" s="148" t="s">
        <v>208</v>
      </c>
      <c r="C10" s="35" t="s">
        <v>209</v>
      </c>
      <c r="D10" s="149" t="n">
        <v>60000</v>
      </c>
      <c r="E10" s="149"/>
      <c r="F10" s="149" t="n">
        <v>5000</v>
      </c>
      <c r="G10" s="145" t="n">
        <f aca="false">D10+E10-F10</f>
        <v>55000</v>
      </c>
      <c r="H10" s="145" t="n">
        <f aca="false">G10</f>
        <v>55000</v>
      </c>
      <c r="I10" s="149"/>
      <c r="J10" s="150" t="n">
        <v>0</v>
      </c>
      <c r="K10" s="151" t="n">
        <v>0</v>
      </c>
      <c r="L10" s="152"/>
      <c r="M10" s="152"/>
      <c r="N10" s="153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</row>
    <row r="11" customFormat="false" ht="17.25" hidden="false" customHeight="true" outlineLevel="0" collapsed="false">
      <c r="A11" s="138" t="s">
        <v>26</v>
      </c>
      <c r="B11" s="139"/>
      <c r="C11" s="154" t="s">
        <v>25</v>
      </c>
      <c r="D11" s="141" t="n">
        <f aca="false">D12</f>
        <v>1700</v>
      </c>
      <c r="E11" s="141" t="n">
        <f aca="false">E12</f>
        <v>0</v>
      </c>
      <c r="F11" s="141" t="n">
        <f aca="false">F12</f>
        <v>0</v>
      </c>
      <c r="G11" s="141" t="n">
        <f aca="false">G12</f>
        <v>1700</v>
      </c>
      <c r="H11" s="141" t="n">
        <f aca="false">H12</f>
        <v>1700</v>
      </c>
      <c r="I11" s="141" t="n">
        <f aca="false">I12</f>
        <v>0</v>
      </c>
      <c r="J11" s="141" t="n">
        <f aca="false">J12</f>
        <v>0</v>
      </c>
      <c r="K11" s="141" t="n">
        <f aca="false">K12</f>
        <v>1700</v>
      </c>
      <c r="L11" s="141" t="n">
        <f aca="false">L12</f>
        <v>0</v>
      </c>
      <c r="M11" s="141" t="n">
        <f aca="false">M12</f>
        <v>0</v>
      </c>
      <c r="N11" s="142" t="n">
        <f aca="false">N12</f>
        <v>0</v>
      </c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</row>
    <row r="12" s="95" customFormat="true" ht="25.5" hidden="false" customHeight="true" outlineLevel="0" collapsed="false">
      <c r="A12" s="147"/>
      <c r="B12" s="148" t="s">
        <v>210</v>
      </c>
      <c r="C12" s="35" t="s">
        <v>211</v>
      </c>
      <c r="D12" s="149" t="n">
        <v>1700</v>
      </c>
      <c r="E12" s="149"/>
      <c r="F12" s="149"/>
      <c r="G12" s="149" t="n">
        <f aca="false">D12+E12-F12</f>
        <v>1700</v>
      </c>
      <c r="H12" s="149" t="n">
        <f aca="false">G12</f>
        <v>1700</v>
      </c>
      <c r="I12" s="149" t="n">
        <v>0</v>
      </c>
      <c r="J12" s="150" t="n">
        <v>0</v>
      </c>
      <c r="K12" s="150" t="n">
        <f aca="false">H12</f>
        <v>1700</v>
      </c>
      <c r="L12" s="152"/>
      <c r="M12" s="152"/>
      <c r="N12" s="153"/>
    </row>
    <row r="13" s="95" customFormat="true" ht="17.25" hidden="false" customHeight="true" outlineLevel="0" collapsed="false">
      <c r="A13" s="133" t="s">
        <v>31</v>
      </c>
      <c r="B13" s="134"/>
      <c r="C13" s="135" t="s">
        <v>212</v>
      </c>
      <c r="D13" s="136" t="n">
        <f aca="false">D14+D16</f>
        <v>169683</v>
      </c>
      <c r="E13" s="136" t="n">
        <f aca="false">E14+E16</f>
        <v>0</v>
      </c>
      <c r="F13" s="136" t="n">
        <f aca="false">F14+F16</f>
        <v>0</v>
      </c>
      <c r="G13" s="136" t="n">
        <f aca="false">G14+G16</f>
        <v>169683</v>
      </c>
      <c r="H13" s="136" t="n">
        <f aca="false">H14+H16</f>
        <v>169683</v>
      </c>
      <c r="I13" s="136" t="n">
        <f aca="false">I14+I16</f>
        <v>0</v>
      </c>
      <c r="J13" s="136" t="n">
        <f aca="false">J14+J16</f>
        <v>0</v>
      </c>
      <c r="K13" s="136" t="n">
        <f aca="false">K14+K16</f>
        <v>0</v>
      </c>
      <c r="L13" s="136" t="n">
        <f aca="false">L14+L16</f>
        <v>0</v>
      </c>
      <c r="M13" s="136" t="n">
        <f aca="false">M14+M16</f>
        <v>0</v>
      </c>
      <c r="N13" s="137" t="n">
        <f aca="false">N14+N16</f>
        <v>0</v>
      </c>
    </row>
    <row r="14" s="95" customFormat="true" ht="18" hidden="false" customHeight="true" outlineLevel="0" collapsed="false">
      <c r="A14" s="155" t="s">
        <v>33</v>
      </c>
      <c r="B14" s="156"/>
      <c r="C14" s="157" t="s">
        <v>32</v>
      </c>
      <c r="D14" s="141" t="n">
        <f aca="false">D15</f>
        <v>150943</v>
      </c>
      <c r="E14" s="141" t="n">
        <f aca="false">E15</f>
        <v>0</v>
      </c>
      <c r="F14" s="141" t="n">
        <f aca="false">F15</f>
        <v>0</v>
      </c>
      <c r="G14" s="141" t="n">
        <f aca="false">G15</f>
        <v>150943</v>
      </c>
      <c r="H14" s="141" t="n">
        <f aca="false">H15</f>
        <v>150943</v>
      </c>
      <c r="I14" s="141" t="n">
        <f aca="false">I15</f>
        <v>0</v>
      </c>
      <c r="J14" s="141" t="n">
        <f aca="false">J15</f>
        <v>0</v>
      </c>
      <c r="K14" s="141" t="n">
        <f aca="false">K15</f>
        <v>0</v>
      </c>
      <c r="L14" s="141" t="n">
        <f aca="false">L15</f>
        <v>0</v>
      </c>
      <c r="M14" s="141" t="n">
        <f aca="false">M15</f>
        <v>0</v>
      </c>
      <c r="N14" s="142" t="n">
        <f aca="false">N15</f>
        <v>0</v>
      </c>
    </row>
    <row r="15" s="95" customFormat="true" ht="16.5" hidden="false" customHeight="true" outlineLevel="0" collapsed="false">
      <c r="A15" s="158"/>
      <c r="B15" s="159" t="n">
        <v>3030</v>
      </c>
      <c r="C15" s="160" t="s">
        <v>213</v>
      </c>
      <c r="D15" s="149" t="n">
        <v>150943</v>
      </c>
      <c r="E15" s="149"/>
      <c r="F15" s="149"/>
      <c r="G15" s="149" t="n">
        <f aca="false">D15+E15-F15</f>
        <v>150943</v>
      </c>
      <c r="H15" s="149" t="n">
        <f aca="false">G15</f>
        <v>150943</v>
      </c>
      <c r="I15" s="149" t="n">
        <v>0</v>
      </c>
      <c r="J15" s="150" t="n">
        <v>0</v>
      </c>
      <c r="K15" s="151" t="n">
        <v>0</v>
      </c>
      <c r="L15" s="152"/>
      <c r="M15" s="152"/>
      <c r="N15" s="153"/>
    </row>
    <row r="16" s="95" customFormat="true" ht="16.5" hidden="false" customHeight="true" outlineLevel="0" collapsed="false">
      <c r="A16" s="155" t="s">
        <v>214</v>
      </c>
      <c r="B16" s="156"/>
      <c r="C16" s="157" t="s">
        <v>215</v>
      </c>
      <c r="D16" s="141" t="n">
        <f aca="false">D18+D17</f>
        <v>18740</v>
      </c>
      <c r="E16" s="141" t="n">
        <f aca="false">E18+E17</f>
        <v>0</v>
      </c>
      <c r="F16" s="141" t="n">
        <f aca="false">F18+F17</f>
        <v>0</v>
      </c>
      <c r="G16" s="141" t="n">
        <f aca="false">G18+G17</f>
        <v>18740</v>
      </c>
      <c r="H16" s="141" t="n">
        <f aca="false">H18+H17</f>
        <v>18740</v>
      </c>
      <c r="I16" s="141" t="n">
        <f aca="false">I18+I17</f>
        <v>0</v>
      </c>
      <c r="J16" s="141" t="n">
        <f aca="false">J18+J17</f>
        <v>0</v>
      </c>
      <c r="K16" s="141" t="n">
        <f aca="false">K18+K17</f>
        <v>0</v>
      </c>
      <c r="L16" s="141" t="n">
        <f aca="false">L18+L17</f>
        <v>0</v>
      </c>
      <c r="M16" s="141" t="n">
        <f aca="false">M18+M17</f>
        <v>0</v>
      </c>
      <c r="N16" s="142" t="n">
        <f aca="false">N18+N17</f>
        <v>0</v>
      </c>
    </row>
    <row r="17" s="95" customFormat="true" ht="16.5" hidden="false" customHeight="true" outlineLevel="0" collapsed="false">
      <c r="A17" s="161"/>
      <c r="B17" s="148" t="s">
        <v>216</v>
      </c>
      <c r="C17" s="160" t="s">
        <v>217</v>
      </c>
      <c r="D17" s="149" t="n">
        <v>500</v>
      </c>
      <c r="E17" s="149"/>
      <c r="F17" s="149"/>
      <c r="G17" s="149" t="n">
        <f aca="false">D17+E17-F17</f>
        <v>500</v>
      </c>
      <c r="H17" s="149" t="n">
        <f aca="false">G17</f>
        <v>500</v>
      </c>
      <c r="I17" s="149" t="n">
        <v>0</v>
      </c>
      <c r="J17" s="149"/>
      <c r="K17" s="152" t="n">
        <v>0</v>
      </c>
      <c r="L17" s="152"/>
      <c r="M17" s="152"/>
      <c r="N17" s="153"/>
    </row>
    <row r="18" s="95" customFormat="true" ht="16.5" hidden="false" customHeight="true" outlineLevel="0" collapsed="false">
      <c r="A18" s="158"/>
      <c r="B18" s="148" t="s">
        <v>208</v>
      </c>
      <c r="C18" s="160" t="s">
        <v>209</v>
      </c>
      <c r="D18" s="149" t="n">
        <v>18240</v>
      </c>
      <c r="E18" s="149"/>
      <c r="F18" s="149"/>
      <c r="G18" s="149" t="n">
        <f aca="false">D18+E18-F18</f>
        <v>18240</v>
      </c>
      <c r="H18" s="149" t="n">
        <f aca="false">G18</f>
        <v>18240</v>
      </c>
      <c r="I18" s="149" t="n">
        <v>0</v>
      </c>
      <c r="J18" s="150"/>
      <c r="K18" s="151" t="n">
        <v>0</v>
      </c>
      <c r="L18" s="152"/>
      <c r="M18" s="152"/>
      <c r="N18" s="153"/>
    </row>
    <row r="19" s="95" customFormat="true" ht="17.25" hidden="false" customHeight="true" outlineLevel="0" collapsed="false">
      <c r="A19" s="133" t="s">
        <v>38</v>
      </c>
      <c r="B19" s="134"/>
      <c r="C19" s="135" t="s">
        <v>218</v>
      </c>
      <c r="D19" s="136" t="n">
        <f aca="false">D20</f>
        <v>9989884</v>
      </c>
      <c r="E19" s="136" t="n">
        <f aca="false">E20</f>
        <v>153350</v>
      </c>
      <c r="F19" s="136" t="n">
        <f aca="false">F20</f>
        <v>146754</v>
      </c>
      <c r="G19" s="136" t="n">
        <f aca="false">G20</f>
        <v>9996480</v>
      </c>
      <c r="H19" s="136" t="n">
        <f aca="false">H20</f>
        <v>1887248</v>
      </c>
      <c r="I19" s="136" t="n">
        <f aca="false">I20</f>
        <v>522383</v>
      </c>
      <c r="J19" s="136" t="n">
        <f aca="false">J20</f>
        <v>92143</v>
      </c>
      <c r="K19" s="136" t="n">
        <f aca="false">K20</f>
        <v>0</v>
      </c>
      <c r="L19" s="136" t="n">
        <f aca="false">L20</f>
        <v>0</v>
      </c>
      <c r="M19" s="136" t="n">
        <f aca="false">M20</f>
        <v>0</v>
      </c>
      <c r="N19" s="137" t="n">
        <f aca="false">N20</f>
        <v>8109232</v>
      </c>
    </row>
    <row r="20" s="95" customFormat="true" ht="15.75" hidden="false" customHeight="true" outlineLevel="0" collapsed="false">
      <c r="A20" s="155" t="s">
        <v>40</v>
      </c>
      <c r="B20" s="156"/>
      <c r="C20" s="157" t="s">
        <v>219</v>
      </c>
      <c r="D20" s="141" t="n">
        <f aca="false">SUM(D21:D46)</f>
        <v>9989884</v>
      </c>
      <c r="E20" s="141" t="n">
        <f aca="false">SUM(E21:E46)</f>
        <v>153350</v>
      </c>
      <c r="F20" s="141" t="n">
        <f aca="false">SUM(F21:F46)</f>
        <v>146754</v>
      </c>
      <c r="G20" s="141" t="n">
        <f aca="false">SUM(G21:G46)</f>
        <v>9996480</v>
      </c>
      <c r="H20" s="141" t="n">
        <f aca="false">SUM(H21:H46)</f>
        <v>1887248</v>
      </c>
      <c r="I20" s="141" t="n">
        <f aca="false">SUM(I21:I46)</f>
        <v>522383</v>
      </c>
      <c r="J20" s="141" t="n">
        <f aca="false">SUM(J21:J46)</f>
        <v>92143</v>
      </c>
      <c r="K20" s="141" t="n">
        <f aca="false">SUM(K21:K46)</f>
        <v>0</v>
      </c>
      <c r="L20" s="141" t="n">
        <f aca="false">SUM(L21:L46)</f>
        <v>0</v>
      </c>
      <c r="M20" s="141" t="n">
        <f aca="false">SUM(M21:M46)</f>
        <v>0</v>
      </c>
      <c r="N20" s="142" t="n">
        <f aca="false">SUM(N21:N46)</f>
        <v>8109232</v>
      </c>
    </row>
    <row r="21" s="164" customFormat="true" ht="15.75" hidden="false" customHeight="true" outlineLevel="0" collapsed="false">
      <c r="A21" s="147"/>
      <c r="B21" s="148" t="s">
        <v>220</v>
      </c>
      <c r="C21" s="162" t="s">
        <v>221</v>
      </c>
      <c r="D21" s="163" t="n">
        <v>5700</v>
      </c>
      <c r="E21" s="163"/>
      <c r="F21" s="163"/>
      <c r="G21" s="163" t="n">
        <f aca="false">D21+E21-F21</f>
        <v>5700</v>
      </c>
      <c r="H21" s="152" t="n">
        <f aca="false">G21</f>
        <v>5700</v>
      </c>
      <c r="I21" s="163" t="n">
        <v>0</v>
      </c>
      <c r="J21" s="150"/>
      <c r="K21" s="151" t="n">
        <v>0</v>
      </c>
      <c r="L21" s="152"/>
      <c r="M21" s="152"/>
      <c r="N21" s="153"/>
    </row>
    <row r="22" s="95" customFormat="true" ht="15" hidden="false" customHeight="true" outlineLevel="0" collapsed="false">
      <c r="A22" s="147"/>
      <c r="B22" s="148" t="s">
        <v>222</v>
      </c>
      <c r="C22" s="35" t="s">
        <v>223</v>
      </c>
      <c r="D22" s="149" t="n">
        <v>485029</v>
      </c>
      <c r="E22" s="149"/>
      <c r="F22" s="149"/>
      <c r="G22" s="163" t="n">
        <f aca="false">D22+E22-F22</f>
        <v>485029</v>
      </c>
      <c r="H22" s="152" t="n">
        <f aca="false">G22</f>
        <v>485029</v>
      </c>
      <c r="I22" s="149" t="n">
        <f aca="false">H22</f>
        <v>485029</v>
      </c>
      <c r="J22" s="150"/>
      <c r="K22" s="151" t="n">
        <v>0</v>
      </c>
      <c r="L22" s="152"/>
      <c r="M22" s="152"/>
      <c r="N22" s="153"/>
    </row>
    <row r="23" s="95" customFormat="true" ht="15.75" hidden="false" customHeight="true" outlineLevel="0" collapsed="false">
      <c r="A23" s="147"/>
      <c r="B23" s="148" t="s">
        <v>224</v>
      </c>
      <c r="C23" s="35" t="s">
        <v>225</v>
      </c>
      <c r="D23" s="149" t="n">
        <v>36154</v>
      </c>
      <c r="E23" s="149"/>
      <c r="F23" s="149"/>
      <c r="G23" s="163" t="n">
        <f aca="false">D23+E23-F23</f>
        <v>36154</v>
      </c>
      <c r="H23" s="152" t="n">
        <f aca="false">G23</f>
        <v>36154</v>
      </c>
      <c r="I23" s="149" t="n">
        <f aca="false">H23</f>
        <v>36154</v>
      </c>
      <c r="J23" s="150"/>
      <c r="K23" s="151" t="n">
        <v>0</v>
      </c>
      <c r="L23" s="152"/>
      <c r="M23" s="152"/>
      <c r="N23" s="153"/>
    </row>
    <row r="24" s="95" customFormat="true" ht="15" hidden="false" customHeight="true" outlineLevel="0" collapsed="false">
      <c r="A24" s="147"/>
      <c r="B24" s="109" t="s">
        <v>226</v>
      </c>
      <c r="C24" s="35" t="s">
        <v>227</v>
      </c>
      <c r="D24" s="149" t="n">
        <v>79243</v>
      </c>
      <c r="E24" s="149"/>
      <c r="F24" s="149"/>
      <c r="G24" s="163" t="n">
        <f aca="false">D24+E24-F24</f>
        <v>79243</v>
      </c>
      <c r="H24" s="152" t="n">
        <f aca="false">G24</f>
        <v>79243</v>
      </c>
      <c r="I24" s="149" t="n">
        <v>0</v>
      </c>
      <c r="J24" s="150" t="n">
        <f aca="false">H24</f>
        <v>79243</v>
      </c>
      <c r="K24" s="151" t="n">
        <v>0</v>
      </c>
      <c r="L24" s="152"/>
      <c r="M24" s="152"/>
      <c r="N24" s="153"/>
    </row>
    <row r="25" s="95" customFormat="true" ht="14.25" hidden="false" customHeight="true" outlineLevel="0" collapsed="false">
      <c r="A25" s="147"/>
      <c r="B25" s="109" t="s">
        <v>228</v>
      </c>
      <c r="C25" s="35" t="s">
        <v>229</v>
      </c>
      <c r="D25" s="149" t="n">
        <v>12900</v>
      </c>
      <c r="E25" s="149"/>
      <c r="F25" s="149"/>
      <c r="G25" s="163" t="n">
        <f aca="false">D25+E25-F25</f>
        <v>12900</v>
      </c>
      <c r="H25" s="152" t="n">
        <f aca="false">G25</f>
        <v>12900</v>
      </c>
      <c r="I25" s="149" t="n">
        <v>0</v>
      </c>
      <c r="J25" s="150" t="n">
        <f aca="false">H25</f>
        <v>12900</v>
      </c>
      <c r="K25" s="151" t="n">
        <v>0</v>
      </c>
      <c r="L25" s="152"/>
      <c r="M25" s="152"/>
      <c r="N25" s="153"/>
    </row>
    <row r="26" s="95" customFormat="true" ht="14.25" hidden="false" customHeight="true" outlineLevel="0" collapsed="false">
      <c r="A26" s="147"/>
      <c r="B26" s="109" t="s">
        <v>206</v>
      </c>
      <c r="C26" s="35" t="s">
        <v>207</v>
      </c>
      <c r="D26" s="149" t="n">
        <v>1200</v>
      </c>
      <c r="E26" s="149"/>
      <c r="F26" s="149"/>
      <c r="G26" s="163" t="n">
        <f aca="false">D26+E26-F26</f>
        <v>1200</v>
      </c>
      <c r="H26" s="152" t="n">
        <f aca="false">G26</f>
        <v>1200</v>
      </c>
      <c r="I26" s="149" t="n">
        <f aca="false">H26</f>
        <v>1200</v>
      </c>
      <c r="J26" s="150"/>
      <c r="K26" s="151"/>
      <c r="L26" s="152"/>
      <c r="M26" s="152"/>
      <c r="N26" s="153"/>
    </row>
    <row r="27" s="95" customFormat="true" ht="12.75" hidden="false" customHeight="true" outlineLevel="0" collapsed="false">
      <c r="A27" s="147"/>
      <c r="B27" s="148" t="s">
        <v>216</v>
      </c>
      <c r="C27" s="35" t="s">
        <v>217</v>
      </c>
      <c r="D27" s="149" t="n">
        <v>562365</v>
      </c>
      <c r="E27" s="149" t="n">
        <v>53350</v>
      </c>
      <c r="F27" s="149"/>
      <c r="G27" s="163" t="n">
        <f aca="false">D27+E27-F27</f>
        <v>615715</v>
      </c>
      <c r="H27" s="152" t="n">
        <f aca="false">G27</f>
        <v>615715</v>
      </c>
      <c r="I27" s="149" t="n">
        <v>0</v>
      </c>
      <c r="J27" s="150"/>
      <c r="K27" s="151" t="n">
        <v>0</v>
      </c>
      <c r="L27" s="152"/>
      <c r="M27" s="152"/>
      <c r="N27" s="153"/>
    </row>
    <row r="28" s="95" customFormat="true" ht="13.5" hidden="false" customHeight="true" outlineLevel="0" collapsed="false">
      <c r="A28" s="147"/>
      <c r="B28" s="148" t="s">
        <v>230</v>
      </c>
      <c r="C28" s="35" t="s">
        <v>231</v>
      </c>
      <c r="D28" s="149" t="n">
        <v>42000</v>
      </c>
      <c r="E28" s="149"/>
      <c r="F28" s="149"/>
      <c r="G28" s="163" t="n">
        <f aca="false">D28+E28-F28</f>
        <v>42000</v>
      </c>
      <c r="H28" s="152" t="n">
        <f aca="false">G28</f>
        <v>42000</v>
      </c>
      <c r="I28" s="149" t="n">
        <v>0</v>
      </c>
      <c r="J28" s="150"/>
      <c r="K28" s="151" t="n">
        <v>0</v>
      </c>
      <c r="L28" s="152"/>
      <c r="M28" s="152"/>
      <c r="N28" s="153"/>
    </row>
    <row r="29" s="95" customFormat="true" ht="13.5" hidden="false" customHeight="true" outlineLevel="0" collapsed="false">
      <c r="A29" s="147"/>
      <c r="B29" s="148" t="s">
        <v>232</v>
      </c>
      <c r="C29" s="35" t="s">
        <v>233</v>
      </c>
      <c r="D29" s="149" t="n">
        <v>60000</v>
      </c>
      <c r="E29" s="149" t="n">
        <v>60000</v>
      </c>
      <c r="F29" s="149"/>
      <c r="G29" s="163" t="n">
        <f aca="false">D29+E29-F29</f>
        <v>120000</v>
      </c>
      <c r="H29" s="152" t="n">
        <f aca="false">G29</f>
        <v>120000</v>
      </c>
      <c r="I29" s="149" t="n">
        <v>0</v>
      </c>
      <c r="J29" s="150"/>
      <c r="K29" s="151" t="n">
        <v>0</v>
      </c>
      <c r="L29" s="152"/>
      <c r="M29" s="152"/>
      <c r="N29" s="153"/>
    </row>
    <row r="30" s="95" customFormat="true" ht="13.5" hidden="false" customHeight="true" outlineLevel="0" collapsed="false">
      <c r="A30" s="147"/>
      <c r="B30" s="148" t="s">
        <v>234</v>
      </c>
      <c r="C30" s="35" t="s">
        <v>235</v>
      </c>
      <c r="D30" s="149" t="n">
        <v>800</v>
      </c>
      <c r="E30" s="149"/>
      <c r="F30" s="149"/>
      <c r="G30" s="163" t="n">
        <f aca="false">D30+E30-F30</f>
        <v>800</v>
      </c>
      <c r="H30" s="152" t="n">
        <f aca="false">G30</f>
        <v>800</v>
      </c>
      <c r="I30" s="149" t="n">
        <v>0</v>
      </c>
      <c r="J30" s="150"/>
      <c r="K30" s="151"/>
      <c r="L30" s="152"/>
      <c r="M30" s="152"/>
      <c r="N30" s="153"/>
    </row>
    <row r="31" s="95" customFormat="true" ht="14.25" hidden="false" customHeight="true" outlineLevel="0" collapsed="false">
      <c r="A31" s="147"/>
      <c r="B31" s="148" t="s">
        <v>208</v>
      </c>
      <c r="C31" s="35" t="s">
        <v>209</v>
      </c>
      <c r="D31" s="149" t="n">
        <v>383510</v>
      </c>
      <c r="E31" s="149" t="n">
        <v>40000</v>
      </c>
      <c r="F31" s="149"/>
      <c r="G31" s="163" t="n">
        <f aca="false">D31+E31-F31</f>
        <v>423510</v>
      </c>
      <c r="H31" s="152" t="n">
        <f aca="false">G31</f>
        <v>423510</v>
      </c>
      <c r="I31" s="149" t="n">
        <v>0</v>
      </c>
      <c r="J31" s="150"/>
      <c r="K31" s="151" t="n">
        <v>0</v>
      </c>
      <c r="L31" s="152"/>
      <c r="M31" s="152"/>
      <c r="N31" s="153"/>
    </row>
    <row r="32" s="95" customFormat="true" ht="14.25" hidden="false" customHeight="true" outlineLevel="0" collapsed="false">
      <c r="A32" s="147"/>
      <c r="B32" s="148" t="s">
        <v>236</v>
      </c>
      <c r="C32" s="35" t="s">
        <v>237</v>
      </c>
      <c r="D32" s="149" t="n">
        <v>2000</v>
      </c>
      <c r="E32" s="149"/>
      <c r="F32" s="149"/>
      <c r="G32" s="163" t="n">
        <f aca="false">D32+E32-F32</f>
        <v>2000</v>
      </c>
      <c r="H32" s="152" t="n">
        <f aca="false">G32</f>
        <v>2000</v>
      </c>
      <c r="I32" s="149" t="n">
        <v>0</v>
      </c>
      <c r="J32" s="150"/>
      <c r="K32" s="151" t="n">
        <v>0</v>
      </c>
      <c r="L32" s="152"/>
      <c r="M32" s="152"/>
      <c r="N32" s="153"/>
    </row>
    <row r="33" s="95" customFormat="true" ht="14.25" hidden="false" customHeight="true" outlineLevel="0" collapsed="false">
      <c r="A33" s="147"/>
      <c r="B33" s="148" t="s">
        <v>238</v>
      </c>
      <c r="C33" s="35" t="s">
        <v>239</v>
      </c>
      <c r="D33" s="149" t="n">
        <v>5700</v>
      </c>
      <c r="E33" s="149"/>
      <c r="F33" s="149"/>
      <c r="G33" s="163" t="n">
        <f aca="false">D33+E33-F33</f>
        <v>5700</v>
      </c>
      <c r="H33" s="152" t="n">
        <f aca="false">G33</f>
        <v>5700</v>
      </c>
      <c r="I33" s="149" t="n">
        <v>0</v>
      </c>
      <c r="J33" s="150"/>
      <c r="K33" s="151"/>
      <c r="L33" s="152"/>
      <c r="M33" s="152"/>
      <c r="N33" s="153"/>
    </row>
    <row r="34" s="95" customFormat="true" ht="14.25" hidden="false" customHeight="true" outlineLevel="0" collapsed="false">
      <c r="A34" s="147"/>
      <c r="B34" s="148" t="s">
        <v>240</v>
      </c>
      <c r="C34" s="35" t="s">
        <v>241</v>
      </c>
      <c r="D34" s="149" t="n">
        <v>4300</v>
      </c>
      <c r="E34" s="149"/>
      <c r="F34" s="149"/>
      <c r="G34" s="163" t="n">
        <f aca="false">D34+E34-F34</f>
        <v>4300</v>
      </c>
      <c r="H34" s="152" t="n">
        <f aca="false">G34</f>
        <v>4300</v>
      </c>
      <c r="I34" s="149" t="n">
        <v>0</v>
      </c>
      <c r="J34" s="150"/>
      <c r="K34" s="151"/>
      <c r="L34" s="152"/>
      <c r="M34" s="152"/>
      <c r="N34" s="153"/>
    </row>
    <row r="35" s="95" customFormat="true" ht="14.25" hidden="false" customHeight="true" outlineLevel="0" collapsed="false">
      <c r="A35" s="147"/>
      <c r="B35" s="148" t="s">
        <v>242</v>
      </c>
      <c r="C35" s="35" t="s">
        <v>243</v>
      </c>
      <c r="D35" s="149" t="n">
        <v>3000</v>
      </c>
      <c r="E35" s="149"/>
      <c r="F35" s="149"/>
      <c r="G35" s="163" t="n">
        <f aca="false">D35+E35-F35</f>
        <v>3000</v>
      </c>
      <c r="H35" s="152" t="n">
        <f aca="false">G35</f>
        <v>3000</v>
      </c>
      <c r="I35" s="149" t="n">
        <v>0</v>
      </c>
      <c r="J35" s="150"/>
      <c r="K35" s="151" t="n">
        <v>0</v>
      </c>
      <c r="L35" s="152"/>
      <c r="M35" s="152"/>
      <c r="N35" s="153"/>
    </row>
    <row r="36" s="95" customFormat="true" ht="13.5" hidden="false" customHeight="true" outlineLevel="0" collapsed="false">
      <c r="A36" s="147"/>
      <c r="B36" s="148" t="s">
        <v>244</v>
      </c>
      <c r="C36" s="35" t="s">
        <v>245</v>
      </c>
      <c r="D36" s="149" t="n">
        <v>16251</v>
      </c>
      <c r="E36" s="149"/>
      <c r="F36" s="149"/>
      <c r="G36" s="163" t="n">
        <f aca="false">D36+E36-F36</f>
        <v>16251</v>
      </c>
      <c r="H36" s="152" t="n">
        <f aca="false">G36</f>
        <v>16251</v>
      </c>
      <c r="I36" s="149" t="n">
        <v>0</v>
      </c>
      <c r="J36" s="150"/>
      <c r="K36" s="151" t="n">
        <v>0</v>
      </c>
      <c r="L36" s="152"/>
      <c r="M36" s="152"/>
      <c r="N36" s="153"/>
    </row>
    <row r="37" s="95" customFormat="true" ht="16.5" hidden="false" customHeight="true" outlineLevel="0" collapsed="false">
      <c r="A37" s="147"/>
      <c r="B37" s="148" t="s">
        <v>246</v>
      </c>
      <c r="C37" s="35" t="s">
        <v>247</v>
      </c>
      <c r="D37" s="149" t="n">
        <v>16417</v>
      </c>
      <c r="E37" s="149"/>
      <c r="F37" s="149"/>
      <c r="G37" s="163" t="n">
        <f aca="false">D37+E37-F37</f>
        <v>16417</v>
      </c>
      <c r="H37" s="152" t="n">
        <f aca="false">G37</f>
        <v>16417</v>
      </c>
      <c r="I37" s="149" t="n">
        <v>0</v>
      </c>
      <c r="J37" s="150"/>
      <c r="K37" s="151" t="n">
        <v>0</v>
      </c>
      <c r="L37" s="152"/>
      <c r="M37" s="152"/>
      <c r="N37" s="153"/>
    </row>
    <row r="38" s="95" customFormat="true" ht="16.5" hidden="false" customHeight="true" outlineLevel="0" collapsed="false">
      <c r="A38" s="147"/>
      <c r="B38" s="148" t="s">
        <v>248</v>
      </c>
      <c r="C38" s="35" t="s">
        <v>249</v>
      </c>
      <c r="D38" s="149" t="n">
        <v>829</v>
      </c>
      <c r="E38" s="149"/>
      <c r="F38" s="149"/>
      <c r="G38" s="163" t="n">
        <f aca="false">D38+E38-F38</f>
        <v>829</v>
      </c>
      <c r="H38" s="152" t="n">
        <f aca="false">G38</f>
        <v>829</v>
      </c>
      <c r="I38" s="149" t="n">
        <v>0</v>
      </c>
      <c r="J38" s="150"/>
      <c r="K38" s="151"/>
      <c r="L38" s="152"/>
      <c r="M38" s="152"/>
      <c r="N38" s="153"/>
    </row>
    <row r="39" s="95" customFormat="true" ht="15" hidden="false" customHeight="true" outlineLevel="0" collapsed="false">
      <c r="A39" s="147"/>
      <c r="B39" s="148" t="s">
        <v>250</v>
      </c>
      <c r="C39" s="35" t="s">
        <v>251</v>
      </c>
      <c r="D39" s="149" t="n">
        <v>6000</v>
      </c>
      <c r="E39" s="149"/>
      <c r="F39" s="149"/>
      <c r="G39" s="163" t="n">
        <f aca="false">D39+E39-F39</f>
        <v>6000</v>
      </c>
      <c r="H39" s="152" t="n">
        <f aca="false">G39</f>
        <v>6000</v>
      </c>
      <c r="I39" s="149" t="n">
        <v>0</v>
      </c>
      <c r="J39" s="150"/>
      <c r="K39" s="151"/>
      <c r="L39" s="152"/>
      <c r="M39" s="152"/>
      <c r="N39" s="153"/>
    </row>
    <row r="40" s="95" customFormat="true" ht="16.5" hidden="false" customHeight="true" outlineLevel="0" collapsed="false">
      <c r="A40" s="147"/>
      <c r="B40" s="148" t="s">
        <v>252</v>
      </c>
      <c r="C40" s="35" t="s">
        <v>253</v>
      </c>
      <c r="D40" s="149" t="n">
        <v>1500</v>
      </c>
      <c r="E40" s="149"/>
      <c r="F40" s="149"/>
      <c r="G40" s="163" t="n">
        <f aca="false">D40+E40-F40</f>
        <v>1500</v>
      </c>
      <c r="H40" s="152" t="n">
        <f aca="false">G40</f>
        <v>1500</v>
      </c>
      <c r="I40" s="149" t="n">
        <v>0</v>
      </c>
      <c r="J40" s="150"/>
      <c r="K40" s="151"/>
      <c r="L40" s="152"/>
      <c r="M40" s="152"/>
      <c r="N40" s="153"/>
    </row>
    <row r="41" s="95" customFormat="true" ht="14.25" hidden="false" customHeight="true" outlineLevel="0" collapsed="false">
      <c r="A41" s="147"/>
      <c r="B41" s="148" t="s">
        <v>254</v>
      </c>
      <c r="C41" s="35" t="s">
        <v>255</v>
      </c>
      <c r="D41" s="149" t="n">
        <v>9000</v>
      </c>
      <c r="E41" s="149"/>
      <c r="F41" s="149"/>
      <c r="G41" s="163" t="n">
        <f aca="false">D41+E41-F41</f>
        <v>9000</v>
      </c>
      <c r="H41" s="152" t="n">
        <f aca="false">G41</f>
        <v>9000</v>
      </c>
      <c r="I41" s="149" t="n">
        <v>0</v>
      </c>
      <c r="J41" s="150"/>
      <c r="K41" s="151"/>
      <c r="L41" s="152"/>
      <c r="M41" s="152"/>
      <c r="N41" s="153"/>
    </row>
    <row r="42" s="95" customFormat="true" ht="13.5" hidden="false" customHeight="true" outlineLevel="0" collapsed="false">
      <c r="A42" s="147"/>
      <c r="B42" s="148" t="s">
        <v>256</v>
      </c>
      <c r="C42" s="35" t="s">
        <v>257</v>
      </c>
      <c r="D42" s="149" t="n">
        <v>5062936</v>
      </c>
      <c r="E42" s="149"/>
      <c r="F42" s="149" t="n">
        <v>4537</v>
      </c>
      <c r="G42" s="163" t="n">
        <f aca="false">D42+E42-F42</f>
        <v>5058399</v>
      </c>
      <c r="H42" s="149"/>
      <c r="I42" s="149" t="n">
        <v>0</v>
      </c>
      <c r="J42" s="150"/>
      <c r="K42" s="151" t="n">
        <v>0</v>
      </c>
      <c r="L42" s="152"/>
      <c r="M42" s="152"/>
      <c r="N42" s="165" t="n">
        <f aca="false">G42</f>
        <v>5058399</v>
      </c>
    </row>
    <row r="43" s="95" customFormat="true" ht="14.25" hidden="false" customHeight="true" outlineLevel="0" collapsed="false">
      <c r="A43" s="147"/>
      <c r="B43" s="148" t="s">
        <v>258</v>
      </c>
      <c r="C43" s="35" t="s">
        <v>257</v>
      </c>
      <c r="D43" s="149" t="n">
        <v>1378395</v>
      </c>
      <c r="E43" s="149"/>
      <c r="F43" s="149" t="n">
        <v>1572</v>
      </c>
      <c r="G43" s="163" t="n">
        <f aca="false">D43+E43-F43</f>
        <v>1376823</v>
      </c>
      <c r="H43" s="149"/>
      <c r="I43" s="149"/>
      <c r="J43" s="150"/>
      <c r="K43" s="151"/>
      <c r="L43" s="152"/>
      <c r="M43" s="152"/>
      <c r="N43" s="165" t="n">
        <f aca="false">G43</f>
        <v>1376823</v>
      </c>
    </row>
    <row r="44" s="95" customFormat="true" ht="14.25" hidden="false" customHeight="true" outlineLevel="0" collapsed="false">
      <c r="A44" s="147"/>
      <c r="B44" s="148" t="s">
        <v>259</v>
      </c>
      <c r="C44" s="35" t="s">
        <v>257</v>
      </c>
      <c r="D44" s="149" t="n">
        <v>1763855</v>
      </c>
      <c r="E44" s="149"/>
      <c r="F44" s="149" t="n">
        <v>140645</v>
      </c>
      <c r="G44" s="163" t="n">
        <f aca="false">D44+E44-F44</f>
        <v>1623210</v>
      </c>
      <c r="H44" s="149"/>
      <c r="I44" s="149"/>
      <c r="J44" s="150"/>
      <c r="K44" s="151"/>
      <c r="L44" s="152"/>
      <c r="M44" s="152"/>
      <c r="N44" s="165" t="n">
        <f aca="false">G44</f>
        <v>1623210</v>
      </c>
    </row>
    <row r="45" s="95" customFormat="true" ht="14.25" hidden="false" customHeight="true" outlineLevel="0" collapsed="false">
      <c r="A45" s="147"/>
      <c r="B45" s="148" t="s">
        <v>260</v>
      </c>
      <c r="C45" s="35" t="s">
        <v>261</v>
      </c>
      <c r="D45" s="149" t="n">
        <v>39800</v>
      </c>
      <c r="E45" s="149"/>
      <c r="F45" s="149"/>
      <c r="G45" s="163" t="n">
        <f aca="false">D45+E45-F45</f>
        <v>39800</v>
      </c>
      <c r="H45" s="149"/>
      <c r="I45" s="149" t="n">
        <v>0</v>
      </c>
      <c r="J45" s="150"/>
      <c r="K45" s="151" t="n">
        <v>0</v>
      </c>
      <c r="L45" s="152"/>
      <c r="M45" s="152"/>
      <c r="N45" s="165" t="n">
        <f aca="false">G45</f>
        <v>39800</v>
      </c>
    </row>
    <row r="46" s="95" customFormat="true" ht="21.75" hidden="false" customHeight="true" outlineLevel="0" collapsed="false">
      <c r="A46" s="147"/>
      <c r="B46" s="148" t="s">
        <v>49</v>
      </c>
      <c r="C46" s="35" t="s">
        <v>262</v>
      </c>
      <c r="D46" s="149" t="n">
        <v>11000</v>
      </c>
      <c r="E46" s="149"/>
      <c r="F46" s="149"/>
      <c r="G46" s="163" t="n">
        <f aca="false">D46+E46-F46</f>
        <v>11000</v>
      </c>
      <c r="H46" s="149"/>
      <c r="I46" s="149"/>
      <c r="J46" s="150"/>
      <c r="K46" s="151"/>
      <c r="L46" s="152"/>
      <c r="M46" s="152"/>
      <c r="N46" s="165" t="n">
        <f aca="false">G46</f>
        <v>11000</v>
      </c>
    </row>
    <row r="47" s="95" customFormat="true" ht="17.25" hidden="false" customHeight="true" outlineLevel="0" collapsed="false">
      <c r="A47" s="166" t="s">
        <v>263</v>
      </c>
      <c r="B47" s="167"/>
      <c r="C47" s="168" t="s">
        <v>264</v>
      </c>
      <c r="D47" s="169" t="n">
        <f aca="false">D48</f>
        <v>2981</v>
      </c>
      <c r="E47" s="169" t="n">
        <f aca="false">E48</f>
        <v>0</v>
      </c>
      <c r="F47" s="169" t="n">
        <f aca="false">F48</f>
        <v>0</v>
      </c>
      <c r="G47" s="169" t="n">
        <f aca="false">G48</f>
        <v>2981</v>
      </c>
      <c r="H47" s="169" t="n">
        <f aca="false">H48</f>
        <v>0</v>
      </c>
      <c r="I47" s="169" t="n">
        <f aca="false">I48</f>
        <v>0</v>
      </c>
      <c r="J47" s="169" t="n">
        <f aca="false">J48</f>
        <v>0</v>
      </c>
      <c r="K47" s="169" t="n">
        <f aca="false">K48</f>
        <v>0</v>
      </c>
      <c r="L47" s="169" t="n">
        <f aca="false">L48</f>
        <v>0</v>
      </c>
      <c r="M47" s="169" t="n">
        <f aca="false">M48</f>
        <v>0</v>
      </c>
      <c r="N47" s="170" t="n">
        <f aca="false">N48</f>
        <v>2981</v>
      </c>
    </row>
    <row r="48" s="95" customFormat="true" ht="24.75" hidden="false" customHeight="true" outlineLevel="0" collapsed="false">
      <c r="A48" s="171" t="s">
        <v>265</v>
      </c>
      <c r="B48" s="172"/>
      <c r="C48" s="173" t="s">
        <v>266</v>
      </c>
      <c r="D48" s="174" t="n">
        <f aca="false">D49</f>
        <v>2981</v>
      </c>
      <c r="E48" s="174" t="n">
        <f aca="false">E49</f>
        <v>0</v>
      </c>
      <c r="F48" s="174" t="n">
        <f aca="false">F49</f>
        <v>0</v>
      </c>
      <c r="G48" s="174" t="n">
        <f aca="false">G49</f>
        <v>2981</v>
      </c>
      <c r="H48" s="174" t="n">
        <f aca="false">H49</f>
        <v>0</v>
      </c>
      <c r="I48" s="174" t="n">
        <f aca="false">I49</f>
        <v>0</v>
      </c>
      <c r="J48" s="174" t="n">
        <f aca="false">J49</f>
        <v>0</v>
      </c>
      <c r="K48" s="174" t="n">
        <f aca="false">K49</f>
        <v>0</v>
      </c>
      <c r="L48" s="174" t="n">
        <f aca="false">L49</f>
        <v>0</v>
      </c>
      <c r="M48" s="174" t="n">
        <f aca="false">M49</f>
        <v>0</v>
      </c>
      <c r="N48" s="175" t="n">
        <f aca="false">N49</f>
        <v>2981</v>
      </c>
    </row>
    <row r="49" s="95" customFormat="true" ht="33.75" hidden="false" customHeight="true" outlineLevel="0" collapsed="false">
      <c r="A49" s="147"/>
      <c r="B49" s="148" t="s">
        <v>267</v>
      </c>
      <c r="C49" s="35" t="s">
        <v>268</v>
      </c>
      <c r="D49" s="149" t="n">
        <v>2981</v>
      </c>
      <c r="E49" s="149"/>
      <c r="F49" s="149"/>
      <c r="G49" s="149" t="n">
        <f aca="false">D49+E49-F49</f>
        <v>2981</v>
      </c>
      <c r="H49" s="149"/>
      <c r="I49" s="149"/>
      <c r="J49" s="150"/>
      <c r="K49" s="151"/>
      <c r="L49" s="152"/>
      <c r="M49" s="152"/>
      <c r="N49" s="165" t="n">
        <f aca="false">G49</f>
        <v>2981</v>
      </c>
    </row>
    <row r="50" s="95" customFormat="true" ht="25.5" hidden="false" customHeight="true" outlineLevel="0" collapsed="false">
      <c r="A50" s="133" t="s">
        <v>52</v>
      </c>
      <c r="B50" s="176"/>
      <c r="C50" s="177" t="s">
        <v>269</v>
      </c>
      <c r="D50" s="136" t="n">
        <f aca="false">D51</f>
        <v>155990</v>
      </c>
      <c r="E50" s="136" t="n">
        <f aca="false">E51</f>
        <v>11896</v>
      </c>
      <c r="F50" s="136" t="n">
        <f aca="false">F51</f>
        <v>11896</v>
      </c>
      <c r="G50" s="136" t="n">
        <f aca="false">G51</f>
        <v>155990</v>
      </c>
      <c r="H50" s="136" t="n">
        <f aca="false">H51</f>
        <v>155990</v>
      </c>
      <c r="I50" s="136" t="n">
        <f aca="false">I51</f>
        <v>2550</v>
      </c>
      <c r="J50" s="136" t="n">
        <f aca="false">J51</f>
        <v>0</v>
      </c>
      <c r="K50" s="136" t="n">
        <f aca="false">K51</f>
        <v>0</v>
      </c>
      <c r="L50" s="136" t="n">
        <f aca="false">L51</f>
        <v>0</v>
      </c>
      <c r="M50" s="136" t="n">
        <f aca="false">M51</f>
        <v>0</v>
      </c>
      <c r="N50" s="137" t="n">
        <f aca="false">N51</f>
        <v>0</v>
      </c>
    </row>
    <row r="51" s="95" customFormat="true" ht="24" hidden="false" customHeight="true" outlineLevel="0" collapsed="false">
      <c r="A51" s="155" t="s">
        <v>54</v>
      </c>
      <c r="B51" s="156"/>
      <c r="C51" s="154" t="s">
        <v>270</v>
      </c>
      <c r="D51" s="141" t="n">
        <f aca="false">SUM(D52:D58)</f>
        <v>155990</v>
      </c>
      <c r="E51" s="141" t="n">
        <f aca="false">SUM(E52:E58)</f>
        <v>11896</v>
      </c>
      <c r="F51" s="141" t="n">
        <f aca="false">SUM(F52:F58)</f>
        <v>11896</v>
      </c>
      <c r="G51" s="141" t="n">
        <f aca="false">SUM(G52:G58)</f>
        <v>155990</v>
      </c>
      <c r="H51" s="141" t="n">
        <f aca="false">SUM(H52:H58)</f>
        <v>155990</v>
      </c>
      <c r="I51" s="141" t="n">
        <f aca="false">SUM(I52:I58)</f>
        <v>2550</v>
      </c>
      <c r="J51" s="141" t="n">
        <f aca="false">SUM(J52:J58)</f>
        <v>0</v>
      </c>
      <c r="K51" s="141" t="n">
        <f aca="false">SUM(K52:K58)</f>
        <v>0</v>
      </c>
      <c r="L51" s="141" t="n">
        <f aca="false">SUM(L52:L58)</f>
        <v>0</v>
      </c>
      <c r="M51" s="141" t="n">
        <f aca="false">SUM(M52:M58)</f>
        <v>0</v>
      </c>
      <c r="N51" s="142" t="n">
        <f aca="false">SUM(N52:N58)</f>
        <v>0</v>
      </c>
    </row>
    <row r="52" s="95" customFormat="true" ht="17.25" hidden="false" customHeight="true" outlineLevel="0" collapsed="false">
      <c r="A52" s="178"/>
      <c r="B52" s="179" t="s">
        <v>206</v>
      </c>
      <c r="C52" s="35" t="s">
        <v>207</v>
      </c>
      <c r="D52" s="145" t="n">
        <v>2550</v>
      </c>
      <c r="E52" s="145"/>
      <c r="F52" s="145"/>
      <c r="G52" s="145" t="n">
        <f aca="false">D52+E52-F52</f>
        <v>2550</v>
      </c>
      <c r="H52" s="145" t="n">
        <f aca="false">G52</f>
        <v>2550</v>
      </c>
      <c r="I52" s="145" t="n">
        <f aca="false">H52</f>
        <v>2550</v>
      </c>
      <c r="J52" s="180"/>
      <c r="K52" s="180"/>
      <c r="L52" s="180"/>
      <c r="M52" s="180"/>
      <c r="N52" s="181"/>
    </row>
    <row r="53" s="95" customFormat="true" ht="16.5" hidden="false" customHeight="true" outlineLevel="0" collapsed="false">
      <c r="A53" s="161"/>
      <c r="B53" s="148" t="s">
        <v>230</v>
      </c>
      <c r="C53" s="35" t="s">
        <v>231</v>
      </c>
      <c r="D53" s="149" t="n">
        <v>3000</v>
      </c>
      <c r="E53" s="149"/>
      <c r="F53" s="149"/>
      <c r="G53" s="145" t="n">
        <f aca="false">D53+E53-F53</f>
        <v>3000</v>
      </c>
      <c r="H53" s="145" t="n">
        <f aca="false">G53</f>
        <v>3000</v>
      </c>
      <c r="I53" s="149"/>
      <c r="J53" s="149"/>
      <c r="K53" s="151" t="n">
        <v>0</v>
      </c>
      <c r="L53" s="152"/>
      <c r="M53" s="152"/>
      <c r="N53" s="153"/>
    </row>
    <row r="54" s="95" customFormat="true" ht="17.25" hidden="false" customHeight="true" outlineLevel="0" collapsed="false">
      <c r="A54" s="158"/>
      <c r="B54" s="148" t="s">
        <v>208</v>
      </c>
      <c r="C54" s="35" t="s">
        <v>209</v>
      </c>
      <c r="D54" s="149" t="n">
        <v>56953</v>
      </c>
      <c r="E54" s="149" t="n">
        <v>11896</v>
      </c>
      <c r="F54" s="149"/>
      <c r="G54" s="145" t="n">
        <f aca="false">D54+E54-F54</f>
        <v>68849</v>
      </c>
      <c r="H54" s="145" t="n">
        <f aca="false">G54</f>
        <v>68849</v>
      </c>
      <c r="I54" s="149"/>
      <c r="J54" s="149"/>
      <c r="K54" s="151" t="n">
        <v>0</v>
      </c>
      <c r="L54" s="152"/>
      <c r="M54" s="152"/>
      <c r="N54" s="153"/>
    </row>
    <row r="55" s="95" customFormat="true" ht="17.25" hidden="false" customHeight="true" outlineLevel="0" collapsed="false">
      <c r="A55" s="158"/>
      <c r="B55" s="148" t="s">
        <v>271</v>
      </c>
      <c r="C55" s="35" t="s">
        <v>272</v>
      </c>
      <c r="D55" s="149" t="n">
        <v>32846</v>
      </c>
      <c r="E55" s="149"/>
      <c r="F55" s="149" t="n">
        <v>11896</v>
      </c>
      <c r="G55" s="145" t="n">
        <f aca="false">D55+E55-F55</f>
        <v>20950</v>
      </c>
      <c r="H55" s="145" t="n">
        <f aca="false">G55</f>
        <v>20950</v>
      </c>
      <c r="I55" s="149"/>
      <c r="J55" s="149"/>
      <c r="K55" s="151" t="n">
        <v>0</v>
      </c>
      <c r="L55" s="152"/>
      <c r="M55" s="152"/>
      <c r="N55" s="153"/>
    </row>
    <row r="56" s="95" customFormat="true" ht="17.25" hidden="false" customHeight="true" outlineLevel="0" collapsed="false">
      <c r="A56" s="158"/>
      <c r="B56" s="148" t="s">
        <v>246</v>
      </c>
      <c r="C56" s="35" t="s">
        <v>247</v>
      </c>
      <c r="D56" s="149" t="n">
        <v>16900</v>
      </c>
      <c r="E56" s="149"/>
      <c r="F56" s="149"/>
      <c r="G56" s="145" t="n">
        <f aca="false">D56+E56-F56</f>
        <v>16900</v>
      </c>
      <c r="H56" s="145" t="n">
        <f aca="false">G56</f>
        <v>16900</v>
      </c>
      <c r="I56" s="149"/>
      <c r="J56" s="149"/>
      <c r="K56" s="151"/>
      <c r="L56" s="152"/>
      <c r="M56" s="152"/>
      <c r="N56" s="153"/>
    </row>
    <row r="57" s="95" customFormat="true" ht="17.25" hidden="false" customHeight="true" outlineLevel="0" collapsed="false">
      <c r="A57" s="158"/>
      <c r="B57" s="148" t="s">
        <v>273</v>
      </c>
      <c r="C57" s="35" t="s">
        <v>274</v>
      </c>
      <c r="D57" s="149" t="n">
        <v>4046</v>
      </c>
      <c r="E57" s="149"/>
      <c r="F57" s="149"/>
      <c r="G57" s="145" t="n">
        <f aca="false">D57+E57-F57</f>
        <v>4046</v>
      </c>
      <c r="H57" s="145" t="n">
        <f aca="false">G57</f>
        <v>4046</v>
      </c>
      <c r="I57" s="149"/>
      <c r="J57" s="149"/>
      <c r="K57" s="151" t="n">
        <v>0</v>
      </c>
      <c r="L57" s="152"/>
      <c r="M57" s="152"/>
      <c r="N57" s="153"/>
    </row>
    <row r="58" s="95" customFormat="true" ht="17.25" hidden="false" customHeight="true" outlineLevel="0" collapsed="false">
      <c r="A58" s="158"/>
      <c r="B58" s="148" t="s">
        <v>275</v>
      </c>
      <c r="C58" s="35" t="s">
        <v>276</v>
      </c>
      <c r="D58" s="149" t="n">
        <v>39695</v>
      </c>
      <c r="E58" s="149"/>
      <c r="F58" s="149"/>
      <c r="G58" s="145" t="n">
        <f aca="false">D58+E58-F58</f>
        <v>39695</v>
      </c>
      <c r="H58" s="145" t="n">
        <f aca="false">G58</f>
        <v>39695</v>
      </c>
      <c r="I58" s="149"/>
      <c r="J58" s="149"/>
      <c r="K58" s="151" t="n">
        <v>0</v>
      </c>
      <c r="L58" s="152"/>
      <c r="M58" s="152"/>
      <c r="N58" s="153"/>
    </row>
    <row r="59" s="95" customFormat="true" ht="20.25" hidden="false" customHeight="true" outlineLevel="0" collapsed="false">
      <c r="A59" s="133" t="s">
        <v>277</v>
      </c>
      <c r="B59" s="176"/>
      <c r="C59" s="177" t="s">
        <v>278</v>
      </c>
      <c r="D59" s="136" t="n">
        <f aca="false">D60+D62+D64</f>
        <v>321060</v>
      </c>
      <c r="E59" s="136" t="n">
        <f aca="false">E60+E62+E64</f>
        <v>585</v>
      </c>
      <c r="F59" s="136" t="n">
        <f aca="false">F60+F62+F64</f>
        <v>7321</v>
      </c>
      <c r="G59" s="136" t="n">
        <f aca="false">G60+G62+G64</f>
        <v>314324</v>
      </c>
      <c r="H59" s="136" t="n">
        <f aca="false">H60+H62+H64</f>
        <v>314324</v>
      </c>
      <c r="I59" s="136" t="n">
        <f aca="false">I60+I62+I64</f>
        <v>195034</v>
      </c>
      <c r="J59" s="136" t="n">
        <f aca="false">J60+J62+J64</f>
        <v>35753</v>
      </c>
      <c r="K59" s="136" t="n">
        <f aca="false">K60+K62+K64</f>
        <v>0</v>
      </c>
      <c r="L59" s="136" t="n">
        <f aca="false">L60+L62+L64</f>
        <v>0</v>
      </c>
      <c r="M59" s="136" t="n">
        <f aca="false">M60+M62+M64</f>
        <v>0</v>
      </c>
      <c r="N59" s="137" t="n">
        <f aca="false">N60+N62+N64</f>
        <v>0</v>
      </c>
    </row>
    <row r="60" s="95" customFormat="true" ht="24.75" hidden="false" customHeight="true" outlineLevel="0" collapsed="false">
      <c r="A60" s="155" t="s">
        <v>279</v>
      </c>
      <c r="B60" s="139"/>
      <c r="C60" s="154" t="s">
        <v>63</v>
      </c>
      <c r="D60" s="141" t="n">
        <f aca="false">D61</f>
        <v>40000</v>
      </c>
      <c r="E60" s="141" t="n">
        <f aca="false">E61</f>
        <v>0</v>
      </c>
      <c r="F60" s="141" t="n">
        <f aca="false">F61</f>
        <v>0</v>
      </c>
      <c r="G60" s="141" t="n">
        <f aca="false">G61</f>
        <v>40000</v>
      </c>
      <c r="H60" s="141" t="n">
        <f aca="false">H61</f>
        <v>40000</v>
      </c>
      <c r="I60" s="141" t="n">
        <f aca="false">I61</f>
        <v>0</v>
      </c>
      <c r="J60" s="141" t="n">
        <f aca="false">J61</f>
        <v>0</v>
      </c>
      <c r="K60" s="141" t="n">
        <f aca="false">K61</f>
        <v>0</v>
      </c>
      <c r="L60" s="141" t="n">
        <f aca="false">L61</f>
        <v>0</v>
      </c>
      <c r="M60" s="141" t="n">
        <f aca="false">M61</f>
        <v>0</v>
      </c>
      <c r="N60" s="142" t="n">
        <f aca="false">N61</f>
        <v>0</v>
      </c>
    </row>
    <row r="61" s="95" customFormat="true" ht="16.5" hidden="false" customHeight="true" outlineLevel="0" collapsed="false">
      <c r="A61" s="158"/>
      <c r="B61" s="148" t="s">
        <v>208</v>
      </c>
      <c r="C61" s="35" t="s">
        <v>209</v>
      </c>
      <c r="D61" s="149" t="n">
        <v>40000</v>
      </c>
      <c r="E61" s="149"/>
      <c r="F61" s="149"/>
      <c r="G61" s="149" t="n">
        <f aca="false">D61+E61-F61</f>
        <v>40000</v>
      </c>
      <c r="H61" s="145" t="n">
        <f aca="false">G61</f>
        <v>40000</v>
      </c>
      <c r="I61" s="149"/>
      <c r="J61" s="150" t="n">
        <v>0</v>
      </c>
      <c r="K61" s="150" t="n">
        <v>0</v>
      </c>
      <c r="L61" s="152"/>
      <c r="M61" s="152"/>
      <c r="N61" s="153"/>
    </row>
    <row r="62" s="95" customFormat="true" ht="18.75" hidden="false" customHeight="true" outlineLevel="0" collapsed="false">
      <c r="A62" s="155" t="s">
        <v>280</v>
      </c>
      <c r="B62" s="139"/>
      <c r="C62" s="154" t="s">
        <v>281</v>
      </c>
      <c r="D62" s="141" t="n">
        <f aca="false">D63</f>
        <v>19000</v>
      </c>
      <c r="E62" s="141" t="n">
        <f aca="false">E63</f>
        <v>0</v>
      </c>
      <c r="F62" s="141" t="n">
        <f aca="false">F63</f>
        <v>0</v>
      </c>
      <c r="G62" s="141" t="n">
        <f aca="false">G63</f>
        <v>19000</v>
      </c>
      <c r="H62" s="141" t="n">
        <f aca="false">H63</f>
        <v>19000</v>
      </c>
      <c r="I62" s="141" t="n">
        <f aca="false">I63</f>
        <v>0</v>
      </c>
      <c r="J62" s="141" t="n">
        <f aca="false">J63</f>
        <v>0</v>
      </c>
      <c r="K62" s="141" t="n">
        <f aca="false">K63</f>
        <v>0</v>
      </c>
      <c r="L62" s="141" t="n">
        <f aca="false">L63</f>
        <v>0</v>
      </c>
      <c r="M62" s="141" t="n">
        <f aca="false">M63</f>
        <v>0</v>
      </c>
      <c r="N62" s="142" t="n">
        <f aca="false">N63</f>
        <v>0</v>
      </c>
    </row>
    <row r="63" s="95" customFormat="true" ht="16.5" hidden="false" customHeight="true" outlineLevel="0" collapsed="false">
      <c r="A63" s="158"/>
      <c r="B63" s="148" t="s">
        <v>208</v>
      </c>
      <c r="C63" s="35" t="s">
        <v>209</v>
      </c>
      <c r="D63" s="149" t="n">
        <v>19000</v>
      </c>
      <c r="E63" s="149"/>
      <c r="F63" s="149"/>
      <c r="G63" s="149" t="n">
        <f aca="false">D63+E63-F63</f>
        <v>19000</v>
      </c>
      <c r="H63" s="149" t="n">
        <f aca="false">G63</f>
        <v>19000</v>
      </c>
      <c r="I63" s="149"/>
      <c r="J63" s="150" t="n">
        <v>0</v>
      </c>
      <c r="K63" s="151" t="n">
        <v>0</v>
      </c>
      <c r="L63" s="152"/>
      <c r="M63" s="152"/>
      <c r="N63" s="153"/>
    </row>
    <row r="64" s="95" customFormat="true" ht="18" hidden="false" customHeight="true" outlineLevel="0" collapsed="false">
      <c r="A64" s="155" t="s">
        <v>282</v>
      </c>
      <c r="B64" s="139"/>
      <c r="C64" s="154" t="s">
        <v>66</v>
      </c>
      <c r="D64" s="141" t="n">
        <f aca="false">SUM(D65:D85)</f>
        <v>262060</v>
      </c>
      <c r="E64" s="141" t="n">
        <f aca="false">SUM(E65:E85)</f>
        <v>585</v>
      </c>
      <c r="F64" s="141" t="n">
        <f aca="false">SUM(F65:F85)</f>
        <v>7321</v>
      </c>
      <c r="G64" s="141" t="n">
        <f aca="false">SUM(G65:G85)</f>
        <v>255324</v>
      </c>
      <c r="H64" s="141" t="n">
        <f aca="false">SUM(H65:H85)</f>
        <v>255324</v>
      </c>
      <c r="I64" s="141" t="n">
        <f aca="false">SUM(I65:I85)</f>
        <v>195034</v>
      </c>
      <c r="J64" s="141" t="n">
        <f aca="false">SUM(J65:J85)</f>
        <v>35753</v>
      </c>
      <c r="K64" s="141" t="n">
        <f aca="false">SUM(K65:K85)</f>
        <v>0</v>
      </c>
      <c r="L64" s="141" t="n">
        <f aca="false">SUM(L65:L85)</f>
        <v>0</v>
      </c>
      <c r="M64" s="141" t="n">
        <f aca="false">SUM(M65:M85)</f>
        <v>0</v>
      </c>
      <c r="N64" s="142" t="n">
        <f aca="false">SUM(N65:N85)</f>
        <v>0</v>
      </c>
    </row>
    <row r="65" s="95" customFormat="true" ht="12" hidden="false" customHeight="true" outlineLevel="0" collapsed="false">
      <c r="A65" s="158"/>
      <c r="B65" s="148" t="s">
        <v>222</v>
      </c>
      <c r="C65" s="35" t="s">
        <v>283</v>
      </c>
      <c r="D65" s="149" t="n">
        <v>78550</v>
      </c>
      <c r="E65" s="149"/>
      <c r="F65" s="149" t="n">
        <v>6736</v>
      </c>
      <c r="G65" s="149" t="n">
        <f aca="false">D65+E65-F65</f>
        <v>71814</v>
      </c>
      <c r="H65" s="149" t="n">
        <f aca="false">G65</f>
        <v>71814</v>
      </c>
      <c r="I65" s="149" t="n">
        <f aca="false">H65</f>
        <v>71814</v>
      </c>
      <c r="J65" s="150" t="n">
        <v>0</v>
      </c>
      <c r="K65" s="151" t="n">
        <v>0</v>
      </c>
      <c r="L65" s="152"/>
      <c r="M65" s="152"/>
      <c r="N65" s="153"/>
    </row>
    <row r="66" s="95" customFormat="true" ht="14.25" hidden="false" customHeight="true" outlineLevel="0" collapsed="false">
      <c r="A66" s="158"/>
      <c r="B66" s="148" t="s">
        <v>284</v>
      </c>
      <c r="C66" s="35" t="s">
        <v>285</v>
      </c>
      <c r="D66" s="149" t="n">
        <v>109518</v>
      </c>
      <c r="E66" s="149"/>
      <c r="F66" s="149"/>
      <c r="G66" s="149" t="n">
        <f aca="false">D66+E66-F66</f>
        <v>109518</v>
      </c>
      <c r="H66" s="149" t="n">
        <f aca="false">G66</f>
        <v>109518</v>
      </c>
      <c r="I66" s="149" t="n">
        <f aca="false">H66</f>
        <v>109518</v>
      </c>
      <c r="J66" s="150" t="n">
        <v>0</v>
      </c>
      <c r="K66" s="151" t="n">
        <v>0</v>
      </c>
      <c r="L66" s="152"/>
      <c r="M66" s="152"/>
      <c r="N66" s="153"/>
    </row>
    <row r="67" s="95" customFormat="true" ht="14.25" hidden="false" customHeight="true" outlineLevel="0" collapsed="false">
      <c r="A67" s="158"/>
      <c r="B67" s="148" t="s">
        <v>224</v>
      </c>
      <c r="C67" s="35" t="s">
        <v>225</v>
      </c>
      <c r="D67" s="149" t="n">
        <v>13702</v>
      </c>
      <c r="E67" s="149"/>
      <c r="F67" s="149"/>
      <c r="G67" s="149" t="n">
        <f aca="false">D67+E67-F67</f>
        <v>13702</v>
      </c>
      <c r="H67" s="149" t="n">
        <f aca="false">G67</f>
        <v>13702</v>
      </c>
      <c r="I67" s="149" t="n">
        <f aca="false">H67</f>
        <v>13702</v>
      </c>
      <c r="J67" s="150" t="n">
        <v>0</v>
      </c>
      <c r="K67" s="151" t="n">
        <v>0</v>
      </c>
      <c r="L67" s="152"/>
      <c r="M67" s="152"/>
      <c r="N67" s="153"/>
    </row>
    <row r="68" s="95" customFormat="true" ht="15" hidden="false" customHeight="true" outlineLevel="0" collapsed="false">
      <c r="A68" s="158"/>
      <c r="B68" s="109" t="s">
        <v>286</v>
      </c>
      <c r="C68" s="35" t="s">
        <v>227</v>
      </c>
      <c r="D68" s="149" t="n">
        <v>31021</v>
      </c>
      <c r="E68" s="149"/>
      <c r="F68" s="149"/>
      <c r="G68" s="149" t="n">
        <f aca="false">D68+E68-F68</f>
        <v>31021</v>
      </c>
      <c r="H68" s="149" t="n">
        <f aca="false">G68</f>
        <v>31021</v>
      </c>
      <c r="I68" s="149"/>
      <c r="J68" s="150" t="n">
        <f aca="false">H68</f>
        <v>31021</v>
      </c>
      <c r="K68" s="151" t="n">
        <v>0</v>
      </c>
      <c r="L68" s="152"/>
      <c r="M68" s="152"/>
      <c r="N68" s="153"/>
    </row>
    <row r="69" s="95" customFormat="true" ht="14.25" hidden="false" customHeight="true" outlineLevel="0" collapsed="false">
      <c r="A69" s="158"/>
      <c r="B69" s="109" t="s">
        <v>228</v>
      </c>
      <c r="C69" s="35" t="s">
        <v>229</v>
      </c>
      <c r="D69" s="149" t="n">
        <v>4732</v>
      </c>
      <c r="E69" s="149"/>
      <c r="F69" s="149"/>
      <c r="G69" s="149" t="n">
        <f aca="false">D69+E69-F69</f>
        <v>4732</v>
      </c>
      <c r="H69" s="149" t="n">
        <f aca="false">G69</f>
        <v>4732</v>
      </c>
      <c r="I69" s="149"/>
      <c r="J69" s="150" t="n">
        <f aca="false">H69</f>
        <v>4732</v>
      </c>
      <c r="K69" s="151" t="n">
        <v>0</v>
      </c>
      <c r="L69" s="152"/>
      <c r="M69" s="152"/>
      <c r="N69" s="153"/>
    </row>
    <row r="70" s="95" customFormat="true" ht="13.5" hidden="false" customHeight="true" outlineLevel="0" collapsed="false">
      <c r="A70" s="158"/>
      <c r="B70" s="148" t="s">
        <v>216</v>
      </c>
      <c r="C70" s="35" t="s">
        <v>217</v>
      </c>
      <c r="D70" s="149" t="n">
        <v>4010</v>
      </c>
      <c r="E70" s="149" t="n">
        <v>400</v>
      </c>
      <c r="F70" s="149"/>
      <c r="G70" s="149" t="n">
        <f aca="false">D70+E70-F70</f>
        <v>4410</v>
      </c>
      <c r="H70" s="149" t="n">
        <f aca="false">G70</f>
        <v>4410</v>
      </c>
      <c r="I70" s="149"/>
      <c r="J70" s="150" t="n">
        <v>0</v>
      </c>
      <c r="K70" s="151" t="n">
        <v>0</v>
      </c>
      <c r="L70" s="152"/>
      <c r="M70" s="152"/>
      <c r="N70" s="153"/>
    </row>
    <row r="71" s="95" customFormat="true" ht="13.5" hidden="false" customHeight="true" outlineLevel="0" collapsed="false">
      <c r="A71" s="158"/>
      <c r="B71" s="148" t="s">
        <v>230</v>
      </c>
      <c r="C71" s="35" t="s">
        <v>231</v>
      </c>
      <c r="D71" s="149" t="n">
        <v>2500</v>
      </c>
      <c r="E71" s="149"/>
      <c r="F71" s="149"/>
      <c r="G71" s="149" t="n">
        <f aca="false">D71+E71-F71</f>
        <v>2500</v>
      </c>
      <c r="H71" s="149" t="n">
        <f aca="false">G71</f>
        <v>2500</v>
      </c>
      <c r="I71" s="149"/>
      <c r="J71" s="150"/>
      <c r="K71" s="151"/>
      <c r="L71" s="152"/>
      <c r="M71" s="152"/>
      <c r="N71" s="153"/>
    </row>
    <row r="72" s="95" customFormat="true" ht="13.5" hidden="false" customHeight="true" outlineLevel="0" collapsed="false">
      <c r="A72" s="158"/>
      <c r="B72" s="148" t="s">
        <v>234</v>
      </c>
      <c r="C72" s="35" t="s">
        <v>235</v>
      </c>
      <c r="D72" s="149" t="n">
        <v>200</v>
      </c>
      <c r="E72" s="149"/>
      <c r="F72" s="149"/>
      <c r="G72" s="149" t="n">
        <f aca="false">D72+E72-F72</f>
        <v>200</v>
      </c>
      <c r="H72" s="149" t="n">
        <f aca="false">G72</f>
        <v>200</v>
      </c>
      <c r="I72" s="149"/>
      <c r="J72" s="150"/>
      <c r="K72" s="151"/>
      <c r="L72" s="152"/>
      <c r="M72" s="152"/>
      <c r="N72" s="153"/>
    </row>
    <row r="73" s="95" customFormat="true" ht="12.75" hidden="false" customHeight="true" outlineLevel="0" collapsed="false">
      <c r="A73" s="158"/>
      <c r="B73" s="148" t="s">
        <v>208</v>
      </c>
      <c r="C73" s="35" t="s">
        <v>209</v>
      </c>
      <c r="D73" s="149" t="n">
        <v>3930</v>
      </c>
      <c r="E73" s="149" t="n">
        <v>185</v>
      </c>
      <c r="F73" s="149"/>
      <c r="G73" s="149" t="n">
        <f aca="false">D73+E73-F73</f>
        <v>4115</v>
      </c>
      <c r="H73" s="149" t="n">
        <f aca="false">G73</f>
        <v>4115</v>
      </c>
      <c r="I73" s="149"/>
      <c r="J73" s="150" t="n">
        <v>0</v>
      </c>
      <c r="K73" s="151" t="n">
        <v>0</v>
      </c>
      <c r="L73" s="152"/>
      <c r="M73" s="152"/>
      <c r="N73" s="153"/>
    </row>
    <row r="74" s="95" customFormat="true" ht="12.75" hidden="false" customHeight="true" outlineLevel="0" collapsed="false">
      <c r="A74" s="158"/>
      <c r="B74" s="148" t="s">
        <v>236</v>
      </c>
      <c r="C74" s="35" t="s">
        <v>237</v>
      </c>
      <c r="D74" s="149" t="n">
        <v>420</v>
      </c>
      <c r="E74" s="149"/>
      <c r="F74" s="149"/>
      <c r="G74" s="149" t="n">
        <f aca="false">D74+E74-F74</f>
        <v>420</v>
      </c>
      <c r="H74" s="149" t="n">
        <f aca="false">G74</f>
        <v>420</v>
      </c>
      <c r="I74" s="149"/>
      <c r="J74" s="150"/>
      <c r="K74" s="151"/>
      <c r="L74" s="152"/>
      <c r="M74" s="152"/>
      <c r="N74" s="153"/>
    </row>
    <row r="75" s="95" customFormat="true" ht="12.75" hidden="false" customHeight="true" outlineLevel="0" collapsed="false">
      <c r="A75" s="158"/>
      <c r="B75" s="148" t="s">
        <v>238</v>
      </c>
      <c r="C75" s="35" t="s">
        <v>239</v>
      </c>
      <c r="D75" s="149" t="n">
        <v>560</v>
      </c>
      <c r="E75" s="149"/>
      <c r="F75" s="149"/>
      <c r="G75" s="149" t="n">
        <f aca="false">D75+E75-F75</f>
        <v>560</v>
      </c>
      <c r="H75" s="149" t="n">
        <f aca="false">G75</f>
        <v>560</v>
      </c>
      <c r="I75" s="149"/>
      <c r="J75" s="150"/>
      <c r="K75" s="151"/>
      <c r="L75" s="152"/>
      <c r="M75" s="152"/>
      <c r="N75" s="153"/>
    </row>
    <row r="76" s="95" customFormat="true" ht="12.75" hidden="false" customHeight="true" outlineLevel="0" collapsed="false">
      <c r="A76" s="158"/>
      <c r="B76" s="148" t="s">
        <v>240</v>
      </c>
      <c r="C76" s="35" t="s">
        <v>241</v>
      </c>
      <c r="D76" s="149" t="n">
        <v>2100</v>
      </c>
      <c r="E76" s="149"/>
      <c r="F76" s="149"/>
      <c r="G76" s="149" t="n">
        <f aca="false">D76+E76-F76</f>
        <v>2100</v>
      </c>
      <c r="H76" s="149" t="n">
        <f aca="false">G76</f>
        <v>2100</v>
      </c>
      <c r="I76" s="149"/>
      <c r="J76" s="150"/>
      <c r="K76" s="151"/>
      <c r="L76" s="152"/>
      <c r="M76" s="152"/>
      <c r="N76" s="153"/>
    </row>
    <row r="77" s="95" customFormat="true" ht="14.25" hidden="false" customHeight="true" outlineLevel="0" collapsed="false">
      <c r="A77" s="158"/>
      <c r="B77" s="148" t="s">
        <v>287</v>
      </c>
      <c r="C77" s="35" t="s">
        <v>288</v>
      </c>
      <c r="D77" s="149" t="n">
        <v>57</v>
      </c>
      <c r="E77" s="149"/>
      <c r="F77" s="149"/>
      <c r="G77" s="149" t="n">
        <f aca="false">D77+E77-F77</f>
        <v>57</v>
      </c>
      <c r="H77" s="149" t="n">
        <f aca="false">G77</f>
        <v>57</v>
      </c>
      <c r="I77" s="149"/>
      <c r="J77" s="150"/>
      <c r="K77" s="151"/>
      <c r="L77" s="152"/>
      <c r="M77" s="152"/>
      <c r="N77" s="153"/>
    </row>
    <row r="78" s="95" customFormat="true" ht="12.75" hidden="false" customHeight="true" outlineLevel="0" collapsed="false">
      <c r="A78" s="158"/>
      <c r="B78" s="148" t="s">
        <v>289</v>
      </c>
      <c r="C78" s="35" t="s">
        <v>290</v>
      </c>
      <c r="D78" s="149" t="n">
        <v>2970</v>
      </c>
      <c r="E78" s="149"/>
      <c r="F78" s="149"/>
      <c r="G78" s="149" t="n">
        <f aca="false">D78+E78-F78</f>
        <v>2970</v>
      </c>
      <c r="H78" s="149" t="n">
        <f aca="false">G78</f>
        <v>2970</v>
      </c>
      <c r="I78" s="149"/>
      <c r="J78" s="150"/>
      <c r="K78" s="151"/>
      <c r="L78" s="152"/>
      <c r="M78" s="152"/>
      <c r="N78" s="153"/>
    </row>
    <row r="79" s="95" customFormat="true" ht="13.5" hidden="false" customHeight="true" outlineLevel="0" collapsed="false">
      <c r="A79" s="158"/>
      <c r="B79" s="148" t="s">
        <v>242</v>
      </c>
      <c r="C79" s="35" t="s">
        <v>243</v>
      </c>
      <c r="D79" s="149" t="n">
        <v>500</v>
      </c>
      <c r="E79" s="149"/>
      <c r="F79" s="149"/>
      <c r="G79" s="149" t="n">
        <f aca="false">D79+E79-F79</f>
        <v>500</v>
      </c>
      <c r="H79" s="149" t="n">
        <f aca="false">G79</f>
        <v>500</v>
      </c>
      <c r="I79" s="149"/>
      <c r="J79" s="150" t="n">
        <v>0</v>
      </c>
      <c r="K79" s="151" t="n">
        <v>0</v>
      </c>
      <c r="L79" s="152"/>
      <c r="M79" s="152"/>
      <c r="N79" s="153"/>
    </row>
    <row r="80" s="95" customFormat="true" ht="13.5" hidden="false" customHeight="true" outlineLevel="0" collapsed="false">
      <c r="A80" s="158"/>
      <c r="B80" s="148" t="s">
        <v>271</v>
      </c>
      <c r="C80" s="35" t="s">
        <v>272</v>
      </c>
      <c r="D80" s="149" t="n">
        <v>1680</v>
      </c>
      <c r="E80" s="149"/>
      <c r="F80" s="149" t="n">
        <v>585</v>
      </c>
      <c r="G80" s="149" t="n">
        <f aca="false">D80+E80-F80</f>
        <v>1095</v>
      </c>
      <c r="H80" s="149" t="n">
        <f aca="false">G80</f>
        <v>1095</v>
      </c>
      <c r="I80" s="149"/>
      <c r="J80" s="150" t="n">
        <v>0</v>
      </c>
      <c r="K80" s="151" t="n">
        <v>0</v>
      </c>
      <c r="L80" s="152"/>
      <c r="M80" s="152"/>
      <c r="N80" s="153"/>
    </row>
    <row r="81" s="95" customFormat="true" ht="15" hidden="false" customHeight="true" outlineLevel="0" collapsed="false">
      <c r="A81" s="158"/>
      <c r="B81" s="148" t="s">
        <v>244</v>
      </c>
      <c r="C81" s="35" t="s">
        <v>245</v>
      </c>
      <c r="D81" s="149" t="n">
        <v>3500</v>
      </c>
      <c r="E81" s="149"/>
      <c r="F81" s="149"/>
      <c r="G81" s="149" t="n">
        <f aca="false">D81+E81-F81</f>
        <v>3500</v>
      </c>
      <c r="H81" s="149" t="n">
        <f aca="false">G81</f>
        <v>3500</v>
      </c>
      <c r="I81" s="149"/>
      <c r="J81" s="150" t="n">
        <v>0</v>
      </c>
      <c r="K81" s="151" t="n">
        <v>0</v>
      </c>
      <c r="L81" s="152"/>
      <c r="M81" s="152"/>
      <c r="N81" s="153"/>
    </row>
    <row r="82" s="95" customFormat="true" ht="15" hidden="false" customHeight="true" outlineLevel="0" collapsed="false">
      <c r="A82" s="158"/>
      <c r="B82" s="148" t="s">
        <v>291</v>
      </c>
      <c r="C82" s="77" t="s">
        <v>292</v>
      </c>
      <c r="D82" s="149" t="n">
        <v>200</v>
      </c>
      <c r="E82" s="149"/>
      <c r="F82" s="149"/>
      <c r="G82" s="149" t="n">
        <f aca="false">D82+E82-F82</f>
        <v>200</v>
      </c>
      <c r="H82" s="149" t="n">
        <f aca="false">G82</f>
        <v>200</v>
      </c>
      <c r="I82" s="149"/>
      <c r="J82" s="150"/>
      <c r="K82" s="151"/>
      <c r="L82" s="152"/>
      <c r="M82" s="152"/>
      <c r="N82" s="153"/>
    </row>
    <row r="83" s="95" customFormat="true" ht="15" hidden="false" customHeight="true" outlineLevel="0" collapsed="false">
      <c r="A83" s="158"/>
      <c r="B83" s="148" t="s">
        <v>250</v>
      </c>
      <c r="C83" s="35" t="s">
        <v>251</v>
      </c>
      <c r="D83" s="149" t="n">
        <v>680</v>
      </c>
      <c r="E83" s="149"/>
      <c r="F83" s="149"/>
      <c r="G83" s="149" t="n">
        <f aca="false">D83+E83-F83</f>
        <v>680</v>
      </c>
      <c r="H83" s="149" t="n">
        <f aca="false">G83</f>
        <v>680</v>
      </c>
      <c r="I83" s="149"/>
      <c r="J83" s="150"/>
      <c r="K83" s="151"/>
      <c r="L83" s="152"/>
      <c r="M83" s="152"/>
      <c r="N83" s="153"/>
    </row>
    <row r="84" s="95" customFormat="true" ht="15" hidden="false" customHeight="true" outlineLevel="0" collapsed="false">
      <c r="A84" s="158"/>
      <c r="B84" s="148" t="s">
        <v>252</v>
      </c>
      <c r="C84" s="35" t="s">
        <v>253</v>
      </c>
      <c r="D84" s="149" t="n">
        <v>570</v>
      </c>
      <c r="E84" s="149"/>
      <c r="F84" s="149"/>
      <c r="G84" s="149" t="n">
        <f aca="false">D84+E84-F84</f>
        <v>570</v>
      </c>
      <c r="H84" s="149" t="n">
        <f aca="false">G84</f>
        <v>570</v>
      </c>
      <c r="I84" s="149"/>
      <c r="J84" s="150"/>
      <c r="K84" s="151"/>
      <c r="L84" s="152"/>
      <c r="M84" s="152"/>
      <c r="N84" s="153"/>
    </row>
    <row r="85" s="95" customFormat="true" ht="15" hidden="false" customHeight="true" outlineLevel="0" collapsed="false">
      <c r="A85" s="158"/>
      <c r="B85" s="148" t="s">
        <v>254</v>
      </c>
      <c r="C85" s="35" t="s">
        <v>255</v>
      </c>
      <c r="D85" s="149" t="n">
        <v>660</v>
      </c>
      <c r="E85" s="149"/>
      <c r="F85" s="149"/>
      <c r="G85" s="149" t="n">
        <f aca="false">D85+E85-F85</f>
        <v>660</v>
      </c>
      <c r="H85" s="149" t="n">
        <f aca="false">G85</f>
        <v>660</v>
      </c>
      <c r="I85" s="149"/>
      <c r="J85" s="150"/>
      <c r="K85" s="151"/>
      <c r="L85" s="152"/>
      <c r="M85" s="152"/>
      <c r="N85" s="153"/>
    </row>
    <row r="86" s="95" customFormat="true" ht="17.25" hidden="false" customHeight="true" outlineLevel="0" collapsed="false">
      <c r="A86" s="133" t="s">
        <v>293</v>
      </c>
      <c r="B86" s="176"/>
      <c r="C86" s="177" t="s">
        <v>294</v>
      </c>
      <c r="D86" s="136" t="n">
        <f aca="false">D87+D98+D100+D111+D138+D147+D176</f>
        <v>4153486</v>
      </c>
      <c r="E86" s="136" t="n">
        <f aca="false">E87+E98+E100+E111+E138+E147+E176</f>
        <v>58611</v>
      </c>
      <c r="F86" s="136" t="n">
        <f aca="false">F87+F98+F100+F111+F138+F147+F176</f>
        <v>73957</v>
      </c>
      <c r="G86" s="136" t="n">
        <f aca="false">G87+G98+G100+G111+G138+G147+G176</f>
        <v>4138140</v>
      </c>
      <c r="H86" s="136" t="n">
        <f aca="false">H87+H98+H100+H111+H138+H147+H176</f>
        <v>3899251</v>
      </c>
      <c r="I86" s="136" t="n">
        <f aca="false">I87+I98+I100+I111+I138+I147+I176</f>
        <v>2252485</v>
      </c>
      <c r="J86" s="136" t="n">
        <f aca="false">J87+J98+J100+J111+J138+J147+J176</f>
        <v>363773</v>
      </c>
      <c r="K86" s="136" t="n">
        <f aca="false">K87+K98+K100+K111+K138+K147+K176</f>
        <v>22766</v>
      </c>
      <c r="L86" s="136" t="n">
        <f aca="false">L87+L98+L100+L111+L138+L147+L176</f>
        <v>0</v>
      </c>
      <c r="M86" s="136" t="n">
        <f aca="false">M87+M98+M100+M111+M138+M147+M176</f>
        <v>0</v>
      </c>
      <c r="N86" s="137" t="n">
        <f aca="false">N87+N98+N100+N111+N138+N147+N176</f>
        <v>238889</v>
      </c>
    </row>
    <row r="87" s="95" customFormat="true" ht="17.25" hidden="false" customHeight="true" outlineLevel="0" collapsed="false">
      <c r="A87" s="155" t="s">
        <v>295</v>
      </c>
      <c r="B87" s="139"/>
      <c r="C87" s="154" t="s">
        <v>296</v>
      </c>
      <c r="D87" s="141" t="n">
        <f aca="false">SUM(D88:D97)</f>
        <v>176374</v>
      </c>
      <c r="E87" s="141" t="n">
        <f aca="false">SUM(E88:E97)</f>
        <v>17036</v>
      </c>
      <c r="F87" s="141" t="n">
        <f aca="false">SUM(F88:F97)</f>
        <v>17036</v>
      </c>
      <c r="G87" s="141" t="n">
        <f aca="false">SUM(G88:G97)</f>
        <v>176374</v>
      </c>
      <c r="H87" s="141" t="n">
        <f aca="false">SUM(H88:H97)</f>
        <v>176374</v>
      </c>
      <c r="I87" s="141" t="n">
        <f aca="false">SUM(I88:I97)</f>
        <v>142990</v>
      </c>
      <c r="J87" s="141" t="n">
        <f aca="false">SUM(J88:J97)</f>
        <v>22324</v>
      </c>
      <c r="K87" s="141" t="n">
        <f aca="false">SUM(K88:K97)</f>
        <v>0</v>
      </c>
      <c r="L87" s="141" t="n">
        <f aca="false">SUM(L88:L97)</f>
        <v>0</v>
      </c>
      <c r="M87" s="141" t="n">
        <f aca="false">SUM(M88:M97)</f>
        <v>0</v>
      </c>
      <c r="N87" s="142" t="n">
        <f aca="false">SUM(N88:N97)</f>
        <v>0</v>
      </c>
    </row>
    <row r="88" s="95" customFormat="true" ht="14.25" hidden="false" customHeight="true" outlineLevel="0" collapsed="false">
      <c r="A88" s="158"/>
      <c r="B88" s="148" t="s">
        <v>222</v>
      </c>
      <c r="C88" s="35" t="s">
        <v>283</v>
      </c>
      <c r="D88" s="149" t="n">
        <v>89750</v>
      </c>
      <c r="E88" s="149" t="n">
        <v>13410</v>
      </c>
      <c r="F88" s="149"/>
      <c r="G88" s="149" t="n">
        <f aca="false">D88+E88-F88</f>
        <v>103160</v>
      </c>
      <c r="H88" s="149" t="n">
        <f aca="false">G88</f>
        <v>103160</v>
      </c>
      <c r="I88" s="149" t="n">
        <f aca="false">H88</f>
        <v>103160</v>
      </c>
      <c r="J88" s="150"/>
      <c r="K88" s="151" t="n">
        <v>0</v>
      </c>
      <c r="L88" s="152"/>
      <c r="M88" s="152"/>
      <c r="N88" s="153"/>
    </row>
    <row r="89" s="95" customFormat="true" ht="15.75" hidden="false" customHeight="true" outlineLevel="0" collapsed="false">
      <c r="A89" s="158"/>
      <c r="B89" s="148" t="s">
        <v>224</v>
      </c>
      <c r="C89" s="35" t="s">
        <v>225</v>
      </c>
      <c r="D89" s="149" t="n">
        <v>8130</v>
      </c>
      <c r="E89" s="149"/>
      <c r="F89" s="149"/>
      <c r="G89" s="149" t="n">
        <f aca="false">D89+E89-F89</f>
        <v>8130</v>
      </c>
      <c r="H89" s="149" t="n">
        <f aca="false">G89</f>
        <v>8130</v>
      </c>
      <c r="I89" s="149" t="n">
        <f aca="false">H89</f>
        <v>8130</v>
      </c>
      <c r="J89" s="150"/>
      <c r="K89" s="151" t="n">
        <v>0</v>
      </c>
      <c r="L89" s="152"/>
      <c r="M89" s="152"/>
      <c r="N89" s="153"/>
    </row>
    <row r="90" s="95" customFormat="true" ht="16.5" hidden="false" customHeight="true" outlineLevel="0" collapsed="false">
      <c r="A90" s="158"/>
      <c r="B90" s="109" t="s">
        <v>286</v>
      </c>
      <c r="C90" s="35" t="s">
        <v>297</v>
      </c>
      <c r="D90" s="149" t="n">
        <v>21715</v>
      </c>
      <c r="E90" s="149"/>
      <c r="F90" s="149" t="n">
        <v>2313</v>
      </c>
      <c r="G90" s="149" t="n">
        <f aca="false">D90+E90-F90</f>
        <v>19402</v>
      </c>
      <c r="H90" s="149" t="n">
        <f aca="false">G90</f>
        <v>19402</v>
      </c>
      <c r="I90" s="149"/>
      <c r="J90" s="150" t="n">
        <f aca="false">H90</f>
        <v>19402</v>
      </c>
      <c r="K90" s="151"/>
      <c r="L90" s="152"/>
      <c r="M90" s="152"/>
      <c r="N90" s="153"/>
    </row>
    <row r="91" s="95" customFormat="true" ht="15" hidden="false" customHeight="true" outlineLevel="0" collapsed="false">
      <c r="A91" s="158"/>
      <c r="B91" s="109" t="s">
        <v>228</v>
      </c>
      <c r="C91" s="35" t="s">
        <v>229</v>
      </c>
      <c r="D91" s="149" t="n">
        <v>3245</v>
      </c>
      <c r="E91" s="149"/>
      <c r="F91" s="149" t="n">
        <v>323</v>
      </c>
      <c r="G91" s="149" t="n">
        <f aca="false">D91+E91-F91</f>
        <v>2922</v>
      </c>
      <c r="H91" s="149" t="n">
        <f aca="false">G91</f>
        <v>2922</v>
      </c>
      <c r="I91" s="149"/>
      <c r="J91" s="150" t="n">
        <f aca="false">H91</f>
        <v>2922</v>
      </c>
      <c r="K91" s="151"/>
      <c r="L91" s="152"/>
      <c r="M91" s="152"/>
      <c r="N91" s="153"/>
    </row>
    <row r="92" s="95" customFormat="true" ht="15" hidden="false" customHeight="true" outlineLevel="0" collapsed="false">
      <c r="A92" s="158"/>
      <c r="B92" s="109" t="s">
        <v>206</v>
      </c>
      <c r="C92" s="35" t="s">
        <v>207</v>
      </c>
      <c r="D92" s="149" t="n">
        <v>46000</v>
      </c>
      <c r="E92" s="149"/>
      <c r="F92" s="149" t="n">
        <v>14300</v>
      </c>
      <c r="G92" s="149" t="n">
        <f aca="false">D92+E92-F92</f>
        <v>31700</v>
      </c>
      <c r="H92" s="149" t="n">
        <f aca="false">G92</f>
        <v>31700</v>
      </c>
      <c r="I92" s="149" t="n">
        <f aca="false">H92</f>
        <v>31700</v>
      </c>
      <c r="J92" s="150"/>
      <c r="K92" s="151"/>
      <c r="L92" s="152"/>
      <c r="M92" s="152"/>
      <c r="N92" s="153"/>
    </row>
    <row r="93" s="95" customFormat="true" ht="15" hidden="false" customHeight="true" outlineLevel="0" collapsed="false">
      <c r="A93" s="158"/>
      <c r="B93" s="148" t="s">
        <v>216</v>
      </c>
      <c r="C93" s="35" t="s">
        <v>217</v>
      </c>
      <c r="D93" s="149" t="n">
        <v>800</v>
      </c>
      <c r="E93" s="149"/>
      <c r="F93" s="149" t="n">
        <v>100</v>
      </c>
      <c r="G93" s="149" t="n">
        <f aca="false">D93+E93-F93</f>
        <v>700</v>
      </c>
      <c r="H93" s="149" t="n">
        <f aca="false">G93</f>
        <v>700</v>
      </c>
      <c r="I93" s="149"/>
      <c r="J93" s="150" t="n">
        <v>0</v>
      </c>
      <c r="K93" s="151" t="n">
        <v>0</v>
      </c>
      <c r="L93" s="152"/>
      <c r="M93" s="152"/>
      <c r="N93" s="153"/>
    </row>
    <row r="94" s="95" customFormat="true" ht="14.25" hidden="false" customHeight="true" outlineLevel="0" collapsed="false">
      <c r="A94" s="158"/>
      <c r="B94" s="148" t="s">
        <v>208</v>
      </c>
      <c r="C94" s="35" t="s">
        <v>209</v>
      </c>
      <c r="D94" s="149" t="n">
        <v>700</v>
      </c>
      <c r="E94" s="149" t="n">
        <v>3526</v>
      </c>
      <c r="F94" s="149"/>
      <c r="G94" s="149" t="n">
        <f aca="false">D94+E94-F94</f>
        <v>4226</v>
      </c>
      <c r="H94" s="149" t="n">
        <f aca="false">G94</f>
        <v>4226</v>
      </c>
      <c r="I94" s="149"/>
      <c r="J94" s="150" t="n">
        <v>0</v>
      </c>
      <c r="K94" s="151" t="n">
        <v>0</v>
      </c>
      <c r="L94" s="152"/>
      <c r="M94" s="152"/>
      <c r="N94" s="153"/>
    </row>
    <row r="95" s="95" customFormat="true" ht="15" hidden="false" customHeight="true" outlineLevel="0" collapsed="false">
      <c r="A95" s="158"/>
      <c r="B95" s="148" t="s">
        <v>244</v>
      </c>
      <c r="C95" s="35" t="s">
        <v>245</v>
      </c>
      <c r="D95" s="149" t="n">
        <v>3334</v>
      </c>
      <c r="E95" s="149"/>
      <c r="F95" s="149"/>
      <c r="G95" s="149" t="n">
        <f aca="false">D95+E95-F95</f>
        <v>3334</v>
      </c>
      <c r="H95" s="149" t="n">
        <f aca="false">G95</f>
        <v>3334</v>
      </c>
      <c r="I95" s="149"/>
      <c r="J95" s="150" t="n">
        <v>0</v>
      </c>
      <c r="K95" s="151" t="n">
        <v>0</v>
      </c>
      <c r="L95" s="152"/>
      <c r="M95" s="152"/>
      <c r="N95" s="153"/>
    </row>
    <row r="96" s="95" customFormat="true" ht="15" hidden="false" customHeight="true" outlineLevel="0" collapsed="false">
      <c r="A96" s="158"/>
      <c r="B96" s="148" t="s">
        <v>252</v>
      </c>
      <c r="C96" s="35" t="s">
        <v>253</v>
      </c>
      <c r="D96" s="149" t="n">
        <v>1000</v>
      </c>
      <c r="E96" s="149" t="n">
        <v>100</v>
      </c>
      <c r="F96" s="149"/>
      <c r="G96" s="149" t="n">
        <f aca="false">D96+E96-F96</f>
        <v>1100</v>
      </c>
      <c r="H96" s="149" t="n">
        <f aca="false">G96</f>
        <v>1100</v>
      </c>
      <c r="I96" s="149"/>
      <c r="J96" s="150"/>
      <c r="K96" s="151"/>
      <c r="L96" s="152"/>
      <c r="M96" s="152"/>
      <c r="N96" s="153"/>
    </row>
    <row r="97" s="95" customFormat="true" ht="15" hidden="false" customHeight="true" outlineLevel="0" collapsed="false">
      <c r="A97" s="158"/>
      <c r="B97" s="148" t="s">
        <v>254</v>
      </c>
      <c r="C97" s="182" t="s">
        <v>255</v>
      </c>
      <c r="D97" s="149" t="n">
        <v>1700</v>
      </c>
      <c r="E97" s="149"/>
      <c r="F97" s="149"/>
      <c r="G97" s="149" t="n">
        <f aca="false">D97+E97-F97</f>
        <v>1700</v>
      </c>
      <c r="H97" s="149" t="n">
        <f aca="false">G97</f>
        <v>1700</v>
      </c>
      <c r="I97" s="149"/>
      <c r="J97" s="150" t="n">
        <v>0</v>
      </c>
      <c r="K97" s="151" t="n">
        <v>0</v>
      </c>
      <c r="L97" s="152"/>
      <c r="M97" s="152"/>
      <c r="N97" s="153"/>
    </row>
    <row r="98" s="183" customFormat="true" ht="17.25" hidden="false" customHeight="true" outlineLevel="0" collapsed="false">
      <c r="A98" s="155" t="s">
        <v>298</v>
      </c>
      <c r="B98" s="139"/>
      <c r="C98" s="154" t="s">
        <v>299</v>
      </c>
      <c r="D98" s="141" t="n">
        <f aca="false">D99</f>
        <v>2780</v>
      </c>
      <c r="E98" s="141" t="n">
        <f aca="false">E99</f>
        <v>0</v>
      </c>
      <c r="F98" s="141" t="n">
        <f aca="false">F99</f>
        <v>0</v>
      </c>
      <c r="G98" s="141" t="n">
        <f aca="false">G99</f>
        <v>2780</v>
      </c>
      <c r="H98" s="141" t="n">
        <f aca="false">H99</f>
        <v>2780</v>
      </c>
      <c r="I98" s="141" t="n">
        <f aca="false">I99</f>
        <v>0</v>
      </c>
      <c r="J98" s="141" t="n">
        <f aca="false">J99</f>
        <v>0</v>
      </c>
      <c r="K98" s="141" t="n">
        <f aca="false">K99</f>
        <v>2780</v>
      </c>
      <c r="L98" s="141" t="n">
        <f aca="false">L99</f>
        <v>0</v>
      </c>
      <c r="M98" s="141" t="n">
        <f aca="false">M99</f>
        <v>0</v>
      </c>
      <c r="N98" s="142" t="n">
        <f aca="false">N99</f>
        <v>0</v>
      </c>
    </row>
    <row r="99" s="95" customFormat="true" ht="24" hidden="false" customHeight="true" outlineLevel="0" collapsed="false">
      <c r="A99" s="158"/>
      <c r="B99" s="148" t="s">
        <v>210</v>
      </c>
      <c r="C99" s="35" t="s">
        <v>300</v>
      </c>
      <c r="D99" s="149" t="n">
        <v>2780</v>
      </c>
      <c r="E99" s="149"/>
      <c r="F99" s="149"/>
      <c r="G99" s="149" t="n">
        <f aca="false">D99+E99-F99</f>
        <v>2780</v>
      </c>
      <c r="H99" s="149" t="n">
        <f aca="false">G99</f>
        <v>2780</v>
      </c>
      <c r="I99" s="149" t="n">
        <v>0</v>
      </c>
      <c r="J99" s="150" t="n">
        <v>0</v>
      </c>
      <c r="K99" s="151" t="n">
        <f aca="false">H99</f>
        <v>2780</v>
      </c>
      <c r="L99" s="152"/>
      <c r="M99" s="152"/>
      <c r="N99" s="153"/>
    </row>
    <row r="100" s="183" customFormat="true" ht="16.5" hidden="false" customHeight="true" outlineLevel="0" collapsed="false">
      <c r="A100" s="155" t="s">
        <v>301</v>
      </c>
      <c r="B100" s="139"/>
      <c r="C100" s="154" t="s">
        <v>302</v>
      </c>
      <c r="D100" s="141" t="n">
        <f aca="false">SUM(D101:D110)</f>
        <v>140900</v>
      </c>
      <c r="E100" s="141" t="n">
        <f aca="false">SUM(E101:E110)</f>
        <v>400</v>
      </c>
      <c r="F100" s="141" t="n">
        <f aca="false">SUM(F101:F110)</f>
        <v>400</v>
      </c>
      <c r="G100" s="141" t="n">
        <f aca="false">SUM(G101:G110)</f>
        <v>140900</v>
      </c>
      <c r="H100" s="141" t="n">
        <f aca="false">SUM(H101:H110)</f>
        <v>140900</v>
      </c>
      <c r="I100" s="141" t="n">
        <f aca="false">SUM(I101:I110)</f>
        <v>0</v>
      </c>
      <c r="J100" s="141" t="n">
        <f aca="false">SUM(J101:J110)</f>
        <v>0</v>
      </c>
      <c r="K100" s="141" t="n">
        <f aca="false">SUM(K101:K110)</f>
        <v>0</v>
      </c>
      <c r="L100" s="141" t="n">
        <f aca="false">SUM(L101:L110)</f>
        <v>0</v>
      </c>
      <c r="M100" s="141" t="n">
        <f aca="false">SUM(M101:M110)</f>
        <v>0</v>
      </c>
      <c r="N100" s="142" t="n">
        <f aca="false">SUM(N101:N110)</f>
        <v>0</v>
      </c>
    </row>
    <row r="101" s="95" customFormat="true" ht="12.75" hidden="false" customHeight="true" outlineLevel="0" collapsed="false">
      <c r="A101" s="158"/>
      <c r="B101" s="148" t="s">
        <v>303</v>
      </c>
      <c r="C101" s="35" t="s">
        <v>213</v>
      </c>
      <c r="D101" s="149" t="n">
        <v>106720</v>
      </c>
      <c r="E101" s="149"/>
      <c r="F101" s="149"/>
      <c r="G101" s="149" t="n">
        <f aca="false">D101+E101-F101</f>
        <v>106720</v>
      </c>
      <c r="H101" s="149" t="n">
        <f aca="false">G101</f>
        <v>106720</v>
      </c>
      <c r="I101" s="149"/>
      <c r="J101" s="150"/>
      <c r="K101" s="151"/>
      <c r="L101" s="152"/>
      <c r="M101" s="152"/>
      <c r="N101" s="153"/>
    </row>
    <row r="102" s="95" customFormat="true" ht="12.75" hidden="false" customHeight="true" outlineLevel="0" collapsed="false">
      <c r="A102" s="158"/>
      <c r="B102" s="148" t="s">
        <v>216</v>
      </c>
      <c r="C102" s="35" t="s">
        <v>217</v>
      </c>
      <c r="D102" s="149" t="n">
        <v>7520</v>
      </c>
      <c r="E102" s="149"/>
      <c r="F102" s="149"/>
      <c r="G102" s="149" t="n">
        <f aca="false">D102+E102-F102</f>
        <v>7520</v>
      </c>
      <c r="H102" s="149" t="n">
        <f aca="false">G102</f>
        <v>7520</v>
      </c>
      <c r="I102" s="149"/>
      <c r="J102" s="150"/>
      <c r="K102" s="151"/>
      <c r="L102" s="152"/>
      <c r="M102" s="152"/>
      <c r="N102" s="153"/>
    </row>
    <row r="103" s="95" customFormat="true" ht="12.75" hidden="false" customHeight="true" outlineLevel="0" collapsed="false">
      <c r="A103" s="158"/>
      <c r="B103" s="148" t="s">
        <v>230</v>
      </c>
      <c r="C103" s="35" t="s">
        <v>231</v>
      </c>
      <c r="D103" s="149" t="n">
        <v>9010</v>
      </c>
      <c r="E103" s="149"/>
      <c r="F103" s="149"/>
      <c r="G103" s="149" t="n">
        <f aca="false">D103+E103-F103</f>
        <v>9010</v>
      </c>
      <c r="H103" s="149" t="n">
        <f aca="false">G103</f>
        <v>9010</v>
      </c>
      <c r="I103" s="149"/>
      <c r="J103" s="150"/>
      <c r="K103" s="151"/>
      <c r="L103" s="152"/>
      <c r="M103" s="152"/>
      <c r="N103" s="153"/>
    </row>
    <row r="104" s="95" customFormat="true" ht="12.75" hidden="false" customHeight="true" outlineLevel="0" collapsed="false">
      <c r="A104" s="158"/>
      <c r="B104" s="148" t="s">
        <v>208</v>
      </c>
      <c r="C104" s="35" t="s">
        <v>209</v>
      </c>
      <c r="D104" s="149" t="n">
        <v>7900</v>
      </c>
      <c r="E104" s="149"/>
      <c r="F104" s="149"/>
      <c r="G104" s="149" t="n">
        <f aca="false">D104+E104-F104</f>
        <v>7900</v>
      </c>
      <c r="H104" s="149" t="n">
        <f aca="false">G104</f>
        <v>7900</v>
      </c>
      <c r="I104" s="149"/>
      <c r="J104" s="150"/>
      <c r="K104" s="151"/>
      <c r="L104" s="152"/>
      <c r="M104" s="152"/>
      <c r="N104" s="153"/>
    </row>
    <row r="105" s="95" customFormat="true" ht="12.75" hidden="false" customHeight="true" outlineLevel="0" collapsed="false">
      <c r="A105" s="158"/>
      <c r="B105" s="148" t="s">
        <v>240</v>
      </c>
      <c r="C105" s="35" t="s">
        <v>241</v>
      </c>
      <c r="D105" s="149" t="n">
        <v>450</v>
      </c>
      <c r="E105" s="149"/>
      <c r="F105" s="149"/>
      <c r="G105" s="149" t="n">
        <f aca="false">D105+E105-F105</f>
        <v>450</v>
      </c>
      <c r="H105" s="149" t="n">
        <f aca="false">G105</f>
        <v>450</v>
      </c>
      <c r="I105" s="149"/>
      <c r="J105" s="150"/>
      <c r="K105" s="151"/>
      <c r="L105" s="152"/>
      <c r="M105" s="152"/>
      <c r="N105" s="153"/>
    </row>
    <row r="106" s="95" customFormat="true" ht="12.75" hidden="false" customHeight="true" outlineLevel="0" collapsed="false">
      <c r="A106" s="158"/>
      <c r="B106" s="148" t="s">
        <v>242</v>
      </c>
      <c r="C106" s="35" t="s">
        <v>243</v>
      </c>
      <c r="D106" s="149" t="n">
        <v>250</v>
      </c>
      <c r="E106" s="149"/>
      <c r="F106" s="149" t="n">
        <v>250</v>
      </c>
      <c r="G106" s="149" t="n">
        <f aca="false">D106+E106-F106</f>
        <v>0</v>
      </c>
      <c r="H106" s="149" t="n">
        <f aca="false">G106</f>
        <v>0</v>
      </c>
      <c r="I106" s="149"/>
      <c r="J106" s="150"/>
      <c r="K106" s="151"/>
      <c r="L106" s="152"/>
      <c r="M106" s="152"/>
      <c r="N106" s="153"/>
    </row>
    <row r="107" s="95" customFormat="true" ht="12.75" hidden="false" customHeight="true" outlineLevel="0" collapsed="false">
      <c r="A107" s="158"/>
      <c r="B107" s="148" t="s">
        <v>304</v>
      </c>
      <c r="C107" s="35" t="s">
        <v>305</v>
      </c>
      <c r="D107" s="149" t="n">
        <v>150</v>
      </c>
      <c r="E107" s="149"/>
      <c r="F107" s="149" t="n">
        <v>150</v>
      </c>
      <c r="G107" s="149" t="n">
        <f aca="false">D107+E107-F107</f>
        <v>0</v>
      </c>
      <c r="H107" s="149" t="n">
        <f aca="false">G107</f>
        <v>0</v>
      </c>
      <c r="I107" s="149"/>
      <c r="J107" s="150"/>
      <c r="K107" s="151"/>
      <c r="L107" s="152"/>
      <c r="M107" s="152"/>
      <c r="N107" s="153"/>
    </row>
    <row r="108" s="95" customFormat="true" ht="12.75" hidden="false" customHeight="true" outlineLevel="0" collapsed="false">
      <c r="A108" s="158"/>
      <c r="B108" s="148" t="s">
        <v>250</v>
      </c>
      <c r="C108" s="35" t="s">
        <v>251</v>
      </c>
      <c r="D108" s="149" t="n">
        <v>1800</v>
      </c>
      <c r="E108" s="149"/>
      <c r="F108" s="149"/>
      <c r="G108" s="149" t="n">
        <f aca="false">D108+E108-F108</f>
        <v>1800</v>
      </c>
      <c r="H108" s="149" t="n">
        <f aca="false">G108</f>
        <v>1800</v>
      </c>
      <c r="I108" s="149"/>
      <c r="J108" s="150"/>
      <c r="K108" s="151"/>
      <c r="L108" s="152"/>
      <c r="M108" s="152"/>
      <c r="N108" s="153"/>
    </row>
    <row r="109" s="95" customFormat="true" ht="12.75" hidden="false" customHeight="true" outlineLevel="0" collapsed="false">
      <c r="A109" s="158"/>
      <c r="B109" s="148" t="s">
        <v>252</v>
      </c>
      <c r="C109" s="35" t="s">
        <v>253</v>
      </c>
      <c r="D109" s="149" t="n">
        <v>1500</v>
      </c>
      <c r="E109" s="149" t="n">
        <v>400</v>
      </c>
      <c r="F109" s="149"/>
      <c r="G109" s="149" t="n">
        <f aca="false">D109+E109-F109</f>
        <v>1900</v>
      </c>
      <c r="H109" s="149" t="n">
        <f aca="false">G109</f>
        <v>1900</v>
      </c>
      <c r="I109" s="149"/>
      <c r="J109" s="150"/>
      <c r="K109" s="151"/>
      <c r="L109" s="152"/>
      <c r="M109" s="152"/>
      <c r="N109" s="153"/>
    </row>
    <row r="110" s="95" customFormat="true" ht="12.75" hidden="false" customHeight="true" outlineLevel="0" collapsed="false">
      <c r="A110" s="158"/>
      <c r="B110" s="148" t="s">
        <v>254</v>
      </c>
      <c r="C110" s="35" t="s">
        <v>255</v>
      </c>
      <c r="D110" s="149" t="n">
        <v>5600</v>
      </c>
      <c r="E110" s="149"/>
      <c r="F110" s="149"/>
      <c r="G110" s="149" t="n">
        <f aca="false">D110+E110-F110</f>
        <v>5600</v>
      </c>
      <c r="H110" s="149" t="n">
        <f aca="false">G110</f>
        <v>5600</v>
      </c>
      <c r="I110" s="149"/>
      <c r="J110" s="150"/>
      <c r="K110" s="151"/>
      <c r="L110" s="152"/>
      <c r="M110" s="152"/>
      <c r="N110" s="153"/>
    </row>
    <row r="111" s="183" customFormat="true" ht="15.75" hidden="false" customHeight="true" outlineLevel="0" collapsed="false">
      <c r="A111" s="155" t="s">
        <v>306</v>
      </c>
      <c r="B111" s="139"/>
      <c r="C111" s="154" t="s">
        <v>307</v>
      </c>
      <c r="D111" s="141" t="n">
        <f aca="false">SUM(D112:D137)</f>
        <v>3123110</v>
      </c>
      <c r="E111" s="141" t="n">
        <f aca="false">SUM(E112:E137)</f>
        <v>40705</v>
      </c>
      <c r="F111" s="141" t="n">
        <f aca="false">SUM(F112:F137)</f>
        <v>56051</v>
      </c>
      <c r="G111" s="141" t="n">
        <f aca="false">SUM(G112:G137)</f>
        <v>3107764</v>
      </c>
      <c r="H111" s="141" t="n">
        <f aca="false">SUM(H112:H137)</f>
        <v>3107764</v>
      </c>
      <c r="I111" s="141" t="n">
        <f aca="false">SUM(I112:I137)</f>
        <v>2037270</v>
      </c>
      <c r="J111" s="141" t="n">
        <f aca="false">SUM(J112:J137)</f>
        <v>334499</v>
      </c>
      <c r="K111" s="141" t="n">
        <f aca="false">SUM(K112:K137)</f>
        <v>14010</v>
      </c>
      <c r="L111" s="141" t="n">
        <f aca="false">SUM(L112:L137)</f>
        <v>0</v>
      </c>
      <c r="M111" s="141" t="n">
        <f aca="false">SUM(M112:M137)</f>
        <v>0</v>
      </c>
      <c r="N111" s="142" t="n">
        <f aca="false">SUM(N112:N137)</f>
        <v>0</v>
      </c>
    </row>
    <row r="112" s="183" customFormat="true" ht="23.25" hidden="false" customHeight="true" outlineLevel="0" collapsed="false">
      <c r="A112" s="184"/>
      <c r="B112" s="144" t="s">
        <v>149</v>
      </c>
      <c r="C112" s="49" t="s">
        <v>308</v>
      </c>
      <c r="D112" s="145" t="n">
        <v>5000</v>
      </c>
      <c r="E112" s="145"/>
      <c r="F112" s="145"/>
      <c r="G112" s="145" t="n">
        <f aca="false">D112+E112-F112</f>
        <v>5000</v>
      </c>
      <c r="H112" s="145" t="n">
        <f aca="false">G112</f>
        <v>5000</v>
      </c>
      <c r="I112" s="145"/>
      <c r="J112" s="145"/>
      <c r="K112" s="145" t="n">
        <f aca="false">H112</f>
        <v>5000</v>
      </c>
      <c r="L112" s="145"/>
      <c r="M112" s="145"/>
      <c r="N112" s="146"/>
    </row>
    <row r="113" s="183" customFormat="true" ht="21" hidden="false" customHeight="true" outlineLevel="0" collapsed="false">
      <c r="A113" s="184"/>
      <c r="B113" s="148" t="s">
        <v>210</v>
      </c>
      <c r="C113" s="35" t="s">
        <v>300</v>
      </c>
      <c r="D113" s="145" t="n">
        <v>24255</v>
      </c>
      <c r="E113" s="145"/>
      <c r="F113" s="145" t="n">
        <v>15245</v>
      </c>
      <c r="G113" s="145" t="n">
        <f aca="false">D113+E113-F113</f>
        <v>9010</v>
      </c>
      <c r="H113" s="145" t="n">
        <f aca="false">G113</f>
        <v>9010</v>
      </c>
      <c r="I113" s="145"/>
      <c r="J113" s="145"/>
      <c r="K113" s="145" t="n">
        <f aca="false">H113</f>
        <v>9010</v>
      </c>
      <c r="L113" s="145"/>
      <c r="M113" s="145"/>
      <c r="N113" s="146"/>
    </row>
    <row r="114" s="95" customFormat="true" ht="16.5" hidden="false" customHeight="true" outlineLevel="0" collapsed="false">
      <c r="A114" s="158"/>
      <c r="B114" s="148" t="s">
        <v>220</v>
      </c>
      <c r="C114" s="35" t="s">
        <v>309</v>
      </c>
      <c r="D114" s="149" t="n">
        <v>2000</v>
      </c>
      <c r="E114" s="149"/>
      <c r="F114" s="149"/>
      <c r="G114" s="145" t="n">
        <f aca="false">D114+E114-F114</f>
        <v>2000</v>
      </c>
      <c r="H114" s="145" t="n">
        <f aca="false">G114</f>
        <v>2000</v>
      </c>
      <c r="I114" s="149"/>
      <c r="J114" s="150"/>
      <c r="K114" s="151"/>
      <c r="L114" s="152"/>
      <c r="M114" s="152"/>
      <c r="N114" s="153"/>
    </row>
    <row r="115" s="95" customFormat="true" ht="15.75" hidden="false" customHeight="true" outlineLevel="0" collapsed="false">
      <c r="A115" s="158"/>
      <c r="B115" s="148" t="s">
        <v>222</v>
      </c>
      <c r="C115" s="35" t="s">
        <v>283</v>
      </c>
      <c r="D115" s="149" t="n">
        <v>1856900</v>
      </c>
      <c r="E115" s="149"/>
      <c r="F115" s="149"/>
      <c r="G115" s="145" t="n">
        <f aca="false">D115+E115-F115</f>
        <v>1856900</v>
      </c>
      <c r="H115" s="145" t="n">
        <f aca="false">G115</f>
        <v>1856900</v>
      </c>
      <c r="I115" s="149" t="n">
        <f aca="false">H115</f>
        <v>1856900</v>
      </c>
      <c r="J115" s="150"/>
      <c r="K115" s="151"/>
      <c r="L115" s="152"/>
      <c r="M115" s="152"/>
      <c r="N115" s="153"/>
    </row>
    <row r="116" s="95" customFormat="true" ht="16.5" hidden="false" customHeight="true" outlineLevel="0" collapsed="false">
      <c r="A116" s="158"/>
      <c r="B116" s="148" t="s">
        <v>224</v>
      </c>
      <c r="C116" s="35" t="s">
        <v>225</v>
      </c>
      <c r="D116" s="149" t="n">
        <v>135370</v>
      </c>
      <c r="E116" s="149"/>
      <c r="F116" s="149"/>
      <c r="G116" s="145" t="n">
        <f aca="false">D116+E116-F116</f>
        <v>135370</v>
      </c>
      <c r="H116" s="145" t="n">
        <f aca="false">G116</f>
        <v>135370</v>
      </c>
      <c r="I116" s="149" t="n">
        <f aca="false">H116</f>
        <v>135370</v>
      </c>
      <c r="J116" s="150"/>
      <c r="K116" s="151"/>
      <c r="L116" s="152"/>
      <c r="M116" s="152"/>
      <c r="N116" s="153"/>
    </row>
    <row r="117" s="95" customFormat="true" ht="15" hidden="false" customHeight="true" outlineLevel="0" collapsed="false">
      <c r="A117" s="158"/>
      <c r="B117" s="109" t="s">
        <v>286</v>
      </c>
      <c r="C117" s="35" t="s">
        <v>227</v>
      </c>
      <c r="D117" s="149" t="n">
        <v>287804</v>
      </c>
      <c r="E117" s="149"/>
      <c r="F117" s="149"/>
      <c r="G117" s="145" t="n">
        <f aca="false">D117+E117-F117</f>
        <v>287804</v>
      </c>
      <c r="H117" s="145" t="n">
        <f aca="false">G117</f>
        <v>287804</v>
      </c>
      <c r="I117" s="149"/>
      <c r="J117" s="150" t="n">
        <f aca="false">H117</f>
        <v>287804</v>
      </c>
      <c r="K117" s="151"/>
      <c r="L117" s="152"/>
      <c r="M117" s="152"/>
      <c r="N117" s="153"/>
    </row>
    <row r="118" s="95" customFormat="true" ht="15" hidden="false" customHeight="true" outlineLevel="0" collapsed="false">
      <c r="A118" s="158"/>
      <c r="B118" s="109" t="s">
        <v>228</v>
      </c>
      <c r="C118" s="35" t="s">
        <v>229</v>
      </c>
      <c r="D118" s="149" t="n">
        <v>46695</v>
      </c>
      <c r="E118" s="149"/>
      <c r="F118" s="149"/>
      <c r="G118" s="145" t="n">
        <f aca="false">D118+E118-F118</f>
        <v>46695</v>
      </c>
      <c r="H118" s="145" t="n">
        <f aca="false">G118</f>
        <v>46695</v>
      </c>
      <c r="I118" s="149"/>
      <c r="J118" s="150" t="n">
        <f aca="false">D118</f>
        <v>46695</v>
      </c>
      <c r="K118" s="151"/>
      <c r="L118" s="152"/>
      <c r="M118" s="152"/>
      <c r="N118" s="153"/>
    </row>
    <row r="119" s="95" customFormat="true" ht="13.5" hidden="false" customHeight="true" outlineLevel="0" collapsed="false">
      <c r="A119" s="158"/>
      <c r="B119" s="109" t="s">
        <v>206</v>
      </c>
      <c r="C119" s="35" t="s">
        <v>207</v>
      </c>
      <c r="D119" s="149" t="n">
        <v>30700</v>
      </c>
      <c r="E119" s="149" t="n">
        <v>14300</v>
      </c>
      <c r="F119" s="149"/>
      <c r="G119" s="145" t="n">
        <f aca="false">D119+E119-F119</f>
        <v>45000</v>
      </c>
      <c r="H119" s="145" t="n">
        <f aca="false">G119</f>
        <v>45000</v>
      </c>
      <c r="I119" s="149" t="n">
        <f aca="false">H119</f>
        <v>45000</v>
      </c>
      <c r="J119" s="150"/>
      <c r="K119" s="151"/>
      <c r="L119" s="152"/>
      <c r="M119" s="152"/>
      <c r="N119" s="153"/>
    </row>
    <row r="120" s="95" customFormat="true" ht="15.75" hidden="false" customHeight="true" outlineLevel="0" collapsed="false">
      <c r="A120" s="158"/>
      <c r="B120" s="148" t="s">
        <v>216</v>
      </c>
      <c r="C120" s="35" t="s">
        <v>217</v>
      </c>
      <c r="D120" s="149" t="n">
        <v>47400</v>
      </c>
      <c r="E120" s="149" t="n">
        <v>22600</v>
      </c>
      <c r="F120" s="149"/>
      <c r="G120" s="145" t="n">
        <f aca="false">D120+E120-F120</f>
        <v>70000</v>
      </c>
      <c r="H120" s="145" t="n">
        <f aca="false">G120</f>
        <v>70000</v>
      </c>
      <c r="I120" s="149"/>
      <c r="J120" s="150"/>
      <c r="K120" s="151"/>
      <c r="L120" s="152"/>
      <c r="M120" s="152"/>
      <c r="N120" s="153"/>
    </row>
    <row r="121" s="95" customFormat="true" ht="15.75" hidden="false" customHeight="true" outlineLevel="0" collapsed="false">
      <c r="A121" s="158"/>
      <c r="B121" s="148" t="s">
        <v>230</v>
      </c>
      <c r="C121" s="35" t="s">
        <v>231</v>
      </c>
      <c r="D121" s="149" t="n">
        <v>70000</v>
      </c>
      <c r="E121" s="149"/>
      <c r="F121" s="149"/>
      <c r="G121" s="145" t="n">
        <f aca="false">D121+E121-F121</f>
        <v>70000</v>
      </c>
      <c r="H121" s="145" t="n">
        <f aca="false">G121</f>
        <v>70000</v>
      </c>
      <c r="I121" s="149"/>
      <c r="J121" s="150"/>
      <c r="K121" s="151"/>
      <c r="L121" s="152"/>
      <c r="M121" s="152"/>
      <c r="N121" s="153"/>
    </row>
    <row r="122" s="95" customFormat="true" ht="15.75" hidden="false" customHeight="true" outlineLevel="0" collapsed="false">
      <c r="A122" s="158"/>
      <c r="B122" s="148" t="s">
        <v>232</v>
      </c>
      <c r="C122" s="35" t="s">
        <v>233</v>
      </c>
      <c r="D122" s="149" t="n">
        <v>57000</v>
      </c>
      <c r="E122" s="149"/>
      <c r="F122" s="149" t="n">
        <v>37000</v>
      </c>
      <c r="G122" s="145" t="n">
        <f aca="false">D122+E122-F122</f>
        <v>20000</v>
      </c>
      <c r="H122" s="145" t="n">
        <f aca="false">G122</f>
        <v>20000</v>
      </c>
      <c r="I122" s="149"/>
      <c r="J122" s="150"/>
      <c r="K122" s="151"/>
      <c r="L122" s="152"/>
      <c r="M122" s="152"/>
      <c r="N122" s="153"/>
    </row>
    <row r="123" s="95" customFormat="true" ht="15.75" hidden="false" customHeight="true" outlineLevel="0" collapsed="false">
      <c r="A123" s="158"/>
      <c r="B123" s="148" t="s">
        <v>234</v>
      </c>
      <c r="C123" s="35" t="s">
        <v>235</v>
      </c>
      <c r="D123" s="149" t="n">
        <v>1000</v>
      </c>
      <c r="E123" s="149"/>
      <c r="F123" s="149"/>
      <c r="G123" s="145" t="n">
        <f aca="false">D123+E123-F123</f>
        <v>1000</v>
      </c>
      <c r="H123" s="145" t="n">
        <f aca="false">G123</f>
        <v>1000</v>
      </c>
      <c r="I123" s="149"/>
      <c r="J123" s="150"/>
      <c r="K123" s="151"/>
      <c r="L123" s="152"/>
      <c r="M123" s="152"/>
      <c r="N123" s="153"/>
    </row>
    <row r="124" s="95" customFormat="true" ht="13.5" hidden="false" customHeight="true" outlineLevel="0" collapsed="false">
      <c r="A124" s="158"/>
      <c r="B124" s="148" t="s">
        <v>208</v>
      </c>
      <c r="C124" s="35" t="s">
        <v>209</v>
      </c>
      <c r="D124" s="149" t="n">
        <v>427266</v>
      </c>
      <c r="E124" s="149" t="n">
        <v>3805</v>
      </c>
      <c r="F124" s="149"/>
      <c r="G124" s="145" t="n">
        <f aca="false">D124+E124-F124</f>
        <v>431071</v>
      </c>
      <c r="H124" s="145" t="n">
        <f aca="false">G124</f>
        <v>431071</v>
      </c>
      <c r="I124" s="149"/>
      <c r="J124" s="150"/>
      <c r="K124" s="151"/>
      <c r="L124" s="152"/>
      <c r="M124" s="152"/>
      <c r="N124" s="153"/>
    </row>
    <row r="125" s="95" customFormat="true" ht="13.5" hidden="false" customHeight="true" outlineLevel="0" collapsed="false">
      <c r="A125" s="158"/>
      <c r="B125" s="148" t="s">
        <v>236</v>
      </c>
      <c r="C125" s="35" t="s">
        <v>310</v>
      </c>
      <c r="D125" s="149" t="n">
        <v>3500</v>
      </c>
      <c r="E125" s="149"/>
      <c r="F125" s="149"/>
      <c r="G125" s="145" t="n">
        <f aca="false">D125+E125-F125</f>
        <v>3500</v>
      </c>
      <c r="H125" s="145" t="n">
        <f aca="false">G125</f>
        <v>3500</v>
      </c>
      <c r="I125" s="149"/>
      <c r="J125" s="150"/>
      <c r="K125" s="151"/>
      <c r="L125" s="152"/>
      <c r="M125" s="152"/>
      <c r="N125" s="153"/>
    </row>
    <row r="126" s="95" customFormat="true" ht="13.5" hidden="false" customHeight="true" outlineLevel="0" collapsed="false">
      <c r="A126" s="158"/>
      <c r="B126" s="148" t="s">
        <v>238</v>
      </c>
      <c r="C126" s="35" t="s">
        <v>239</v>
      </c>
      <c r="D126" s="149" t="n">
        <v>10000</v>
      </c>
      <c r="E126" s="149"/>
      <c r="F126" s="149"/>
      <c r="G126" s="145" t="n">
        <f aca="false">D126+E126-F126</f>
        <v>10000</v>
      </c>
      <c r="H126" s="145" t="n">
        <f aca="false">G126</f>
        <v>10000</v>
      </c>
      <c r="I126" s="149"/>
      <c r="J126" s="150"/>
      <c r="K126" s="151"/>
      <c r="L126" s="152"/>
      <c r="M126" s="152"/>
      <c r="N126" s="153"/>
    </row>
    <row r="127" s="95" customFormat="true" ht="13.5" hidden="false" customHeight="true" outlineLevel="0" collapsed="false">
      <c r="A127" s="158"/>
      <c r="B127" s="148" t="s">
        <v>240</v>
      </c>
      <c r="C127" s="35" t="s">
        <v>241</v>
      </c>
      <c r="D127" s="149" t="n">
        <v>10000</v>
      </c>
      <c r="E127" s="149"/>
      <c r="F127" s="149"/>
      <c r="G127" s="145" t="n">
        <f aca="false">D127+E127-F127</f>
        <v>10000</v>
      </c>
      <c r="H127" s="145" t="n">
        <f aca="false">G127</f>
        <v>10000</v>
      </c>
      <c r="I127" s="149"/>
      <c r="J127" s="150"/>
      <c r="K127" s="151"/>
      <c r="L127" s="152"/>
      <c r="M127" s="152"/>
      <c r="N127" s="153"/>
    </row>
    <row r="128" s="95" customFormat="true" ht="13.5" hidden="false" customHeight="true" outlineLevel="0" collapsed="false">
      <c r="A128" s="158"/>
      <c r="B128" s="148" t="s">
        <v>311</v>
      </c>
      <c r="C128" s="35" t="s">
        <v>312</v>
      </c>
      <c r="D128" s="149" t="n">
        <v>600</v>
      </c>
      <c r="E128" s="149"/>
      <c r="F128" s="149"/>
      <c r="G128" s="145" t="n">
        <f aca="false">D128+E128-F128</f>
        <v>600</v>
      </c>
      <c r="H128" s="145" t="n">
        <f aca="false">G128</f>
        <v>600</v>
      </c>
      <c r="I128" s="149"/>
      <c r="J128" s="150"/>
      <c r="K128" s="151"/>
      <c r="L128" s="152"/>
      <c r="M128" s="152"/>
      <c r="N128" s="153"/>
    </row>
    <row r="129" s="95" customFormat="true" ht="14.25" hidden="false" customHeight="true" outlineLevel="0" collapsed="false">
      <c r="A129" s="158"/>
      <c r="B129" s="148" t="s">
        <v>242</v>
      </c>
      <c r="C129" s="35" t="s">
        <v>243</v>
      </c>
      <c r="D129" s="149" t="n">
        <v>9300</v>
      </c>
      <c r="E129" s="149"/>
      <c r="F129" s="149"/>
      <c r="G129" s="145" t="n">
        <f aca="false">D129+E129-F129</f>
        <v>9300</v>
      </c>
      <c r="H129" s="145" t="n">
        <f aca="false">G129</f>
        <v>9300</v>
      </c>
      <c r="I129" s="149"/>
      <c r="J129" s="150"/>
      <c r="K129" s="151"/>
      <c r="L129" s="152"/>
      <c r="M129" s="152"/>
      <c r="N129" s="153"/>
    </row>
    <row r="130" s="95" customFormat="true" ht="14.25" hidden="false" customHeight="true" outlineLevel="0" collapsed="false">
      <c r="A130" s="158"/>
      <c r="B130" s="148" t="s">
        <v>304</v>
      </c>
      <c r="C130" s="35" t="s">
        <v>305</v>
      </c>
      <c r="D130" s="149" t="n">
        <v>4000</v>
      </c>
      <c r="E130" s="149"/>
      <c r="F130" s="149"/>
      <c r="G130" s="145" t="n">
        <f aca="false">D130+E130-F130</f>
        <v>4000</v>
      </c>
      <c r="H130" s="145" t="n">
        <f aca="false">G130</f>
        <v>4000</v>
      </c>
      <c r="I130" s="149"/>
      <c r="J130" s="150"/>
      <c r="K130" s="151"/>
      <c r="L130" s="152"/>
      <c r="M130" s="152"/>
      <c r="N130" s="153"/>
    </row>
    <row r="131" s="95" customFormat="true" ht="15.75" hidden="false" customHeight="true" outlineLevel="0" collapsed="false">
      <c r="A131" s="158"/>
      <c r="B131" s="148" t="s">
        <v>271</v>
      </c>
      <c r="C131" s="35" t="s">
        <v>313</v>
      </c>
      <c r="D131" s="149" t="n">
        <v>686</v>
      </c>
      <c r="E131" s="149"/>
      <c r="F131" s="149" t="n">
        <v>20</v>
      </c>
      <c r="G131" s="145" t="n">
        <f aca="false">D131+E131-F131</f>
        <v>666</v>
      </c>
      <c r="H131" s="145" t="n">
        <f aca="false">G131</f>
        <v>666</v>
      </c>
      <c r="I131" s="149"/>
      <c r="J131" s="150"/>
      <c r="K131" s="151"/>
      <c r="L131" s="152"/>
      <c r="M131" s="152"/>
      <c r="N131" s="153"/>
    </row>
    <row r="132" s="95" customFormat="true" ht="15.75" hidden="false" customHeight="true" outlineLevel="0" collapsed="false">
      <c r="A132" s="158"/>
      <c r="B132" s="148" t="s">
        <v>244</v>
      </c>
      <c r="C132" s="35" t="s">
        <v>245</v>
      </c>
      <c r="D132" s="149" t="n">
        <v>46196</v>
      </c>
      <c r="E132" s="149"/>
      <c r="F132" s="149"/>
      <c r="G132" s="145" t="n">
        <f aca="false">D132+E132-F132</f>
        <v>46196</v>
      </c>
      <c r="H132" s="145" t="n">
        <f aca="false">G132</f>
        <v>46196</v>
      </c>
      <c r="I132" s="149"/>
      <c r="J132" s="150"/>
      <c r="K132" s="151"/>
      <c r="L132" s="152"/>
      <c r="M132" s="152"/>
      <c r="N132" s="153"/>
    </row>
    <row r="133" s="95" customFormat="true" ht="15.75" hidden="false" customHeight="true" outlineLevel="0" collapsed="false">
      <c r="A133" s="161"/>
      <c r="B133" s="109" t="s">
        <v>246</v>
      </c>
      <c r="C133" s="35" t="s">
        <v>247</v>
      </c>
      <c r="D133" s="149" t="n">
        <v>138</v>
      </c>
      <c r="E133" s="149"/>
      <c r="F133" s="149" t="n">
        <v>86</v>
      </c>
      <c r="G133" s="145" t="n">
        <f aca="false">D133+E133-F133</f>
        <v>52</v>
      </c>
      <c r="H133" s="145" t="n">
        <f aca="false">G133</f>
        <v>52</v>
      </c>
      <c r="I133" s="149"/>
      <c r="J133" s="150"/>
      <c r="K133" s="151"/>
      <c r="L133" s="152"/>
      <c r="M133" s="152"/>
      <c r="N133" s="153"/>
    </row>
    <row r="134" s="95" customFormat="true" ht="16.5" hidden="false" customHeight="true" outlineLevel="0" collapsed="false">
      <c r="A134" s="161"/>
      <c r="B134" s="109" t="s">
        <v>314</v>
      </c>
      <c r="C134" s="35" t="s">
        <v>315</v>
      </c>
      <c r="D134" s="149" t="n">
        <v>700</v>
      </c>
      <c r="E134" s="149"/>
      <c r="F134" s="149"/>
      <c r="G134" s="145" t="n">
        <f aca="false">D134+E134-F134</f>
        <v>700</v>
      </c>
      <c r="H134" s="145" t="n">
        <f aca="false">G134</f>
        <v>700</v>
      </c>
      <c r="I134" s="149"/>
      <c r="J134" s="150"/>
      <c r="K134" s="151"/>
      <c r="L134" s="152"/>
      <c r="M134" s="152"/>
      <c r="N134" s="153"/>
    </row>
    <row r="135" s="95" customFormat="true" ht="15.75" hidden="false" customHeight="true" outlineLevel="0" collapsed="false">
      <c r="A135" s="161"/>
      <c r="B135" s="109" t="s">
        <v>250</v>
      </c>
      <c r="C135" s="35" t="s">
        <v>251</v>
      </c>
      <c r="D135" s="149" t="n">
        <v>10800</v>
      </c>
      <c r="E135" s="149"/>
      <c r="F135" s="149"/>
      <c r="G135" s="145" t="n">
        <f aca="false">D135+E135-F135</f>
        <v>10800</v>
      </c>
      <c r="H135" s="145" t="n">
        <f aca="false">G135</f>
        <v>10800</v>
      </c>
      <c r="I135" s="149"/>
      <c r="J135" s="150"/>
      <c r="K135" s="151"/>
      <c r="L135" s="152"/>
      <c r="M135" s="152"/>
      <c r="N135" s="153"/>
    </row>
    <row r="136" s="95" customFormat="true" ht="13.5" hidden="false" customHeight="true" outlineLevel="0" collapsed="false">
      <c r="A136" s="161"/>
      <c r="B136" s="109" t="s">
        <v>252</v>
      </c>
      <c r="C136" s="35" t="s">
        <v>253</v>
      </c>
      <c r="D136" s="149" t="n">
        <v>4100</v>
      </c>
      <c r="E136" s="149"/>
      <c r="F136" s="149"/>
      <c r="G136" s="145" t="n">
        <f aca="false">D136+E136-F136</f>
        <v>4100</v>
      </c>
      <c r="H136" s="145" t="n">
        <f aca="false">G136</f>
        <v>4100</v>
      </c>
      <c r="I136" s="149"/>
      <c r="J136" s="150"/>
      <c r="K136" s="151"/>
      <c r="L136" s="152"/>
      <c r="M136" s="152"/>
      <c r="N136" s="153"/>
    </row>
    <row r="137" s="95" customFormat="true" ht="15.75" hidden="false" customHeight="true" outlineLevel="0" collapsed="false">
      <c r="A137" s="161"/>
      <c r="B137" s="109" t="s">
        <v>254</v>
      </c>
      <c r="C137" s="35" t="s">
        <v>255</v>
      </c>
      <c r="D137" s="149" t="n">
        <v>31700</v>
      </c>
      <c r="E137" s="149"/>
      <c r="F137" s="149" t="n">
        <v>3700</v>
      </c>
      <c r="G137" s="145" t="n">
        <f aca="false">D137+E137-F137</f>
        <v>28000</v>
      </c>
      <c r="H137" s="145" t="n">
        <f aca="false">G137</f>
        <v>28000</v>
      </c>
      <c r="I137" s="149"/>
      <c r="J137" s="150"/>
      <c r="K137" s="151"/>
      <c r="L137" s="152"/>
      <c r="M137" s="152"/>
      <c r="N137" s="153"/>
    </row>
    <row r="138" s="95" customFormat="true" ht="15" hidden="false" customHeight="true" outlineLevel="0" collapsed="false">
      <c r="A138" s="155" t="s">
        <v>316</v>
      </c>
      <c r="B138" s="139"/>
      <c r="C138" s="154" t="s">
        <v>317</v>
      </c>
      <c r="D138" s="141" t="n">
        <f aca="false">SUM(D139:D146)</f>
        <v>15000</v>
      </c>
      <c r="E138" s="141" t="n">
        <f aca="false">SUM(E139:E146)</f>
        <v>0</v>
      </c>
      <c r="F138" s="141" t="n">
        <f aca="false">SUM(F139:F146)</f>
        <v>0</v>
      </c>
      <c r="G138" s="141" t="n">
        <f aca="false">SUM(G139:G146)</f>
        <v>15000</v>
      </c>
      <c r="H138" s="141" t="n">
        <f aca="false">SUM(H139:H146)</f>
        <v>15000</v>
      </c>
      <c r="I138" s="141" t="n">
        <f aca="false">SUM(I139:I146)</f>
        <v>6450</v>
      </c>
      <c r="J138" s="141" t="n">
        <f aca="false">SUM(J139:J146)</f>
        <v>1015</v>
      </c>
      <c r="K138" s="141" t="n">
        <f aca="false">SUM(K139:K146)</f>
        <v>0</v>
      </c>
      <c r="L138" s="141" t="n">
        <f aca="false">SUM(L139:L146)</f>
        <v>0</v>
      </c>
      <c r="M138" s="141" t="n">
        <f aca="false">SUM(M139:M146)</f>
        <v>0</v>
      </c>
      <c r="N138" s="142" t="n">
        <f aca="false">SUM(N139:N146)</f>
        <v>0</v>
      </c>
    </row>
    <row r="139" s="95" customFormat="true" ht="16.5" hidden="false" customHeight="true" outlineLevel="0" collapsed="false">
      <c r="A139" s="161"/>
      <c r="B139" s="148" t="s">
        <v>303</v>
      </c>
      <c r="C139" s="35" t="s">
        <v>213</v>
      </c>
      <c r="D139" s="149" t="n">
        <v>6630</v>
      </c>
      <c r="E139" s="149"/>
      <c r="F139" s="149"/>
      <c r="G139" s="149" t="n">
        <f aca="false">D139+E139-F139</f>
        <v>6630</v>
      </c>
      <c r="H139" s="149" t="n">
        <f aca="false">G139</f>
        <v>6630</v>
      </c>
      <c r="I139" s="149"/>
      <c r="J139" s="150"/>
      <c r="K139" s="151"/>
      <c r="L139" s="152"/>
      <c r="M139" s="152"/>
      <c r="N139" s="153"/>
    </row>
    <row r="140" s="95" customFormat="true" ht="15.75" hidden="false" customHeight="true" outlineLevel="0" collapsed="false">
      <c r="A140" s="158"/>
      <c r="B140" s="148" t="s">
        <v>226</v>
      </c>
      <c r="C140" s="35" t="s">
        <v>318</v>
      </c>
      <c r="D140" s="149" t="n">
        <v>975</v>
      </c>
      <c r="E140" s="149"/>
      <c r="F140" s="149"/>
      <c r="G140" s="149" t="n">
        <f aca="false">D140+E140-F140</f>
        <v>975</v>
      </c>
      <c r="H140" s="149" t="n">
        <f aca="false">G140</f>
        <v>975</v>
      </c>
      <c r="I140" s="149"/>
      <c r="J140" s="150" t="n">
        <f aca="false">H140</f>
        <v>975</v>
      </c>
      <c r="K140" s="151"/>
      <c r="L140" s="152"/>
      <c r="M140" s="152"/>
      <c r="N140" s="153"/>
    </row>
    <row r="141" s="95" customFormat="true" ht="15.75" hidden="false" customHeight="true" outlineLevel="0" collapsed="false">
      <c r="A141" s="158"/>
      <c r="B141" s="148" t="s">
        <v>228</v>
      </c>
      <c r="C141" s="35" t="s">
        <v>229</v>
      </c>
      <c r="D141" s="149" t="n">
        <v>40</v>
      </c>
      <c r="E141" s="149"/>
      <c r="F141" s="149"/>
      <c r="G141" s="149" t="n">
        <f aca="false">D141+E141-F141</f>
        <v>40</v>
      </c>
      <c r="H141" s="149" t="n">
        <f aca="false">G141</f>
        <v>40</v>
      </c>
      <c r="I141" s="149"/>
      <c r="J141" s="150" t="n">
        <f aca="false">H141</f>
        <v>40</v>
      </c>
      <c r="K141" s="151"/>
      <c r="L141" s="152"/>
      <c r="M141" s="152"/>
      <c r="N141" s="153"/>
    </row>
    <row r="142" s="95" customFormat="true" ht="15.75" hidden="false" customHeight="true" outlineLevel="0" collapsed="false">
      <c r="A142" s="158"/>
      <c r="B142" s="148" t="s">
        <v>206</v>
      </c>
      <c r="C142" s="35" t="s">
        <v>207</v>
      </c>
      <c r="D142" s="149" t="n">
        <v>6450</v>
      </c>
      <c r="E142" s="149"/>
      <c r="F142" s="149"/>
      <c r="G142" s="149" t="n">
        <f aca="false">D142+E142-F142</f>
        <v>6450</v>
      </c>
      <c r="H142" s="149" t="n">
        <f aca="false">G142</f>
        <v>6450</v>
      </c>
      <c r="I142" s="149" t="n">
        <f aca="false">H142</f>
        <v>6450</v>
      </c>
      <c r="J142" s="150"/>
      <c r="K142" s="151"/>
      <c r="L142" s="152"/>
      <c r="M142" s="152"/>
      <c r="N142" s="153"/>
    </row>
    <row r="143" s="95" customFormat="true" ht="16.5" hidden="false" customHeight="true" outlineLevel="0" collapsed="false">
      <c r="A143" s="158"/>
      <c r="B143" s="148" t="s">
        <v>216</v>
      </c>
      <c r="C143" s="35" t="s">
        <v>217</v>
      </c>
      <c r="D143" s="149" t="n">
        <v>176</v>
      </c>
      <c r="E143" s="149"/>
      <c r="F143" s="149"/>
      <c r="G143" s="149" t="n">
        <f aca="false">D143+E143-F143</f>
        <v>176</v>
      </c>
      <c r="H143" s="149" t="n">
        <f aca="false">G143</f>
        <v>176</v>
      </c>
      <c r="I143" s="149"/>
      <c r="J143" s="150"/>
      <c r="K143" s="151"/>
      <c r="L143" s="152"/>
      <c r="M143" s="152"/>
      <c r="N143" s="153"/>
    </row>
    <row r="144" s="95" customFormat="true" ht="15.75" hidden="false" customHeight="true" outlineLevel="0" collapsed="false">
      <c r="A144" s="158"/>
      <c r="B144" s="148" t="s">
        <v>208</v>
      </c>
      <c r="C144" s="35" t="s">
        <v>209</v>
      </c>
      <c r="D144" s="149" t="n">
        <v>245</v>
      </c>
      <c r="E144" s="149"/>
      <c r="F144" s="149"/>
      <c r="G144" s="149" t="n">
        <f aca="false">D144+E144-F144</f>
        <v>245</v>
      </c>
      <c r="H144" s="149" t="n">
        <f aca="false">G144</f>
        <v>245</v>
      </c>
      <c r="I144" s="149"/>
      <c r="J144" s="150"/>
      <c r="K144" s="151"/>
      <c r="L144" s="152"/>
      <c r="M144" s="152"/>
      <c r="N144" s="153"/>
    </row>
    <row r="145" s="95" customFormat="true" ht="15.75" hidden="false" customHeight="true" outlineLevel="0" collapsed="false">
      <c r="A145" s="158"/>
      <c r="B145" s="148" t="s">
        <v>252</v>
      </c>
      <c r="C145" s="35" t="s">
        <v>253</v>
      </c>
      <c r="D145" s="149" t="n">
        <v>94</v>
      </c>
      <c r="E145" s="149"/>
      <c r="F145" s="149"/>
      <c r="G145" s="149" t="n">
        <f aca="false">D145+E145-F145</f>
        <v>94</v>
      </c>
      <c r="H145" s="149" t="n">
        <f aca="false">G145</f>
        <v>94</v>
      </c>
      <c r="I145" s="149"/>
      <c r="J145" s="150"/>
      <c r="K145" s="151"/>
      <c r="L145" s="152"/>
      <c r="M145" s="152"/>
      <c r="N145" s="153"/>
    </row>
    <row r="146" s="95" customFormat="true" ht="15.75" hidden="false" customHeight="true" outlineLevel="0" collapsed="false">
      <c r="A146" s="158"/>
      <c r="B146" s="148" t="s">
        <v>254</v>
      </c>
      <c r="C146" s="35" t="s">
        <v>255</v>
      </c>
      <c r="D146" s="149" t="n">
        <v>390</v>
      </c>
      <c r="E146" s="149"/>
      <c r="F146" s="149"/>
      <c r="G146" s="149" t="n">
        <f aca="false">D146+E146-F146</f>
        <v>390</v>
      </c>
      <c r="H146" s="149" t="n">
        <f aca="false">G146</f>
        <v>390</v>
      </c>
      <c r="I146" s="149"/>
      <c r="J146" s="150"/>
      <c r="K146" s="151"/>
      <c r="L146" s="152"/>
      <c r="M146" s="152"/>
      <c r="N146" s="153"/>
    </row>
    <row r="147" s="183" customFormat="true" ht="25.5" hidden="false" customHeight="true" outlineLevel="0" collapsed="false">
      <c r="A147" s="155" t="s">
        <v>319</v>
      </c>
      <c r="B147" s="139"/>
      <c r="C147" s="154" t="s">
        <v>79</v>
      </c>
      <c r="D147" s="141" t="n">
        <f aca="false">SUM(D148:D175)</f>
        <v>671592</v>
      </c>
      <c r="E147" s="141" t="n">
        <f aca="false">SUM(E148:E175)</f>
        <v>470</v>
      </c>
      <c r="F147" s="141" t="n">
        <f aca="false">SUM(F148:F175)</f>
        <v>470</v>
      </c>
      <c r="G147" s="141" t="n">
        <f aca="false">SUM(G148:G175)</f>
        <v>671592</v>
      </c>
      <c r="H147" s="141" t="n">
        <f aca="false">SUM(H148:H175)</f>
        <v>432703</v>
      </c>
      <c r="I147" s="141" t="n">
        <f aca="false">SUM(I148:I175)</f>
        <v>65775</v>
      </c>
      <c r="J147" s="141" t="n">
        <f aca="false">SUM(J148:J175)</f>
        <v>5935</v>
      </c>
      <c r="K147" s="141" t="n">
        <f aca="false">SUM(K148:K175)</f>
        <v>5976</v>
      </c>
      <c r="L147" s="141" t="n">
        <f aca="false">SUM(L148:L175)</f>
        <v>0</v>
      </c>
      <c r="M147" s="141" t="n">
        <f aca="false">SUM(M148:M175)</f>
        <v>0</v>
      </c>
      <c r="N147" s="142" t="n">
        <f aca="false">SUM(N148:N175)</f>
        <v>238889</v>
      </c>
    </row>
    <row r="148" s="183" customFormat="true" ht="25.5" hidden="false" customHeight="true" outlineLevel="0" collapsed="false">
      <c r="A148" s="184"/>
      <c r="B148" s="144" t="s">
        <v>320</v>
      </c>
      <c r="C148" s="35" t="s">
        <v>321</v>
      </c>
      <c r="D148" s="145" t="n">
        <v>5000</v>
      </c>
      <c r="E148" s="145"/>
      <c r="F148" s="145"/>
      <c r="G148" s="145" t="n">
        <f aca="false">D148+E148-F148</f>
        <v>5000</v>
      </c>
      <c r="H148" s="145" t="n">
        <f aca="false">G148</f>
        <v>5000</v>
      </c>
      <c r="I148" s="145"/>
      <c r="J148" s="145"/>
      <c r="K148" s="145" t="n">
        <f aca="false">H148</f>
        <v>5000</v>
      </c>
      <c r="L148" s="145"/>
      <c r="M148" s="145"/>
      <c r="N148" s="146"/>
    </row>
    <row r="149" s="183" customFormat="true" ht="25.5" hidden="false" customHeight="true" outlineLevel="0" collapsed="false">
      <c r="A149" s="184"/>
      <c r="B149" s="144" t="s">
        <v>322</v>
      </c>
      <c r="C149" s="49" t="s">
        <v>323</v>
      </c>
      <c r="D149" s="145" t="n">
        <v>976</v>
      </c>
      <c r="E149" s="145"/>
      <c r="F149" s="145"/>
      <c r="G149" s="145" t="n">
        <f aca="false">D149+E149-F149</f>
        <v>976</v>
      </c>
      <c r="H149" s="145" t="n">
        <f aca="false">G149</f>
        <v>976</v>
      </c>
      <c r="I149" s="145"/>
      <c r="J149" s="145"/>
      <c r="K149" s="145" t="n">
        <f aca="false">H149</f>
        <v>976</v>
      </c>
      <c r="L149" s="145"/>
      <c r="M149" s="145"/>
      <c r="N149" s="146"/>
    </row>
    <row r="150" s="183" customFormat="true" ht="15.75" hidden="false" customHeight="true" outlineLevel="0" collapsed="false">
      <c r="A150" s="178"/>
      <c r="B150" s="144" t="s">
        <v>324</v>
      </c>
      <c r="C150" s="35" t="s">
        <v>318</v>
      </c>
      <c r="D150" s="145" t="n">
        <v>4331</v>
      </c>
      <c r="E150" s="145"/>
      <c r="F150" s="145"/>
      <c r="G150" s="145" t="n">
        <f aca="false">D150+E150-F150</f>
        <v>4331</v>
      </c>
      <c r="H150" s="145" t="n">
        <f aca="false">G150</f>
        <v>4331</v>
      </c>
      <c r="I150" s="145"/>
      <c r="J150" s="145" t="n">
        <f aca="false">H150</f>
        <v>4331</v>
      </c>
      <c r="K150" s="145"/>
      <c r="L150" s="145"/>
      <c r="M150" s="145"/>
      <c r="N150" s="146"/>
    </row>
    <row r="151" s="183" customFormat="true" ht="15.75" hidden="false" customHeight="true" outlineLevel="0" collapsed="false">
      <c r="A151" s="178"/>
      <c r="B151" s="144" t="s">
        <v>325</v>
      </c>
      <c r="C151" s="35" t="s">
        <v>318</v>
      </c>
      <c r="D151" s="145" t="n">
        <v>764</v>
      </c>
      <c r="E151" s="145"/>
      <c r="F151" s="145"/>
      <c r="G151" s="145" t="n">
        <f aca="false">D151+E151-F151</f>
        <v>764</v>
      </c>
      <c r="H151" s="145" t="n">
        <f aca="false">G151</f>
        <v>764</v>
      </c>
      <c r="I151" s="145"/>
      <c r="J151" s="145" t="n">
        <f aca="false">H151</f>
        <v>764</v>
      </c>
      <c r="K151" s="145"/>
      <c r="L151" s="145"/>
      <c r="M151" s="145"/>
      <c r="N151" s="146"/>
    </row>
    <row r="152" s="183" customFormat="true" ht="15.75" hidden="false" customHeight="true" outlineLevel="0" collapsed="false">
      <c r="A152" s="178"/>
      <c r="B152" s="144" t="s">
        <v>326</v>
      </c>
      <c r="C152" s="35" t="s">
        <v>229</v>
      </c>
      <c r="D152" s="145" t="n">
        <v>714</v>
      </c>
      <c r="E152" s="145"/>
      <c r="F152" s="145"/>
      <c r="G152" s="145" t="n">
        <f aca="false">D152+E152-F152</f>
        <v>714</v>
      </c>
      <c r="H152" s="145" t="n">
        <f aca="false">G152</f>
        <v>714</v>
      </c>
      <c r="I152" s="145"/>
      <c r="J152" s="145" t="n">
        <f aca="false">H152</f>
        <v>714</v>
      </c>
      <c r="K152" s="145"/>
      <c r="L152" s="145"/>
      <c r="M152" s="145"/>
      <c r="N152" s="146"/>
    </row>
    <row r="153" s="183" customFormat="true" ht="16.5" hidden="false" customHeight="true" outlineLevel="0" collapsed="false">
      <c r="A153" s="178"/>
      <c r="B153" s="144" t="s">
        <v>327</v>
      </c>
      <c r="C153" s="35" t="s">
        <v>229</v>
      </c>
      <c r="D153" s="145" t="n">
        <v>126</v>
      </c>
      <c r="E153" s="145"/>
      <c r="F153" s="145"/>
      <c r="G153" s="145" t="n">
        <f aca="false">D153+E153-F153</f>
        <v>126</v>
      </c>
      <c r="H153" s="145" t="n">
        <f aca="false">G153</f>
        <v>126</v>
      </c>
      <c r="I153" s="145"/>
      <c r="J153" s="145" t="n">
        <f aca="false">H153</f>
        <v>126</v>
      </c>
      <c r="K153" s="145"/>
      <c r="L153" s="145"/>
      <c r="M153" s="145"/>
      <c r="N153" s="146"/>
    </row>
    <row r="154" s="95" customFormat="true" ht="15.75" hidden="false" customHeight="true" outlineLevel="0" collapsed="false">
      <c r="A154" s="158"/>
      <c r="B154" s="148" t="s">
        <v>206</v>
      </c>
      <c r="C154" s="35" t="s">
        <v>328</v>
      </c>
      <c r="D154" s="149" t="n">
        <v>4500</v>
      </c>
      <c r="E154" s="149"/>
      <c r="F154" s="149"/>
      <c r="G154" s="145" t="n">
        <f aca="false">D154+E154-F154</f>
        <v>4500</v>
      </c>
      <c r="H154" s="145" t="n">
        <f aca="false">G154</f>
        <v>4500</v>
      </c>
      <c r="I154" s="149" t="n">
        <f aca="false">H154</f>
        <v>4500</v>
      </c>
      <c r="J154" s="150"/>
      <c r="K154" s="151"/>
      <c r="L154" s="152"/>
      <c r="M154" s="152"/>
      <c r="N154" s="153"/>
    </row>
    <row r="155" s="95" customFormat="true" ht="15.75" hidden="false" customHeight="true" outlineLevel="0" collapsed="false">
      <c r="A155" s="158"/>
      <c r="B155" s="148" t="s">
        <v>329</v>
      </c>
      <c r="C155" s="35" t="s">
        <v>328</v>
      </c>
      <c r="D155" s="149" t="n">
        <v>52084</v>
      </c>
      <c r="E155" s="149"/>
      <c r="F155" s="149"/>
      <c r="G155" s="145" t="n">
        <f aca="false">D155+E155-F155</f>
        <v>52084</v>
      </c>
      <c r="H155" s="145" t="n">
        <f aca="false">G155</f>
        <v>52084</v>
      </c>
      <c r="I155" s="149" t="n">
        <f aca="false">H155</f>
        <v>52084</v>
      </c>
      <c r="J155" s="150"/>
      <c r="K155" s="151"/>
      <c r="L155" s="152"/>
      <c r="M155" s="152"/>
      <c r="N155" s="153"/>
    </row>
    <row r="156" s="95" customFormat="true" ht="15.75" hidden="false" customHeight="true" outlineLevel="0" collapsed="false">
      <c r="A156" s="158"/>
      <c r="B156" s="148" t="s">
        <v>330</v>
      </c>
      <c r="C156" s="35" t="s">
        <v>328</v>
      </c>
      <c r="D156" s="149" t="n">
        <v>9191</v>
      </c>
      <c r="E156" s="149"/>
      <c r="F156" s="149"/>
      <c r="G156" s="145" t="n">
        <f aca="false">D156+E156-F156</f>
        <v>9191</v>
      </c>
      <c r="H156" s="145" t="n">
        <f aca="false">G156</f>
        <v>9191</v>
      </c>
      <c r="I156" s="149" t="n">
        <f aca="false">H156</f>
        <v>9191</v>
      </c>
      <c r="J156" s="150"/>
      <c r="K156" s="151"/>
      <c r="L156" s="152"/>
      <c r="M156" s="152"/>
      <c r="N156" s="153"/>
    </row>
    <row r="157" s="95" customFormat="true" ht="15.75" hidden="false" customHeight="true" outlineLevel="0" collapsed="false">
      <c r="A157" s="158"/>
      <c r="B157" s="148" t="s">
        <v>216</v>
      </c>
      <c r="C157" s="35" t="s">
        <v>217</v>
      </c>
      <c r="D157" s="149" t="n">
        <v>14000</v>
      </c>
      <c r="E157" s="149"/>
      <c r="F157" s="149"/>
      <c r="G157" s="145" t="n">
        <f aca="false">D157+E157-F157</f>
        <v>14000</v>
      </c>
      <c r="H157" s="145" t="n">
        <f aca="false">G157</f>
        <v>14000</v>
      </c>
      <c r="I157" s="149"/>
      <c r="J157" s="150"/>
      <c r="K157" s="151"/>
      <c r="L157" s="152"/>
      <c r="M157" s="152"/>
      <c r="N157" s="153"/>
    </row>
    <row r="158" s="95" customFormat="true" ht="15.75" hidden="false" customHeight="true" outlineLevel="0" collapsed="false">
      <c r="A158" s="158"/>
      <c r="B158" s="148" t="s">
        <v>331</v>
      </c>
      <c r="C158" s="35" t="s">
        <v>217</v>
      </c>
      <c r="D158" s="149" t="n">
        <v>4425</v>
      </c>
      <c r="E158" s="149"/>
      <c r="F158" s="149"/>
      <c r="G158" s="145" t="n">
        <f aca="false">D158+E158-F158</f>
        <v>4425</v>
      </c>
      <c r="H158" s="145" t="n">
        <f aca="false">G158</f>
        <v>4425</v>
      </c>
      <c r="I158" s="149"/>
      <c r="J158" s="150"/>
      <c r="K158" s="151"/>
      <c r="L158" s="152"/>
      <c r="M158" s="152"/>
      <c r="N158" s="153"/>
    </row>
    <row r="159" s="95" customFormat="true" ht="15.75" hidden="false" customHeight="true" outlineLevel="0" collapsed="false">
      <c r="A159" s="158"/>
      <c r="B159" s="148" t="s">
        <v>332</v>
      </c>
      <c r="C159" s="35" t="s">
        <v>217</v>
      </c>
      <c r="D159" s="149" t="n">
        <v>781</v>
      </c>
      <c r="E159" s="149"/>
      <c r="F159" s="149"/>
      <c r="G159" s="145" t="n">
        <f aca="false">D159+E159-F159</f>
        <v>781</v>
      </c>
      <c r="H159" s="145" t="n">
        <f aca="false">G159</f>
        <v>781</v>
      </c>
      <c r="I159" s="149"/>
      <c r="J159" s="150"/>
      <c r="K159" s="151"/>
      <c r="L159" s="152"/>
      <c r="M159" s="152"/>
      <c r="N159" s="153"/>
    </row>
    <row r="160" s="185" customFormat="true" ht="15.75" hidden="false" customHeight="true" outlineLevel="0" collapsed="false">
      <c r="A160" s="158"/>
      <c r="B160" s="148" t="s">
        <v>208</v>
      </c>
      <c r="C160" s="35" t="s">
        <v>209</v>
      </c>
      <c r="D160" s="149" t="n">
        <v>3200</v>
      </c>
      <c r="E160" s="149"/>
      <c r="F160" s="149"/>
      <c r="G160" s="145" t="n">
        <f aca="false">D160+E160-F160</f>
        <v>3200</v>
      </c>
      <c r="H160" s="145" t="n">
        <f aca="false">G160</f>
        <v>3200</v>
      </c>
      <c r="I160" s="149"/>
      <c r="J160" s="150"/>
      <c r="K160" s="151"/>
      <c r="L160" s="152"/>
      <c r="M160" s="152"/>
      <c r="N160" s="153"/>
    </row>
    <row r="161" s="185" customFormat="true" ht="15.75" hidden="false" customHeight="true" outlineLevel="0" collapsed="false">
      <c r="A161" s="158"/>
      <c r="B161" s="148" t="s">
        <v>333</v>
      </c>
      <c r="C161" s="35" t="s">
        <v>209</v>
      </c>
      <c r="D161" s="149" t="n">
        <v>266471</v>
      </c>
      <c r="E161" s="149"/>
      <c r="F161" s="149"/>
      <c r="G161" s="145" t="n">
        <f aca="false">D161+E161-F161</f>
        <v>266471</v>
      </c>
      <c r="H161" s="145" t="n">
        <f aca="false">G161</f>
        <v>266471</v>
      </c>
      <c r="I161" s="149"/>
      <c r="J161" s="150"/>
      <c r="K161" s="151"/>
      <c r="L161" s="152"/>
      <c r="M161" s="152"/>
      <c r="N161" s="153"/>
    </row>
    <row r="162" s="185" customFormat="true" ht="15.75" hidden="false" customHeight="true" outlineLevel="0" collapsed="false">
      <c r="A162" s="158"/>
      <c r="B162" s="148" t="s">
        <v>334</v>
      </c>
      <c r="C162" s="35" t="s">
        <v>209</v>
      </c>
      <c r="D162" s="149" t="n">
        <v>57997</v>
      </c>
      <c r="E162" s="149"/>
      <c r="F162" s="149"/>
      <c r="G162" s="145" t="n">
        <f aca="false">D162+E162-F162</f>
        <v>57997</v>
      </c>
      <c r="H162" s="145" t="n">
        <f aca="false">G162</f>
        <v>57997</v>
      </c>
      <c r="I162" s="149"/>
      <c r="J162" s="150"/>
      <c r="K162" s="151"/>
      <c r="L162" s="152"/>
      <c r="M162" s="152"/>
      <c r="N162" s="153"/>
    </row>
    <row r="163" s="185" customFormat="true" ht="15.75" hidden="false" customHeight="true" outlineLevel="0" collapsed="false">
      <c r="A163" s="158"/>
      <c r="B163" s="148" t="s">
        <v>311</v>
      </c>
      <c r="C163" s="35" t="s">
        <v>335</v>
      </c>
      <c r="D163" s="149" t="n">
        <v>600</v>
      </c>
      <c r="E163" s="149"/>
      <c r="F163" s="149"/>
      <c r="G163" s="145" t="n">
        <f aca="false">D163+E163-F163</f>
        <v>600</v>
      </c>
      <c r="H163" s="145" t="n">
        <f aca="false">G163</f>
        <v>600</v>
      </c>
      <c r="I163" s="149"/>
      <c r="J163" s="150"/>
      <c r="K163" s="151"/>
      <c r="L163" s="152"/>
      <c r="M163" s="152"/>
      <c r="N163" s="153"/>
    </row>
    <row r="164" s="185" customFormat="true" ht="15.75" hidden="false" customHeight="true" outlineLevel="0" collapsed="false">
      <c r="A164" s="158"/>
      <c r="B164" s="148" t="s">
        <v>336</v>
      </c>
      <c r="C164" s="35" t="s">
        <v>335</v>
      </c>
      <c r="D164" s="149" t="n">
        <v>3048</v>
      </c>
      <c r="E164" s="149"/>
      <c r="F164" s="149"/>
      <c r="G164" s="145" t="n">
        <f aca="false">D164+E164-F164</f>
        <v>3048</v>
      </c>
      <c r="H164" s="145" t="n">
        <f aca="false">G164</f>
        <v>3048</v>
      </c>
      <c r="I164" s="149"/>
      <c r="J164" s="150"/>
      <c r="K164" s="151"/>
      <c r="L164" s="152"/>
      <c r="M164" s="152"/>
      <c r="N164" s="153"/>
    </row>
    <row r="165" s="185" customFormat="true" ht="15.75" hidden="false" customHeight="true" outlineLevel="0" collapsed="false">
      <c r="A165" s="158"/>
      <c r="B165" s="148" t="s">
        <v>337</v>
      </c>
      <c r="C165" s="35" t="s">
        <v>335</v>
      </c>
      <c r="D165" s="149" t="n">
        <v>538</v>
      </c>
      <c r="E165" s="149"/>
      <c r="F165" s="149"/>
      <c r="G165" s="145" t="n">
        <f aca="false">D165+E165-F165</f>
        <v>538</v>
      </c>
      <c r="H165" s="145" t="n">
        <f aca="false">G165</f>
        <v>538</v>
      </c>
      <c r="I165" s="149"/>
      <c r="J165" s="150"/>
      <c r="K165" s="151"/>
      <c r="L165" s="152"/>
      <c r="M165" s="152"/>
      <c r="N165" s="153"/>
    </row>
    <row r="166" s="185" customFormat="true" ht="15.75" hidden="false" customHeight="true" outlineLevel="0" collapsed="false">
      <c r="A166" s="158"/>
      <c r="B166" s="148" t="s">
        <v>338</v>
      </c>
      <c r="C166" s="35" t="s">
        <v>305</v>
      </c>
      <c r="D166" s="149" t="n">
        <v>1056</v>
      </c>
      <c r="E166" s="149"/>
      <c r="F166" s="149" t="n">
        <v>470</v>
      </c>
      <c r="G166" s="145" t="n">
        <f aca="false">D166+E166-F166</f>
        <v>586</v>
      </c>
      <c r="H166" s="145" t="n">
        <f aca="false">G166</f>
        <v>586</v>
      </c>
      <c r="I166" s="149"/>
      <c r="J166" s="150"/>
      <c r="K166" s="151"/>
      <c r="L166" s="152"/>
      <c r="M166" s="152"/>
      <c r="N166" s="153"/>
    </row>
    <row r="167" s="185" customFormat="true" ht="15.75" hidden="false" customHeight="true" outlineLevel="0" collapsed="false">
      <c r="A167" s="158"/>
      <c r="B167" s="148" t="s">
        <v>339</v>
      </c>
      <c r="C167" s="35" t="s">
        <v>305</v>
      </c>
      <c r="D167" s="149" t="n">
        <v>186</v>
      </c>
      <c r="E167" s="149" t="n">
        <v>470</v>
      </c>
      <c r="F167" s="149"/>
      <c r="G167" s="145" t="n">
        <f aca="false">D167+E167-F167</f>
        <v>656</v>
      </c>
      <c r="H167" s="145" t="n">
        <f aca="false">G167</f>
        <v>656</v>
      </c>
      <c r="I167" s="149"/>
      <c r="J167" s="150"/>
      <c r="K167" s="151"/>
      <c r="L167" s="152"/>
      <c r="M167" s="152"/>
      <c r="N167" s="153"/>
    </row>
    <row r="168" s="185" customFormat="true" ht="15.75" hidden="false" customHeight="true" outlineLevel="0" collapsed="false">
      <c r="A168" s="158"/>
      <c r="B168" s="148" t="s">
        <v>271</v>
      </c>
      <c r="C168" s="35" t="s">
        <v>313</v>
      </c>
      <c r="D168" s="149" t="n">
        <v>500</v>
      </c>
      <c r="E168" s="149"/>
      <c r="F168" s="149"/>
      <c r="G168" s="145" t="n">
        <f aca="false">D168+E168-F168</f>
        <v>500</v>
      </c>
      <c r="H168" s="145" t="n">
        <f aca="false">G168</f>
        <v>500</v>
      </c>
      <c r="I168" s="149"/>
      <c r="J168" s="150"/>
      <c r="K168" s="151"/>
      <c r="L168" s="152"/>
      <c r="M168" s="152"/>
      <c r="N168" s="153"/>
    </row>
    <row r="169" s="185" customFormat="true" ht="15.75" hidden="false" customHeight="true" outlineLevel="0" collapsed="false">
      <c r="A169" s="158"/>
      <c r="B169" s="148" t="s">
        <v>340</v>
      </c>
      <c r="C169" s="35" t="s">
        <v>313</v>
      </c>
      <c r="D169" s="149" t="n">
        <v>373</v>
      </c>
      <c r="E169" s="149"/>
      <c r="F169" s="149"/>
      <c r="G169" s="145" t="n">
        <f aca="false">D169+E169-F169</f>
        <v>373</v>
      </c>
      <c r="H169" s="145" t="n">
        <f aca="false">G169</f>
        <v>373</v>
      </c>
      <c r="I169" s="149"/>
      <c r="J169" s="150"/>
      <c r="K169" s="151"/>
      <c r="L169" s="152"/>
      <c r="M169" s="152"/>
      <c r="N169" s="153"/>
    </row>
    <row r="170" s="185" customFormat="true" ht="15.75" hidden="false" customHeight="true" outlineLevel="0" collapsed="false">
      <c r="A170" s="158"/>
      <c r="B170" s="148" t="s">
        <v>341</v>
      </c>
      <c r="C170" s="35" t="s">
        <v>313</v>
      </c>
      <c r="D170" s="149" t="n">
        <v>66</v>
      </c>
      <c r="E170" s="149"/>
      <c r="F170" s="149"/>
      <c r="G170" s="145" t="n">
        <f aca="false">D170+E170-F170</f>
        <v>66</v>
      </c>
      <c r="H170" s="145" t="n">
        <f aca="false">G170</f>
        <v>66</v>
      </c>
      <c r="I170" s="149"/>
      <c r="J170" s="150"/>
      <c r="K170" s="151"/>
      <c r="L170" s="152"/>
      <c r="M170" s="152"/>
      <c r="N170" s="153"/>
    </row>
    <row r="171" s="185" customFormat="true" ht="15.75" hidden="false" customHeight="true" outlineLevel="0" collapsed="false">
      <c r="A171" s="158"/>
      <c r="B171" s="148" t="s">
        <v>342</v>
      </c>
      <c r="C171" s="35" t="s">
        <v>255</v>
      </c>
      <c r="D171" s="149" t="n">
        <v>1190</v>
      </c>
      <c r="E171" s="149"/>
      <c r="F171" s="149"/>
      <c r="G171" s="145" t="n">
        <f aca="false">D171+E171-F171</f>
        <v>1190</v>
      </c>
      <c r="H171" s="145" t="n">
        <f aca="false">G171</f>
        <v>1190</v>
      </c>
      <c r="I171" s="149"/>
      <c r="J171" s="150"/>
      <c r="K171" s="151"/>
      <c r="L171" s="152"/>
      <c r="M171" s="152"/>
      <c r="N171" s="153"/>
    </row>
    <row r="172" s="185" customFormat="true" ht="15.75" hidden="false" customHeight="true" outlineLevel="0" collapsed="false">
      <c r="A172" s="158"/>
      <c r="B172" s="148" t="s">
        <v>343</v>
      </c>
      <c r="C172" s="35" t="s">
        <v>255</v>
      </c>
      <c r="D172" s="149" t="n">
        <v>210</v>
      </c>
      <c r="E172" s="149"/>
      <c r="F172" s="149"/>
      <c r="G172" s="145" t="n">
        <f aca="false">D172+E172-F172</f>
        <v>210</v>
      </c>
      <c r="H172" s="145" t="n">
        <f aca="false">G172</f>
        <v>210</v>
      </c>
      <c r="I172" s="149"/>
      <c r="J172" s="150"/>
      <c r="K172" s="151"/>
      <c r="L172" s="152"/>
      <c r="M172" s="152"/>
      <c r="N172" s="153"/>
    </row>
    <row r="173" s="185" customFormat="true" ht="15.75" hidden="false" customHeight="true" outlineLevel="0" collapsed="false">
      <c r="A173" s="158"/>
      <c r="B173" s="148" t="s">
        <v>344</v>
      </c>
      <c r="C173" s="35" t="s">
        <v>345</v>
      </c>
      <c r="D173" s="149" t="n">
        <v>376</v>
      </c>
      <c r="E173" s="149"/>
      <c r="F173" s="149"/>
      <c r="G173" s="145" t="n">
        <f aca="false">D173+E173-F173</f>
        <v>376</v>
      </c>
      <c r="H173" s="145" t="n">
        <f aca="false">G173</f>
        <v>376</v>
      </c>
      <c r="I173" s="149"/>
      <c r="J173" s="150"/>
      <c r="K173" s="151"/>
      <c r="L173" s="152"/>
      <c r="M173" s="152"/>
      <c r="N173" s="153"/>
    </row>
    <row r="174" s="185" customFormat="true" ht="15.75" hidden="false" customHeight="true" outlineLevel="0" collapsed="false">
      <c r="A174" s="158"/>
      <c r="B174" s="148" t="s">
        <v>346</v>
      </c>
      <c r="C174" s="35" t="s">
        <v>347</v>
      </c>
      <c r="D174" s="149" t="n">
        <v>203056</v>
      </c>
      <c r="E174" s="149"/>
      <c r="F174" s="149"/>
      <c r="G174" s="145" t="n">
        <f aca="false">D174+E174-F174</f>
        <v>203056</v>
      </c>
      <c r="H174" s="145"/>
      <c r="I174" s="149"/>
      <c r="J174" s="150"/>
      <c r="K174" s="151"/>
      <c r="L174" s="152"/>
      <c r="M174" s="152"/>
      <c r="N174" s="153" t="n">
        <f aca="false">G174</f>
        <v>203056</v>
      </c>
    </row>
    <row r="175" s="185" customFormat="true" ht="15.75" hidden="false" customHeight="true" outlineLevel="0" collapsed="false">
      <c r="A175" s="158"/>
      <c r="B175" s="148" t="s">
        <v>348</v>
      </c>
      <c r="C175" s="35" t="s">
        <v>347</v>
      </c>
      <c r="D175" s="149" t="n">
        <v>35833</v>
      </c>
      <c r="E175" s="149"/>
      <c r="F175" s="149"/>
      <c r="G175" s="145" t="n">
        <f aca="false">D175+E175-F175</f>
        <v>35833</v>
      </c>
      <c r="H175" s="145"/>
      <c r="I175" s="149"/>
      <c r="J175" s="150"/>
      <c r="K175" s="151"/>
      <c r="L175" s="152"/>
      <c r="M175" s="152"/>
      <c r="N175" s="153" t="n">
        <f aca="false">G175</f>
        <v>35833</v>
      </c>
    </row>
    <row r="176" s="185" customFormat="true" ht="15.75" hidden="false" customHeight="true" outlineLevel="0" collapsed="false">
      <c r="A176" s="155" t="s">
        <v>349</v>
      </c>
      <c r="B176" s="186"/>
      <c r="C176" s="154" t="s">
        <v>25</v>
      </c>
      <c r="D176" s="141" t="n">
        <f aca="false">SUM(D177:D180)</f>
        <v>23730</v>
      </c>
      <c r="E176" s="141" t="n">
        <f aca="false">SUM(E177:E180)</f>
        <v>0</v>
      </c>
      <c r="F176" s="141" t="n">
        <f aca="false">SUM(F177:F180)</f>
        <v>0</v>
      </c>
      <c r="G176" s="141" t="n">
        <f aca="false">SUM(G177:G180)</f>
        <v>23730</v>
      </c>
      <c r="H176" s="141" t="n">
        <f aca="false">SUM(H177:H180)</f>
        <v>23730</v>
      </c>
      <c r="I176" s="141" t="n">
        <f aca="false">SUM(I177:I180)</f>
        <v>0</v>
      </c>
      <c r="J176" s="141" t="n">
        <f aca="false">SUM(J177:J180)</f>
        <v>0</v>
      </c>
      <c r="K176" s="141" t="n">
        <f aca="false">SUM(K177:K180)</f>
        <v>0</v>
      </c>
      <c r="L176" s="141" t="n">
        <f aca="false">SUM(L177:L180)</f>
        <v>0</v>
      </c>
      <c r="M176" s="141" t="n">
        <f aca="false">SUM(M177:M180)</f>
        <v>0</v>
      </c>
      <c r="N176" s="142" t="n">
        <f aca="false">SUM(N177:N180)</f>
        <v>0</v>
      </c>
    </row>
    <row r="177" s="185" customFormat="true" ht="23.25" hidden="false" customHeight="true" outlineLevel="0" collapsed="false">
      <c r="A177" s="184"/>
      <c r="B177" s="144" t="s">
        <v>350</v>
      </c>
      <c r="C177" s="49" t="s">
        <v>351</v>
      </c>
      <c r="D177" s="145" t="n">
        <v>1500</v>
      </c>
      <c r="E177" s="145"/>
      <c r="F177" s="145"/>
      <c r="G177" s="149" t="n">
        <f aca="false">D177+E177-F177</f>
        <v>1500</v>
      </c>
      <c r="H177" s="149" t="n">
        <f aca="false">G177</f>
        <v>1500</v>
      </c>
      <c r="I177" s="145"/>
      <c r="J177" s="145"/>
      <c r="K177" s="145"/>
      <c r="L177" s="145"/>
      <c r="M177" s="145"/>
      <c r="N177" s="146"/>
    </row>
    <row r="178" s="95" customFormat="true" ht="15.75" hidden="false" customHeight="true" outlineLevel="0" collapsed="false">
      <c r="A178" s="158"/>
      <c r="B178" s="148" t="s">
        <v>216</v>
      </c>
      <c r="C178" s="35" t="s">
        <v>217</v>
      </c>
      <c r="D178" s="149" t="n">
        <v>400</v>
      </c>
      <c r="E178" s="149"/>
      <c r="F178" s="149"/>
      <c r="G178" s="149" t="n">
        <f aca="false">D178+E178-F178</f>
        <v>400</v>
      </c>
      <c r="H178" s="149" t="n">
        <f aca="false">G178</f>
        <v>400</v>
      </c>
      <c r="I178" s="149" t="n">
        <v>0</v>
      </c>
      <c r="J178" s="150"/>
      <c r="K178" s="151" t="n">
        <v>0</v>
      </c>
      <c r="L178" s="152"/>
      <c r="M178" s="152"/>
      <c r="N178" s="153"/>
    </row>
    <row r="179" s="95" customFormat="true" ht="15.75" hidden="false" customHeight="true" outlineLevel="0" collapsed="false">
      <c r="A179" s="158"/>
      <c r="B179" s="148" t="s">
        <v>208</v>
      </c>
      <c r="C179" s="35" t="s">
        <v>209</v>
      </c>
      <c r="D179" s="149" t="n">
        <v>1100</v>
      </c>
      <c r="E179" s="149"/>
      <c r="F179" s="149"/>
      <c r="G179" s="149" t="n">
        <f aca="false">D179+E179-F179</f>
        <v>1100</v>
      </c>
      <c r="H179" s="149" t="n">
        <f aca="false">G179</f>
        <v>1100</v>
      </c>
      <c r="I179" s="149" t="n">
        <v>0</v>
      </c>
      <c r="J179" s="150"/>
      <c r="K179" s="151" t="n">
        <v>0</v>
      </c>
      <c r="L179" s="152"/>
      <c r="M179" s="152"/>
      <c r="N179" s="153"/>
    </row>
    <row r="180" s="95" customFormat="true" ht="20.25" hidden="false" customHeight="true" outlineLevel="0" collapsed="false">
      <c r="A180" s="158"/>
      <c r="B180" s="148" t="s">
        <v>271</v>
      </c>
      <c r="C180" s="35" t="s">
        <v>272</v>
      </c>
      <c r="D180" s="149" t="n">
        <v>20730</v>
      </c>
      <c r="E180" s="149"/>
      <c r="F180" s="149"/>
      <c r="G180" s="149" t="n">
        <f aca="false">D180+E180-F180</f>
        <v>20730</v>
      </c>
      <c r="H180" s="149" t="n">
        <f aca="false">G180</f>
        <v>20730</v>
      </c>
      <c r="I180" s="149" t="n">
        <v>0</v>
      </c>
      <c r="J180" s="150"/>
      <c r="K180" s="151" t="n">
        <v>0</v>
      </c>
      <c r="L180" s="152"/>
      <c r="M180" s="152"/>
      <c r="N180" s="153"/>
    </row>
    <row r="181" s="95" customFormat="true" ht="20.25" hidden="false" customHeight="true" outlineLevel="0" collapsed="false">
      <c r="A181" s="187" t="s">
        <v>352</v>
      </c>
      <c r="B181" s="167"/>
      <c r="C181" s="168" t="s">
        <v>353</v>
      </c>
      <c r="D181" s="169" t="n">
        <f aca="false">D182</f>
        <v>4700</v>
      </c>
      <c r="E181" s="169" t="n">
        <f aca="false">E182</f>
        <v>0</v>
      </c>
      <c r="F181" s="169" t="n">
        <f aca="false">F182</f>
        <v>0</v>
      </c>
      <c r="G181" s="169" t="n">
        <f aca="false">G182</f>
        <v>4700</v>
      </c>
      <c r="H181" s="169" t="n">
        <f aca="false">H182</f>
        <v>4700</v>
      </c>
      <c r="I181" s="169" t="n">
        <f aca="false">I182</f>
        <v>0</v>
      </c>
      <c r="J181" s="169" t="n">
        <f aca="false">J182</f>
        <v>0</v>
      </c>
      <c r="K181" s="169" t="n">
        <f aca="false">K182</f>
        <v>0</v>
      </c>
      <c r="L181" s="169" t="n">
        <f aca="false">L182</f>
        <v>0</v>
      </c>
      <c r="M181" s="169" t="n">
        <f aca="false">M182</f>
        <v>0</v>
      </c>
      <c r="N181" s="188" t="n">
        <f aca="false">N182</f>
        <v>0</v>
      </c>
    </row>
    <row r="182" s="95" customFormat="true" ht="20.25" hidden="false" customHeight="true" outlineLevel="0" collapsed="false">
      <c r="A182" s="189" t="s">
        <v>354</v>
      </c>
      <c r="B182" s="190"/>
      <c r="C182" s="191" t="s">
        <v>85</v>
      </c>
      <c r="D182" s="192" t="n">
        <f aca="false">D183+D184</f>
        <v>4700</v>
      </c>
      <c r="E182" s="192" t="n">
        <f aca="false">E183+E184</f>
        <v>0</v>
      </c>
      <c r="F182" s="192" t="n">
        <f aca="false">F183+F184</f>
        <v>0</v>
      </c>
      <c r="G182" s="192" t="n">
        <f aca="false">G183+G184</f>
        <v>4700</v>
      </c>
      <c r="H182" s="192" t="n">
        <f aca="false">H183+H184</f>
        <v>4700</v>
      </c>
      <c r="I182" s="192" t="n">
        <f aca="false">I183+I184</f>
        <v>0</v>
      </c>
      <c r="J182" s="192" t="n">
        <f aca="false">J183+J184</f>
        <v>0</v>
      </c>
      <c r="K182" s="192" t="n">
        <f aca="false">K183+K184</f>
        <v>0</v>
      </c>
      <c r="L182" s="192" t="n">
        <f aca="false">L183+L184</f>
        <v>0</v>
      </c>
      <c r="M182" s="192" t="n">
        <f aca="false">M183+M184</f>
        <v>0</v>
      </c>
      <c r="N182" s="193" t="n">
        <f aca="false">N183+N184</f>
        <v>0</v>
      </c>
    </row>
    <row r="183" s="95" customFormat="true" ht="20.25" hidden="false" customHeight="true" outlineLevel="0" collapsed="false">
      <c r="A183" s="158"/>
      <c r="B183" s="148" t="s">
        <v>216</v>
      </c>
      <c r="C183" s="35" t="s">
        <v>217</v>
      </c>
      <c r="D183" s="149" t="n">
        <v>700</v>
      </c>
      <c r="E183" s="149"/>
      <c r="F183" s="149"/>
      <c r="G183" s="149" t="n">
        <f aca="false">D183+E183-F183</f>
        <v>700</v>
      </c>
      <c r="H183" s="149" t="n">
        <f aca="false">G183</f>
        <v>700</v>
      </c>
      <c r="I183" s="149"/>
      <c r="J183" s="150"/>
      <c r="K183" s="151"/>
      <c r="L183" s="152"/>
      <c r="M183" s="152"/>
      <c r="N183" s="153"/>
    </row>
    <row r="184" s="95" customFormat="true" ht="20.25" hidden="false" customHeight="true" outlineLevel="0" collapsed="false">
      <c r="A184" s="158"/>
      <c r="B184" s="148" t="s">
        <v>208</v>
      </c>
      <c r="C184" s="35" t="s">
        <v>209</v>
      </c>
      <c r="D184" s="149" t="n">
        <v>4000</v>
      </c>
      <c r="E184" s="149"/>
      <c r="F184" s="149"/>
      <c r="G184" s="149" t="n">
        <f aca="false">D184+E184-F184</f>
        <v>4000</v>
      </c>
      <c r="H184" s="149" t="n">
        <f aca="false">G184</f>
        <v>4000</v>
      </c>
      <c r="I184" s="149"/>
      <c r="J184" s="150"/>
      <c r="K184" s="151"/>
      <c r="L184" s="152"/>
      <c r="M184" s="152"/>
      <c r="N184" s="153"/>
    </row>
    <row r="185" s="95" customFormat="true" ht="27.75" hidden="false" customHeight="true" outlineLevel="0" collapsed="false">
      <c r="A185" s="133" t="s">
        <v>355</v>
      </c>
      <c r="B185" s="176"/>
      <c r="C185" s="177" t="s">
        <v>356</v>
      </c>
      <c r="D185" s="136" t="n">
        <f aca="false">D186+D189+D216+D220</f>
        <v>3558685</v>
      </c>
      <c r="E185" s="136" t="n">
        <f aca="false">E186+E189+E216+E220</f>
        <v>12653</v>
      </c>
      <c r="F185" s="136" t="n">
        <f aca="false">F186+F189+F216+F220</f>
        <v>39653</v>
      </c>
      <c r="G185" s="136" t="n">
        <f aca="false">G186+G189+G216+G220</f>
        <v>3531685</v>
      </c>
      <c r="H185" s="136" t="n">
        <f aca="false">H186+H189+H216+H220</f>
        <v>2900155</v>
      </c>
      <c r="I185" s="136" t="n">
        <f aca="false">I186+I189+I216+I220</f>
        <v>2354122</v>
      </c>
      <c r="J185" s="136" t="n">
        <f aca="false">J186+J189+J216+J220</f>
        <v>18123</v>
      </c>
      <c r="K185" s="136" t="n">
        <f aca="false">K186+K189+K216+K220</f>
        <v>1500</v>
      </c>
      <c r="L185" s="136" t="n">
        <f aca="false">L186+L189+L216+L220</f>
        <v>0</v>
      </c>
      <c r="M185" s="136" t="n">
        <f aca="false">M186+M189+M216+M220</f>
        <v>0</v>
      </c>
      <c r="N185" s="137" t="n">
        <f aca="false">N186+N189+N216+N220</f>
        <v>631530</v>
      </c>
    </row>
    <row r="186" s="95" customFormat="true" ht="22.5" hidden="false" customHeight="true" outlineLevel="0" collapsed="false">
      <c r="A186" s="194" t="s">
        <v>357</v>
      </c>
      <c r="B186" s="139"/>
      <c r="C186" s="154" t="s">
        <v>358</v>
      </c>
      <c r="D186" s="141" t="n">
        <f aca="false">D187+D188</f>
        <v>13500</v>
      </c>
      <c r="E186" s="141" t="n">
        <f aca="false">E187+E188</f>
        <v>0</v>
      </c>
      <c r="F186" s="141" t="n">
        <f aca="false">F187+F188</f>
        <v>0</v>
      </c>
      <c r="G186" s="141" t="n">
        <f aca="false">G187+G188</f>
        <v>13500</v>
      </c>
      <c r="H186" s="141" t="n">
        <f aca="false">H187+H188</f>
        <v>1500</v>
      </c>
      <c r="I186" s="141" t="n">
        <f aca="false">I187+I188</f>
        <v>0</v>
      </c>
      <c r="J186" s="141" t="n">
        <f aca="false">J187+J188</f>
        <v>0</v>
      </c>
      <c r="K186" s="141" t="n">
        <f aca="false">K187+K188</f>
        <v>1500</v>
      </c>
      <c r="L186" s="141" t="n">
        <f aca="false">L187+L188</f>
        <v>0</v>
      </c>
      <c r="M186" s="141" t="n">
        <f aca="false">M187+M188</f>
        <v>0</v>
      </c>
      <c r="N186" s="142" t="n">
        <f aca="false">N187+N188</f>
        <v>12000</v>
      </c>
    </row>
    <row r="187" s="95" customFormat="true" ht="19.5" hidden="false" customHeight="true" outlineLevel="0" collapsed="false">
      <c r="A187" s="195"/>
      <c r="B187" s="144" t="s">
        <v>359</v>
      </c>
      <c r="C187" s="49" t="s">
        <v>360</v>
      </c>
      <c r="D187" s="145" t="n">
        <v>1500</v>
      </c>
      <c r="E187" s="145"/>
      <c r="F187" s="145"/>
      <c r="G187" s="145" t="n">
        <f aca="false">D187+E187-F187</f>
        <v>1500</v>
      </c>
      <c r="H187" s="145" t="n">
        <f aca="false">G187</f>
        <v>1500</v>
      </c>
      <c r="I187" s="145"/>
      <c r="J187" s="145"/>
      <c r="K187" s="145" t="n">
        <f aca="false">H187</f>
        <v>1500</v>
      </c>
      <c r="L187" s="145"/>
      <c r="M187" s="145"/>
      <c r="N187" s="146"/>
    </row>
    <row r="188" s="95" customFormat="true" ht="23.25" hidden="false" customHeight="true" outlineLevel="0" collapsed="false">
      <c r="A188" s="196"/>
      <c r="B188" s="144" t="s">
        <v>361</v>
      </c>
      <c r="C188" s="49" t="s">
        <v>362</v>
      </c>
      <c r="D188" s="145" t="n">
        <v>12000</v>
      </c>
      <c r="E188" s="145"/>
      <c r="F188" s="145"/>
      <c r="G188" s="145" t="n">
        <f aca="false">D188+E188-F188</f>
        <v>12000</v>
      </c>
      <c r="H188" s="145"/>
      <c r="I188" s="145"/>
      <c r="J188" s="145"/>
      <c r="K188" s="145"/>
      <c r="L188" s="145"/>
      <c r="M188" s="145"/>
      <c r="N188" s="146" t="n">
        <f aca="false">G188</f>
        <v>12000</v>
      </c>
    </row>
    <row r="189" s="95" customFormat="true" ht="26.25" hidden="false" customHeight="true" outlineLevel="0" collapsed="false">
      <c r="A189" s="155" t="s">
        <v>363</v>
      </c>
      <c r="B189" s="186"/>
      <c r="C189" s="154" t="s">
        <v>364</v>
      </c>
      <c r="D189" s="141" t="n">
        <f aca="false">SUM(D190:D215)</f>
        <v>3490200</v>
      </c>
      <c r="E189" s="141" t="n">
        <f aca="false">SUM(E190:E215)</f>
        <v>12653</v>
      </c>
      <c r="F189" s="141" t="n">
        <f aca="false">SUM(F190:F215)</f>
        <v>39653</v>
      </c>
      <c r="G189" s="141" t="n">
        <f aca="false">SUM(G190:G215)</f>
        <v>3463200</v>
      </c>
      <c r="H189" s="141" t="n">
        <f aca="false">SUM(H190:H215)</f>
        <v>2843670</v>
      </c>
      <c r="I189" s="141" t="n">
        <f aca="false">SUM(I190:I215)</f>
        <v>2317797</v>
      </c>
      <c r="J189" s="141" t="n">
        <f aca="false">SUM(J190:J215)</f>
        <v>12203</v>
      </c>
      <c r="K189" s="141" t="n">
        <f aca="false">SUM(K190:K215)</f>
        <v>0</v>
      </c>
      <c r="L189" s="141" t="n">
        <f aca="false">SUM(L190:L215)</f>
        <v>0</v>
      </c>
      <c r="M189" s="141" t="n">
        <f aca="false">SUM(M190:M215)</f>
        <v>0</v>
      </c>
      <c r="N189" s="142" t="n">
        <f aca="false">SUM(N190:N215)</f>
        <v>619530</v>
      </c>
    </row>
    <row r="190" s="95" customFormat="true" ht="15.75" hidden="false" customHeight="true" outlineLevel="0" collapsed="false">
      <c r="A190" s="158"/>
      <c r="B190" s="148" t="s">
        <v>365</v>
      </c>
      <c r="C190" s="35" t="s">
        <v>366</v>
      </c>
      <c r="D190" s="149" t="n">
        <v>164000</v>
      </c>
      <c r="E190" s="149"/>
      <c r="F190" s="149" t="n">
        <v>5000</v>
      </c>
      <c r="G190" s="149" t="n">
        <f aca="false">D190+E190-F190</f>
        <v>159000</v>
      </c>
      <c r="H190" s="149" t="n">
        <f aca="false">G190</f>
        <v>159000</v>
      </c>
      <c r="I190" s="149"/>
      <c r="J190" s="150" t="n">
        <v>0</v>
      </c>
      <c r="K190" s="150" t="n">
        <v>0</v>
      </c>
      <c r="L190" s="152"/>
      <c r="M190" s="152"/>
      <c r="N190" s="153"/>
    </row>
    <row r="191" s="95" customFormat="true" ht="15.75" hidden="false" customHeight="true" outlineLevel="0" collapsed="false">
      <c r="A191" s="158"/>
      <c r="B191" s="148" t="s">
        <v>284</v>
      </c>
      <c r="C191" s="35" t="s">
        <v>367</v>
      </c>
      <c r="D191" s="149" t="n">
        <v>61000</v>
      </c>
      <c r="E191" s="149"/>
      <c r="F191" s="149"/>
      <c r="G191" s="149" t="n">
        <f aca="false">D191+E191-F191</f>
        <v>61000</v>
      </c>
      <c r="H191" s="149" t="n">
        <f aca="false">G191</f>
        <v>61000</v>
      </c>
      <c r="I191" s="149" t="n">
        <f aca="false">H191</f>
        <v>61000</v>
      </c>
      <c r="J191" s="150" t="n">
        <v>0</v>
      </c>
      <c r="K191" s="150" t="n">
        <v>0</v>
      </c>
      <c r="L191" s="152"/>
      <c r="M191" s="152"/>
      <c r="N191" s="153"/>
    </row>
    <row r="192" s="95" customFormat="true" ht="15.75" hidden="false" customHeight="true" outlineLevel="0" collapsed="false">
      <c r="A192" s="158"/>
      <c r="B192" s="148" t="s">
        <v>224</v>
      </c>
      <c r="C192" s="35" t="s">
        <v>225</v>
      </c>
      <c r="D192" s="149" t="n">
        <v>3797</v>
      </c>
      <c r="E192" s="149"/>
      <c r="F192" s="149"/>
      <c r="G192" s="149" t="n">
        <f aca="false">D192+E192-F192</f>
        <v>3797</v>
      </c>
      <c r="H192" s="149" t="n">
        <f aca="false">G192</f>
        <v>3797</v>
      </c>
      <c r="I192" s="149" t="n">
        <f aca="false">H192</f>
        <v>3797</v>
      </c>
      <c r="J192" s="150" t="n">
        <v>0</v>
      </c>
      <c r="K192" s="150" t="n">
        <v>0</v>
      </c>
      <c r="L192" s="152"/>
      <c r="M192" s="152"/>
      <c r="N192" s="153"/>
    </row>
    <row r="193" s="95" customFormat="true" ht="21" hidden="false" customHeight="true" outlineLevel="0" collapsed="false">
      <c r="A193" s="158"/>
      <c r="B193" s="148" t="s">
        <v>368</v>
      </c>
      <c r="C193" s="35" t="s">
        <v>369</v>
      </c>
      <c r="D193" s="149" t="n">
        <v>1943000</v>
      </c>
      <c r="E193" s="149"/>
      <c r="F193" s="149" t="n">
        <v>12253</v>
      </c>
      <c r="G193" s="149" t="n">
        <f aca="false">D193+E193-F193</f>
        <v>1930747</v>
      </c>
      <c r="H193" s="149" t="n">
        <f aca="false">G193</f>
        <v>1930747</v>
      </c>
      <c r="I193" s="149" t="n">
        <f aca="false">H193</f>
        <v>1930747</v>
      </c>
      <c r="J193" s="150" t="n">
        <v>0</v>
      </c>
      <c r="K193" s="150" t="n">
        <v>0</v>
      </c>
      <c r="L193" s="152"/>
      <c r="M193" s="152"/>
      <c r="N193" s="153"/>
    </row>
    <row r="194" s="95" customFormat="true" ht="15" hidden="false" customHeight="true" outlineLevel="0" collapsed="false">
      <c r="A194" s="158"/>
      <c r="B194" s="148" t="s">
        <v>370</v>
      </c>
      <c r="C194" s="35" t="s">
        <v>371</v>
      </c>
      <c r="D194" s="149" t="n">
        <v>168155</v>
      </c>
      <c r="E194" s="149" t="n">
        <v>2253</v>
      </c>
      <c r="F194" s="149"/>
      <c r="G194" s="149" t="n">
        <f aca="false">D194+E194-F194</f>
        <v>170408</v>
      </c>
      <c r="H194" s="149" t="n">
        <f aca="false">G194</f>
        <v>170408</v>
      </c>
      <c r="I194" s="149" t="n">
        <f aca="false">H194</f>
        <v>170408</v>
      </c>
      <c r="J194" s="150" t="n">
        <v>0</v>
      </c>
      <c r="K194" s="150" t="n">
        <v>0</v>
      </c>
      <c r="L194" s="152"/>
      <c r="M194" s="152"/>
      <c r="N194" s="153"/>
    </row>
    <row r="195" s="95" customFormat="true" ht="15.75" hidden="false" customHeight="true" outlineLevel="0" collapsed="false">
      <c r="A195" s="158"/>
      <c r="B195" s="148" t="s">
        <v>372</v>
      </c>
      <c r="C195" s="35" t="s">
        <v>373</v>
      </c>
      <c r="D195" s="149" t="n">
        <v>151845</v>
      </c>
      <c r="E195" s="149"/>
      <c r="F195" s="149"/>
      <c r="G195" s="149" t="n">
        <f aca="false">D195+E195-F195</f>
        <v>151845</v>
      </c>
      <c r="H195" s="149" t="n">
        <f aca="false">G195</f>
        <v>151845</v>
      </c>
      <c r="I195" s="149" t="n">
        <f aca="false">H195</f>
        <v>151845</v>
      </c>
      <c r="J195" s="150" t="n">
        <v>0</v>
      </c>
      <c r="K195" s="150" t="n">
        <v>0</v>
      </c>
      <c r="L195" s="152"/>
      <c r="M195" s="152"/>
      <c r="N195" s="153"/>
    </row>
    <row r="196" s="95" customFormat="true" ht="18" hidden="false" customHeight="true" outlineLevel="0" collapsed="false">
      <c r="A196" s="158"/>
      <c r="B196" s="109" t="s">
        <v>286</v>
      </c>
      <c r="C196" s="35" t="s">
        <v>318</v>
      </c>
      <c r="D196" s="149" t="n">
        <v>10203</v>
      </c>
      <c r="E196" s="149"/>
      <c r="F196" s="149"/>
      <c r="G196" s="149" t="n">
        <f aca="false">D196+E196-F196</f>
        <v>10203</v>
      </c>
      <c r="H196" s="149" t="n">
        <f aca="false">G196</f>
        <v>10203</v>
      </c>
      <c r="I196" s="149"/>
      <c r="J196" s="150" t="n">
        <f aca="false">H196</f>
        <v>10203</v>
      </c>
      <c r="K196" s="150" t="n">
        <v>0</v>
      </c>
      <c r="L196" s="152"/>
      <c r="M196" s="152"/>
      <c r="N196" s="153"/>
    </row>
    <row r="197" s="95" customFormat="true" ht="15.75" hidden="false" customHeight="true" outlineLevel="0" collapsed="false">
      <c r="A197" s="158"/>
      <c r="B197" s="148" t="s">
        <v>228</v>
      </c>
      <c r="C197" s="35" t="s">
        <v>229</v>
      </c>
      <c r="D197" s="149" t="n">
        <v>2000</v>
      </c>
      <c r="E197" s="149"/>
      <c r="F197" s="149"/>
      <c r="G197" s="149" t="n">
        <f aca="false">D197+E197-F197</f>
        <v>2000</v>
      </c>
      <c r="H197" s="149" t="n">
        <f aca="false">G197</f>
        <v>2000</v>
      </c>
      <c r="I197" s="149"/>
      <c r="J197" s="150" t="n">
        <f aca="false">H197</f>
        <v>2000</v>
      </c>
      <c r="K197" s="150" t="n">
        <v>0</v>
      </c>
      <c r="L197" s="152"/>
      <c r="M197" s="152"/>
      <c r="N197" s="153"/>
    </row>
    <row r="198" s="95" customFormat="true" ht="15.75" hidden="false" customHeight="true" outlineLevel="0" collapsed="false">
      <c r="A198" s="158"/>
      <c r="B198" s="148" t="s">
        <v>374</v>
      </c>
      <c r="C198" s="35" t="s">
        <v>375</v>
      </c>
      <c r="D198" s="149" t="n">
        <v>83023</v>
      </c>
      <c r="E198" s="149"/>
      <c r="F198" s="149"/>
      <c r="G198" s="149" t="n">
        <f aca="false">D198+E198-F198</f>
        <v>83023</v>
      </c>
      <c r="H198" s="149" t="n">
        <f aca="false">G198</f>
        <v>83023</v>
      </c>
      <c r="I198" s="149"/>
      <c r="J198" s="150" t="n">
        <v>0</v>
      </c>
      <c r="K198" s="150" t="n">
        <v>0</v>
      </c>
      <c r="L198" s="152"/>
      <c r="M198" s="152"/>
      <c r="N198" s="153"/>
    </row>
    <row r="199" s="95" customFormat="true" ht="15.75" hidden="false" customHeight="true" outlineLevel="0" collapsed="false">
      <c r="A199" s="158"/>
      <c r="B199" s="148" t="s">
        <v>216</v>
      </c>
      <c r="C199" s="35" t="s">
        <v>217</v>
      </c>
      <c r="D199" s="149" t="n">
        <v>116977</v>
      </c>
      <c r="E199" s="149"/>
      <c r="F199" s="149"/>
      <c r="G199" s="149" t="n">
        <f aca="false">D199+E199-F199</f>
        <v>116977</v>
      </c>
      <c r="H199" s="149" t="n">
        <f aca="false">G199</f>
        <v>116977</v>
      </c>
      <c r="I199" s="149"/>
      <c r="J199" s="150" t="n">
        <v>0</v>
      </c>
      <c r="K199" s="150" t="n">
        <v>0</v>
      </c>
      <c r="L199" s="152"/>
      <c r="M199" s="152"/>
      <c r="N199" s="153"/>
    </row>
    <row r="200" s="95" customFormat="true" ht="16.5" hidden="false" customHeight="true" outlineLevel="0" collapsed="false">
      <c r="A200" s="158"/>
      <c r="B200" s="148" t="s">
        <v>376</v>
      </c>
      <c r="C200" s="35" t="s">
        <v>377</v>
      </c>
      <c r="D200" s="149" t="n">
        <v>20000</v>
      </c>
      <c r="E200" s="149"/>
      <c r="F200" s="149" t="n">
        <v>17000</v>
      </c>
      <c r="G200" s="149" t="n">
        <f aca="false">D200+E200-F200</f>
        <v>3000</v>
      </c>
      <c r="H200" s="149" t="n">
        <f aca="false">G200</f>
        <v>3000</v>
      </c>
      <c r="I200" s="149"/>
      <c r="J200" s="150" t="n">
        <v>0</v>
      </c>
      <c r="K200" s="150" t="n">
        <v>0</v>
      </c>
      <c r="L200" s="152"/>
      <c r="M200" s="152"/>
      <c r="N200" s="153"/>
    </row>
    <row r="201" s="95" customFormat="true" ht="15.75" hidden="false" customHeight="true" outlineLevel="0" collapsed="false">
      <c r="A201" s="158"/>
      <c r="B201" s="148" t="s">
        <v>230</v>
      </c>
      <c r="C201" s="35" t="s">
        <v>231</v>
      </c>
      <c r="D201" s="149" t="n">
        <v>28000</v>
      </c>
      <c r="E201" s="149"/>
      <c r="F201" s="149"/>
      <c r="G201" s="149" t="n">
        <f aca="false">D201+E201-F201</f>
        <v>28000</v>
      </c>
      <c r="H201" s="149" t="n">
        <f aca="false">G201</f>
        <v>28000</v>
      </c>
      <c r="I201" s="149"/>
      <c r="J201" s="150" t="n">
        <v>0</v>
      </c>
      <c r="K201" s="150" t="n">
        <v>0</v>
      </c>
      <c r="L201" s="152"/>
      <c r="M201" s="152"/>
      <c r="N201" s="153"/>
    </row>
    <row r="202" s="95" customFormat="true" ht="17.25" hidden="false" customHeight="true" outlineLevel="0" collapsed="false">
      <c r="A202" s="158"/>
      <c r="B202" s="148" t="s">
        <v>232</v>
      </c>
      <c r="C202" s="35" t="s">
        <v>233</v>
      </c>
      <c r="D202" s="149" t="n">
        <v>20000</v>
      </c>
      <c r="E202" s="149" t="n">
        <v>3000</v>
      </c>
      <c r="F202" s="149"/>
      <c r="G202" s="149" t="n">
        <f aca="false">D202+E202-F202</f>
        <v>23000</v>
      </c>
      <c r="H202" s="149" t="n">
        <f aca="false">G202</f>
        <v>23000</v>
      </c>
      <c r="I202" s="149"/>
      <c r="J202" s="150" t="n">
        <v>0</v>
      </c>
      <c r="K202" s="150" t="n">
        <v>0</v>
      </c>
      <c r="L202" s="152"/>
      <c r="M202" s="152"/>
      <c r="N202" s="153"/>
    </row>
    <row r="203" s="95" customFormat="true" ht="17.25" hidden="false" customHeight="true" outlineLevel="0" collapsed="false">
      <c r="A203" s="158"/>
      <c r="B203" s="148" t="s">
        <v>234</v>
      </c>
      <c r="C203" s="35" t="s">
        <v>235</v>
      </c>
      <c r="D203" s="149" t="n">
        <v>17500</v>
      </c>
      <c r="E203" s="149"/>
      <c r="F203" s="149" t="n">
        <v>3000</v>
      </c>
      <c r="G203" s="149" t="n">
        <f aca="false">D203+E203-F203</f>
        <v>14500</v>
      </c>
      <c r="H203" s="149" t="n">
        <f aca="false">G203</f>
        <v>14500</v>
      </c>
      <c r="I203" s="149"/>
      <c r="J203" s="150" t="n">
        <v>0</v>
      </c>
      <c r="K203" s="150" t="n">
        <v>0</v>
      </c>
      <c r="L203" s="152"/>
      <c r="M203" s="152"/>
      <c r="N203" s="153"/>
    </row>
    <row r="204" s="95" customFormat="true" ht="17.25" hidden="false" customHeight="true" outlineLevel="0" collapsed="false">
      <c r="A204" s="158"/>
      <c r="B204" s="148" t="s">
        <v>208</v>
      </c>
      <c r="C204" s="35" t="s">
        <v>209</v>
      </c>
      <c r="D204" s="149" t="n">
        <v>33670</v>
      </c>
      <c r="E204" s="149" t="n">
        <v>5000</v>
      </c>
      <c r="F204" s="149"/>
      <c r="G204" s="149" t="n">
        <f aca="false">D204+E204-F204</f>
        <v>38670</v>
      </c>
      <c r="H204" s="149" t="n">
        <f aca="false">G204</f>
        <v>38670</v>
      </c>
      <c r="I204" s="149"/>
      <c r="J204" s="150" t="n">
        <v>0</v>
      </c>
      <c r="K204" s="150" t="n">
        <v>0</v>
      </c>
      <c r="L204" s="152"/>
      <c r="M204" s="152"/>
      <c r="N204" s="153"/>
    </row>
    <row r="205" s="95" customFormat="true" ht="17.25" hidden="false" customHeight="true" outlineLevel="0" collapsed="false">
      <c r="A205" s="158"/>
      <c r="B205" s="148" t="s">
        <v>236</v>
      </c>
      <c r="C205" s="160" t="s">
        <v>237</v>
      </c>
      <c r="D205" s="149" t="n">
        <v>2000</v>
      </c>
      <c r="E205" s="149"/>
      <c r="F205" s="149"/>
      <c r="G205" s="149" t="n">
        <f aca="false">D205+E205-F205</f>
        <v>2000</v>
      </c>
      <c r="H205" s="149" t="n">
        <f aca="false">G205</f>
        <v>2000</v>
      </c>
      <c r="I205" s="149"/>
      <c r="J205" s="150"/>
      <c r="K205" s="150"/>
      <c r="L205" s="152"/>
      <c r="M205" s="152"/>
      <c r="N205" s="153"/>
    </row>
    <row r="206" s="95" customFormat="true" ht="17.25" hidden="false" customHeight="true" outlineLevel="0" collapsed="false">
      <c r="A206" s="158"/>
      <c r="B206" s="148" t="s">
        <v>238</v>
      </c>
      <c r="C206" s="35" t="s">
        <v>239</v>
      </c>
      <c r="D206" s="149" t="n">
        <v>5000</v>
      </c>
      <c r="E206" s="149"/>
      <c r="F206" s="149"/>
      <c r="G206" s="149" t="n">
        <f aca="false">D206+E206-F206</f>
        <v>5000</v>
      </c>
      <c r="H206" s="149" t="n">
        <f aca="false">G206</f>
        <v>5000</v>
      </c>
      <c r="I206" s="149"/>
      <c r="J206" s="150"/>
      <c r="K206" s="150"/>
      <c r="L206" s="152"/>
      <c r="M206" s="152"/>
      <c r="N206" s="153"/>
    </row>
    <row r="207" s="95" customFormat="true" ht="17.25" hidden="false" customHeight="true" outlineLevel="0" collapsed="false">
      <c r="A207" s="158"/>
      <c r="B207" s="148" t="s">
        <v>240</v>
      </c>
      <c r="C207" s="35" t="s">
        <v>241</v>
      </c>
      <c r="D207" s="149" t="n">
        <v>7300</v>
      </c>
      <c r="E207" s="149"/>
      <c r="F207" s="149" t="n">
        <v>2400</v>
      </c>
      <c r="G207" s="149" t="n">
        <f aca="false">D207+E207-F207</f>
        <v>4900</v>
      </c>
      <c r="H207" s="149" t="n">
        <f aca="false">G207</f>
        <v>4900</v>
      </c>
      <c r="I207" s="149"/>
      <c r="J207" s="150"/>
      <c r="K207" s="150"/>
      <c r="L207" s="152"/>
      <c r="M207" s="152"/>
      <c r="N207" s="153"/>
    </row>
    <row r="208" s="95" customFormat="true" ht="14.25" hidden="false" customHeight="true" outlineLevel="0" collapsed="false">
      <c r="A208" s="158"/>
      <c r="B208" s="148" t="s">
        <v>242</v>
      </c>
      <c r="C208" s="35" t="s">
        <v>243</v>
      </c>
      <c r="D208" s="149" t="n">
        <v>5000</v>
      </c>
      <c r="E208" s="149" t="n">
        <v>2400</v>
      </c>
      <c r="F208" s="149"/>
      <c r="G208" s="149" t="n">
        <f aca="false">D208+E208-F208</f>
        <v>7400</v>
      </c>
      <c r="H208" s="149" t="n">
        <f aca="false">G208</f>
        <v>7400</v>
      </c>
      <c r="I208" s="149"/>
      <c r="J208" s="150" t="n">
        <v>0</v>
      </c>
      <c r="K208" s="150" t="n">
        <v>0</v>
      </c>
      <c r="L208" s="152"/>
      <c r="M208" s="152"/>
      <c r="N208" s="153"/>
    </row>
    <row r="209" s="95" customFormat="true" ht="15.75" hidden="false" customHeight="true" outlineLevel="0" collapsed="false">
      <c r="A209" s="158"/>
      <c r="B209" s="148" t="s">
        <v>271</v>
      </c>
      <c r="C209" s="35" t="s">
        <v>272</v>
      </c>
      <c r="D209" s="149" t="n">
        <v>3644</v>
      </c>
      <c r="E209" s="149"/>
      <c r="F209" s="149"/>
      <c r="G209" s="149" t="n">
        <f aca="false">D209+E209-F209</f>
        <v>3644</v>
      </c>
      <c r="H209" s="149" t="n">
        <f aca="false">G209</f>
        <v>3644</v>
      </c>
      <c r="I209" s="149"/>
      <c r="J209" s="150" t="n">
        <v>0</v>
      </c>
      <c r="K209" s="150" t="n">
        <v>0</v>
      </c>
      <c r="L209" s="152"/>
      <c r="M209" s="152"/>
      <c r="N209" s="153"/>
    </row>
    <row r="210" s="95" customFormat="true" ht="18" hidden="false" customHeight="true" outlineLevel="0" collapsed="false">
      <c r="A210" s="158"/>
      <c r="B210" s="148" t="s">
        <v>244</v>
      </c>
      <c r="C210" s="35" t="s">
        <v>245</v>
      </c>
      <c r="D210" s="149" t="n">
        <v>2000</v>
      </c>
      <c r="E210" s="149"/>
      <c r="F210" s="149"/>
      <c r="G210" s="149" t="n">
        <f aca="false">D210+E210-F210</f>
        <v>2000</v>
      </c>
      <c r="H210" s="149" t="n">
        <f aca="false">G210</f>
        <v>2000</v>
      </c>
      <c r="I210" s="149"/>
      <c r="J210" s="150" t="n">
        <v>0</v>
      </c>
      <c r="K210" s="150" t="n">
        <v>0</v>
      </c>
      <c r="L210" s="152"/>
      <c r="M210" s="152"/>
      <c r="N210" s="153"/>
    </row>
    <row r="211" s="95" customFormat="true" ht="20.25" hidden="false" customHeight="true" outlineLevel="0" collapsed="false">
      <c r="A211" s="158"/>
      <c r="B211" s="148" t="s">
        <v>273</v>
      </c>
      <c r="C211" s="35" t="s">
        <v>378</v>
      </c>
      <c r="D211" s="149" t="n">
        <v>13396</v>
      </c>
      <c r="E211" s="149"/>
      <c r="F211" s="149"/>
      <c r="G211" s="149" t="n">
        <f aca="false">D211+E211-F211</f>
        <v>13396</v>
      </c>
      <c r="H211" s="149" t="n">
        <f aca="false">G211</f>
        <v>13396</v>
      </c>
      <c r="I211" s="149"/>
      <c r="J211" s="150" t="n">
        <v>0</v>
      </c>
      <c r="K211" s="150" t="n">
        <v>0</v>
      </c>
      <c r="L211" s="152"/>
      <c r="M211" s="152"/>
      <c r="N211" s="153"/>
    </row>
    <row r="212" s="95" customFormat="true" ht="18.75" hidden="false" customHeight="true" outlineLevel="0" collapsed="false">
      <c r="A212" s="158"/>
      <c r="B212" s="148" t="s">
        <v>275</v>
      </c>
      <c r="C212" s="35" t="s">
        <v>379</v>
      </c>
      <c r="D212" s="149" t="n">
        <v>160</v>
      </c>
      <c r="E212" s="149"/>
      <c r="F212" s="149"/>
      <c r="G212" s="149" t="n">
        <f aca="false">D212+E212-F212</f>
        <v>160</v>
      </c>
      <c r="H212" s="149" t="n">
        <f aca="false">G212</f>
        <v>160</v>
      </c>
      <c r="I212" s="149"/>
      <c r="J212" s="150" t="n">
        <v>0</v>
      </c>
      <c r="K212" s="150" t="n">
        <v>0</v>
      </c>
      <c r="L212" s="152"/>
      <c r="M212" s="152"/>
      <c r="N212" s="153"/>
    </row>
    <row r="213" s="95" customFormat="true" ht="18.75" hidden="false" customHeight="true" outlineLevel="0" collapsed="false">
      <c r="A213" s="158"/>
      <c r="B213" s="148" t="s">
        <v>252</v>
      </c>
      <c r="C213" s="35" t="s">
        <v>253</v>
      </c>
      <c r="D213" s="149" t="n">
        <v>6000</v>
      </c>
      <c r="E213" s="149"/>
      <c r="F213" s="149"/>
      <c r="G213" s="149" t="n">
        <f aca="false">D213+E213-F213</f>
        <v>6000</v>
      </c>
      <c r="H213" s="149" t="n">
        <f aca="false">G213</f>
        <v>6000</v>
      </c>
      <c r="I213" s="149"/>
      <c r="J213" s="150"/>
      <c r="K213" s="150"/>
      <c r="L213" s="152"/>
      <c r="M213" s="152"/>
      <c r="N213" s="153"/>
    </row>
    <row r="214" s="95" customFormat="true" ht="18.75" hidden="false" customHeight="true" outlineLevel="0" collapsed="false">
      <c r="A214" s="158"/>
      <c r="B214" s="148" t="s">
        <v>254</v>
      </c>
      <c r="C214" s="35" t="s">
        <v>255</v>
      </c>
      <c r="D214" s="149" t="n">
        <v>3000</v>
      </c>
      <c r="E214" s="149"/>
      <c r="F214" s="149"/>
      <c r="G214" s="149" t="n">
        <f aca="false">D214+E214-F214</f>
        <v>3000</v>
      </c>
      <c r="H214" s="149" t="n">
        <f aca="false">G214</f>
        <v>3000</v>
      </c>
      <c r="I214" s="149"/>
      <c r="J214" s="150"/>
      <c r="K214" s="150"/>
      <c r="L214" s="152"/>
      <c r="M214" s="152"/>
      <c r="N214" s="153"/>
    </row>
    <row r="215" s="95" customFormat="true" ht="22.5" hidden="false" customHeight="true" outlineLevel="0" collapsed="false">
      <c r="A215" s="158"/>
      <c r="B215" s="148" t="s">
        <v>260</v>
      </c>
      <c r="C215" s="35" t="s">
        <v>261</v>
      </c>
      <c r="D215" s="149" t="n">
        <v>619530</v>
      </c>
      <c r="E215" s="149"/>
      <c r="F215" s="149"/>
      <c r="G215" s="149" t="n">
        <f aca="false">D215+E215-F215</f>
        <v>619530</v>
      </c>
      <c r="H215" s="149"/>
      <c r="I215" s="149"/>
      <c r="J215" s="150" t="n">
        <v>0</v>
      </c>
      <c r="K215" s="150" t="n">
        <v>0</v>
      </c>
      <c r="L215" s="152"/>
      <c r="M215" s="152"/>
      <c r="N215" s="153" t="n">
        <f aca="false">G215</f>
        <v>619530</v>
      </c>
    </row>
    <row r="216" s="95" customFormat="true" ht="22.5" hidden="false" customHeight="true" outlineLevel="0" collapsed="false">
      <c r="A216" s="189" t="s">
        <v>380</v>
      </c>
      <c r="B216" s="190"/>
      <c r="C216" s="191" t="s">
        <v>92</v>
      </c>
      <c r="D216" s="192" t="n">
        <f aca="false">D217+D218+D219</f>
        <v>1000</v>
      </c>
      <c r="E216" s="192" t="n">
        <f aca="false">E217+E218+E219</f>
        <v>0</v>
      </c>
      <c r="F216" s="192" t="n">
        <f aca="false">F217+F218+F219</f>
        <v>0</v>
      </c>
      <c r="G216" s="192" t="n">
        <f aca="false">G217+G218+G219</f>
        <v>1000</v>
      </c>
      <c r="H216" s="192" t="n">
        <f aca="false">H217+H218+H219</f>
        <v>1000</v>
      </c>
      <c r="I216" s="192" t="n">
        <f aca="false">I217+I218+I219</f>
        <v>0</v>
      </c>
      <c r="J216" s="192" t="n">
        <f aca="false">J217+J218+J219</f>
        <v>0</v>
      </c>
      <c r="K216" s="192" t="n">
        <f aca="false">K217+K218+K219</f>
        <v>0</v>
      </c>
      <c r="L216" s="192" t="n">
        <f aca="false">L217+L218+L219</f>
        <v>0</v>
      </c>
      <c r="M216" s="192" t="n">
        <f aca="false">M217+M218+M219</f>
        <v>0</v>
      </c>
      <c r="N216" s="193" t="n">
        <f aca="false">N217+N218+N219</f>
        <v>0</v>
      </c>
    </row>
    <row r="217" s="95" customFormat="true" ht="19.5" hidden="false" customHeight="true" outlineLevel="0" collapsed="false">
      <c r="A217" s="197"/>
      <c r="B217" s="148" t="s">
        <v>220</v>
      </c>
      <c r="C217" s="35" t="s">
        <v>309</v>
      </c>
      <c r="D217" s="149" t="n">
        <v>300</v>
      </c>
      <c r="E217" s="149"/>
      <c r="F217" s="149"/>
      <c r="G217" s="149" t="n">
        <f aca="false">D217+E217-F217</f>
        <v>300</v>
      </c>
      <c r="H217" s="149" t="n">
        <f aca="false">G217</f>
        <v>300</v>
      </c>
      <c r="I217" s="149"/>
      <c r="J217" s="150"/>
      <c r="K217" s="150"/>
      <c r="L217" s="152"/>
      <c r="M217" s="152"/>
      <c r="N217" s="153"/>
    </row>
    <row r="218" s="95" customFormat="true" ht="19.5" hidden="false" customHeight="true" outlineLevel="0" collapsed="false">
      <c r="A218" s="197"/>
      <c r="B218" s="148" t="s">
        <v>216</v>
      </c>
      <c r="C218" s="35" t="s">
        <v>217</v>
      </c>
      <c r="D218" s="149" t="n">
        <v>200</v>
      </c>
      <c r="E218" s="149"/>
      <c r="F218" s="149"/>
      <c r="G218" s="149" t="n">
        <f aca="false">D218+E218-F218</f>
        <v>200</v>
      </c>
      <c r="H218" s="149" t="n">
        <f aca="false">G218</f>
        <v>200</v>
      </c>
      <c r="I218" s="149"/>
      <c r="J218" s="150"/>
      <c r="K218" s="150"/>
      <c r="L218" s="152"/>
      <c r="M218" s="152"/>
      <c r="N218" s="153"/>
    </row>
    <row r="219" s="95" customFormat="true" ht="18.75" hidden="false" customHeight="true" outlineLevel="0" collapsed="false">
      <c r="A219" s="197"/>
      <c r="B219" s="148" t="s">
        <v>208</v>
      </c>
      <c r="C219" s="35" t="s">
        <v>209</v>
      </c>
      <c r="D219" s="149" t="n">
        <v>500</v>
      </c>
      <c r="E219" s="149"/>
      <c r="F219" s="149"/>
      <c r="G219" s="149" t="n">
        <f aca="false">D219+E219-F219</f>
        <v>500</v>
      </c>
      <c r="H219" s="149" t="n">
        <f aca="false">G219</f>
        <v>500</v>
      </c>
      <c r="I219" s="149"/>
      <c r="J219" s="150"/>
      <c r="K219" s="150"/>
      <c r="L219" s="152"/>
      <c r="M219" s="152"/>
      <c r="N219" s="153"/>
    </row>
    <row r="220" s="95" customFormat="true" ht="19.5" hidden="false" customHeight="true" outlineLevel="0" collapsed="false">
      <c r="A220" s="189" t="s">
        <v>381</v>
      </c>
      <c r="B220" s="190"/>
      <c r="C220" s="191" t="s">
        <v>382</v>
      </c>
      <c r="D220" s="192" t="n">
        <f aca="false">SUM(D221:D231)</f>
        <v>53985</v>
      </c>
      <c r="E220" s="192" t="n">
        <f aca="false">SUM(E221:E231)</f>
        <v>0</v>
      </c>
      <c r="F220" s="192" t="n">
        <f aca="false">SUM(F221:F231)</f>
        <v>0</v>
      </c>
      <c r="G220" s="192" t="n">
        <f aca="false">SUM(G221:G231)</f>
        <v>53985</v>
      </c>
      <c r="H220" s="192" t="n">
        <f aca="false">SUM(H221:H231)</f>
        <v>53985</v>
      </c>
      <c r="I220" s="192" t="n">
        <f aca="false">SUM(I221:I231)</f>
        <v>36325</v>
      </c>
      <c r="J220" s="192" t="n">
        <f aca="false">SUM(J221:J231)</f>
        <v>5920</v>
      </c>
      <c r="K220" s="192" t="n">
        <f aca="false">SUM(K221:K231)</f>
        <v>0</v>
      </c>
      <c r="L220" s="192" t="n">
        <f aca="false">SUM(L221:L231)</f>
        <v>0</v>
      </c>
      <c r="M220" s="192" t="n">
        <f aca="false">SUM(M221:M231)</f>
        <v>0</v>
      </c>
      <c r="N220" s="193" t="n">
        <f aca="false">SUM(N221:N231)</f>
        <v>0</v>
      </c>
    </row>
    <row r="221" s="95" customFormat="true" ht="15" hidden="false" customHeight="true" outlineLevel="0" collapsed="false">
      <c r="A221" s="158"/>
      <c r="B221" s="148" t="s">
        <v>222</v>
      </c>
      <c r="C221" s="35" t="s">
        <v>283</v>
      </c>
      <c r="D221" s="149" t="n">
        <v>33865</v>
      </c>
      <c r="E221" s="149"/>
      <c r="F221" s="149"/>
      <c r="G221" s="149" t="n">
        <f aca="false">D221+E221-F221</f>
        <v>33865</v>
      </c>
      <c r="H221" s="149" t="n">
        <f aca="false">G221</f>
        <v>33865</v>
      </c>
      <c r="I221" s="149" t="n">
        <f aca="false">H221</f>
        <v>33865</v>
      </c>
      <c r="J221" s="150"/>
      <c r="K221" s="150"/>
      <c r="L221" s="152"/>
      <c r="M221" s="152"/>
      <c r="N221" s="153"/>
    </row>
    <row r="222" s="95" customFormat="true" ht="15" hidden="false" customHeight="true" outlineLevel="0" collapsed="false">
      <c r="A222" s="158"/>
      <c r="B222" s="148" t="s">
        <v>224</v>
      </c>
      <c r="C222" s="35" t="s">
        <v>225</v>
      </c>
      <c r="D222" s="149" t="n">
        <v>2460</v>
      </c>
      <c r="E222" s="149"/>
      <c r="F222" s="149"/>
      <c r="G222" s="149" t="n">
        <f aca="false">D222+E222-F222</f>
        <v>2460</v>
      </c>
      <c r="H222" s="149" t="n">
        <f aca="false">G222</f>
        <v>2460</v>
      </c>
      <c r="I222" s="149" t="n">
        <f aca="false">H222</f>
        <v>2460</v>
      </c>
      <c r="J222" s="150"/>
      <c r="K222" s="150"/>
      <c r="L222" s="152"/>
      <c r="M222" s="152"/>
      <c r="N222" s="153"/>
    </row>
    <row r="223" s="95" customFormat="true" ht="15" hidden="false" customHeight="true" outlineLevel="0" collapsed="false">
      <c r="A223" s="158"/>
      <c r="B223" s="148" t="s">
        <v>226</v>
      </c>
      <c r="C223" s="35" t="s">
        <v>318</v>
      </c>
      <c r="D223" s="149" t="n">
        <v>5090</v>
      </c>
      <c r="E223" s="149"/>
      <c r="F223" s="149"/>
      <c r="G223" s="149" t="n">
        <f aca="false">D223+E223-F223</f>
        <v>5090</v>
      </c>
      <c r="H223" s="149" t="n">
        <f aca="false">G223</f>
        <v>5090</v>
      </c>
      <c r="I223" s="149"/>
      <c r="J223" s="150" t="n">
        <f aca="false">H223</f>
        <v>5090</v>
      </c>
      <c r="K223" s="150"/>
      <c r="L223" s="152"/>
      <c r="M223" s="152"/>
      <c r="N223" s="153"/>
    </row>
    <row r="224" s="95" customFormat="true" ht="15" hidden="false" customHeight="true" outlineLevel="0" collapsed="false">
      <c r="A224" s="158"/>
      <c r="B224" s="148" t="s">
        <v>228</v>
      </c>
      <c r="C224" s="35" t="s">
        <v>229</v>
      </c>
      <c r="D224" s="149" t="n">
        <v>830</v>
      </c>
      <c r="E224" s="149"/>
      <c r="F224" s="149"/>
      <c r="G224" s="149" t="n">
        <f aca="false">D224+E224-F224</f>
        <v>830</v>
      </c>
      <c r="H224" s="149" t="n">
        <f aca="false">G224</f>
        <v>830</v>
      </c>
      <c r="I224" s="149"/>
      <c r="J224" s="150" t="n">
        <f aca="false">H224</f>
        <v>830</v>
      </c>
      <c r="K224" s="150"/>
      <c r="L224" s="152"/>
      <c r="M224" s="152"/>
      <c r="N224" s="153"/>
    </row>
    <row r="225" s="95" customFormat="true" ht="15" hidden="false" customHeight="true" outlineLevel="0" collapsed="false">
      <c r="A225" s="158"/>
      <c r="B225" s="148" t="s">
        <v>216</v>
      </c>
      <c r="C225" s="35" t="s">
        <v>217</v>
      </c>
      <c r="D225" s="149" t="n">
        <v>3440</v>
      </c>
      <c r="E225" s="149"/>
      <c r="F225" s="149"/>
      <c r="G225" s="149" t="n">
        <f aca="false">D225+E225-F225</f>
        <v>3440</v>
      </c>
      <c r="H225" s="149" t="n">
        <f aca="false">G225</f>
        <v>3440</v>
      </c>
      <c r="I225" s="149"/>
      <c r="J225" s="150"/>
      <c r="K225" s="150"/>
      <c r="L225" s="152"/>
      <c r="M225" s="152"/>
      <c r="N225" s="153"/>
    </row>
    <row r="226" s="95" customFormat="true" ht="15" hidden="false" customHeight="true" outlineLevel="0" collapsed="false">
      <c r="A226" s="158"/>
      <c r="B226" s="148" t="s">
        <v>208</v>
      </c>
      <c r="C226" s="35" t="s">
        <v>209</v>
      </c>
      <c r="D226" s="149" t="n">
        <v>3100</v>
      </c>
      <c r="E226" s="149"/>
      <c r="F226" s="149"/>
      <c r="G226" s="149" t="n">
        <f aca="false">D226+E226-F226</f>
        <v>3100</v>
      </c>
      <c r="H226" s="149" t="n">
        <f aca="false">G226</f>
        <v>3100</v>
      </c>
      <c r="I226" s="149"/>
      <c r="J226" s="150"/>
      <c r="K226" s="150"/>
      <c r="L226" s="152"/>
      <c r="M226" s="152"/>
      <c r="N226" s="153"/>
    </row>
    <row r="227" s="95" customFormat="true" ht="15" hidden="false" customHeight="true" outlineLevel="0" collapsed="false">
      <c r="A227" s="158"/>
      <c r="B227" s="148" t="s">
        <v>242</v>
      </c>
      <c r="C227" s="35" t="s">
        <v>243</v>
      </c>
      <c r="D227" s="149" t="n">
        <v>1000</v>
      </c>
      <c r="E227" s="149"/>
      <c r="F227" s="149"/>
      <c r="G227" s="149" t="n">
        <f aca="false">D227+E227-F227</f>
        <v>1000</v>
      </c>
      <c r="H227" s="149" t="n">
        <f aca="false">G227</f>
        <v>1000</v>
      </c>
      <c r="I227" s="149"/>
      <c r="J227" s="150"/>
      <c r="K227" s="150"/>
      <c r="L227" s="152"/>
      <c r="M227" s="152"/>
      <c r="N227" s="153"/>
    </row>
    <row r="228" s="95" customFormat="true" ht="15" hidden="false" customHeight="true" outlineLevel="0" collapsed="false">
      <c r="A228" s="158"/>
      <c r="B228" s="148" t="s">
        <v>244</v>
      </c>
      <c r="C228" s="35" t="s">
        <v>245</v>
      </c>
      <c r="D228" s="149" t="n">
        <v>1000</v>
      </c>
      <c r="E228" s="149"/>
      <c r="F228" s="149"/>
      <c r="G228" s="149" t="n">
        <f aca="false">D228+E228-F228</f>
        <v>1000</v>
      </c>
      <c r="H228" s="149" t="n">
        <f aca="false">G228</f>
        <v>1000</v>
      </c>
      <c r="I228" s="149"/>
      <c r="J228" s="150"/>
      <c r="K228" s="150"/>
      <c r="L228" s="152"/>
      <c r="M228" s="152"/>
      <c r="N228" s="153"/>
    </row>
    <row r="229" s="95" customFormat="true" ht="14.25" hidden="false" customHeight="true" outlineLevel="0" collapsed="false">
      <c r="A229" s="158"/>
      <c r="B229" s="148" t="s">
        <v>250</v>
      </c>
      <c r="C229" s="35" t="s">
        <v>251</v>
      </c>
      <c r="D229" s="149" t="n">
        <v>1700</v>
      </c>
      <c r="E229" s="149"/>
      <c r="F229" s="149"/>
      <c r="G229" s="149" t="n">
        <f aca="false">D229+E229-F229</f>
        <v>1700</v>
      </c>
      <c r="H229" s="149" t="n">
        <f aca="false">G229</f>
        <v>1700</v>
      </c>
      <c r="I229" s="149"/>
      <c r="J229" s="150"/>
      <c r="K229" s="150"/>
      <c r="L229" s="152"/>
      <c r="M229" s="152"/>
      <c r="N229" s="153"/>
    </row>
    <row r="230" s="95" customFormat="true" ht="14.25" hidden="false" customHeight="true" outlineLevel="0" collapsed="false">
      <c r="A230" s="158"/>
      <c r="B230" s="148" t="s">
        <v>252</v>
      </c>
      <c r="C230" s="35" t="s">
        <v>253</v>
      </c>
      <c r="D230" s="149" t="n">
        <v>500</v>
      </c>
      <c r="E230" s="149"/>
      <c r="F230" s="149"/>
      <c r="G230" s="149" t="n">
        <f aca="false">D230+E230-F230</f>
        <v>500</v>
      </c>
      <c r="H230" s="149" t="n">
        <f aca="false">G230</f>
        <v>500</v>
      </c>
      <c r="I230" s="149"/>
      <c r="J230" s="150"/>
      <c r="K230" s="150"/>
      <c r="L230" s="152"/>
      <c r="M230" s="152"/>
      <c r="N230" s="153"/>
    </row>
    <row r="231" s="95" customFormat="true" ht="14.25" hidden="false" customHeight="true" outlineLevel="0" collapsed="false">
      <c r="A231" s="158"/>
      <c r="B231" s="148" t="s">
        <v>254</v>
      </c>
      <c r="C231" s="35" t="s">
        <v>255</v>
      </c>
      <c r="D231" s="149" t="n">
        <v>1000</v>
      </c>
      <c r="E231" s="149"/>
      <c r="F231" s="149"/>
      <c r="G231" s="149" t="n">
        <f aca="false">D231+E231-F231</f>
        <v>1000</v>
      </c>
      <c r="H231" s="149" t="n">
        <f aca="false">G231</f>
        <v>1000</v>
      </c>
      <c r="I231" s="149"/>
      <c r="J231" s="150"/>
      <c r="K231" s="150"/>
      <c r="L231" s="152"/>
      <c r="M231" s="152"/>
      <c r="N231" s="153"/>
    </row>
    <row r="232" s="95" customFormat="true" ht="19.5" hidden="false" customHeight="true" outlineLevel="0" collapsed="false">
      <c r="A232" s="133" t="s">
        <v>383</v>
      </c>
      <c r="B232" s="176"/>
      <c r="C232" s="177" t="s">
        <v>384</v>
      </c>
      <c r="D232" s="136" t="n">
        <f aca="false">D233</f>
        <v>903245</v>
      </c>
      <c r="E232" s="136" t="n">
        <f aca="false">E233</f>
        <v>0</v>
      </c>
      <c r="F232" s="136" t="n">
        <f aca="false">F233</f>
        <v>0</v>
      </c>
      <c r="G232" s="136" t="n">
        <f aca="false">G233</f>
        <v>903245</v>
      </c>
      <c r="H232" s="136" t="n">
        <f aca="false">H233</f>
        <v>903245</v>
      </c>
      <c r="I232" s="136" t="n">
        <f aca="false">I233</f>
        <v>0</v>
      </c>
      <c r="J232" s="136" t="n">
        <f aca="false">J233</f>
        <v>0</v>
      </c>
      <c r="K232" s="136" t="n">
        <f aca="false">K233</f>
        <v>0</v>
      </c>
      <c r="L232" s="136" t="n">
        <f aca="false">L233</f>
        <v>903245</v>
      </c>
      <c r="M232" s="136" t="n">
        <f aca="false">M233</f>
        <v>0</v>
      </c>
      <c r="N232" s="137" t="n">
        <f aca="false">N233</f>
        <v>0</v>
      </c>
    </row>
    <row r="233" s="95" customFormat="true" ht="27" hidden="false" customHeight="true" outlineLevel="0" collapsed="false">
      <c r="A233" s="155" t="s">
        <v>385</v>
      </c>
      <c r="B233" s="139"/>
      <c r="C233" s="154" t="s">
        <v>386</v>
      </c>
      <c r="D233" s="141" t="n">
        <f aca="false">D234+D235</f>
        <v>903245</v>
      </c>
      <c r="E233" s="141" t="n">
        <f aca="false">E234+E235</f>
        <v>0</v>
      </c>
      <c r="F233" s="141" t="n">
        <f aca="false">F234+F235</f>
        <v>0</v>
      </c>
      <c r="G233" s="141" t="n">
        <f aca="false">G234+G235</f>
        <v>903245</v>
      </c>
      <c r="H233" s="141" t="n">
        <f aca="false">H234+H235</f>
        <v>903245</v>
      </c>
      <c r="I233" s="141" t="n">
        <f aca="false">I234+I235</f>
        <v>0</v>
      </c>
      <c r="J233" s="141" t="n">
        <f aca="false">J234+J235</f>
        <v>0</v>
      </c>
      <c r="K233" s="141" t="n">
        <f aca="false">K234+K235</f>
        <v>0</v>
      </c>
      <c r="L233" s="141" t="n">
        <f aca="false">L234+L235</f>
        <v>903245</v>
      </c>
      <c r="M233" s="141" t="n">
        <f aca="false">M234+M235</f>
        <v>0</v>
      </c>
      <c r="N233" s="142" t="n">
        <f aca="false">N234+N235</f>
        <v>0</v>
      </c>
    </row>
    <row r="234" s="95" customFormat="true" ht="20.25" hidden="false" customHeight="true" outlineLevel="0" collapsed="false">
      <c r="A234" s="196"/>
      <c r="B234" s="179" t="s">
        <v>387</v>
      </c>
      <c r="C234" s="35" t="s">
        <v>388</v>
      </c>
      <c r="D234" s="152" t="n">
        <v>13000</v>
      </c>
      <c r="E234" s="152"/>
      <c r="F234" s="152"/>
      <c r="G234" s="152" t="n">
        <f aca="false">D234+E234-F234</f>
        <v>13000</v>
      </c>
      <c r="H234" s="152" t="n">
        <f aca="false">G234</f>
        <v>13000</v>
      </c>
      <c r="I234" s="152"/>
      <c r="J234" s="152"/>
      <c r="K234" s="152"/>
      <c r="L234" s="152" t="n">
        <f aca="false">H234</f>
        <v>13000</v>
      </c>
      <c r="M234" s="152"/>
      <c r="N234" s="153"/>
    </row>
    <row r="235" s="95" customFormat="true" ht="17.25" hidden="false" customHeight="true" outlineLevel="0" collapsed="false">
      <c r="A235" s="158"/>
      <c r="B235" s="148" t="s">
        <v>389</v>
      </c>
      <c r="C235" s="35" t="s">
        <v>390</v>
      </c>
      <c r="D235" s="149" t="n">
        <v>890245</v>
      </c>
      <c r="E235" s="149"/>
      <c r="F235" s="149"/>
      <c r="G235" s="152" t="n">
        <f aca="false">D235+E235-F235</f>
        <v>890245</v>
      </c>
      <c r="H235" s="152" t="n">
        <f aca="false">G235</f>
        <v>890245</v>
      </c>
      <c r="I235" s="149" t="n">
        <v>0</v>
      </c>
      <c r="J235" s="150"/>
      <c r="K235" s="151" t="n">
        <v>0</v>
      </c>
      <c r="L235" s="152" t="n">
        <f aca="false">H235</f>
        <v>890245</v>
      </c>
      <c r="M235" s="152"/>
      <c r="N235" s="153"/>
    </row>
    <row r="236" s="95" customFormat="true" ht="20.25" hidden="false" customHeight="true" outlineLevel="0" collapsed="false">
      <c r="A236" s="133" t="s">
        <v>391</v>
      </c>
      <c r="B236" s="176"/>
      <c r="C236" s="177" t="s">
        <v>392</v>
      </c>
      <c r="D236" s="136" t="n">
        <f aca="false">D237</f>
        <v>416266</v>
      </c>
      <c r="E236" s="136" t="n">
        <f aca="false">E237</f>
        <v>0</v>
      </c>
      <c r="F236" s="136" t="n">
        <f aca="false">F237</f>
        <v>0</v>
      </c>
      <c r="G236" s="136" t="n">
        <f aca="false">G237</f>
        <v>416266</v>
      </c>
      <c r="H236" s="136" t="n">
        <f aca="false">H237</f>
        <v>416266</v>
      </c>
      <c r="I236" s="136" t="n">
        <f aca="false">I237</f>
        <v>0</v>
      </c>
      <c r="J236" s="136" t="n">
        <f aca="false">J237</f>
        <v>0</v>
      </c>
      <c r="K236" s="136" t="n">
        <f aca="false">K237</f>
        <v>0</v>
      </c>
      <c r="L236" s="136" t="n">
        <f aca="false">L237</f>
        <v>0</v>
      </c>
      <c r="M236" s="136" t="n">
        <f aca="false">M237</f>
        <v>0</v>
      </c>
      <c r="N236" s="137" t="n">
        <f aca="false">N237</f>
        <v>0</v>
      </c>
    </row>
    <row r="237" s="95" customFormat="true" ht="20.25" hidden="false" customHeight="true" outlineLevel="0" collapsed="false">
      <c r="A237" s="155" t="s">
        <v>393</v>
      </c>
      <c r="B237" s="139"/>
      <c r="C237" s="154" t="s">
        <v>394</v>
      </c>
      <c r="D237" s="141" t="n">
        <f aca="false">D238+D239</f>
        <v>416266</v>
      </c>
      <c r="E237" s="141" t="n">
        <f aca="false">E238+E239</f>
        <v>0</v>
      </c>
      <c r="F237" s="141" t="n">
        <f aca="false">F238+F239</f>
        <v>0</v>
      </c>
      <c r="G237" s="141" t="n">
        <f aca="false">G238+G239</f>
        <v>416266</v>
      </c>
      <c r="H237" s="141" t="n">
        <f aca="false">H238+H239</f>
        <v>416266</v>
      </c>
      <c r="I237" s="141" t="n">
        <f aca="false">I238+I239</f>
        <v>0</v>
      </c>
      <c r="J237" s="141" t="n">
        <f aca="false">J238+J239</f>
        <v>0</v>
      </c>
      <c r="K237" s="141" t="n">
        <f aca="false">K238+K239</f>
        <v>0</v>
      </c>
      <c r="L237" s="141" t="n">
        <f aca="false">L238+L239</f>
        <v>0</v>
      </c>
      <c r="M237" s="141" t="n">
        <f aca="false">M238+M239</f>
        <v>0</v>
      </c>
      <c r="N237" s="142" t="n">
        <f aca="false">N238+N239</f>
        <v>0</v>
      </c>
    </row>
    <row r="238" s="95" customFormat="true" ht="17.25" hidden="false" customHeight="true" outlineLevel="0" collapsed="false">
      <c r="A238" s="158"/>
      <c r="B238" s="148" t="s">
        <v>395</v>
      </c>
      <c r="C238" s="35" t="s">
        <v>396</v>
      </c>
      <c r="D238" s="149" t="n">
        <v>1000</v>
      </c>
      <c r="E238" s="149"/>
      <c r="F238" s="149"/>
      <c r="G238" s="149" t="n">
        <f aca="false">D238+E238-F238</f>
        <v>1000</v>
      </c>
      <c r="H238" s="149" t="n">
        <f aca="false">G238</f>
        <v>1000</v>
      </c>
      <c r="I238" s="149" t="n">
        <v>0</v>
      </c>
      <c r="J238" s="150"/>
      <c r="K238" s="151" t="n">
        <v>0</v>
      </c>
      <c r="L238" s="152"/>
      <c r="M238" s="152"/>
      <c r="N238" s="153"/>
    </row>
    <row r="239" s="95" customFormat="true" ht="17.25" hidden="false" customHeight="true" outlineLevel="0" collapsed="false">
      <c r="A239" s="158"/>
      <c r="B239" s="148" t="s">
        <v>395</v>
      </c>
      <c r="C239" s="35" t="s">
        <v>397</v>
      </c>
      <c r="D239" s="149" t="n">
        <v>415266</v>
      </c>
      <c r="E239" s="149"/>
      <c r="F239" s="149"/>
      <c r="G239" s="149" t="n">
        <f aca="false">D239+E239-F239</f>
        <v>415266</v>
      </c>
      <c r="H239" s="149" t="n">
        <f aca="false">G239</f>
        <v>415266</v>
      </c>
      <c r="I239" s="149" t="n">
        <v>0</v>
      </c>
      <c r="J239" s="150"/>
      <c r="K239" s="151" t="n">
        <v>0</v>
      </c>
      <c r="L239" s="152"/>
      <c r="M239" s="152"/>
      <c r="N239" s="153"/>
    </row>
    <row r="240" s="95" customFormat="true" ht="19.5" hidden="false" customHeight="true" outlineLevel="0" collapsed="false">
      <c r="A240" s="133" t="s">
        <v>115</v>
      </c>
      <c r="B240" s="176"/>
      <c r="C240" s="177" t="s">
        <v>398</v>
      </c>
      <c r="D240" s="136" t="n">
        <f aca="false">D241+D258+D260+D274+D296+D306+D333+D347+D356+D370+D401</f>
        <v>16105846</v>
      </c>
      <c r="E240" s="136" t="n">
        <f aca="false">E241+E258+E260+E274+E296+E306+E333+E347+E356+E370+E401</f>
        <v>10922.05</v>
      </c>
      <c r="F240" s="136" t="n">
        <f aca="false">F241+F258+F260+F274+F296+F306+F333+F347+F356+F370+F401</f>
        <v>1043</v>
      </c>
      <c r="G240" s="136" t="n">
        <f aca="false">G241+G258+G260+G274+G296+G306+G333+G347+G356+G370+G401</f>
        <v>16115725.05</v>
      </c>
      <c r="H240" s="136" t="n">
        <f aca="false">H241+H258+H260+H274+H296+H306+H333+H347+H356+H370+H401</f>
        <v>14912275.05</v>
      </c>
      <c r="I240" s="136" t="n">
        <f aca="false">I241+I258+I260+I274+I296+I306+I333+I347+I356+I370+I401</f>
        <v>8704710</v>
      </c>
      <c r="J240" s="136" t="n">
        <f aca="false">J241+J258+J260+J274+J296+J306+J333+J347+J356+J370+J401</f>
        <v>1533744.05</v>
      </c>
      <c r="K240" s="136" t="n">
        <f aca="false">K241+K258+K260+K274+K296+K306+K333+K347+K356+K370+K401</f>
        <v>2054483</v>
      </c>
      <c r="L240" s="136" t="n">
        <f aca="false">L241+L258+L260+L274+L296+L306+L333+L347+L356+L370+L401</f>
        <v>0</v>
      </c>
      <c r="M240" s="136" t="n">
        <f aca="false">M241+M258+M260+M274+M296+M306+M333+M347+M356+M370+M401</f>
        <v>0</v>
      </c>
      <c r="N240" s="137" t="n">
        <f aca="false">N241+N258+N260+N274+N296+N306+N333+N347+N356+N370+N401</f>
        <v>1203450</v>
      </c>
    </row>
    <row r="241" s="95" customFormat="true" ht="18.75" hidden="false" customHeight="true" outlineLevel="0" collapsed="false">
      <c r="A241" s="155" t="s">
        <v>399</v>
      </c>
      <c r="B241" s="139"/>
      <c r="C241" s="154" t="s">
        <v>400</v>
      </c>
      <c r="D241" s="141" t="n">
        <f aca="false">SUM(D242:D257)</f>
        <v>1338622</v>
      </c>
      <c r="E241" s="141" t="n">
        <f aca="false">SUM(E242:E257)</f>
        <v>0</v>
      </c>
      <c r="F241" s="141" t="n">
        <f aca="false">SUM(F242:F257)</f>
        <v>0</v>
      </c>
      <c r="G241" s="141" t="n">
        <f aca="false">SUM(G242:G257)</f>
        <v>1338622</v>
      </c>
      <c r="H241" s="141" t="n">
        <f aca="false">SUM(H242:H257)</f>
        <v>1338622</v>
      </c>
      <c r="I241" s="141" t="n">
        <f aca="false">SUM(I242:I257)</f>
        <v>463569</v>
      </c>
      <c r="J241" s="141" t="n">
        <f aca="false">SUM(J242:J257)</f>
        <v>87184</v>
      </c>
      <c r="K241" s="141" t="n">
        <f aca="false">SUM(K242:K257)</f>
        <v>661890</v>
      </c>
      <c r="L241" s="141" t="n">
        <f aca="false">SUM(L242:L257)</f>
        <v>0</v>
      </c>
      <c r="M241" s="141" t="n">
        <f aca="false">SUM(M242:M257)</f>
        <v>0</v>
      </c>
      <c r="N241" s="142" t="n">
        <f aca="false">SUM(N242:N257)</f>
        <v>0</v>
      </c>
    </row>
    <row r="242" s="95" customFormat="true" ht="18.75" hidden="false" customHeight="true" outlineLevel="0" collapsed="false">
      <c r="A242" s="184"/>
      <c r="B242" s="144" t="s">
        <v>401</v>
      </c>
      <c r="C242" s="35" t="s">
        <v>402</v>
      </c>
      <c r="D242" s="145" t="n">
        <v>661890</v>
      </c>
      <c r="E242" s="145"/>
      <c r="F242" s="145"/>
      <c r="G242" s="145" t="n">
        <f aca="false">D242+E242-F242</f>
        <v>661890</v>
      </c>
      <c r="H242" s="145" t="n">
        <f aca="false">G242</f>
        <v>661890</v>
      </c>
      <c r="I242" s="145"/>
      <c r="J242" s="145"/>
      <c r="K242" s="145" t="n">
        <f aca="false">H242</f>
        <v>661890</v>
      </c>
      <c r="L242" s="145"/>
      <c r="M242" s="145"/>
      <c r="N242" s="146"/>
    </row>
    <row r="243" s="95" customFormat="true" ht="15.75" hidden="false" customHeight="true" outlineLevel="0" collapsed="false">
      <c r="A243" s="161"/>
      <c r="B243" s="148" t="s">
        <v>222</v>
      </c>
      <c r="C243" s="35" t="s">
        <v>223</v>
      </c>
      <c r="D243" s="149" t="n">
        <v>428776</v>
      </c>
      <c r="E243" s="149"/>
      <c r="F243" s="149"/>
      <c r="G243" s="145" t="n">
        <f aca="false">D243+E243-F243</f>
        <v>428776</v>
      </c>
      <c r="H243" s="145" t="n">
        <f aca="false">G243</f>
        <v>428776</v>
      </c>
      <c r="I243" s="149" t="n">
        <f aca="false">H243</f>
        <v>428776</v>
      </c>
      <c r="J243" s="150"/>
      <c r="K243" s="151"/>
      <c r="L243" s="152"/>
      <c r="M243" s="152"/>
      <c r="N243" s="153"/>
    </row>
    <row r="244" s="95" customFormat="true" ht="15.75" hidden="false" customHeight="true" outlineLevel="0" collapsed="false">
      <c r="A244" s="161"/>
      <c r="B244" s="148" t="s">
        <v>224</v>
      </c>
      <c r="C244" s="35" t="s">
        <v>225</v>
      </c>
      <c r="D244" s="149" t="n">
        <v>30793</v>
      </c>
      <c r="E244" s="149"/>
      <c r="F244" s="149"/>
      <c r="G244" s="145" t="n">
        <f aca="false">D244+E244-F244</f>
        <v>30793</v>
      </c>
      <c r="H244" s="145" t="n">
        <f aca="false">G244</f>
        <v>30793</v>
      </c>
      <c r="I244" s="149" t="n">
        <f aca="false">H244</f>
        <v>30793</v>
      </c>
      <c r="J244" s="150"/>
      <c r="K244" s="151"/>
      <c r="L244" s="152"/>
      <c r="M244" s="152"/>
      <c r="N244" s="153"/>
    </row>
    <row r="245" s="95" customFormat="true" ht="15" hidden="false" customHeight="true" outlineLevel="0" collapsed="false">
      <c r="A245" s="161"/>
      <c r="B245" s="109" t="s">
        <v>286</v>
      </c>
      <c r="C245" s="35" t="s">
        <v>227</v>
      </c>
      <c r="D245" s="149" t="n">
        <v>75435</v>
      </c>
      <c r="E245" s="149"/>
      <c r="F245" s="149"/>
      <c r="G245" s="145" t="n">
        <f aca="false">D245+E245-F245</f>
        <v>75435</v>
      </c>
      <c r="H245" s="145" t="n">
        <f aca="false">G245</f>
        <v>75435</v>
      </c>
      <c r="I245" s="149"/>
      <c r="J245" s="150" t="n">
        <f aca="false">H245</f>
        <v>75435</v>
      </c>
      <c r="K245" s="151"/>
      <c r="L245" s="152"/>
      <c r="M245" s="152"/>
      <c r="N245" s="153"/>
    </row>
    <row r="246" s="95" customFormat="true" ht="15" hidden="false" customHeight="true" outlineLevel="0" collapsed="false">
      <c r="A246" s="161"/>
      <c r="B246" s="109" t="s">
        <v>228</v>
      </c>
      <c r="C246" s="35" t="s">
        <v>229</v>
      </c>
      <c r="D246" s="149" t="n">
        <v>11749</v>
      </c>
      <c r="E246" s="149"/>
      <c r="F246" s="149"/>
      <c r="G246" s="145" t="n">
        <f aca="false">D246+E246-F246</f>
        <v>11749</v>
      </c>
      <c r="H246" s="145" t="n">
        <f aca="false">G246</f>
        <v>11749</v>
      </c>
      <c r="I246" s="149"/>
      <c r="J246" s="150" t="n">
        <f aca="false">H246</f>
        <v>11749</v>
      </c>
      <c r="K246" s="151"/>
      <c r="L246" s="152"/>
      <c r="M246" s="152"/>
      <c r="N246" s="153"/>
    </row>
    <row r="247" s="95" customFormat="true" ht="15" hidden="false" customHeight="true" outlineLevel="0" collapsed="false">
      <c r="A247" s="161"/>
      <c r="B247" s="109" t="s">
        <v>206</v>
      </c>
      <c r="C247" s="35" t="s">
        <v>207</v>
      </c>
      <c r="D247" s="149" t="n">
        <v>4000</v>
      </c>
      <c r="E247" s="149"/>
      <c r="F247" s="149"/>
      <c r="G247" s="145" t="n">
        <f aca="false">D247+E247-F247</f>
        <v>4000</v>
      </c>
      <c r="H247" s="145" t="n">
        <f aca="false">G247</f>
        <v>4000</v>
      </c>
      <c r="I247" s="149" t="n">
        <f aca="false">H247</f>
        <v>4000</v>
      </c>
      <c r="J247" s="150"/>
      <c r="K247" s="151"/>
      <c r="L247" s="152"/>
      <c r="M247" s="152"/>
      <c r="N247" s="153"/>
    </row>
    <row r="248" s="95" customFormat="true" ht="16.5" hidden="false" customHeight="true" outlineLevel="0" collapsed="false">
      <c r="A248" s="161"/>
      <c r="B248" s="109" t="s">
        <v>216</v>
      </c>
      <c r="C248" s="35" t="s">
        <v>403</v>
      </c>
      <c r="D248" s="149" t="n">
        <v>61855</v>
      </c>
      <c r="E248" s="149"/>
      <c r="F248" s="149"/>
      <c r="G248" s="145" t="n">
        <f aca="false">D248+E248-F248</f>
        <v>61855</v>
      </c>
      <c r="H248" s="145" t="n">
        <f aca="false">G248</f>
        <v>61855</v>
      </c>
      <c r="I248" s="149"/>
      <c r="J248" s="150"/>
      <c r="K248" s="151"/>
      <c r="L248" s="152"/>
      <c r="M248" s="152"/>
      <c r="N248" s="153"/>
    </row>
    <row r="249" s="95" customFormat="true" ht="16.5" hidden="false" customHeight="true" outlineLevel="0" collapsed="false">
      <c r="A249" s="161"/>
      <c r="B249" s="109" t="s">
        <v>230</v>
      </c>
      <c r="C249" s="35" t="s">
        <v>231</v>
      </c>
      <c r="D249" s="149" t="n">
        <v>11880</v>
      </c>
      <c r="E249" s="149"/>
      <c r="F249" s="149"/>
      <c r="G249" s="145" t="n">
        <f aca="false">D249+E249-F249</f>
        <v>11880</v>
      </c>
      <c r="H249" s="145" t="n">
        <f aca="false">G249</f>
        <v>11880</v>
      </c>
      <c r="I249" s="149"/>
      <c r="J249" s="150"/>
      <c r="K249" s="151"/>
      <c r="L249" s="152"/>
      <c r="M249" s="152"/>
      <c r="N249" s="153"/>
    </row>
    <row r="250" s="95" customFormat="true" ht="16.5" hidden="false" customHeight="true" outlineLevel="0" collapsed="false">
      <c r="A250" s="161"/>
      <c r="B250" s="109" t="s">
        <v>234</v>
      </c>
      <c r="C250" s="35" t="s">
        <v>235</v>
      </c>
      <c r="D250" s="149" t="n">
        <v>2000</v>
      </c>
      <c r="E250" s="149"/>
      <c r="F250" s="149"/>
      <c r="G250" s="145" t="n">
        <f aca="false">D250+E250-F250</f>
        <v>2000</v>
      </c>
      <c r="H250" s="145" t="n">
        <f aca="false">G250</f>
        <v>2000</v>
      </c>
      <c r="I250" s="149"/>
      <c r="J250" s="150"/>
      <c r="K250" s="151"/>
      <c r="L250" s="152"/>
      <c r="M250" s="152"/>
      <c r="N250" s="153"/>
    </row>
    <row r="251" s="95" customFormat="true" ht="16.5" hidden="false" customHeight="true" outlineLevel="0" collapsed="false">
      <c r="A251" s="161"/>
      <c r="B251" s="109" t="s">
        <v>208</v>
      </c>
      <c r="C251" s="35" t="s">
        <v>209</v>
      </c>
      <c r="D251" s="149" t="n">
        <v>12672</v>
      </c>
      <c r="E251" s="149"/>
      <c r="F251" s="149"/>
      <c r="G251" s="145" t="n">
        <f aca="false">D251+E251-F251</f>
        <v>12672</v>
      </c>
      <c r="H251" s="145" t="n">
        <f aca="false">G251</f>
        <v>12672</v>
      </c>
      <c r="I251" s="149"/>
      <c r="J251" s="150"/>
      <c r="K251" s="151"/>
      <c r="L251" s="152"/>
      <c r="M251" s="152"/>
      <c r="N251" s="153"/>
    </row>
    <row r="252" s="95" customFormat="true" ht="16.5" hidden="false" customHeight="true" outlineLevel="0" collapsed="false">
      <c r="A252" s="161"/>
      <c r="B252" s="109" t="s">
        <v>236</v>
      </c>
      <c r="C252" s="160" t="s">
        <v>237</v>
      </c>
      <c r="D252" s="149" t="n">
        <v>515</v>
      </c>
      <c r="E252" s="149"/>
      <c r="F252" s="149"/>
      <c r="G252" s="145" t="n">
        <f aca="false">D252+E252-F252</f>
        <v>515</v>
      </c>
      <c r="H252" s="145" t="n">
        <f aca="false">G252</f>
        <v>515</v>
      </c>
      <c r="I252" s="149"/>
      <c r="J252" s="150"/>
      <c r="K252" s="151"/>
      <c r="L252" s="152"/>
      <c r="M252" s="152"/>
      <c r="N252" s="153"/>
    </row>
    <row r="253" s="95" customFormat="true" ht="16.5" hidden="false" customHeight="true" outlineLevel="0" collapsed="false">
      <c r="A253" s="161"/>
      <c r="B253" s="109" t="s">
        <v>240</v>
      </c>
      <c r="C253" s="35" t="s">
        <v>241</v>
      </c>
      <c r="D253" s="149" t="n">
        <v>3000</v>
      </c>
      <c r="E253" s="149"/>
      <c r="F253" s="149"/>
      <c r="G253" s="145" t="n">
        <f aca="false">D253+E253-F253</f>
        <v>3000</v>
      </c>
      <c r="H253" s="145" t="n">
        <f aca="false">G253</f>
        <v>3000</v>
      </c>
      <c r="I253" s="149"/>
      <c r="J253" s="150"/>
      <c r="K253" s="151"/>
      <c r="L253" s="152"/>
      <c r="M253" s="152"/>
      <c r="N253" s="153"/>
    </row>
    <row r="254" s="95" customFormat="true" ht="15" hidden="false" customHeight="true" outlineLevel="0" collapsed="false">
      <c r="A254" s="161"/>
      <c r="B254" s="109" t="s">
        <v>242</v>
      </c>
      <c r="C254" s="35" t="s">
        <v>243</v>
      </c>
      <c r="D254" s="149" t="n">
        <v>1338</v>
      </c>
      <c r="E254" s="149"/>
      <c r="F254" s="149"/>
      <c r="G254" s="145" t="n">
        <f aca="false">D254+E254-F254</f>
        <v>1338</v>
      </c>
      <c r="H254" s="145" t="n">
        <f aca="false">G254</f>
        <v>1338</v>
      </c>
      <c r="I254" s="149"/>
      <c r="J254" s="150"/>
      <c r="K254" s="151"/>
      <c r="L254" s="152"/>
      <c r="M254" s="152"/>
      <c r="N254" s="153"/>
    </row>
    <row r="255" s="95" customFormat="true" ht="17.25" hidden="false" customHeight="true" outlineLevel="0" collapsed="false">
      <c r="A255" s="161"/>
      <c r="B255" s="109" t="s">
        <v>244</v>
      </c>
      <c r="C255" s="35" t="s">
        <v>245</v>
      </c>
      <c r="D255" s="149" t="n">
        <v>24901</v>
      </c>
      <c r="E255" s="149"/>
      <c r="F255" s="149"/>
      <c r="G255" s="145" t="n">
        <f aca="false">D255+E255-F255</f>
        <v>24901</v>
      </c>
      <c r="H255" s="145" t="n">
        <f aca="false">G255</f>
        <v>24901</v>
      </c>
      <c r="I255" s="149"/>
      <c r="J255" s="150"/>
      <c r="K255" s="151"/>
      <c r="L255" s="152"/>
      <c r="M255" s="152"/>
      <c r="N255" s="153"/>
    </row>
    <row r="256" s="95" customFormat="true" ht="17.25" hidden="false" customHeight="true" outlineLevel="0" collapsed="false">
      <c r="A256" s="161"/>
      <c r="B256" s="109" t="s">
        <v>250</v>
      </c>
      <c r="C256" s="35" t="s">
        <v>404</v>
      </c>
      <c r="D256" s="149" t="n">
        <v>2000</v>
      </c>
      <c r="E256" s="149"/>
      <c r="F256" s="149"/>
      <c r="G256" s="145" t="n">
        <f aca="false">D256+E256-F256</f>
        <v>2000</v>
      </c>
      <c r="H256" s="145" t="n">
        <f aca="false">G256</f>
        <v>2000</v>
      </c>
      <c r="I256" s="149"/>
      <c r="J256" s="150"/>
      <c r="K256" s="151"/>
      <c r="L256" s="152"/>
      <c r="M256" s="152"/>
      <c r="N256" s="153"/>
    </row>
    <row r="257" s="95" customFormat="true" ht="17.25" hidden="false" customHeight="true" outlineLevel="0" collapsed="false">
      <c r="A257" s="161"/>
      <c r="B257" s="109" t="s">
        <v>254</v>
      </c>
      <c r="C257" s="35" t="s">
        <v>255</v>
      </c>
      <c r="D257" s="149" t="n">
        <v>5818</v>
      </c>
      <c r="E257" s="149"/>
      <c r="F257" s="149"/>
      <c r="G257" s="145" t="n">
        <f aca="false">D257+E257-F257</f>
        <v>5818</v>
      </c>
      <c r="H257" s="145" t="n">
        <f aca="false">G257</f>
        <v>5818</v>
      </c>
      <c r="I257" s="149"/>
      <c r="J257" s="150"/>
      <c r="K257" s="151"/>
      <c r="L257" s="152"/>
      <c r="M257" s="152"/>
      <c r="N257" s="153"/>
    </row>
    <row r="258" s="95" customFormat="true" ht="18.75" hidden="false" customHeight="true" outlineLevel="0" collapsed="false">
      <c r="A258" s="155" t="s">
        <v>405</v>
      </c>
      <c r="B258" s="139"/>
      <c r="C258" s="154" t="s">
        <v>406</v>
      </c>
      <c r="D258" s="141" t="n">
        <f aca="false">D259</f>
        <v>300505</v>
      </c>
      <c r="E258" s="141" t="n">
        <f aca="false">E259</f>
        <v>0</v>
      </c>
      <c r="F258" s="141" t="n">
        <f aca="false">F259</f>
        <v>0</v>
      </c>
      <c r="G258" s="141" t="n">
        <f aca="false">G259</f>
        <v>300505</v>
      </c>
      <c r="H258" s="141" t="n">
        <f aca="false">H259</f>
        <v>300505</v>
      </c>
      <c r="I258" s="141" t="n">
        <f aca="false">I259</f>
        <v>0</v>
      </c>
      <c r="J258" s="141" t="n">
        <f aca="false">J259</f>
        <v>0</v>
      </c>
      <c r="K258" s="141" t="n">
        <f aca="false">K259</f>
        <v>300505</v>
      </c>
      <c r="L258" s="141" t="n">
        <f aca="false">L259</f>
        <v>0</v>
      </c>
      <c r="M258" s="141" t="n">
        <f aca="false">M259</f>
        <v>0</v>
      </c>
      <c r="N258" s="142" t="n">
        <f aca="false">N259</f>
        <v>0</v>
      </c>
    </row>
    <row r="259" s="95" customFormat="true" ht="18.75" hidden="false" customHeight="true" outlineLevel="0" collapsed="false">
      <c r="A259" s="161"/>
      <c r="B259" s="148" t="s">
        <v>401</v>
      </c>
      <c r="C259" s="35" t="s">
        <v>402</v>
      </c>
      <c r="D259" s="149" t="n">
        <v>300505</v>
      </c>
      <c r="E259" s="149"/>
      <c r="F259" s="149"/>
      <c r="G259" s="149" t="n">
        <f aca="false">D259+E259-F259</f>
        <v>300505</v>
      </c>
      <c r="H259" s="149" t="n">
        <f aca="false">G259</f>
        <v>300505</v>
      </c>
      <c r="I259" s="149" t="n">
        <v>0</v>
      </c>
      <c r="J259" s="150"/>
      <c r="K259" s="150" t="n">
        <f aca="false">H259</f>
        <v>300505</v>
      </c>
      <c r="L259" s="152"/>
      <c r="M259" s="152"/>
      <c r="N259" s="153"/>
    </row>
    <row r="260" s="95" customFormat="true" ht="18.75" hidden="false" customHeight="true" outlineLevel="0" collapsed="false">
      <c r="A260" s="155" t="s">
        <v>407</v>
      </c>
      <c r="B260" s="139"/>
      <c r="C260" s="154" t="s">
        <v>408</v>
      </c>
      <c r="D260" s="141" t="n">
        <f aca="false">SUM(D261:D273)</f>
        <v>745601</v>
      </c>
      <c r="E260" s="141" t="n">
        <f aca="false">SUM(E261:E273)</f>
        <v>0</v>
      </c>
      <c r="F260" s="141" t="n">
        <f aca="false">SUM(F261:F273)</f>
        <v>0</v>
      </c>
      <c r="G260" s="141" t="n">
        <f aca="false">SUM(G261:G273)</f>
        <v>745601</v>
      </c>
      <c r="H260" s="141" t="n">
        <f aca="false">SUM(H261:H273)</f>
        <v>745601</v>
      </c>
      <c r="I260" s="141" t="n">
        <f aca="false">SUM(I261:I273)</f>
        <v>420163</v>
      </c>
      <c r="J260" s="141" t="n">
        <f aca="false">SUM(J261:J273)</f>
        <v>80022</v>
      </c>
      <c r="K260" s="141" t="n">
        <f aca="false">SUM(K261:K273)</f>
        <v>199750</v>
      </c>
      <c r="L260" s="141" t="n">
        <f aca="false">SUM(L261:L273)</f>
        <v>0</v>
      </c>
      <c r="M260" s="141" t="n">
        <f aca="false">SUM(M261:M273)</f>
        <v>0</v>
      </c>
      <c r="N260" s="142" t="n">
        <f aca="false">SUM(N261:N273)</f>
        <v>0</v>
      </c>
    </row>
    <row r="261" s="95" customFormat="true" ht="18" hidden="false" customHeight="true" outlineLevel="0" collapsed="false">
      <c r="A261" s="184"/>
      <c r="B261" s="144" t="s">
        <v>401</v>
      </c>
      <c r="C261" s="35" t="s">
        <v>402</v>
      </c>
      <c r="D261" s="145" t="n">
        <v>199750</v>
      </c>
      <c r="E261" s="145"/>
      <c r="F261" s="145"/>
      <c r="G261" s="145" t="n">
        <f aca="false">D261+E261-F261</f>
        <v>199750</v>
      </c>
      <c r="H261" s="145" t="n">
        <f aca="false">G261</f>
        <v>199750</v>
      </c>
      <c r="I261" s="145"/>
      <c r="J261" s="145"/>
      <c r="K261" s="145" t="n">
        <f aca="false">H261</f>
        <v>199750</v>
      </c>
      <c r="L261" s="145"/>
      <c r="M261" s="145"/>
      <c r="N261" s="146"/>
    </row>
    <row r="262" s="95" customFormat="true" ht="15" hidden="false" customHeight="true" outlineLevel="0" collapsed="false">
      <c r="A262" s="161"/>
      <c r="B262" s="148" t="s">
        <v>222</v>
      </c>
      <c r="C262" s="35" t="s">
        <v>223</v>
      </c>
      <c r="D262" s="149" t="n">
        <v>393637</v>
      </c>
      <c r="E262" s="149"/>
      <c r="F262" s="149"/>
      <c r="G262" s="145" t="n">
        <f aca="false">D262+E262-F262</f>
        <v>393637</v>
      </c>
      <c r="H262" s="145" t="n">
        <f aca="false">G262</f>
        <v>393637</v>
      </c>
      <c r="I262" s="149" t="n">
        <f aca="false">H262</f>
        <v>393637</v>
      </c>
      <c r="J262" s="150"/>
      <c r="K262" s="151"/>
      <c r="L262" s="152"/>
      <c r="M262" s="152"/>
      <c r="N262" s="153"/>
    </row>
    <row r="263" s="95" customFormat="true" ht="17.25" hidden="false" customHeight="true" outlineLevel="0" collapsed="false">
      <c r="A263" s="161"/>
      <c r="B263" s="148" t="s">
        <v>224</v>
      </c>
      <c r="C263" s="35" t="s">
        <v>225</v>
      </c>
      <c r="D263" s="149" t="n">
        <v>26526</v>
      </c>
      <c r="E263" s="149"/>
      <c r="F263" s="149"/>
      <c r="G263" s="145" t="n">
        <f aca="false">D263+E263-F263</f>
        <v>26526</v>
      </c>
      <c r="H263" s="145" t="n">
        <f aca="false">G263</f>
        <v>26526</v>
      </c>
      <c r="I263" s="149" t="n">
        <f aca="false">H263</f>
        <v>26526</v>
      </c>
      <c r="J263" s="150"/>
      <c r="K263" s="151"/>
      <c r="L263" s="152"/>
      <c r="M263" s="152"/>
      <c r="N263" s="153"/>
    </row>
    <row r="264" s="95" customFormat="true" ht="15.75" hidden="false" customHeight="true" outlineLevel="0" collapsed="false">
      <c r="A264" s="161"/>
      <c r="B264" s="109" t="s">
        <v>286</v>
      </c>
      <c r="C264" s="35" t="s">
        <v>227</v>
      </c>
      <c r="D264" s="149" t="n">
        <v>69238</v>
      </c>
      <c r="E264" s="149"/>
      <c r="F264" s="149"/>
      <c r="G264" s="145" t="n">
        <f aca="false">D264+E264-F264</f>
        <v>69238</v>
      </c>
      <c r="H264" s="145" t="n">
        <f aca="false">G264</f>
        <v>69238</v>
      </c>
      <c r="I264" s="149"/>
      <c r="J264" s="150" t="n">
        <f aca="false">H264</f>
        <v>69238</v>
      </c>
      <c r="K264" s="151"/>
      <c r="L264" s="152"/>
      <c r="M264" s="152"/>
      <c r="N264" s="153"/>
    </row>
    <row r="265" s="95" customFormat="true" ht="14.25" hidden="false" customHeight="true" outlineLevel="0" collapsed="false">
      <c r="A265" s="161"/>
      <c r="B265" s="109" t="s">
        <v>228</v>
      </c>
      <c r="C265" s="35" t="s">
        <v>229</v>
      </c>
      <c r="D265" s="149" t="n">
        <v>10784</v>
      </c>
      <c r="E265" s="149"/>
      <c r="F265" s="149"/>
      <c r="G265" s="145" t="n">
        <f aca="false">D265+E265-F265</f>
        <v>10784</v>
      </c>
      <c r="H265" s="145" t="n">
        <f aca="false">G265</f>
        <v>10784</v>
      </c>
      <c r="I265" s="149"/>
      <c r="J265" s="150" t="n">
        <f aca="false">H265</f>
        <v>10784</v>
      </c>
      <c r="K265" s="151"/>
      <c r="L265" s="152"/>
      <c r="M265" s="152"/>
      <c r="N265" s="153"/>
    </row>
    <row r="266" s="95" customFormat="true" ht="14.25" hidden="false" customHeight="true" outlineLevel="0" collapsed="false">
      <c r="A266" s="161"/>
      <c r="B266" s="148" t="s">
        <v>216</v>
      </c>
      <c r="C266" s="160" t="s">
        <v>409</v>
      </c>
      <c r="D266" s="149" t="n">
        <v>9261</v>
      </c>
      <c r="E266" s="149"/>
      <c r="F266" s="149"/>
      <c r="G266" s="145" t="n">
        <f aca="false">D266+E266-F266</f>
        <v>9261</v>
      </c>
      <c r="H266" s="145" t="n">
        <f aca="false">G266</f>
        <v>9261</v>
      </c>
      <c r="I266" s="149"/>
      <c r="J266" s="150"/>
      <c r="K266" s="151"/>
      <c r="L266" s="152"/>
      <c r="M266" s="152"/>
      <c r="N266" s="153"/>
    </row>
    <row r="267" s="95" customFormat="true" ht="14.25" hidden="false" customHeight="true" outlineLevel="0" collapsed="false">
      <c r="A267" s="161"/>
      <c r="B267" s="148" t="s">
        <v>230</v>
      </c>
      <c r="C267" s="160" t="s">
        <v>231</v>
      </c>
      <c r="D267" s="149" t="n">
        <v>2760</v>
      </c>
      <c r="E267" s="149"/>
      <c r="F267" s="149"/>
      <c r="G267" s="145" t="n">
        <f aca="false">D267+E267-F267</f>
        <v>2760</v>
      </c>
      <c r="H267" s="145" t="n">
        <f aca="false">G267</f>
        <v>2760</v>
      </c>
      <c r="I267" s="149"/>
      <c r="J267" s="150"/>
      <c r="K267" s="151"/>
      <c r="L267" s="152"/>
      <c r="M267" s="152"/>
      <c r="N267" s="153"/>
    </row>
    <row r="268" s="95" customFormat="true" ht="14.25" hidden="false" customHeight="true" outlineLevel="0" collapsed="false">
      <c r="A268" s="161"/>
      <c r="B268" s="148" t="s">
        <v>234</v>
      </c>
      <c r="C268" s="35" t="s">
        <v>235</v>
      </c>
      <c r="D268" s="149" t="n">
        <v>1500</v>
      </c>
      <c r="E268" s="149"/>
      <c r="F268" s="149"/>
      <c r="G268" s="145" t="n">
        <f aca="false">D268+E268-F268</f>
        <v>1500</v>
      </c>
      <c r="H268" s="145" t="n">
        <f aca="false">G268</f>
        <v>1500</v>
      </c>
      <c r="I268" s="149"/>
      <c r="J268" s="150"/>
      <c r="K268" s="151"/>
      <c r="L268" s="152"/>
      <c r="M268" s="152"/>
      <c r="N268" s="153"/>
    </row>
    <row r="269" s="95" customFormat="true" ht="15" hidden="false" customHeight="true" outlineLevel="0" collapsed="false">
      <c r="A269" s="161"/>
      <c r="B269" s="148" t="s">
        <v>208</v>
      </c>
      <c r="C269" s="160" t="s">
        <v>209</v>
      </c>
      <c r="D269" s="149" t="n">
        <v>2367</v>
      </c>
      <c r="E269" s="149"/>
      <c r="F269" s="149"/>
      <c r="G269" s="145" t="n">
        <f aca="false">D269+E269-F269</f>
        <v>2367</v>
      </c>
      <c r="H269" s="145" t="n">
        <f aca="false">G269</f>
        <v>2367</v>
      </c>
      <c r="I269" s="149"/>
      <c r="J269" s="150"/>
      <c r="K269" s="151"/>
      <c r="L269" s="152"/>
      <c r="M269" s="152"/>
      <c r="N269" s="153"/>
    </row>
    <row r="270" s="95" customFormat="true" ht="15" hidden="false" customHeight="true" outlineLevel="0" collapsed="false">
      <c r="A270" s="161"/>
      <c r="B270" s="148" t="s">
        <v>236</v>
      </c>
      <c r="C270" s="160" t="s">
        <v>237</v>
      </c>
      <c r="D270" s="149" t="n">
        <v>515</v>
      </c>
      <c r="E270" s="149"/>
      <c r="F270" s="149"/>
      <c r="G270" s="145" t="n">
        <f aca="false">D270+E270-F270</f>
        <v>515</v>
      </c>
      <c r="H270" s="145" t="n">
        <f aca="false">G270</f>
        <v>515</v>
      </c>
      <c r="I270" s="149"/>
      <c r="J270" s="150"/>
      <c r="K270" s="151"/>
      <c r="L270" s="152"/>
      <c r="M270" s="152"/>
      <c r="N270" s="153"/>
    </row>
    <row r="271" s="95" customFormat="true" ht="15" hidden="false" customHeight="true" outlineLevel="0" collapsed="false">
      <c r="A271" s="161"/>
      <c r="B271" s="148" t="s">
        <v>240</v>
      </c>
      <c r="C271" s="35" t="s">
        <v>241</v>
      </c>
      <c r="D271" s="149" t="n">
        <v>669</v>
      </c>
      <c r="E271" s="149"/>
      <c r="F271" s="149"/>
      <c r="G271" s="145" t="n">
        <f aca="false">D271+E271-F271</f>
        <v>669</v>
      </c>
      <c r="H271" s="145" t="n">
        <f aca="false">G271</f>
        <v>669</v>
      </c>
      <c r="I271" s="149"/>
      <c r="J271" s="150"/>
      <c r="K271" s="151"/>
      <c r="L271" s="152"/>
      <c r="M271" s="152"/>
      <c r="N271" s="153"/>
    </row>
    <row r="272" s="95" customFormat="true" ht="14.25" hidden="false" customHeight="true" outlineLevel="0" collapsed="false">
      <c r="A272" s="161"/>
      <c r="B272" s="148" t="s">
        <v>244</v>
      </c>
      <c r="C272" s="160" t="s">
        <v>245</v>
      </c>
      <c r="D272" s="149" t="n">
        <v>26594</v>
      </c>
      <c r="E272" s="149"/>
      <c r="F272" s="149"/>
      <c r="G272" s="145" t="n">
        <f aca="false">D272+E272-F272</f>
        <v>26594</v>
      </c>
      <c r="H272" s="145" t="n">
        <f aca="false">G272</f>
        <v>26594</v>
      </c>
      <c r="I272" s="149"/>
      <c r="J272" s="150"/>
      <c r="K272" s="151"/>
      <c r="L272" s="152"/>
      <c r="M272" s="152"/>
      <c r="N272" s="153"/>
    </row>
    <row r="273" s="95" customFormat="true" ht="15" hidden="false" customHeight="true" outlineLevel="0" collapsed="false">
      <c r="A273" s="161"/>
      <c r="B273" s="148" t="s">
        <v>252</v>
      </c>
      <c r="C273" s="35" t="s">
        <v>253</v>
      </c>
      <c r="D273" s="149" t="n">
        <v>2000</v>
      </c>
      <c r="E273" s="149"/>
      <c r="F273" s="149"/>
      <c r="G273" s="145" t="n">
        <f aca="false">D273+E273-F273</f>
        <v>2000</v>
      </c>
      <c r="H273" s="145" t="n">
        <f aca="false">G273</f>
        <v>2000</v>
      </c>
      <c r="I273" s="149"/>
      <c r="J273" s="150"/>
      <c r="K273" s="151"/>
      <c r="L273" s="152"/>
      <c r="M273" s="152"/>
      <c r="N273" s="153"/>
    </row>
    <row r="274" s="95" customFormat="true" ht="15" hidden="false" customHeight="true" outlineLevel="0" collapsed="false">
      <c r="A274" s="155" t="s">
        <v>117</v>
      </c>
      <c r="B274" s="156"/>
      <c r="C274" s="157" t="s">
        <v>116</v>
      </c>
      <c r="D274" s="141" t="n">
        <f aca="false">SUM(D275:D295)</f>
        <v>2400848</v>
      </c>
      <c r="E274" s="141" t="n">
        <f aca="false">SUM(E275:E295)</f>
        <v>0</v>
      </c>
      <c r="F274" s="141" t="n">
        <f aca="false">SUM(F275:F295)</f>
        <v>0</v>
      </c>
      <c r="G274" s="141" t="n">
        <f aca="false">SUM(G275:G295)</f>
        <v>2400848</v>
      </c>
      <c r="H274" s="141" t="n">
        <f aca="false">SUM(H275:H295)</f>
        <v>2400848</v>
      </c>
      <c r="I274" s="141" t="n">
        <f aca="false">SUM(I275:I295)</f>
        <v>1540591</v>
      </c>
      <c r="J274" s="141" t="n">
        <f aca="false">SUM(J275:J295)</f>
        <v>273772</v>
      </c>
      <c r="K274" s="141" t="n">
        <f aca="false">SUM(K275:K295)</f>
        <v>302035</v>
      </c>
      <c r="L274" s="141" t="n">
        <f aca="false">SUM(L275:L295)</f>
        <v>0</v>
      </c>
      <c r="M274" s="141" t="n">
        <f aca="false">SUM(M275:M295)</f>
        <v>0</v>
      </c>
      <c r="N274" s="142" t="n">
        <f aca="false">SUM(N275:N295)</f>
        <v>0</v>
      </c>
    </row>
    <row r="275" s="95" customFormat="true" ht="15.75" hidden="false" customHeight="true" outlineLevel="0" collapsed="false">
      <c r="A275" s="184"/>
      <c r="B275" s="144" t="s">
        <v>401</v>
      </c>
      <c r="C275" s="35" t="s">
        <v>402</v>
      </c>
      <c r="D275" s="145" t="n">
        <v>302035</v>
      </c>
      <c r="E275" s="145"/>
      <c r="F275" s="145"/>
      <c r="G275" s="145" t="n">
        <f aca="false">D275+E275-F275</f>
        <v>302035</v>
      </c>
      <c r="H275" s="145" t="n">
        <f aca="false">G275</f>
        <v>302035</v>
      </c>
      <c r="I275" s="145"/>
      <c r="J275" s="145"/>
      <c r="K275" s="145" t="n">
        <f aca="false">H275</f>
        <v>302035</v>
      </c>
      <c r="L275" s="145"/>
      <c r="M275" s="145"/>
      <c r="N275" s="146"/>
    </row>
    <row r="276" s="164" customFormat="true" ht="14.25" hidden="false" customHeight="true" outlineLevel="0" collapsed="false">
      <c r="A276" s="147"/>
      <c r="B276" s="148" t="s">
        <v>220</v>
      </c>
      <c r="C276" s="162" t="s">
        <v>410</v>
      </c>
      <c r="D276" s="163" t="n">
        <v>2500</v>
      </c>
      <c r="E276" s="163"/>
      <c r="F276" s="163"/>
      <c r="G276" s="145" t="n">
        <f aca="false">D276+E276-F276</f>
        <v>2500</v>
      </c>
      <c r="H276" s="145" t="n">
        <f aca="false">G276</f>
        <v>2500</v>
      </c>
      <c r="I276" s="163"/>
      <c r="J276" s="150"/>
      <c r="K276" s="151"/>
      <c r="L276" s="152"/>
      <c r="M276" s="152"/>
      <c r="N276" s="153"/>
    </row>
    <row r="277" s="95" customFormat="true" ht="15" hidden="false" customHeight="true" outlineLevel="0" collapsed="false">
      <c r="A277" s="147"/>
      <c r="B277" s="148" t="s">
        <v>222</v>
      </c>
      <c r="C277" s="35" t="s">
        <v>411</v>
      </c>
      <c r="D277" s="149" t="n">
        <v>1432324</v>
      </c>
      <c r="E277" s="149"/>
      <c r="F277" s="149"/>
      <c r="G277" s="145" t="n">
        <f aca="false">D277+E277-F277</f>
        <v>1432324</v>
      </c>
      <c r="H277" s="145" t="n">
        <f aca="false">G277</f>
        <v>1432324</v>
      </c>
      <c r="I277" s="149" t="n">
        <f aca="false">H277</f>
        <v>1432324</v>
      </c>
      <c r="J277" s="150"/>
      <c r="K277" s="151"/>
      <c r="L277" s="152"/>
      <c r="M277" s="152"/>
      <c r="N277" s="153"/>
    </row>
    <row r="278" s="95" customFormat="true" ht="14.25" hidden="false" customHeight="true" outlineLevel="0" collapsed="false">
      <c r="A278" s="147"/>
      <c r="B278" s="148" t="s">
        <v>224</v>
      </c>
      <c r="C278" s="35" t="s">
        <v>225</v>
      </c>
      <c r="D278" s="149" t="n">
        <v>108267</v>
      </c>
      <c r="E278" s="149"/>
      <c r="F278" s="149"/>
      <c r="G278" s="145" t="n">
        <f aca="false">D278+E278-F278</f>
        <v>108267</v>
      </c>
      <c r="H278" s="145" t="n">
        <f aca="false">G278</f>
        <v>108267</v>
      </c>
      <c r="I278" s="149" t="n">
        <f aca="false">H278</f>
        <v>108267</v>
      </c>
      <c r="J278" s="150"/>
      <c r="K278" s="151"/>
      <c r="L278" s="152"/>
      <c r="M278" s="152"/>
      <c r="N278" s="153"/>
    </row>
    <row r="279" s="95" customFormat="true" ht="15" hidden="false" customHeight="true" outlineLevel="0" collapsed="false">
      <c r="A279" s="147"/>
      <c r="B279" s="109" t="s">
        <v>286</v>
      </c>
      <c r="C279" s="35" t="s">
        <v>318</v>
      </c>
      <c r="D279" s="149" t="n">
        <v>235829</v>
      </c>
      <c r="E279" s="149"/>
      <c r="F279" s="149"/>
      <c r="G279" s="145" t="n">
        <f aca="false">D279+E279-F279</f>
        <v>235829</v>
      </c>
      <c r="H279" s="145" t="n">
        <f aca="false">G279</f>
        <v>235829</v>
      </c>
      <c r="I279" s="149"/>
      <c r="J279" s="150" t="n">
        <f aca="false">H279</f>
        <v>235829</v>
      </c>
      <c r="K279" s="151"/>
      <c r="L279" s="152"/>
      <c r="M279" s="152"/>
      <c r="N279" s="153"/>
    </row>
    <row r="280" s="95" customFormat="true" ht="16.5" hidden="false" customHeight="true" outlineLevel="0" collapsed="false">
      <c r="A280" s="147"/>
      <c r="B280" s="109" t="s">
        <v>228</v>
      </c>
      <c r="C280" s="35" t="s">
        <v>229</v>
      </c>
      <c r="D280" s="149" t="n">
        <v>37943</v>
      </c>
      <c r="E280" s="149"/>
      <c r="F280" s="149"/>
      <c r="G280" s="145" t="n">
        <f aca="false">D280+E280-F280</f>
        <v>37943</v>
      </c>
      <c r="H280" s="145" t="n">
        <f aca="false">G280</f>
        <v>37943</v>
      </c>
      <c r="I280" s="149"/>
      <c r="J280" s="150" t="n">
        <f aca="false">H280</f>
        <v>37943</v>
      </c>
      <c r="K280" s="151"/>
      <c r="L280" s="152"/>
      <c r="M280" s="152"/>
      <c r="N280" s="153"/>
    </row>
    <row r="281" s="95" customFormat="true" ht="15.75" hidden="false" customHeight="true" outlineLevel="0" collapsed="false">
      <c r="A281" s="147"/>
      <c r="B281" s="148" t="s">
        <v>412</v>
      </c>
      <c r="C281" s="160" t="s">
        <v>413</v>
      </c>
      <c r="D281" s="149" t="n">
        <v>14250</v>
      </c>
      <c r="E281" s="149"/>
      <c r="F281" s="149"/>
      <c r="G281" s="145" t="n">
        <f aca="false">D281+E281-F281</f>
        <v>14250</v>
      </c>
      <c r="H281" s="145" t="n">
        <f aca="false">G281</f>
        <v>14250</v>
      </c>
      <c r="I281" s="149"/>
      <c r="J281" s="150"/>
      <c r="K281" s="151"/>
      <c r="L281" s="152"/>
      <c r="M281" s="152"/>
      <c r="N281" s="153"/>
    </row>
    <row r="282" s="95" customFormat="true" ht="15" hidden="false" customHeight="true" outlineLevel="0" collapsed="false">
      <c r="A282" s="147"/>
      <c r="B282" s="198" t="n">
        <v>4210</v>
      </c>
      <c r="C282" s="160" t="s">
        <v>217</v>
      </c>
      <c r="D282" s="149" t="n">
        <v>72520</v>
      </c>
      <c r="E282" s="149"/>
      <c r="F282" s="149"/>
      <c r="G282" s="145" t="n">
        <f aca="false">D282+E282-F282</f>
        <v>72520</v>
      </c>
      <c r="H282" s="145" t="n">
        <f aca="false">G282</f>
        <v>72520</v>
      </c>
      <c r="I282" s="149"/>
      <c r="J282" s="150"/>
      <c r="K282" s="151"/>
      <c r="L282" s="152"/>
      <c r="M282" s="152"/>
      <c r="N282" s="153"/>
    </row>
    <row r="283" s="95" customFormat="true" ht="15" hidden="false" customHeight="true" outlineLevel="0" collapsed="false">
      <c r="A283" s="147"/>
      <c r="B283" s="159" t="n">
        <v>4240</v>
      </c>
      <c r="C283" s="160" t="s">
        <v>414</v>
      </c>
      <c r="D283" s="149" t="n">
        <v>4000</v>
      </c>
      <c r="E283" s="149"/>
      <c r="F283" s="149"/>
      <c r="G283" s="145" t="n">
        <f aca="false">D283+E283-F283</f>
        <v>4000</v>
      </c>
      <c r="H283" s="145" t="n">
        <f aca="false">G283</f>
        <v>4000</v>
      </c>
      <c r="I283" s="149"/>
      <c r="J283" s="150"/>
      <c r="K283" s="151"/>
      <c r="L283" s="152"/>
      <c r="M283" s="152"/>
      <c r="N283" s="153"/>
    </row>
    <row r="284" s="95" customFormat="true" ht="15.75" hidden="false" customHeight="true" outlineLevel="0" collapsed="false">
      <c r="A284" s="147"/>
      <c r="B284" s="148" t="s">
        <v>230</v>
      </c>
      <c r="C284" s="160" t="s">
        <v>231</v>
      </c>
      <c r="D284" s="149" t="n">
        <v>51080</v>
      </c>
      <c r="E284" s="149"/>
      <c r="F284" s="149"/>
      <c r="G284" s="145" t="n">
        <f aca="false">D284+E284-F284</f>
        <v>51080</v>
      </c>
      <c r="H284" s="145" t="n">
        <f aca="false">G284</f>
        <v>51080</v>
      </c>
      <c r="I284" s="149"/>
      <c r="J284" s="150"/>
      <c r="K284" s="151"/>
      <c r="L284" s="152"/>
      <c r="M284" s="152"/>
      <c r="N284" s="153"/>
    </row>
    <row r="285" s="95" customFormat="true" ht="14.25" hidden="false" customHeight="true" outlineLevel="0" collapsed="false">
      <c r="A285" s="147"/>
      <c r="B285" s="148" t="s">
        <v>234</v>
      </c>
      <c r="C285" s="160" t="s">
        <v>235</v>
      </c>
      <c r="D285" s="149" t="n">
        <v>2500</v>
      </c>
      <c r="E285" s="149"/>
      <c r="F285" s="149"/>
      <c r="G285" s="145" t="n">
        <f aca="false">D285+E285-F285</f>
        <v>2500</v>
      </c>
      <c r="H285" s="145" t="n">
        <f aca="false">G285</f>
        <v>2500</v>
      </c>
      <c r="I285" s="149"/>
      <c r="J285" s="150"/>
      <c r="K285" s="151"/>
      <c r="L285" s="152"/>
      <c r="M285" s="152"/>
      <c r="N285" s="153"/>
    </row>
    <row r="286" s="95" customFormat="true" ht="16.5" hidden="false" customHeight="true" outlineLevel="0" collapsed="false">
      <c r="A286" s="147"/>
      <c r="B286" s="148" t="s">
        <v>208</v>
      </c>
      <c r="C286" s="160" t="s">
        <v>209</v>
      </c>
      <c r="D286" s="149" t="n">
        <v>18100</v>
      </c>
      <c r="E286" s="149"/>
      <c r="F286" s="149"/>
      <c r="G286" s="145" t="n">
        <f aca="false">D286+E286-F286</f>
        <v>18100</v>
      </c>
      <c r="H286" s="145" t="n">
        <f aca="false">G286</f>
        <v>18100</v>
      </c>
      <c r="I286" s="149"/>
      <c r="J286" s="150"/>
      <c r="K286" s="151"/>
      <c r="L286" s="152"/>
      <c r="M286" s="152"/>
      <c r="N286" s="153"/>
    </row>
    <row r="287" s="95" customFormat="true" ht="16.5" hidden="false" customHeight="true" outlineLevel="0" collapsed="false">
      <c r="A287" s="147"/>
      <c r="B287" s="148" t="s">
        <v>236</v>
      </c>
      <c r="C287" s="160" t="s">
        <v>237</v>
      </c>
      <c r="D287" s="149" t="n">
        <v>3100</v>
      </c>
      <c r="E287" s="149"/>
      <c r="F287" s="149"/>
      <c r="G287" s="145" t="n">
        <f aca="false">D287+E287-F287</f>
        <v>3100</v>
      </c>
      <c r="H287" s="145" t="n">
        <f aca="false">G287</f>
        <v>3100</v>
      </c>
      <c r="I287" s="149"/>
      <c r="J287" s="150"/>
      <c r="K287" s="151"/>
      <c r="L287" s="152"/>
      <c r="M287" s="152"/>
      <c r="N287" s="153"/>
    </row>
    <row r="288" s="95" customFormat="true" ht="16.5" hidden="false" customHeight="true" outlineLevel="0" collapsed="false">
      <c r="A288" s="147"/>
      <c r="B288" s="148" t="s">
        <v>240</v>
      </c>
      <c r="C288" s="35" t="s">
        <v>241</v>
      </c>
      <c r="D288" s="149" t="n">
        <v>3950</v>
      </c>
      <c r="E288" s="149"/>
      <c r="F288" s="149"/>
      <c r="G288" s="145" t="n">
        <f aca="false">D288+E288-F288</f>
        <v>3950</v>
      </c>
      <c r="H288" s="145" t="n">
        <f aca="false">G288</f>
        <v>3950</v>
      </c>
      <c r="I288" s="149"/>
      <c r="J288" s="150"/>
      <c r="K288" s="151"/>
      <c r="L288" s="152"/>
      <c r="M288" s="152"/>
      <c r="N288" s="153"/>
    </row>
    <row r="289" s="95" customFormat="true" ht="17.25" hidden="false" customHeight="true" outlineLevel="0" collapsed="false">
      <c r="A289" s="147"/>
      <c r="B289" s="148" t="s">
        <v>242</v>
      </c>
      <c r="C289" s="160" t="s">
        <v>243</v>
      </c>
      <c r="D289" s="149" t="n">
        <v>3000</v>
      </c>
      <c r="E289" s="149"/>
      <c r="F289" s="149"/>
      <c r="G289" s="145" t="n">
        <f aca="false">D289+E289-F289</f>
        <v>3000</v>
      </c>
      <c r="H289" s="145" t="n">
        <f aca="false">G289</f>
        <v>3000</v>
      </c>
      <c r="I289" s="149"/>
      <c r="J289" s="150"/>
      <c r="K289" s="151"/>
      <c r="L289" s="152"/>
      <c r="M289" s="152"/>
      <c r="N289" s="153"/>
    </row>
    <row r="290" s="95" customFormat="true" ht="16.5" hidden="false" customHeight="true" outlineLevel="0" collapsed="false">
      <c r="A290" s="147"/>
      <c r="B290" s="148" t="s">
        <v>244</v>
      </c>
      <c r="C290" s="160" t="s">
        <v>245</v>
      </c>
      <c r="D290" s="149" t="n">
        <v>95400</v>
      </c>
      <c r="E290" s="149"/>
      <c r="F290" s="149"/>
      <c r="G290" s="145" t="n">
        <f aca="false">D290+E290-F290</f>
        <v>95400</v>
      </c>
      <c r="H290" s="145" t="n">
        <f aca="false">G290</f>
        <v>95400</v>
      </c>
      <c r="I290" s="149"/>
      <c r="J290" s="150"/>
      <c r="K290" s="151"/>
      <c r="L290" s="152"/>
      <c r="M290" s="152"/>
      <c r="N290" s="153"/>
    </row>
    <row r="291" s="95" customFormat="true" ht="15.75" hidden="false" customHeight="true" outlineLevel="0" collapsed="false">
      <c r="A291" s="147"/>
      <c r="B291" s="148" t="s">
        <v>246</v>
      </c>
      <c r="C291" s="160" t="s">
        <v>247</v>
      </c>
      <c r="D291" s="149" t="n">
        <v>750</v>
      </c>
      <c r="E291" s="149"/>
      <c r="F291" s="149"/>
      <c r="G291" s="145" t="n">
        <f aca="false">D291+E291-F291</f>
        <v>750</v>
      </c>
      <c r="H291" s="145" t="n">
        <f aca="false">G291</f>
        <v>750</v>
      </c>
      <c r="I291" s="149"/>
      <c r="J291" s="150"/>
      <c r="K291" s="151"/>
      <c r="L291" s="152"/>
      <c r="M291" s="152"/>
      <c r="N291" s="153"/>
    </row>
    <row r="292" s="95" customFormat="true" ht="15" hidden="false" customHeight="true" outlineLevel="0" collapsed="false">
      <c r="A292" s="147"/>
      <c r="B292" s="148" t="s">
        <v>275</v>
      </c>
      <c r="C292" s="160" t="s">
        <v>379</v>
      </c>
      <c r="D292" s="149" t="n">
        <v>6500</v>
      </c>
      <c r="E292" s="149"/>
      <c r="F292" s="149"/>
      <c r="G292" s="145" t="n">
        <f aca="false">D292+E292-F292</f>
        <v>6500</v>
      </c>
      <c r="H292" s="145" t="n">
        <f aca="false">G292</f>
        <v>6500</v>
      </c>
      <c r="I292" s="149"/>
      <c r="J292" s="150"/>
      <c r="K292" s="151"/>
      <c r="L292" s="152"/>
      <c r="M292" s="152"/>
      <c r="N292" s="153"/>
    </row>
    <row r="293" s="95" customFormat="true" ht="16.5" hidden="false" customHeight="true" outlineLevel="0" collapsed="false">
      <c r="A293" s="147"/>
      <c r="B293" s="148" t="s">
        <v>250</v>
      </c>
      <c r="C293" s="35" t="s">
        <v>404</v>
      </c>
      <c r="D293" s="149" t="n">
        <v>1500</v>
      </c>
      <c r="E293" s="149"/>
      <c r="F293" s="149"/>
      <c r="G293" s="145" t="n">
        <f aca="false">D293+E293-F293</f>
        <v>1500</v>
      </c>
      <c r="H293" s="145" t="n">
        <f aca="false">G293</f>
        <v>1500</v>
      </c>
      <c r="I293" s="149"/>
      <c r="J293" s="150"/>
      <c r="K293" s="151"/>
      <c r="L293" s="152"/>
      <c r="M293" s="152"/>
      <c r="N293" s="153"/>
    </row>
    <row r="294" s="95" customFormat="true" ht="16.5" hidden="false" customHeight="true" outlineLevel="0" collapsed="false">
      <c r="A294" s="147"/>
      <c r="B294" s="148" t="s">
        <v>252</v>
      </c>
      <c r="C294" s="35" t="s">
        <v>253</v>
      </c>
      <c r="D294" s="149" t="n">
        <v>1200</v>
      </c>
      <c r="E294" s="149"/>
      <c r="F294" s="149"/>
      <c r="G294" s="145" t="n">
        <f aca="false">D294+E294-F294</f>
        <v>1200</v>
      </c>
      <c r="H294" s="145" t="n">
        <f aca="false">G294</f>
        <v>1200</v>
      </c>
      <c r="I294" s="149"/>
      <c r="J294" s="150"/>
      <c r="K294" s="151"/>
      <c r="L294" s="152"/>
      <c r="M294" s="152"/>
      <c r="N294" s="153"/>
    </row>
    <row r="295" s="95" customFormat="true" ht="15" hidden="false" customHeight="true" outlineLevel="0" collapsed="false">
      <c r="A295" s="147"/>
      <c r="B295" s="148" t="s">
        <v>254</v>
      </c>
      <c r="C295" s="35" t="s">
        <v>255</v>
      </c>
      <c r="D295" s="149" t="n">
        <v>4100</v>
      </c>
      <c r="E295" s="149"/>
      <c r="F295" s="149"/>
      <c r="G295" s="145" t="n">
        <f aca="false">D295+E295-F295</f>
        <v>4100</v>
      </c>
      <c r="H295" s="145" t="n">
        <f aca="false">G295</f>
        <v>4100</v>
      </c>
      <c r="I295" s="149"/>
      <c r="J295" s="150"/>
      <c r="K295" s="151"/>
      <c r="L295" s="152"/>
      <c r="M295" s="152"/>
      <c r="N295" s="153"/>
    </row>
    <row r="296" s="95" customFormat="true" ht="18.75" hidden="false" customHeight="true" outlineLevel="0" collapsed="false">
      <c r="A296" s="138" t="s">
        <v>415</v>
      </c>
      <c r="B296" s="199"/>
      <c r="C296" s="157" t="s">
        <v>416</v>
      </c>
      <c r="D296" s="141" t="n">
        <f aca="false">SUM(D297:D305)</f>
        <v>658532</v>
      </c>
      <c r="E296" s="141" t="n">
        <f aca="false">SUM(E297:E305)</f>
        <v>0</v>
      </c>
      <c r="F296" s="141" t="n">
        <f aca="false">SUM(F297:F305)</f>
        <v>0</v>
      </c>
      <c r="G296" s="141" t="n">
        <f aca="false">SUM(G297:G305)</f>
        <v>658532</v>
      </c>
      <c r="H296" s="141" t="n">
        <f aca="false">SUM(H297:H305)</f>
        <v>658532</v>
      </c>
      <c r="I296" s="141" t="n">
        <f aca="false">SUM(I297:I305)</f>
        <v>509352</v>
      </c>
      <c r="J296" s="141" t="n">
        <f aca="false">SUM(J297:J305)</f>
        <v>86175</v>
      </c>
      <c r="K296" s="141" t="n">
        <f aca="false">SUM(K297:K305)</f>
        <v>0</v>
      </c>
      <c r="L296" s="141" t="n">
        <f aca="false">SUM(L297:L305)</f>
        <v>0</v>
      </c>
      <c r="M296" s="141" t="n">
        <f aca="false">SUM(M297:M305)</f>
        <v>0</v>
      </c>
      <c r="N296" s="142" t="n">
        <f aca="false">SUM(N297:N305)</f>
        <v>0</v>
      </c>
    </row>
    <row r="297" s="95" customFormat="true" ht="16.5" hidden="false" customHeight="true" outlineLevel="0" collapsed="false">
      <c r="A297" s="147"/>
      <c r="B297" s="159" t="n">
        <v>4010</v>
      </c>
      <c r="C297" s="35" t="s">
        <v>411</v>
      </c>
      <c r="D297" s="149" t="n">
        <v>459659</v>
      </c>
      <c r="E297" s="149"/>
      <c r="F297" s="149"/>
      <c r="G297" s="149" t="n">
        <f aca="false">D297+E297-F297</f>
        <v>459659</v>
      </c>
      <c r="H297" s="149" t="n">
        <f aca="false">G297</f>
        <v>459659</v>
      </c>
      <c r="I297" s="149" t="n">
        <f aca="false">H297</f>
        <v>459659</v>
      </c>
      <c r="J297" s="150"/>
      <c r="K297" s="151"/>
      <c r="L297" s="152"/>
      <c r="M297" s="152"/>
      <c r="N297" s="153"/>
    </row>
    <row r="298" s="95" customFormat="true" ht="16.5" hidden="false" customHeight="true" outlineLevel="0" collapsed="false">
      <c r="A298" s="147"/>
      <c r="B298" s="159" t="n">
        <v>4040</v>
      </c>
      <c r="C298" s="35" t="s">
        <v>225</v>
      </c>
      <c r="D298" s="149" t="n">
        <v>49693</v>
      </c>
      <c r="E298" s="149"/>
      <c r="F298" s="149"/>
      <c r="G298" s="149" t="n">
        <f aca="false">D298+E298-F298</f>
        <v>49693</v>
      </c>
      <c r="H298" s="149" t="n">
        <f aca="false">G298</f>
        <v>49693</v>
      </c>
      <c r="I298" s="149" t="n">
        <f aca="false">H298</f>
        <v>49693</v>
      </c>
      <c r="J298" s="150"/>
      <c r="K298" s="151"/>
      <c r="L298" s="152"/>
      <c r="M298" s="152"/>
      <c r="N298" s="153"/>
    </row>
    <row r="299" s="95" customFormat="true" ht="13.5" hidden="false" customHeight="true" outlineLevel="0" collapsed="false">
      <c r="A299" s="147"/>
      <c r="B299" s="159" t="n">
        <v>4110</v>
      </c>
      <c r="C299" s="35" t="s">
        <v>318</v>
      </c>
      <c r="D299" s="149" t="n">
        <v>74137</v>
      </c>
      <c r="E299" s="149"/>
      <c r="F299" s="149"/>
      <c r="G299" s="149" t="n">
        <f aca="false">D299+E299-F299</f>
        <v>74137</v>
      </c>
      <c r="H299" s="149" t="n">
        <f aca="false">G299</f>
        <v>74137</v>
      </c>
      <c r="I299" s="149"/>
      <c r="J299" s="150" t="n">
        <f aca="false">H299</f>
        <v>74137</v>
      </c>
      <c r="K299" s="151"/>
      <c r="L299" s="152"/>
      <c r="M299" s="152"/>
      <c r="N299" s="153"/>
    </row>
    <row r="300" s="95" customFormat="true" ht="13.5" hidden="false" customHeight="true" outlineLevel="0" collapsed="false">
      <c r="A300" s="147"/>
      <c r="B300" s="159" t="n">
        <v>4120</v>
      </c>
      <c r="C300" s="35" t="s">
        <v>229</v>
      </c>
      <c r="D300" s="149" t="n">
        <v>12038</v>
      </c>
      <c r="E300" s="149"/>
      <c r="F300" s="149"/>
      <c r="G300" s="149" t="n">
        <f aca="false">D300+E300-F300</f>
        <v>12038</v>
      </c>
      <c r="H300" s="149" t="n">
        <f aca="false">G300</f>
        <v>12038</v>
      </c>
      <c r="I300" s="149"/>
      <c r="J300" s="150" t="n">
        <f aca="false">H300</f>
        <v>12038</v>
      </c>
      <c r="K300" s="151"/>
      <c r="L300" s="152"/>
      <c r="M300" s="152"/>
      <c r="N300" s="153"/>
    </row>
    <row r="301" s="95" customFormat="true" ht="13.5" hidden="false" customHeight="true" outlineLevel="0" collapsed="false">
      <c r="A301" s="147"/>
      <c r="B301" s="159" t="n">
        <v>4210</v>
      </c>
      <c r="C301" s="160" t="s">
        <v>417</v>
      </c>
      <c r="D301" s="149" t="n">
        <v>8200</v>
      </c>
      <c r="E301" s="149"/>
      <c r="F301" s="149"/>
      <c r="G301" s="149" t="n">
        <f aca="false">D301+E301-F301</f>
        <v>8200</v>
      </c>
      <c r="H301" s="149" t="n">
        <f aca="false">G301</f>
        <v>8200</v>
      </c>
      <c r="I301" s="149"/>
      <c r="J301" s="150"/>
      <c r="K301" s="151"/>
      <c r="L301" s="152"/>
      <c r="M301" s="152"/>
      <c r="N301" s="153"/>
    </row>
    <row r="302" s="95" customFormat="true" ht="13.5" hidden="false" customHeight="true" outlineLevel="0" collapsed="false">
      <c r="A302" s="147"/>
      <c r="B302" s="159" t="n">
        <v>4260</v>
      </c>
      <c r="C302" s="160" t="s">
        <v>231</v>
      </c>
      <c r="D302" s="149" t="n">
        <v>18000</v>
      </c>
      <c r="E302" s="149"/>
      <c r="F302" s="149"/>
      <c r="G302" s="149" t="n">
        <f aca="false">D302+E302-F302</f>
        <v>18000</v>
      </c>
      <c r="H302" s="149" t="n">
        <f aca="false">G302</f>
        <v>18000</v>
      </c>
      <c r="I302" s="149"/>
      <c r="J302" s="150"/>
      <c r="K302" s="151"/>
      <c r="L302" s="152"/>
      <c r="M302" s="152"/>
      <c r="N302" s="153"/>
    </row>
    <row r="303" s="95" customFormat="true" ht="13.5" hidden="false" customHeight="true" outlineLevel="0" collapsed="false">
      <c r="A303" s="147"/>
      <c r="B303" s="159" t="n">
        <v>4300</v>
      </c>
      <c r="C303" s="160" t="s">
        <v>418</v>
      </c>
      <c r="D303" s="149" t="n">
        <v>2675</v>
      </c>
      <c r="E303" s="149"/>
      <c r="F303" s="149"/>
      <c r="G303" s="149" t="n">
        <f aca="false">D303+E303-F303</f>
        <v>2675</v>
      </c>
      <c r="H303" s="149" t="n">
        <f aca="false">G303</f>
        <v>2675</v>
      </c>
      <c r="I303" s="149"/>
      <c r="J303" s="150"/>
      <c r="K303" s="151"/>
      <c r="L303" s="152"/>
      <c r="M303" s="152"/>
      <c r="N303" s="153"/>
    </row>
    <row r="304" s="95" customFormat="true" ht="13.5" hidden="false" customHeight="true" outlineLevel="0" collapsed="false">
      <c r="A304" s="147"/>
      <c r="B304" s="159" t="n">
        <v>4370</v>
      </c>
      <c r="C304" s="35" t="s">
        <v>241</v>
      </c>
      <c r="D304" s="149" t="n">
        <v>1800</v>
      </c>
      <c r="E304" s="149"/>
      <c r="F304" s="149"/>
      <c r="G304" s="149" t="n">
        <f aca="false">D304+E304-F304</f>
        <v>1800</v>
      </c>
      <c r="H304" s="149" t="n">
        <f aca="false">G304</f>
        <v>1800</v>
      </c>
      <c r="I304" s="149"/>
      <c r="J304" s="150"/>
      <c r="K304" s="151"/>
      <c r="L304" s="152"/>
      <c r="M304" s="152"/>
      <c r="N304" s="153"/>
    </row>
    <row r="305" s="95" customFormat="true" ht="13.5" hidden="false" customHeight="true" outlineLevel="0" collapsed="false">
      <c r="A305" s="147"/>
      <c r="B305" s="159" t="n">
        <v>4440</v>
      </c>
      <c r="C305" s="160" t="s">
        <v>245</v>
      </c>
      <c r="D305" s="149" t="n">
        <v>32330</v>
      </c>
      <c r="E305" s="149"/>
      <c r="F305" s="149"/>
      <c r="G305" s="149" t="n">
        <f aca="false">D305+E305-F305</f>
        <v>32330</v>
      </c>
      <c r="H305" s="149" t="n">
        <f aca="false">G305</f>
        <v>32330</v>
      </c>
      <c r="I305" s="149"/>
      <c r="J305" s="150"/>
      <c r="K305" s="151"/>
      <c r="L305" s="152"/>
      <c r="M305" s="152"/>
      <c r="N305" s="153"/>
    </row>
    <row r="306" s="95" customFormat="true" ht="18.75" hidden="false" customHeight="true" outlineLevel="0" collapsed="false">
      <c r="A306" s="138" t="s">
        <v>419</v>
      </c>
      <c r="B306" s="139"/>
      <c r="C306" s="157" t="s">
        <v>119</v>
      </c>
      <c r="D306" s="141" t="n">
        <f aca="false">SUM(D307:D332)</f>
        <v>5722117</v>
      </c>
      <c r="E306" s="141" t="n">
        <f aca="false">SUM(E307:E332)</f>
        <v>0</v>
      </c>
      <c r="F306" s="141" t="n">
        <f aca="false">SUM(F307:F332)</f>
        <v>0</v>
      </c>
      <c r="G306" s="141" t="n">
        <f aca="false">SUM(G307:G332)</f>
        <v>5722117</v>
      </c>
      <c r="H306" s="141" t="n">
        <f aca="false">SUM(H307:H332)</f>
        <v>5722117</v>
      </c>
      <c r="I306" s="141" t="n">
        <f aca="false">SUM(I307:I332)</f>
        <v>3691684</v>
      </c>
      <c r="J306" s="141" t="n">
        <f aca="false">SUM(J307:J332)</f>
        <v>632792</v>
      </c>
      <c r="K306" s="141" t="n">
        <f aca="false">SUM(K307:K332)</f>
        <v>165717</v>
      </c>
      <c r="L306" s="141" t="n">
        <f aca="false">SUM(L307:L332)</f>
        <v>0</v>
      </c>
      <c r="M306" s="141" t="n">
        <f aca="false">SUM(M307:M332)</f>
        <v>0</v>
      </c>
      <c r="N306" s="142" t="n">
        <f aca="false">SUM(N307:N332)</f>
        <v>0</v>
      </c>
    </row>
    <row r="307" s="95" customFormat="true" ht="18.75" hidden="false" customHeight="true" outlineLevel="0" collapsed="false">
      <c r="A307" s="143"/>
      <c r="B307" s="144" t="s">
        <v>401</v>
      </c>
      <c r="C307" s="35" t="s">
        <v>420</v>
      </c>
      <c r="D307" s="145" t="n">
        <v>165717</v>
      </c>
      <c r="E307" s="145"/>
      <c r="F307" s="145"/>
      <c r="G307" s="145" t="n">
        <f aca="false">D307+E307-F307</f>
        <v>165717</v>
      </c>
      <c r="H307" s="145" t="n">
        <f aca="false">G307</f>
        <v>165717</v>
      </c>
      <c r="I307" s="145"/>
      <c r="J307" s="145"/>
      <c r="K307" s="145" t="n">
        <f aca="false">H307</f>
        <v>165717</v>
      </c>
      <c r="L307" s="145"/>
      <c r="M307" s="145"/>
      <c r="N307" s="146"/>
    </row>
    <row r="308" s="95" customFormat="true" ht="18" hidden="false" customHeight="true" outlineLevel="0" collapsed="false">
      <c r="A308" s="147"/>
      <c r="B308" s="148" t="s">
        <v>220</v>
      </c>
      <c r="C308" s="35" t="s">
        <v>421</v>
      </c>
      <c r="D308" s="149" t="n">
        <v>500</v>
      </c>
      <c r="E308" s="149"/>
      <c r="F308" s="149"/>
      <c r="G308" s="145" t="n">
        <f aca="false">D308+E308-F308</f>
        <v>500</v>
      </c>
      <c r="H308" s="145" t="n">
        <f aca="false">G308</f>
        <v>500</v>
      </c>
      <c r="I308" s="149"/>
      <c r="J308" s="150"/>
      <c r="K308" s="151"/>
      <c r="L308" s="152"/>
      <c r="M308" s="152"/>
      <c r="N308" s="153"/>
    </row>
    <row r="309" s="95" customFormat="true" ht="15.75" hidden="false" customHeight="true" outlineLevel="0" collapsed="false">
      <c r="A309" s="147"/>
      <c r="B309" s="148" t="s">
        <v>222</v>
      </c>
      <c r="C309" s="35" t="s">
        <v>411</v>
      </c>
      <c r="D309" s="149" t="n">
        <v>3432990</v>
      </c>
      <c r="E309" s="149"/>
      <c r="F309" s="149"/>
      <c r="G309" s="145" t="n">
        <f aca="false">D309+E309-F309</f>
        <v>3432990</v>
      </c>
      <c r="H309" s="145" t="n">
        <f aca="false">G309</f>
        <v>3432990</v>
      </c>
      <c r="I309" s="149" t="n">
        <f aca="false">H309</f>
        <v>3432990</v>
      </c>
      <c r="J309" s="150"/>
      <c r="K309" s="151"/>
      <c r="L309" s="152"/>
      <c r="M309" s="152"/>
      <c r="N309" s="153"/>
    </row>
    <row r="310" s="95" customFormat="true" ht="15" hidden="false" customHeight="true" outlineLevel="0" collapsed="false">
      <c r="A310" s="147"/>
      <c r="B310" s="148" t="s">
        <v>224</v>
      </c>
      <c r="C310" s="35" t="s">
        <v>225</v>
      </c>
      <c r="D310" s="149" t="n">
        <v>248694</v>
      </c>
      <c r="E310" s="149"/>
      <c r="F310" s="149"/>
      <c r="G310" s="145" t="n">
        <f aca="false">D310+E310-F310</f>
        <v>248694</v>
      </c>
      <c r="H310" s="145" t="n">
        <f aca="false">G310</f>
        <v>248694</v>
      </c>
      <c r="I310" s="149" t="n">
        <f aca="false">H310</f>
        <v>248694</v>
      </c>
      <c r="J310" s="150"/>
      <c r="K310" s="151"/>
      <c r="L310" s="152"/>
      <c r="M310" s="152"/>
      <c r="N310" s="153"/>
    </row>
    <row r="311" s="95" customFormat="true" ht="12.75" hidden="false" customHeight="true" outlineLevel="0" collapsed="false">
      <c r="A311" s="147"/>
      <c r="B311" s="109" t="s">
        <v>286</v>
      </c>
      <c r="C311" s="35" t="s">
        <v>318</v>
      </c>
      <c r="D311" s="149" t="n">
        <v>544145</v>
      </c>
      <c r="E311" s="149"/>
      <c r="F311" s="149"/>
      <c r="G311" s="145" t="n">
        <f aca="false">D311+E311-F311</f>
        <v>544145</v>
      </c>
      <c r="H311" s="145" t="n">
        <f aca="false">G311</f>
        <v>544145</v>
      </c>
      <c r="I311" s="149"/>
      <c r="J311" s="150" t="n">
        <f aca="false">H311</f>
        <v>544145</v>
      </c>
      <c r="K311" s="151"/>
      <c r="L311" s="152"/>
      <c r="M311" s="152"/>
      <c r="N311" s="153"/>
    </row>
    <row r="312" s="95" customFormat="true" ht="15" hidden="false" customHeight="true" outlineLevel="0" collapsed="false">
      <c r="A312" s="147"/>
      <c r="B312" s="109" t="s">
        <v>228</v>
      </c>
      <c r="C312" s="35" t="s">
        <v>229</v>
      </c>
      <c r="D312" s="149" t="n">
        <v>88647</v>
      </c>
      <c r="E312" s="149"/>
      <c r="F312" s="149"/>
      <c r="G312" s="145" t="n">
        <f aca="false">D312+E312-F312</f>
        <v>88647</v>
      </c>
      <c r="H312" s="145" t="n">
        <f aca="false">G312</f>
        <v>88647</v>
      </c>
      <c r="I312" s="149"/>
      <c r="J312" s="150" t="n">
        <f aca="false">H312</f>
        <v>88647</v>
      </c>
      <c r="K312" s="151"/>
      <c r="L312" s="152"/>
      <c r="M312" s="152"/>
      <c r="N312" s="153"/>
    </row>
    <row r="313" s="95" customFormat="true" ht="14.25" hidden="false" customHeight="true" outlineLevel="0" collapsed="false">
      <c r="A313" s="147"/>
      <c r="B313" s="148" t="s">
        <v>412</v>
      </c>
      <c r="C313" s="35" t="s">
        <v>422</v>
      </c>
      <c r="D313" s="149" t="n">
        <v>4500</v>
      </c>
      <c r="E313" s="149"/>
      <c r="F313" s="149"/>
      <c r="G313" s="145" t="n">
        <f aca="false">D313+E313-F313</f>
        <v>4500</v>
      </c>
      <c r="H313" s="145" t="n">
        <f aca="false">G313</f>
        <v>4500</v>
      </c>
      <c r="I313" s="149"/>
      <c r="J313" s="150"/>
      <c r="K313" s="151"/>
      <c r="L313" s="152"/>
      <c r="M313" s="152"/>
      <c r="N313" s="153"/>
    </row>
    <row r="314" s="95" customFormat="true" ht="14.25" hidden="false" customHeight="true" outlineLevel="0" collapsed="false">
      <c r="A314" s="147"/>
      <c r="B314" s="148" t="s">
        <v>206</v>
      </c>
      <c r="C314" s="35" t="s">
        <v>207</v>
      </c>
      <c r="D314" s="149" t="n">
        <v>10000</v>
      </c>
      <c r="E314" s="149"/>
      <c r="F314" s="149"/>
      <c r="G314" s="145" t="n">
        <f aca="false">D314+E314-F314</f>
        <v>10000</v>
      </c>
      <c r="H314" s="145" t="n">
        <f aca="false">G314</f>
        <v>10000</v>
      </c>
      <c r="I314" s="149" t="n">
        <f aca="false">H314</f>
        <v>10000</v>
      </c>
      <c r="J314" s="150"/>
      <c r="K314" s="151"/>
      <c r="L314" s="152"/>
      <c r="M314" s="152"/>
      <c r="N314" s="153"/>
    </row>
    <row r="315" s="95" customFormat="true" ht="15" hidden="false" customHeight="true" outlineLevel="0" collapsed="false">
      <c r="A315" s="147"/>
      <c r="B315" s="148" t="s">
        <v>216</v>
      </c>
      <c r="C315" s="160" t="s">
        <v>417</v>
      </c>
      <c r="D315" s="149" t="n">
        <v>387373</v>
      </c>
      <c r="E315" s="149"/>
      <c r="F315" s="149"/>
      <c r="G315" s="145" t="n">
        <f aca="false">D315+E315-F315</f>
        <v>387373</v>
      </c>
      <c r="H315" s="145" t="n">
        <f aca="false">G315</f>
        <v>387373</v>
      </c>
      <c r="I315" s="149"/>
      <c r="J315" s="150"/>
      <c r="K315" s="151"/>
      <c r="L315" s="152"/>
      <c r="M315" s="152"/>
      <c r="N315" s="153"/>
    </row>
    <row r="316" s="95" customFormat="true" ht="15" hidden="false" customHeight="true" outlineLevel="0" collapsed="false">
      <c r="A316" s="147"/>
      <c r="B316" s="148" t="s">
        <v>423</v>
      </c>
      <c r="C316" s="35" t="s">
        <v>414</v>
      </c>
      <c r="D316" s="149" t="n">
        <v>11485</v>
      </c>
      <c r="E316" s="149"/>
      <c r="F316" s="149"/>
      <c r="G316" s="145" t="n">
        <f aca="false">D316+E316-F316</f>
        <v>11485</v>
      </c>
      <c r="H316" s="145" t="n">
        <f aca="false">G316</f>
        <v>11485</v>
      </c>
      <c r="I316" s="149"/>
      <c r="J316" s="150"/>
      <c r="K316" s="151"/>
      <c r="L316" s="152"/>
      <c r="M316" s="152"/>
      <c r="N316" s="153"/>
    </row>
    <row r="317" s="95" customFormat="true" ht="14.25" hidden="false" customHeight="true" outlineLevel="0" collapsed="false">
      <c r="A317" s="147"/>
      <c r="B317" s="148" t="s">
        <v>230</v>
      </c>
      <c r="C317" s="160" t="s">
        <v>231</v>
      </c>
      <c r="D317" s="149" t="n">
        <v>370857</v>
      </c>
      <c r="E317" s="149"/>
      <c r="F317" s="149"/>
      <c r="G317" s="145" t="n">
        <f aca="false">D317+E317-F317</f>
        <v>370857</v>
      </c>
      <c r="H317" s="145" t="n">
        <f aca="false">G317</f>
        <v>370857</v>
      </c>
      <c r="I317" s="149"/>
      <c r="J317" s="150"/>
      <c r="K317" s="151"/>
      <c r="L317" s="152"/>
      <c r="M317" s="152"/>
      <c r="N317" s="153"/>
    </row>
    <row r="318" s="95" customFormat="true" ht="14.25" hidden="false" customHeight="true" outlineLevel="0" collapsed="false">
      <c r="A318" s="147"/>
      <c r="B318" s="148" t="s">
        <v>232</v>
      </c>
      <c r="C318" s="160" t="s">
        <v>233</v>
      </c>
      <c r="D318" s="149" t="n">
        <v>80276</v>
      </c>
      <c r="E318" s="149"/>
      <c r="F318" s="149"/>
      <c r="G318" s="145" t="n">
        <f aca="false">D318+E318-F318</f>
        <v>80276</v>
      </c>
      <c r="H318" s="145" t="n">
        <f aca="false">G318</f>
        <v>80276</v>
      </c>
      <c r="I318" s="149"/>
      <c r="J318" s="150"/>
      <c r="K318" s="151"/>
      <c r="L318" s="152"/>
      <c r="M318" s="152"/>
      <c r="N318" s="153"/>
    </row>
    <row r="319" s="95" customFormat="true" ht="14.25" hidden="false" customHeight="true" outlineLevel="0" collapsed="false">
      <c r="A319" s="147"/>
      <c r="B319" s="148" t="s">
        <v>234</v>
      </c>
      <c r="C319" s="160" t="s">
        <v>235</v>
      </c>
      <c r="D319" s="149" t="n">
        <v>18000</v>
      </c>
      <c r="E319" s="149"/>
      <c r="F319" s="149"/>
      <c r="G319" s="145" t="n">
        <f aca="false">D319+E319-F319</f>
        <v>18000</v>
      </c>
      <c r="H319" s="145" t="n">
        <f aca="false">G319</f>
        <v>18000</v>
      </c>
      <c r="I319" s="149"/>
      <c r="J319" s="150"/>
      <c r="K319" s="151"/>
      <c r="L319" s="152"/>
      <c r="M319" s="152"/>
      <c r="N319" s="153"/>
    </row>
    <row r="320" s="95" customFormat="true" ht="14.25" hidden="false" customHeight="true" outlineLevel="0" collapsed="false">
      <c r="A320" s="147"/>
      <c r="B320" s="148" t="s">
        <v>208</v>
      </c>
      <c r="C320" s="160" t="s">
        <v>209</v>
      </c>
      <c r="D320" s="149" t="n">
        <v>90142</v>
      </c>
      <c r="E320" s="149"/>
      <c r="F320" s="149"/>
      <c r="G320" s="145" t="n">
        <f aca="false">D320+E320-F320</f>
        <v>90142</v>
      </c>
      <c r="H320" s="145" t="n">
        <f aca="false">G320</f>
        <v>90142</v>
      </c>
      <c r="I320" s="149"/>
      <c r="J320" s="150"/>
      <c r="K320" s="151"/>
      <c r="L320" s="152"/>
      <c r="M320" s="152"/>
      <c r="N320" s="153"/>
    </row>
    <row r="321" s="95" customFormat="true" ht="14.25" hidden="false" customHeight="true" outlineLevel="0" collapsed="false">
      <c r="A321" s="147"/>
      <c r="B321" s="148" t="s">
        <v>236</v>
      </c>
      <c r="C321" s="160" t="s">
        <v>237</v>
      </c>
      <c r="D321" s="149" t="n">
        <v>5886</v>
      </c>
      <c r="E321" s="149"/>
      <c r="F321" s="149"/>
      <c r="G321" s="145" t="n">
        <f aca="false">D321+E321-F321</f>
        <v>5886</v>
      </c>
      <c r="H321" s="145" t="n">
        <f aca="false">G321</f>
        <v>5886</v>
      </c>
      <c r="I321" s="149"/>
      <c r="J321" s="150"/>
      <c r="K321" s="151"/>
      <c r="L321" s="152"/>
      <c r="M321" s="152"/>
      <c r="N321" s="153"/>
    </row>
    <row r="322" s="95" customFormat="true" ht="14.25" hidden="false" customHeight="true" outlineLevel="0" collapsed="false">
      <c r="A322" s="147"/>
      <c r="B322" s="148" t="s">
        <v>238</v>
      </c>
      <c r="C322" s="35" t="s">
        <v>239</v>
      </c>
      <c r="D322" s="149" t="n">
        <v>3000</v>
      </c>
      <c r="E322" s="149"/>
      <c r="F322" s="149"/>
      <c r="G322" s="145" t="n">
        <f aca="false">D322+E322-F322</f>
        <v>3000</v>
      </c>
      <c r="H322" s="145" t="n">
        <f aca="false">G322</f>
        <v>3000</v>
      </c>
      <c r="I322" s="149"/>
      <c r="J322" s="150"/>
      <c r="K322" s="151"/>
      <c r="L322" s="152"/>
      <c r="M322" s="152"/>
      <c r="N322" s="153"/>
    </row>
    <row r="323" s="95" customFormat="true" ht="14.25" hidden="false" customHeight="true" outlineLevel="0" collapsed="false">
      <c r="A323" s="147"/>
      <c r="B323" s="148" t="s">
        <v>240</v>
      </c>
      <c r="C323" s="35" t="s">
        <v>241</v>
      </c>
      <c r="D323" s="149" t="n">
        <v>12389</v>
      </c>
      <c r="E323" s="149"/>
      <c r="F323" s="149"/>
      <c r="G323" s="145" t="n">
        <f aca="false">D323+E323-F323</f>
        <v>12389</v>
      </c>
      <c r="H323" s="145" t="n">
        <f aca="false">G323</f>
        <v>12389</v>
      </c>
      <c r="I323" s="149"/>
      <c r="J323" s="150"/>
      <c r="K323" s="151"/>
      <c r="L323" s="152"/>
      <c r="M323" s="152"/>
      <c r="N323" s="153"/>
    </row>
    <row r="324" s="95" customFormat="true" ht="15" hidden="false" customHeight="true" outlineLevel="0" collapsed="false">
      <c r="A324" s="147"/>
      <c r="B324" s="148" t="s">
        <v>242</v>
      </c>
      <c r="C324" s="160" t="s">
        <v>243</v>
      </c>
      <c r="D324" s="149" t="n">
        <v>6000</v>
      </c>
      <c r="E324" s="149"/>
      <c r="F324" s="149"/>
      <c r="G324" s="145" t="n">
        <f aca="false">D324+E324-F324</f>
        <v>6000</v>
      </c>
      <c r="H324" s="145" t="n">
        <f aca="false">G324</f>
        <v>6000</v>
      </c>
      <c r="I324" s="149"/>
      <c r="J324" s="150"/>
      <c r="K324" s="151"/>
      <c r="L324" s="152"/>
      <c r="M324" s="152"/>
      <c r="N324" s="153"/>
    </row>
    <row r="325" s="95" customFormat="true" ht="15" hidden="false" customHeight="true" outlineLevel="0" collapsed="false">
      <c r="A325" s="147"/>
      <c r="B325" s="148" t="s">
        <v>304</v>
      </c>
      <c r="C325" s="160" t="s">
        <v>305</v>
      </c>
      <c r="D325" s="149" t="n">
        <v>1500</v>
      </c>
      <c r="E325" s="149"/>
      <c r="F325" s="149"/>
      <c r="G325" s="145" t="n">
        <f aca="false">D325+E325-F325</f>
        <v>1500</v>
      </c>
      <c r="H325" s="145" t="n">
        <f aca="false">G325</f>
        <v>1500</v>
      </c>
      <c r="I325" s="149"/>
      <c r="J325" s="150"/>
      <c r="K325" s="151"/>
      <c r="L325" s="152"/>
      <c r="M325" s="152"/>
      <c r="N325" s="153"/>
    </row>
    <row r="326" s="95" customFormat="true" ht="12.75" hidden="false" customHeight="true" outlineLevel="0" collapsed="false">
      <c r="A326" s="147"/>
      <c r="B326" s="148" t="s">
        <v>244</v>
      </c>
      <c r="C326" s="160" t="s">
        <v>245</v>
      </c>
      <c r="D326" s="149" t="n">
        <v>223371</v>
      </c>
      <c r="E326" s="149"/>
      <c r="F326" s="149"/>
      <c r="G326" s="145" t="n">
        <f aca="false">D326+E326-F326</f>
        <v>223371</v>
      </c>
      <c r="H326" s="145" t="n">
        <f aca="false">G326</f>
        <v>223371</v>
      </c>
      <c r="I326" s="149"/>
      <c r="J326" s="150"/>
      <c r="K326" s="151"/>
      <c r="L326" s="152"/>
      <c r="M326" s="152"/>
      <c r="N326" s="153"/>
    </row>
    <row r="327" s="95" customFormat="true" ht="13.5" hidden="false" customHeight="true" outlineLevel="0" collapsed="false">
      <c r="A327" s="147"/>
      <c r="B327" s="148" t="s">
        <v>275</v>
      </c>
      <c r="C327" s="160" t="s">
        <v>379</v>
      </c>
      <c r="D327" s="149" t="n">
        <v>2000</v>
      </c>
      <c r="E327" s="149"/>
      <c r="F327" s="149"/>
      <c r="G327" s="145" t="n">
        <f aca="false">D327+E327-F327</f>
        <v>2000</v>
      </c>
      <c r="H327" s="145" t="n">
        <f aca="false">G327</f>
        <v>2000</v>
      </c>
      <c r="I327" s="149"/>
      <c r="J327" s="150"/>
      <c r="K327" s="151"/>
      <c r="L327" s="152"/>
      <c r="M327" s="152"/>
      <c r="N327" s="153"/>
    </row>
    <row r="328" s="95" customFormat="true" ht="13.5" hidden="false" customHeight="true" outlineLevel="0" collapsed="false">
      <c r="A328" s="147"/>
      <c r="B328" s="148" t="s">
        <v>314</v>
      </c>
      <c r="C328" s="160" t="s">
        <v>424</v>
      </c>
      <c r="D328" s="149" t="n">
        <v>2000</v>
      </c>
      <c r="E328" s="149"/>
      <c r="F328" s="149"/>
      <c r="G328" s="145" t="n">
        <f aca="false">D328+E328-F328</f>
        <v>2000</v>
      </c>
      <c r="H328" s="145" t="n">
        <f aca="false">G328</f>
        <v>2000</v>
      </c>
      <c r="I328" s="149"/>
      <c r="J328" s="150"/>
      <c r="K328" s="151"/>
      <c r="L328" s="152"/>
      <c r="M328" s="152"/>
      <c r="N328" s="153"/>
    </row>
    <row r="329" s="95" customFormat="true" ht="13.5" hidden="false" customHeight="true" outlineLevel="0" collapsed="false">
      <c r="A329" s="147"/>
      <c r="B329" s="148" t="s">
        <v>250</v>
      </c>
      <c r="C329" s="160" t="s">
        <v>251</v>
      </c>
      <c r="D329" s="149" t="n">
        <v>1600</v>
      </c>
      <c r="E329" s="149"/>
      <c r="F329" s="149"/>
      <c r="G329" s="145" t="n">
        <f aca="false">D329+E329-F329</f>
        <v>1600</v>
      </c>
      <c r="H329" s="145" t="n">
        <f aca="false">G329</f>
        <v>1600</v>
      </c>
      <c r="I329" s="149"/>
      <c r="J329" s="150"/>
      <c r="K329" s="151"/>
      <c r="L329" s="152"/>
      <c r="M329" s="152"/>
      <c r="N329" s="153"/>
    </row>
    <row r="330" s="95" customFormat="true" ht="13.5" hidden="false" customHeight="true" outlineLevel="0" collapsed="false">
      <c r="A330" s="147"/>
      <c r="B330" s="148" t="s">
        <v>252</v>
      </c>
      <c r="C330" s="35" t="s">
        <v>253</v>
      </c>
      <c r="D330" s="149" t="n">
        <v>3400</v>
      </c>
      <c r="E330" s="149"/>
      <c r="F330" s="149"/>
      <c r="G330" s="145" t="n">
        <f aca="false">D330+E330-F330</f>
        <v>3400</v>
      </c>
      <c r="H330" s="145" t="n">
        <f aca="false">G330</f>
        <v>3400</v>
      </c>
      <c r="I330" s="149"/>
      <c r="J330" s="150"/>
      <c r="K330" s="151"/>
      <c r="L330" s="152"/>
      <c r="M330" s="152"/>
      <c r="N330" s="153"/>
    </row>
    <row r="331" s="95" customFormat="true" ht="13.5" hidden="false" customHeight="true" outlineLevel="0" collapsed="false">
      <c r="A331" s="147"/>
      <c r="B331" s="148" t="s">
        <v>254</v>
      </c>
      <c r="C331" s="35" t="s">
        <v>255</v>
      </c>
      <c r="D331" s="149" t="n">
        <v>7645</v>
      </c>
      <c r="E331" s="149"/>
      <c r="F331" s="149"/>
      <c r="G331" s="145" t="n">
        <f aca="false">D331+E331-F331</f>
        <v>7645</v>
      </c>
      <c r="H331" s="145" t="n">
        <f aca="false">G331</f>
        <v>7645</v>
      </c>
      <c r="I331" s="149"/>
      <c r="J331" s="150"/>
      <c r="K331" s="151"/>
      <c r="L331" s="152"/>
      <c r="M331" s="152"/>
      <c r="N331" s="153"/>
    </row>
    <row r="332" s="95" customFormat="true" ht="14.25" hidden="false" customHeight="true" outlineLevel="0" collapsed="false">
      <c r="A332" s="147"/>
      <c r="B332" s="148" t="s">
        <v>256</v>
      </c>
      <c r="C332" s="35" t="s">
        <v>425</v>
      </c>
      <c r="D332" s="149" t="n">
        <v>0</v>
      </c>
      <c r="E332" s="149"/>
      <c r="F332" s="149"/>
      <c r="G332" s="145" t="n">
        <f aca="false">D332+E332-F332</f>
        <v>0</v>
      </c>
      <c r="H332" s="149"/>
      <c r="I332" s="149"/>
      <c r="J332" s="150"/>
      <c r="K332" s="151"/>
      <c r="L332" s="152"/>
      <c r="M332" s="152"/>
      <c r="N332" s="153" t="n">
        <f aca="false">G332</f>
        <v>0</v>
      </c>
    </row>
    <row r="333" s="95" customFormat="true" ht="17.25" hidden="false" customHeight="true" outlineLevel="0" collapsed="false">
      <c r="A333" s="138" t="s">
        <v>426</v>
      </c>
      <c r="B333" s="156"/>
      <c r="C333" s="157" t="s">
        <v>427</v>
      </c>
      <c r="D333" s="141" t="n">
        <f aca="false">SUM(D334:D346)</f>
        <v>1355978</v>
      </c>
      <c r="E333" s="141" t="n">
        <f aca="false">SUM(E334:E346)</f>
        <v>0</v>
      </c>
      <c r="F333" s="141" t="n">
        <f aca="false">SUM(F334:F346)</f>
        <v>0</v>
      </c>
      <c r="G333" s="141" t="n">
        <f aca="false">SUM(G334:G346)</f>
        <v>1355978</v>
      </c>
      <c r="H333" s="141" t="n">
        <f aca="false">SUM(H334:H346)</f>
        <v>1355978</v>
      </c>
      <c r="I333" s="141" t="n">
        <f aca="false">SUM(I334:I346)</f>
        <v>783730</v>
      </c>
      <c r="J333" s="141" t="n">
        <f aca="false">SUM(J334:J346)</f>
        <v>147735</v>
      </c>
      <c r="K333" s="141" t="n">
        <f aca="false">SUM(K334:K346)</f>
        <v>354586</v>
      </c>
      <c r="L333" s="141" t="n">
        <f aca="false">SUM(L334:L346)</f>
        <v>0</v>
      </c>
      <c r="M333" s="141" t="n">
        <f aca="false">SUM(M334:M346)</f>
        <v>0</v>
      </c>
      <c r="N333" s="142" t="n">
        <f aca="false">SUM(N334:N346)</f>
        <v>0</v>
      </c>
    </row>
    <row r="334" s="95" customFormat="true" ht="17.25" hidden="false" customHeight="true" outlineLevel="0" collapsed="false">
      <c r="A334" s="143"/>
      <c r="B334" s="144" t="s">
        <v>401</v>
      </c>
      <c r="C334" s="35" t="s">
        <v>402</v>
      </c>
      <c r="D334" s="145" t="n">
        <v>354586</v>
      </c>
      <c r="E334" s="145"/>
      <c r="F334" s="145"/>
      <c r="G334" s="145" t="n">
        <f aca="false">D334+E334-F334</f>
        <v>354586</v>
      </c>
      <c r="H334" s="145" t="n">
        <f aca="false">G334</f>
        <v>354586</v>
      </c>
      <c r="I334" s="145"/>
      <c r="J334" s="145"/>
      <c r="K334" s="145" t="n">
        <f aca="false">H334</f>
        <v>354586</v>
      </c>
      <c r="L334" s="145"/>
      <c r="M334" s="145"/>
      <c r="N334" s="146"/>
    </row>
    <row r="335" s="95" customFormat="true" ht="16.5" hidden="false" customHeight="true" outlineLevel="0" collapsed="false">
      <c r="A335" s="129"/>
      <c r="B335" s="148" t="s">
        <v>222</v>
      </c>
      <c r="C335" s="35" t="s">
        <v>411</v>
      </c>
      <c r="D335" s="149" t="n">
        <v>736370</v>
      </c>
      <c r="E335" s="149"/>
      <c r="F335" s="149"/>
      <c r="G335" s="145" t="n">
        <f aca="false">D335+E335-F335</f>
        <v>736370</v>
      </c>
      <c r="H335" s="145" t="n">
        <f aca="false">G335</f>
        <v>736370</v>
      </c>
      <c r="I335" s="149" t="n">
        <f aca="false">H335</f>
        <v>736370</v>
      </c>
      <c r="J335" s="150"/>
      <c r="K335" s="151"/>
      <c r="L335" s="152"/>
      <c r="M335" s="152"/>
      <c r="N335" s="153"/>
    </row>
    <row r="336" s="95" customFormat="true" ht="16.5" hidden="false" customHeight="true" outlineLevel="0" collapsed="false">
      <c r="A336" s="129"/>
      <c r="B336" s="148" t="s">
        <v>224</v>
      </c>
      <c r="C336" s="35" t="s">
        <v>225</v>
      </c>
      <c r="D336" s="149" t="n">
        <v>47360</v>
      </c>
      <c r="E336" s="149"/>
      <c r="F336" s="149"/>
      <c r="G336" s="145" t="n">
        <f aca="false">D336+E336-F336</f>
        <v>47360</v>
      </c>
      <c r="H336" s="145" t="n">
        <f aca="false">G336</f>
        <v>47360</v>
      </c>
      <c r="I336" s="149" t="n">
        <f aca="false">H336</f>
        <v>47360</v>
      </c>
      <c r="J336" s="150"/>
      <c r="K336" s="151"/>
      <c r="L336" s="152"/>
      <c r="M336" s="152"/>
      <c r="N336" s="153"/>
    </row>
    <row r="337" s="95" customFormat="true" ht="16.5" hidden="false" customHeight="true" outlineLevel="0" collapsed="false">
      <c r="A337" s="129"/>
      <c r="B337" s="109" t="s">
        <v>286</v>
      </c>
      <c r="C337" s="35" t="s">
        <v>318</v>
      </c>
      <c r="D337" s="149" t="n">
        <v>127799</v>
      </c>
      <c r="E337" s="149"/>
      <c r="F337" s="149"/>
      <c r="G337" s="145" t="n">
        <f aca="false">D337+E337-F337</f>
        <v>127799</v>
      </c>
      <c r="H337" s="145" t="n">
        <f aca="false">G337</f>
        <v>127799</v>
      </c>
      <c r="I337" s="149"/>
      <c r="J337" s="150" t="n">
        <f aca="false">H337</f>
        <v>127799</v>
      </c>
      <c r="K337" s="151"/>
      <c r="L337" s="152"/>
      <c r="M337" s="152"/>
      <c r="N337" s="153"/>
    </row>
    <row r="338" s="95" customFormat="true" ht="16.5" hidden="false" customHeight="true" outlineLevel="0" collapsed="false">
      <c r="A338" s="129"/>
      <c r="B338" s="109" t="s">
        <v>228</v>
      </c>
      <c r="C338" s="35" t="s">
        <v>229</v>
      </c>
      <c r="D338" s="149" t="n">
        <v>19936</v>
      </c>
      <c r="E338" s="149"/>
      <c r="F338" s="149"/>
      <c r="G338" s="145" t="n">
        <f aca="false">D338+E338-F338</f>
        <v>19936</v>
      </c>
      <c r="H338" s="145" t="n">
        <f aca="false">G338</f>
        <v>19936</v>
      </c>
      <c r="I338" s="149"/>
      <c r="J338" s="150" t="n">
        <f aca="false">H338</f>
        <v>19936</v>
      </c>
      <c r="K338" s="151"/>
      <c r="L338" s="152"/>
      <c r="M338" s="152"/>
      <c r="N338" s="153"/>
    </row>
    <row r="339" s="95" customFormat="true" ht="16.5" hidden="false" customHeight="true" outlineLevel="0" collapsed="false">
      <c r="A339" s="129"/>
      <c r="B339" s="148" t="s">
        <v>216</v>
      </c>
      <c r="C339" s="160" t="s">
        <v>417</v>
      </c>
      <c r="D339" s="149" t="n">
        <v>10290</v>
      </c>
      <c r="E339" s="149"/>
      <c r="F339" s="149"/>
      <c r="G339" s="145" t="n">
        <f aca="false">D339+E339-F339</f>
        <v>10290</v>
      </c>
      <c r="H339" s="145" t="n">
        <f aca="false">G339</f>
        <v>10290</v>
      </c>
      <c r="I339" s="149"/>
      <c r="J339" s="150"/>
      <c r="K339" s="151"/>
      <c r="L339" s="152"/>
      <c r="M339" s="152"/>
      <c r="N339" s="153"/>
    </row>
    <row r="340" s="95" customFormat="true" ht="16.5" hidden="false" customHeight="true" outlineLevel="0" collapsed="false">
      <c r="A340" s="129"/>
      <c r="B340" s="148" t="s">
        <v>230</v>
      </c>
      <c r="C340" s="160" t="s">
        <v>428</v>
      </c>
      <c r="D340" s="149" t="n">
        <v>6780</v>
      </c>
      <c r="E340" s="149"/>
      <c r="F340" s="149"/>
      <c r="G340" s="145" t="n">
        <f aca="false">D340+E340-F340</f>
        <v>6780</v>
      </c>
      <c r="H340" s="145" t="n">
        <f aca="false">G340</f>
        <v>6780</v>
      </c>
      <c r="I340" s="149"/>
      <c r="J340" s="150"/>
      <c r="K340" s="151"/>
      <c r="L340" s="152"/>
      <c r="M340" s="152"/>
      <c r="N340" s="153"/>
    </row>
    <row r="341" s="95" customFormat="true" ht="16.5" hidden="false" customHeight="true" outlineLevel="0" collapsed="false">
      <c r="A341" s="129"/>
      <c r="B341" s="148" t="s">
        <v>234</v>
      </c>
      <c r="C341" s="160" t="s">
        <v>235</v>
      </c>
      <c r="D341" s="149" t="n">
        <v>2000</v>
      </c>
      <c r="E341" s="149"/>
      <c r="F341" s="149"/>
      <c r="G341" s="145" t="n">
        <f aca="false">D341+E341-F341</f>
        <v>2000</v>
      </c>
      <c r="H341" s="145" t="n">
        <f aca="false">G341</f>
        <v>2000</v>
      </c>
      <c r="I341" s="149"/>
      <c r="J341" s="150"/>
      <c r="K341" s="151"/>
      <c r="L341" s="152"/>
      <c r="M341" s="152"/>
      <c r="N341" s="153"/>
    </row>
    <row r="342" s="95" customFormat="true" ht="16.5" hidden="false" customHeight="true" outlineLevel="0" collapsed="false">
      <c r="A342" s="129"/>
      <c r="B342" s="148" t="s">
        <v>208</v>
      </c>
      <c r="C342" s="160" t="s">
        <v>418</v>
      </c>
      <c r="D342" s="149" t="n">
        <v>7414</v>
      </c>
      <c r="E342" s="149"/>
      <c r="F342" s="149"/>
      <c r="G342" s="145" t="n">
        <f aca="false">D342+E342-F342</f>
        <v>7414</v>
      </c>
      <c r="H342" s="145" t="n">
        <f aca="false">G342</f>
        <v>7414</v>
      </c>
      <c r="I342" s="149"/>
      <c r="J342" s="150"/>
      <c r="K342" s="151"/>
      <c r="L342" s="152"/>
      <c r="M342" s="152"/>
      <c r="N342" s="153"/>
    </row>
    <row r="343" s="95" customFormat="true" ht="16.5" hidden="false" customHeight="true" outlineLevel="0" collapsed="false">
      <c r="A343" s="129"/>
      <c r="B343" s="148" t="s">
        <v>236</v>
      </c>
      <c r="C343" s="160" t="s">
        <v>237</v>
      </c>
      <c r="D343" s="149" t="n">
        <v>823</v>
      </c>
      <c r="E343" s="149"/>
      <c r="F343" s="149"/>
      <c r="G343" s="145" t="n">
        <f aca="false">D343+E343-F343</f>
        <v>823</v>
      </c>
      <c r="H343" s="145" t="n">
        <f aca="false">G343</f>
        <v>823</v>
      </c>
      <c r="I343" s="149"/>
      <c r="J343" s="150"/>
      <c r="K343" s="151"/>
      <c r="L343" s="152"/>
      <c r="M343" s="152"/>
      <c r="N343" s="153"/>
    </row>
    <row r="344" s="95" customFormat="true" ht="16.5" hidden="false" customHeight="true" outlineLevel="0" collapsed="false">
      <c r="A344" s="129"/>
      <c r="B344" s="148" t="s">
        <v>240</v>
      </c>
      <c r="C344" s="35" t="s">
        <v>241</v>
      </c>
      <c r="D344" s="149" t="n">
        <v>1029</v>
      </c>
      <c r="E344" s="149"/>
      <c r="F344" s="149"/>
      <c r="G344" s="145" t="n">
        <f aca="false">D344+E344-F344</f>
        <v>1029</v>
      </c>
      <c r="H344" s="145" t="n">
        <f aca="false">G344</f>
        <v>1029</v>
      </c>
      <c r="I344" s="149"/>
      <c r="J344" s="150"/>
      <c r="K344" s="151"/>
      <c r="L344" s="152"/>
      <c r="M344" s="152"/>
      <c r="N344" s="153"/>
    </row>
    <row r="345" s="95" customFormat="true" ht="15.75" hidden="false" customHeight="true" outlineLevel="0" collapsed="false">
      <c r="A345" s="129"/>
      <c r="B345" s="148" t="s">
        <v>244</v>
      </c>
      <c r="C345" s="160" t="s">
        <v>245</v>
      </c>
      <c r="D345" s="149" t="n">
        <v>39891</v>
      </c>
      <c r="E345" s="149"/>
      <c r="F345" s="149"/>
      <c r="G345" s="145" t="n">
        <f aca="false">D345+E345-F345</f>
        <v>39891</v>
      </c>
      <c r="H345" s="145" t="n">
        <f aca="false">G345</f>
        <v>39891</v>
      </c>
      <c r="I345" s="149"/>
      <c r="J345" s="150"/>
      <c r="K345" s="151"/>
      <c r="L345" s="152"/>
      <c r="M345" s="152"/>
      <c r="N345" s="153"/>
    </row>
    <row r="346" s="95" customFormat="true" ht="15.75" hidden="false" customHeight="true" outlineLevel="0" collapsed="false">
      <c r="A346" s="129"/>
      <c r="B346" s="148" t="s">
        <v>252</v>
      </c>
      <c r="C346" s="35" t="s">
        <v>253</v>
      </c>
      <c r="D346" s="149" t="n">
        <v>1700</v>
      </c>
      <c r="E346" s="149"/>
      <c r="F346" s="149"/>
      <c r="G346" s="145" t="n">
        <f aca="false">D346+E346-F346</f>
        <v>1700</v>
      </c>
      <c r="H346" s="145" t="n">
        <f aca="false">G346</f>
        <v>1700</v>
      </c>
      <c r="I346" s="149"/>
      <c r="J346" s="150"/>
      <c r="K346" s="151"/>
      <c r="L346" s="152"/>
      <c r="M346" s="152"/>
      <c r="N346" s="153"/>
    </row>
    <row r="347" s="95" customFormat="true" ht="27" hidden="false" customHeight="true" outlineLevel="0" collapsed="false">
      <c r="A347" s="138" t="s">
        <v>429</v>
      </c>
      <c r="B347" s="139"/>
      <c r="C347" s="154" t="s">
        <v>430</v>
      </c>
      <c r="D347" s="141" t="n">
        <f aca="false">SUM(D348:D355)</f>
        <v>83073</v>
      </c>
      <c r="E347" s="141" t="n">
        <f aca="false">SUM(E348:E355)</f>
        <v>0</v>
      </c>
      <c r="F347" s="141" t="n">
        <f aca="false">SUM(F348:F355)</f>
        <v>0</v>
      </c>
      <c r="G347" s="141" t="n">
        <f aca="false">SUM(G348:G355)</f>
        <v>83073</v>
      </c>
      <c r="H347" s="141" t="n">
        <f aca="false">SUM(H348:H355)</f>
        <v>83073</v>
      </c>
      <c r="I347" s="141" t="n">
        <f aca="false">SUM(I348:I355)</f>
        <v>41960</v>
      </c>
      <c r="J347" s="141" t="n">
        <f aca="false">SUM(J348:J355)</f>
        <v>4442</v>
      </c>
      <c r="K347" s="141" t="n">
        <f aca="false">SUM(K348:K355)</f>
        <v>12000</v>
      </c>
      <c r="L347" s="141" t="n">
        <f aca="false">SUM(L348:L355)</f>
        <v>0</v>
      </c>
      <c r="M347" s="141" t="n">
        <f aca="false">SUM(M348:M355)</f>
        <v>0</v>
      </c>
      <c r="N347" s="142" t="n">
        <f aca="false">SUM(N348:N355)</f>
        <v>0</v>
      </c>
    </row>
    <row r="348" s="95" customFormat="true" ht="17.25" hidden="false" customHeight="true" outlineLevel="0" collapsed="false">
      <c r="A348" s="129"/>
      <c r="B348" s="148" t="s">
        <v>150</v>
      </c>
      <c r="C348" s="35" t="s">
        <v>431</v>
      </c>
      <c r="D348" s="149" t="n">
        <v>12000</v>
      </c>
      <c r="E348" s="149"/>
      <c r="F348" s="149"/>
      <c r="G348" s="149" t="n">
        <f aca="false">D348+E348-F348</f>
        <v>12000</v>
      </c>
      <c r="H348" s="149" t="n">
        <f aca="false">G348</f>
        <v>12000</v>
      </c>
      <c r="I348" s="149"/>
      <c r="J348" s="150"/>
      <c r="K348" s="151" t="n">
        <f aca="false">H348</f>
        <v>12000</v>
      </c>
      <c r="L348" s="152"/>
      <c r="M348" s="152"/>
      <c r="N348" s="153"/>
    </row>
    <row r="349" s="95" customFormat="true" ht="17.25" hidden="false" customHeight="true" outlineLevel="0" collapsed="false">
      <c r="A349" s="129"/>
      <c r="B349" s="148" t="s">
        <v>432</v>
      </c>
      <c r="C349" s="35" t="s">
        <v>433</v>
      </c>
      <c r="D349" s="149" t="n">
        <v>9000</v>
      </c>
      <c r="E349" s="149"/>
      <c r="F349" s="149"/>
      <c r="G349" s="149" t="n">
        <f aca="false">D349+E349-F349</f>
        <v>9000</v>
      </c>
      <c r="H349" s="149" t="n">
        <f aca="false">G349</f>
        <v>9000</v>
      </c>
      <c r="I349" s="149"/>
      <c r="J349" s="150"/>
      <c r="K349" s="151"/>
      <c r="L349" s="152"/>
      <c r="M349" s="152"/>
      <c r="N349" s="153"/>
    </row>
    <row r="350" s="95" customFormat="true" ht="17.25" hidden="false" customHeight="true" outlineLevel="0" collapsed="false">
      <c r="A350" s="129"/>
      <c r="B350" s="148" t="s">
        <v>222</v>
      </c>
      <c r="C350" s="35" t="s">
        <v>411</v>
      </c>
      <c r="D350" s="149" t="n">
        <v>24960</v>
      </c>
      <c r="E350" s="149"/>
      <c r="F350" s="149"/>
      <c r="G350" s="149" t="n">
        <f aca="false">D350+E350-F350</f>
        <v>24960</v>
      </c>
      <c r="H350" s="149" t="n">
        <f aca="false">G350</f>
        <v>24960</v>
      </c>
      <c r="I350" s="149" t="n">
        <f aca="false">H350</f>
        <v>24960</v>
      </c>
      <c r="J350" s="150"/>
      <c r="K350" s="151"/>
      <c r="L350" s="152"/>
      <c r="M350" s="152"/>
      <c r="N350" s="153"/>
    </row>
    <row r="351" s="95" customFormat="true" ht="15" hidden="false" customHeight="true" outlineLevel="0" collapsed="false">
      <c r="A351" s="129"/>
      <c r="B351" s="148" t="s">
        <v>226</v>
      </c>
      <c r="C351" s="35" t="s">
        <v>318</v>
      </c>
      <c r="D351" s="149" t="n">
        <v>3830</v>
      </c>
      <c r="E351" s="149"/>
      <c r="F351" s="149"/>
      <c r="G351" s="149" t="n">
        <f aca="false">D351+E351-F351</f>
        <v>3830</v>
      </c>
      <c r="H351" s="149" t="n">
        <f aca="false">G351</f>
        <v>3830</v>
      </c>
      <c r="I351" s="149"/>
      <c r="J351" s="150" t="n">
        <f aca="false">H351</f>
        <v>3830</v>
      </c>
      <c r="K351" s="151"/>
      <c r="L351" s="152"/>
      <c r="M351" s="152"/>
      <c r="N351" s="153"/>
    </row>
    <row r="352" s="95" customFormat="true" ht="18" hidden="false" customHeight="true" outlineLevel="0" collapsed="false">
      <c r="A352" s="129"/>
      <c r="B352" s="148" t="s">
        <v>228</v>
      </c>
      <c r="C352" s="35" t="s">
        <v>229</v>
      </c>
      <c r="D352" s="149" t="n">
        <v>612</v>
      </c>
      <c r="E352" s="149"/>
      <c r="F352" s="149"/>
      <c r="G352" s="149" t="n">
        <f aca="false">D352+E352-F352</f>
        <v>612</v>
      </c>
      <c r="H352" s="149" t="n">
        <f aca="false">G352</f>
        <v>612</v>
      </c>
      <c r="I352" s="149"/>
      <c r="J352" s="150" t="n">
        <f aca="false">H352</f>
        <v>612</v>
      </c>
      <c r="K352" s="151"/>
      <c r="L352" s="152"/>
      <c r="M352" s="152"/>
      <c r="N352" s="153"/>
    </row>
    <row r="353" s="95" customFormat="true" ht="18" hidden="false" customHeight="true" outlineLevel="0" collapsed="false">
      <c r="A353" s="129"/>
      <c r="B353" s="148" t="s">
        <v>206</v>
      </c>
      <c r="C353" s="200" t="s">
        <v>207</v>
      </c>
      <c r="D353" s="149" t="n">
        <v>17000</v>
      </c>
      <c r="E353" s="149"/>
      <c r="F353" s="149"/>
      <c r="G353" s="149" t="n">
        <f aca="false">D353+E353-F353</f>
        <v>17000</v>
      </c>
      <c r="H353" s="149" t="n">
        <f aca="false">G353</f>
        <v>17000</v>
      </c>
      <c r="I353" s="149" t="n">
        <f aca="false">H353</f>
        <v>17000</v>
      </c>
      <c r="J353" s="150"/>
      <c r="K353" s="151"/>
      <c r="L353" s="152"/>
      <c r="M353" s="152"/>
      <c r="N353" s="153"/>
    </row>
    <row r="354" s="95" customFormat="true" ht="18" hidden="false" customHeight="true" outlineLevel="0" collapsed="false">
      <c r="A354" s="129"/>
      <c r="B354" s="148" t="s">
        <v>216</v>
      </c>
      <c r="C354" s="200" t="s">
        <v>417</v>
      </c>
      <c r="D354" s="149" t="n">
        <v>3671</v>
      </c>
      <c r="E354" s="149"/>
      <c r="F354" s="149"/>
      <c r="G354" s="149" t="n">
        <f aca="false">D354+E354-F354</f>
        <v>3671</v>
      </c>
      <c r="H354" s="149" t="n">
        <f aca="false">G354</f>
        <v>3671</v>
      </c>
      <c r="I354" s="149"/>
      <c r="J354" s="150"/>
      <c r="K354" s="151"/>
      <c r="L354" s="152"/>
      <c r="M354" s="152"/>
      <c r="N354" s="153"/>
    </row>
    <row r="355" s="95" customFormat="true" ht="15.75" hidden="false" customHeight="true" outlineLevel="0" collapsed="false">
      <c r="A355" s="129"/>
      <c r="B355" s="148" t="s">
        <v>208</v>
      </c>
      <c r="C355" s="201" t="s">
        <v>418</v>
      </c>
      <c r="D355" s="149" t="n">
        <v>12000</v>
      </c>
      <c r="E355" s="149"/>
      <c r="F355" s="149"/>
      <c r="G355" s="149" t="n">
        <f aca="false">D355+E355-F355</f>
        <v>12000</v>
      </c>
      <c r="H355" s="149" t="n">
        <f aca="false">G355</f>
        <v>12000</v>
      </c>
      <c r="I355" s="149"/>
      <c r="J355" s="150"/>
      <c r="K355" s="151"/>
      <c r="L355" s="152"/>
      <c r="M355" s="152"/>
      <c r="N355" s="153"/>
    </row>
    <row r="356" s="95" customFormat="true" ht="15.75" hidden="false" customHeight="true" outlineLevel="0" collapsed="false">
      <c r="A356" s="138" t="s">
        <v>434</v>
      </c>
      <c r="B356" s="186"/>
      <c r="C356" s="154" t="s">
        <v>120</v>
      </c>
      <c r="D356" s="192" t="n">
        <f aca="false">SUM(D357:D369)</f>
        <v>531194</v>
      </c>
      <c r="E356" s="192" t="n">
        <f aca="false">SUM(E357:E369)</f>
        <v>0</v>
      </c>
      <c r="F356" s="192" t="n">
        <f aca="false">SUM(F357:F369)</f>
        <v>0</v>
      </c>
      <c r="G356" s="192" t="n">
        <f aca="false">SUM(G357:G369)</f>
        <v>531194</v>
      </c>
      <c r="H356" s="192" t="n">
        <f aca="false">SUM(H357:H369)</f>
        <v>531194</v>
      </c>
      <c r="I356" s="192" t="n">
        <f aca="false">SUM(I357:I369)</f>
        <v>274480</v>
      </c>
      <c r="J356" s="192" t="n">
        <f aca="false">SUM(J357:J369)</f>
        <v>52093</v>
      </c>
      <c r="K356" s="192" t="n">
        <f aca="false">SUM(K357:K369)</f>
        <v>0</v>
      </c>
      <c r="L356" s="192" t="n">
        <f aca="false">SUM(L357:L369)</f>
        <v>0</v>
      </c>
      <c r="M356" s="192" t="n">
        <f aca="false">SUM(M357:M369)</f>
        <v>0</v>
      </c>
      <c r="N356" s="193" t="n">
        <f aca="false">SUM(N357:N369)</f>
        <v>0</v>
      </c>
    </row>
    <row r="357" s="95" customFormat="true" ht="15.75" hidden="false" customHeight="true" outlineLevel="0" collapsed="false">
      <c r="A357" s="129"/>
      <c r="B357" s="148" t="s">
        <v>222</v>
      </c>
      <c r="C357" s="35" t="s">
        <v>411</v>
      </c>
      <c r="D357" s="149" t="n">
        <v>254695</v>
      </c>
      <c r="E357" s="149"/>
      <c r="F357" s="149"/>
      <c r="G357" s="149" t="n">
        <f aca="false">D357+E357-F357</f>
        <v>254695</v>
      </c>
      <c r="H357" s="149" t="n">
        <f aca="false">G357</f>
        <v>254695</v>
      </c>
      <c r="I357" s="149" t="n">
        <f aca="false">H357</f>
        <v>254695</v>
      </c>
      <c r="J357" s="150"/>
      <c r="K357" s="151"/>
      <c r="L357" s="152"/>
      <c r="M357" s="152"/>
      <c r="N357" s="153"/>
    </row>
    <row r="358" s="95" customFormat="true" ht="15.75" hidden="false" customHeight="true" outlineLevel="0" collapsed="false">
      <c r="A358" s="129"/>
      <c r="B358" s="148" t="s">
        <v>224</v>
      </c>
      <c r="C358" s="35" t="s">
        <v>225</v>
      </c>
      <c r="D358" s="149" t="n">
        <v>19785</v>
      </c>
      <c r="E358" s="149"/>
      <c r="F358" s="149"/>
      <c r="G358" s="149" t="n">
        <f aca="false">D358+E358-F358</f>
        <v>19785</v>
      </c>
      <c r="H358" s="149" t="n">
        <f aca="false">G358</f>
        <v>19785</v>
      </c>
      <c r="I358" s="149" t="n">
        <f aca="false">H358</f>
        <v>19785</v>
      </c>
      <c r="J358" s="150"/>
      <c r="K358" s="151"/>
      <c r="L358" s="152"/>
      <c r="M358" s="152"/>
      <c r="N358" s="153"/>
    </row>
    <row r="359" s="95" customFormat="true" ht="15.75" hidden="false" customHeight="true" outlineLevel="0" collapsed="false">
      <c r="A359" s="129"/>
      <c r="B359" s="148" t="s">
        <v>226</v>
      </c>
      <c r="C359" s="35" t="s">
        <v>318</v>
      </c>
      <c r="D359" s="149" t="n">
        <v>41301</v>
      </c>
      <c r="E359" s="149"/>
      <c r="F359" s="149"/>
      <c r="G359" s="149" t="n">
        <f aca="false">D359+E359-F359</f>
        <v>41301</v>
      </c>
      <c r="H359" s="149" t="n">
        <f aca="false">G359</f>
        <v>41301</v>
      </c>
      <c r="I359" s="149"/>
      <c r="J359" s="150" t="n">
        <f aca="false">H359</f>
        <v>41301</v>
      </c>
      <c r="K359" s="151"/>
      <c r="L359" s="152"/>
      <c r="M359" s="152"/>
      <c r="N359" s="153"/>
    </row>
    <row r="360" s="95" customFormat="true" ht="15.75" hidden="false" customHeight="true" outlineLevel="0" collapsed="false">
      <c r="A360" s="129"/>
      <c r="B360" s="148" t="s">
        <v>228</v>
      </c>
      <c r="C360" s="35" t="s">
        <v>229</v>
      </c>
      <c r="D360" s="149" t="n">
        <v>10792</v>
      </c>
      <c r="E360" s="149"/>
      <c r="F360" s="149"/>
      <c r="G360" s="149" t="n">
        <f aca="false">D360+E360-F360</f>
        <v>10792</v>
      </c>
      <c r="H360" s="149" t="n">
        <f aca="false">G360</f>
        <v>10792</v>
      </c>
      <c r="I360" s="149"/>
      <c r="J360" s="150" t="n">
        <f aca="false">H360</f>
        <v>10792</v>
      </c>
      <c r="K360" s="151"/>
      <c r="L360" s="152"/>
      <c r="M360" s="152"/>
      <c r="N360" s="153"/>
    </row>
    <row r="361" s="95" customFormat="true" ht="15.75" hidden="false" customHeight="true" outlineLevel="0" collapsed="false">
      <c r="A361" s="129"/>
      <c r="B361" s="148" t="s">
        <v>216</v>
      </c>
      <c r="C361" s="200" t="s">
        <v>217</v>
      </c>
      <c r="D361" s="149" t="n">
        <v>71321</v>
      </c>
      <c r="E361" s="149"/>
      <c r="F361" s="149"/>
      <c r="G361" s="149" t="n">
        <f aca="false">D361+E361-F361</f>
        <v>71321</v>
      </c>
      <c r="H361" s="149" t="n">
        <f aca="false">G361</f>
        <v>71321</v>
      </c>
      <c r="I361" s="149"/>
      <c r="J361" s="150"/>
      <c r="K361" s="151"/>
      <c r="L361" s="152"/>
      <c r="M361" s="152"/>
      <c r="N361" s="153"/>
    </row>
    <row r="362" s="95" customFormat="true" ht="15.75" hidden="false" customHeight="true" outlineLevel="0" collapsed="false">
      <c r="A362" s="129"/>
      <c r="B362" s="148" t="s">
        <v>435</v>
      </c>
      <c r="C362" s="35" t="s">
        <v>436</v>
      </c>
      <c r="D362" s="149" t="n">
        <v>70000</v>
      </c>
      <c r="E362" s="149"/>
      <c r="F362" s="149"/>
      <c r="G362" s="149" t="n">
        <f aca="false">D362+E362-F362</f>
        <v>70000</v>
      </c>
      <c r="H362" s="149" t="n">
        <f aca="false">G362</f>
        <v>70000</v>
      </c>
      <c r="I362" s="149"/>
      <c r="J362" s="150"/>
      <c r="K362" s="151"/>
      <c r="L362" s="152"/>
      <c r="M362" s="152"/>
      <c r="N362" s="153"/>
    </row>
    <row r="363" s="95" customFormat="true" ht="15.75" hidden="false" customHeight="true" outlineLevel="0" collapsed="false">
      <c r="A363" s="129"/>
      <c r="B363" s="148" t="s">
        <v>230</v>
      </c>
      <c r="C363" s="160" t="s">
        <v>231</v>
      </c>
      <c r="D363" s="149" t="n">
        <v>27900</v>
      </c>
      <c r="E363" s="149"/>
      <c r="F363" s="149"/>
      <c r="G363" s="149" t="n">
        <f aca="false">D363+E363-F363</f>
        <v>27900</v>
      </c>
      <c r="H363" s="149" t="n">
        <f aca="false">G363</f>
        <v>27900</v>
      </c>
      <c r="I363" s="149"/>
      <c r="J363" s="150"/>
      <c r="K363" s="151"/>
      <c r="L363" s="152"/>
      <c r="M363" s="152"/>
      <c r="N363" s="153"/>
    </row>
    <row r="364" s="95" customFormat="true" ht="15.75" hidden="false" customHeight="true" outlineLevel="0" collapsed="false">
      <c r="A364" s="129"/>
      <c r="B364" s="148" t="s">
        <v>234</v>
      </c>
      <c r="C364" s="160" t="s">
        <v>235</v>
      </c>
      <c r="D364" s="149" t="n">
        <v>980</v>
      </c>
      <c r="E364" s="149"/>
      <c r="F364" s="149"/>
      <c r="G364" s="149" t="n">
        <f aca="false">D364+E364-F364</f>
        <v>980</v>
      </c>
      <c r="H364" s="149" t="n">
        <f aca="false">G364</f>
        <v>980</v>
      </c>
      <c r="I364" s="149"/>
      <c r="J364" s="150"/>
      <c r="K364" s="151"/>
      <c r="L364" s="152"/>
      <c r="M364" s="152"/>
      <c r="N364" s="153"/>
    </row>
    <row r="365" s="95" customFormat="true" ht="15.75" hidden="false" customHeight="true" outlineLevel="0" collapsed="false">
      <c r="A365" s="129"/>
      <c r="B365" s="148" t="s">
        <v>208</v>
      </c>
      <c r="C365" s="201" t="s">
        <v>209</v>
      </c>
      <c r="D365" s="149" t="n">
        <v>20367</v>
      </c>
      <c r="E365" s="149"/>
      <c r="F365" s="149"/>
      <c r="G365" s="149" t="n">
        <f aca="false">D365+E365-F365</f>
        <v>20367</v>
      </c>
      <c r="H365" s="149" t="n">
        <f aca="false">G365</f>
        <v>20367</v>
      </c>
      <c r="I365" s="149"/>
      <c r="J365" s="150"/>
      <c r="K365" s="151"/>
      <c r="L365" s="152"/>
      <c r="M365" s="152"/>
      <c r="N365" s="153"/>
    </row>
    <row r="366" s="95" customFormat="true" ht="15.75" hidden="false" customHeight="true" outlineLevel="0" collapsed="false">
      <c r="A366" s="129"/>
      <c r="B366" s="148" t="s">
        <v>240</v>
      </c>
      <c r="C366" s="35" t="s">
        <v>241</v>
      </c>
      <c r="D366" s="149" t="n">
        <v>560</v>
      </c>
      <c r="E366" s="149"/>
      <c r="F366" s="149"/>
      <c r="G366" s="149" t="n">
        <f aca="false">D366+E366-F366</f>
        <v>560</v>
      </c>
      <c r="H366" s="149" t="n">
        <f aca="false">G366</f>
        <v>560</v>
      </c>
      <c r="I366" s="149"/>
      <c r="J366" s="150"/>
      <c r="K366" s="151"/>
      <c r="L366" s="152"/>
      <c r="M366" s="152"/>
      <c r="N366" s="153"/>
    </row>
    <row r="367" s="95" customFormat="true" ht="15.75" hidden="false" customHeight="true" outlineLevel="0" collapsed="false">
      <c r="A367" s="129"/>
      <c r="B367" s="148" t="s">
        <v>244</v>
      </c>
      <c r="C367" s="160" t="s">
        <v>245</v>
      </c>
      <c r="D367" s="149" t="n">
        <v>12693</v>
      </c>
      <c r="E367" s="149"/>
      <c r="F367" s="149"/>
      <c r="G367" s="149" t="n">
        <f aca="false">D367+E367-F367</f>
        <v>12693</v>
      </c>
      <c r="H367" s="149" t="n">
        <f aca="false">G367</f>
        <v>12693</v>
      </c>
      <c r="I367" s="149"/>
      <c r="J367" s="150"/>
      <c r="K367" s="151"/>
      <c r="L367" s="152"/>
      <c r="M367" s="152"/>
      <c r="N367" s="153"/>
    </row>
    <row r="368" s="95" customFormat="true" ht="15.75" hidden="false" customHeight="true" outlineLevel="0" collapsed="false">
      <c r="A368" s="129"/>
      <c r="B368" s="148" t="s">
        <v>250</v>
      </c>
      <c r="C368" s="35" t="s">
        <v>404</v>
      </c>
      <c r="D368" s="149" t="n">
        <v>600</v>
      </c>
      <c r="E368" s="149"/>
      <c r="F368" s="149"/>
      <c r="G368" s="149" t="n">
        <f aca="false">D368+E368-F368</f>
        <v>600</v>
      </c>
      <c r="H368" s="149" t="n">
        <f aca="false">G368</f>
        <v>600</v>
      </c>
      <c r="I368" s="149"/>
      <c r="J368" s="150"/>
      <c r="K368" s="151"/>
      <c r="L368" s="152"/>
      <c r="M368" s="152"/>
      <c r="N368" s="153"/>
    </row>
    <row r="369" s="95" customFormat="true" ht="15.75" hidden="false" customHeight="true" outlineLevel="0" collapsed="false">
      <c r="A369" s="129"/>
      <c r="B369" s="148" t="s">
        <v>252</v>
      </c>
      <c r="C369" s="35" t="s">
        <v>253</v>
      </c>
      <c r="D369" s="149" t="n">
        <v>200</v>
      </c>
      <c r="E369" s="149"/>
      <c r="F369" s="149"/>
      <c r="G369" s="149" t="n">
        <f aca="false">D369+E369-F369</f>
        <v>200</v>
      </c>
      <c r="H369" s="149" t="n">
        <f aca="false">G369</f>
        <v>200</v>
      </c>
      <c r="I369" s="149"/>
      <c r="J369" s="150"/>
      <c r="K369" s="151"/>
      <c r="L369" s="152"/>
      <c r="M369" s="152"/>
      <c r="N369" s="153"/>
    </row>
    <row r="370" s="95" customFormat="true" ht="18.75" hidden="false" customHeight="true" outlineLevel="0" collapsed="false">
      <c r="A370" s="138" t="s">
        <v>437</v>
      </c>
      <c r="B370" s="156"/>
      <c r="C370" s="157" t="s">
        <v>25</v>
      </c>
      <c r="D370" s="141" t="n">
        <f aca="false">SUM(D371:D400)</f>
        <v>2911376</v>
      </c>
      <c r="E370" s="141" t="n">
        <f aca="false">SUM(E371:E400)</f>
        <v>10922.05</v>
      </c>
      <c r="F370" s="141" t="n">
        <f aca="false">SUM(F371:F400)</f>
        <v>1043</v>
      </c>
      <c r="G370" s="141" t="n">
        <f aca="false">SUM(G371:G400)</f>
        <v>2921255.05</v>
      </c>
      <c r="H370" s="141" t="n">
        <f aca="false">SUM(H371:H400)</f>
        <v>1717805.05</v>
      </c>
      <c r="I370" s="141" t="n">
        <f aca="false">SUM(I371:I400)</f>
        <v>979181</v>
      </c>
      <c r="J370" s="141" t="n">
        <f aca="false">SUM(J371:J400)</f>
        <v>169529.05</v>
      </c>
      <c r="K370" s="141" t="n">
        <f aca="false">SUM(K371:K400)</f>
        <v>0</v>
      </c>
      <c r="L370" s="141" t="n">
        <f aca="false">SUM(L371:L400)</f>
        <v>0</v>
      </c>
      <c r="M370" s="141" t="n">
        <f aca="false">SUM(M371:M400)</f>
        <v>0</v>
      </c>
      <c r="N370" s="142" t="n">
        <f aca="false">SUM(N371:N400)</f>
        <v>1203450</v>
      </c>
    </row>
    <row r="371" s="95" customFormat="true" ht="18.75" hidden="false" customHeight="true" outlineLevel="0" collapsed="false">
      <c r="A371" s="143"/>
      <c r="B371" s="144" t="s">
        <v>438</v>
      </c>
      <c r="C371" s="35" t="s">
        <v>439</v>
      </c>
      <c r="D371" s="145" t="n">
        <v>480</v>
      </c>
      <c r="E371" s="145"/>
      <c r="F371" s="145"/>
      <c r="G371" s="145" t="n">
        <f aca="false">D371+E371-F371</f>
        <v>480</v>
      </c>
      <c r="H371" s="145" t="n">
        <f aca="false">G371</f>
        <v>480</v>
      </c>
      <c r="I371" s="145"/>
      <c r="J371" s="145"/>
      <c r="K371" s="145"/>
      <c r="L371" s="145"/>
      <c r="M371" s="145"/>
      <c r="N371" s="146"/>
    </row>
    <row r="372" s="95" customFormat="true" ht="15.75" hidden="false" customHeight="true" outlineLevel="0" collapsed="false">
      <c r="A372" s="202"/>
      <c r="B372" s="179" t="s">
        <v>222</v>
      </c>
      <c r="C372" s="35" t="s">
        <v>411</v>
      </c>
      <c r="D372" s="145" t="n">
        <v>570372</v>
      </c>
      <c r="E372" s="145" t="n">
        <v>8394</v>
      </c>
      <c r="F372" s="145"/>
      <c r="G372" s="145" t="n">
        <f aca="false">D372+E372-F372</f>
        <v>578766</v>
      </c>
      <c r="H372" s="145" t="n">
        <f aca="false">G372</f>
        <v>578766</v>
      </c>
      <c r="I372" s="145" t="n">
        <f aca="false">H372</f>
        <v>578766</v>
      </c>
      <c r="J372" s="145"/>
      <c r="K372" s="145"/>
      <c r="L372" s="145"/>
      <c r="M372" s="145"/>
      <c r="N372" s="146"/>
    </row>
    <row r="373" s="95" customFormat="true" ht="15.75" hidden="false" customHeight="true" outlineLevel="0" collapsed="false">
      <c r="A373" s="202"/>
      <c r="B373" s="179" t="s">
        <v>226</v>
      </c>
      <c r="C373" s="35" t="s">
        <v>318</v>
      </c>
      <c r="D373" s="145" t="n">
        <v>88971</v>
      </c>
      <c r="E373" s="145" t="n">
        <v>1279.05</v>
      </c>
      <c r="F373" s="145"/>
      <c r="G373" s="145" t="n">
        <f aca="false">D373+E373-F373</f>
        <v>90250.05</v>
      </c>
      <c r="H373" s="145" t="n">
        <f aca="false">G373</f>
        <v>90250.05</v>
      </c>
      <c r="I373" s="145"/>
      <c r="J373" s="145" t="n">
        <f aca="false">H373</f>
        <v>90250.05</v>
      </c>
      <c r="K373" s="145"/>
      <c r="L373" s="145"/>
      <c r="M373" s="145"/>
      <c r="N373" s="146"/>
    </row>
    <row r="374" s="95" customFormat="true" ht="15.75" hidden="false" customHeight="true" outlineLevel="0" collapsed="false">
      <c r="A374" s="202"/>
      <c r="B374" s="179" t="s">
        <v>440</v>
      </c>
      <c r="C374" s="35" t="s">
        <v>318</v>
      </c>
      <c r="D374" s="145" t="n">
        <v>49997</v>
      </c>
      <c r="E374" s="145"/>
      <c r="F374" s="145"/>
      <c r="G374" s="145" t="n">
        <f aca="false">D374+E374-F374</f>
        <v>49997</v>
      </c>
      <c r="H374" s="145" t="n">
        <f aca="false">G374</f>
        <v>49997</v>
      </c>
      <c r="I374" s="145"/>
      <c r="J374" s="145" t="n">
        <f aca="false">H374</f>
        <v>49997</v>
      </c>
      <c r="K374" s="145"/>
      <c r="L374" s="145"/>
      <c r="M374" s="145"/>
      <c r="N374" s="146"/>
    </row>
    <row r="375" s="95" customFormat="true" ht="15.75" hidden="false" customHeight="true" outlineLevel="0" collapsed="false">
      <c r="A375" s="202"/>
      <c r="B375" s="179" t="s">
        <v>441</v>
      </c>
      <c r="C375" s="35" t="s">
        <v>318</v>
      </c>
      <c r="D375" s="145" t="n">
        <v>8214</v>
      </c>
      <c r="E375" s="145"/>
      <c r="F375" s="145"/>
      <c r="G375" s="145" t="n">
        <f aca="false">D375+E375-F375</f>
        <v>8214</v>
      </c>
      <c r="H375" s="145" t="n">
        <f aca="false">G375</f>
        <v>8214</v>
      </c>
      <c r="I375" s="145"/>
      <c r="J375" s="145" t="n">
        <f aca="false">H375</f>
        <v>8214</v>
      </c>
      <c r="K375" s="145"/>
      <c r="L375" s="145"/>
      <c r="M375" s="145"/>
      <c r="N375" s="146"/>
    </row>
    <row r="376" s="95" customFormat="true" ht="19.5" hidden="false" customHeight="true" outlineLevel="0" collapsed="false">
      <c r="A376" s="202"/>
      <c r="B376" s="179" t="s">
        <v>228</v>
      </c>
      <c r="C376" s="35" t="s">
        <v>229</v>
      </c>
      <c r="D376" s="145" t="n">
        <v>14052</v>
      </c>
      <c r="E376" s="145" t="n">
        <v>206</v>
      </c>
      <c r="F376" s="145"/>
      <c r="G376" s="145" t="n">
        <f aca="false">D376+E376-F376</f>
        <v>14258</v>
      </c>
      <c r="H376" s="145" t="n">
        <f aca="false">G376</f>
        <v>14258</v>
      </c>
      <c r="I376" s="145"/>
      <c r="J376" s="145" t="n">
        <f aca="false">H376</f>
        <v>14258</v>
      </c>
      <c r="K376" s="145"/>
      <c r="L376" s="145"/>
      <c r="M376" s="145"/>
      <c r="N376" s="146"/>
    </row>
    <row r="377" s="95" customFormat="true" ht="19.5" hidden="false" customHeight="true" outlineLevel="0" collapsed="false">
      <c r="A377" s="202"/>
      <c r="B377" s="179" t="s">
        <v>442</v>
      </c>
      <c r="C377" s="35" t="s">
        <v>229</v>
      </c>
      <c r="D377" s="145" t="n">
        <v>5618</v>
      </c>
      <c r="E377" s="145" t="n">
        <v>255</v>
      </c>
      <c r="F377" s="145"/>
      <c r="G377" s="145" t="n">
        <f aca="false">D377+E377-F377</f>
        <v>5873</v>
      </c>
      <c r="H377" s="145" t="n">
        <f aca="false">G377</f>
        <v>5873</v>
      </c>
      <c r="I377" s="145"/>
      <c r="J377" s="145" t="n">
        <f aca="false">H377</f>
        <v>5873</v>
      </c>
      <c r="K377" s="145"/>
      <c r="L377" s="145"/>
      <c r="M377" s="145"/>
      <c r="N377" s="146"/>
    </row>
    <row r="378" s="95" customFormat="true" ht="19.5" hidden="false" customHeight="true" outlineLevel="0" collapsed="false">
      <c r="A378" s="202"/>
      <c r="B378" s="179" t="s">
        <v>443</v>
      </c>
      <c r="C378" s="35" t="s">
        <v>229</v>
      </c>
      <c r="D378" s="145" t="n">
        <v>892</v>
      </c>
      <c r="E378" s="145" t="n">
        <v>45</v>
      </c>
      <c r="F378" s="145"/>
      <c r="G378" s="145" t="n">
        <f aca="false">D378+E378-F378</f>
        <v>937</v>
      </c>
      <c r="H378" s="145" t="n">
        <f aca="false">G378</f>
        <v>937</v>
      </c>
      <c r="I378" s="145"/>
      <c r="J378" s="145" t="n">
        <f aca="false">H378</f>
        <v>937</v>
      </c>
      <c r="K378" s="145"/>
      <c r="L378" s="145"/>
      <c r="M378" s="145"/>
      <c r="N378" s="146"/>
    </row>
    <row r="379" s="95" customFormat="true" ht="19.5" hidden="false" customHeight="true" outlineLevel="0" collapsed="false">
      <c r="A379" s="202"/>
      <c r="B379" s="179" t="s">
        <v>206</v>
      </c>
      <c r="C379" s="35" t="s">
        <v>207</v>
      </c>
      <c r="D379" s="145" t="n">
        <v>3938</v>
      </c>
      <c r="E379" s="145"/>
      <c r="F379" s="145"/>
      <c r="G379" s="145" t="n">
        <f aca="false">D379+E379-F379</f>
        <v>3938</v>
      </c>
      <c r="H379" s="145" t="n">
        <f aca="false">G379</f>
        <v>3938</v>
      </c>
      <c r="I379" s="145" t="n">
        <f aca="false">H379</f>
        <v>3938</v>
      </c>
      <c r="J379" s="145"/>
      <c r="K379" s="145"/>
      <c r="L379" s="145"/>
      <c r="M379" s="145"/>
      <c r="N379" s="146"/>
    </row>
    <row r="380" s="95" customFormat="true" ht="19.5" hidden="false" customHeight="true" outlineLevel="0" collapsed="false">
      <c r="A380" s="202"/>
      <c r="B380" s="179" t="s">
        <v>444</v>
      </c>
      <c r="C380" s="35" t="s">
        <v>207</v>
      </c>
      <c r="D380" s="145" t="n">
        <v>347705</v>
      </c>
      <c r="E380" s="145"/>
      <c r="F380" s="145"/>
      <c r="G380" s="145" t="n">
        <f aca="false">D380+E380-F380</f>
        <v>347705</v>
      </c>
      <c r="H380" s="145" t="n">
        <f aca="false">G380</f>
        <v>347705</v>
      </c>
      <c r="I380" s="145" t="n">
        <f aca="false">H380</f>
        <v>347705</v>
      </c>
      <c r="J380" s="145"/>
      <c r="K380" s="145"/>
      <c r="L380" s="145"/>
      <c r="M380" s="145"/>
      <c r="N380" s="146"/>
    </row>
    <row r="381" s="95" customFormat="true" ht="19.5" hidden="false" customHeight="true" outlineLevel="0" collapsed="false">
      <c r="A381" s="202"/>
      <c r="B381" s="179" t="s">
        <v>445</v>
      </c>
      <c r="C381" s="35" t="s">
        <v>207</v>
      </c>
      <c r="D381" s="145" t="n">
        <v>48772</v>
      </c>
      <c r="E381" s="145"/>
      <c r="F381" s="145"/>
      <c r="G381" s="145" t="n">
        <f aca="false">D381+E381-F381</f>
        <v>48772</v>
      </c>
      <c r="H381" s="145" t="n">
        <f aca="false">G381</f>
        <v>48772</v>
      </c>
      <c r="I381" s="145" t="n">
        <f aca="false">H381</f>
        <v>48772</v>
      </c>
      <c r="J381" s="145"/>
      <c r="K381" s="145"/>
      <c r="L381" s="145"/>
      <c r="M381" s="145"/>
      <c r="N381" s="146"/>
    </row>
    <row r="382" s="95" customFormat="true" ht="17.25" hidden="false" customHeight="true" outlineLevel="0" collapsed="false">
      <c r="A382" s="202"/>
      <c r="B382" s="179" t="s">
        <v>446</v>
      </c>
      <c r="C382" s="200" t="s">
        <v>217</v>
      </c>
      <c r="D382" s="145" t="n">
        <v>40233</v>
      </c>
      <c r="E382" s="145" t="n">
        <v>28</v>
      </c>
      <c r="F382" s="145"/>
      <c r="G382" s="145" t="n">
        <f aca="false">D382+E382-F382</f>
        <v>40261</v>
      </c>
      <c r="H382" s="145" t="n">
        <f aca="false">G382</f>
        <v>40261</v>
      </c>
      <c r="I382" s="145"/>
      <c r="J382" s="145"/>
      <c r="K382" s="145"/>
      <c r="L382" s="145"/>
      <c r="M382" s="145"/>
      <c r="N382" s="146"/>
    </row>
    <row r="383" s="95" customFormat="true" ht="17.25" hidden="false" customHeight="true" outlineLevel="0" collapsed="false">
      <c r="A383" s="202"/>
      <c r="B383" s="179" t="s">
        <v>447</v>
      </c>
      <c r="C383" s="200" t="s">
        <v>217</v>
      </c>
      <c r="D383" s="145" t="n">
        <v>11011</v>
      </c>
      <c r="E383" s="145" t="n">
        <v>137</v>
      </c>
      <c r="F383" s="145"/>
      <c r="G383" s="145" t="n">
        <f aca="false">D383+E383-F383</f>
        <v>11148</v>
      </c>
      <c r="H383" s="145" t="n">
        <f aca="false">G383</f>
        <v>11148</v>
      </c>
      <c r="I383" s="145"/>
      <c r="J383" s="145"/>
      <c r="K383" s="145"/>
      <c r="L383" s="145"/>
      <c r="M383" s="145"/>
      <c r="N383" s="146"/>
    </row>
    <row r="384" s="95" customFormat="true" ht="17.25" hidden="false" customHeight="true" outlineLevel="0" collapsed="false">
      <c r="A384" s="202"/>
      <c r="B384" s="179" t="s">
        <v>448</v>
      </c>
      <c r="C384" s="200" t="s">
        <v>414</v>
      </c>
      <c r="D384" s="145" t="n">
        <v>67079</v>
      </c>
      <c r="E384" s="145"/>
      <c r="F384" s="145" t="n">
        <v>432</v>
      </c>
      <c r="G384" s="145" t="n">
        <f aca="false">D384+E384-F384</f>
        <v>66647</v>
      </c>
      <c r="H384" s="145" t="n">
        <f aca="false">G384</f>
        <v>66647</v>
      </c>
      <c r="I384" s="145"/>
      <c r="J384" s="145"/>
      <c r="K384" s="145"/>
      <c r="L384" s="145"/>
      <c r="M384" s="145"/>
      <c r="N384" s="146"/>
    </row>
    <row r="385" s="95" customFormat="true" ht="17.25" hidden="false" customHeight="true" outlineLevel="0" collapsed="false">
      <c r="A385" s="202"/>
      <c r="B385" s="179" t="s">
        <v>449</v>
      </c>
      <c r="C385" s="200" t="s">
        <v>414</v>
      </c>
      <c r="D385" s="145" t="n">
        <v>7682</v>
      </c>
      <c r="E385" s="145"/>
      <c r="F385" s="145" t="n">
        <v>75</v>
      </c>
      <c r="G385" s="145" t="n">
        <f aca="false">D385+E385-F385</f>
        <v>7607</v>
      </c>
      <c r="H385" s="145" t="n">
        <f aca="false">G385</f>
        <v>7607</v>
      </c>
      <c r="I385" s="145"/>
      <c r="J385" s="145"/>
      <c r="K385" s="145"/>
      <c r="L385" s="145"/>
      <c r="M385" s="145"/>
      <c r="N385" s="146"/>
    </row>
    <row r="386" s="95" customFormat="true" ht="17.25" hidden="false" customHeight="true" outlineLevel="0" collapsed="false">
      <c r="A386" s="202"/>
      <c r="B386" s="179" t="s">
        <v>232</v>
      </c>
      <c r="C386" s="200" t="s">
        <v>233</v>
      </c>
      <c r="D386" s="145" t="n">
        <v>19520</v>
      </c>
      <c r="E386" s="145"/>
      <c r="F386" s="145"/>
      <c r="G386" s="145" t="n">
        <f aca="false">D386+E386-F386</f>
        <v>19520</v>
      </c>
      <c r="H386" s="145" t="n">
        <f aca="false">G386</f>
        <v>19520</v>
      </c>
      <c r="I386" s="145"/>
      <c r="J386" s="145"/>
      <c r="K386" s="145"/>
      <c r="L386" s="145"/>
      <c r="M386" s="145"/>
      <c r="N386" s="146"/>
    </row>
    <row r="387" s="95" customFormat="true" ht="18" hidden="false" customHeight="true" outlineLevel="0" collapsed="false">
      <c r="A387" s="202"/>
      <c r="B387" s="179" t="s">
        <v>450</v>
      </c>
      <c r="C387" s="201" t="s">
        <v>209</v>
      </c>
      <c r="D387" s="145" t="n">
        <v>193602</v>
      </c>
      <c r="E387" s="145"/>
      <c r="F387" s="145" t="n">
        <v>280</v>
      </c>
      <c r="G387" s="145" t="n">
        <f aca="false">D387+E387-F387</f>
        <v>193322</v>
      </c>
      <c r="H387" s="145" t="n">
        <f aca="false">G387</f>
        <v>193322</v>
      </c>
      <c r="I387" s="145"/>
      <c r="J387" s="145"/>
      <c r="K387" s="145"/>
      <c r="L387" s="145"/>
      <c r="M387" s="145"/>
      <c r="N387" s="146"/>
    </row>
    <row r="388" s="95" customFormat="true" ht="18" hidden="false" customHeight="true" outlineLevel="0" collapsed="false">
      <c r="A388" s="202"/>
      <c r="B388" s="179" t="s">
        <v>451</v>
      </c>
      <c r="C388" s="201" t="s">
        <v>209</v>
      </c>
      <c r="D388" s="145" t="n">
        <v>48641</v>
      </c>
      <c r="E388" s="145"/>
      <c r="F388" s="145" t="n">
        <v>186</v>
      </c>
      <c r="G388" s="145" t="n">
        <f aca="false">D388+E388-F388</f>
        <v>48455</v>
      </c>
      <c r="H388" s="145" t="n">
        <f aca="false">G388</f>
        <v>48455</v>
      </c>
      <c r="I388" s="145"/>
      <c r="J388" s="145"/>
      <c r="K388" s="145"/>
      <c r="L388" s="145"/>
      <c r="M388" s="145"/>
      <c r="N388" s="146"/>
    </row>
    <row r="389" s="95" customFormat="true" ht="18" hidden="false" customHeight="true" outlineLevel="0" collapsed="false">
      <c r="A389" s="202"/>
      <c r="B389" s="179" t="s">
        <v>271</v>
      </c>
      <c r="C389" s="201" t="s">
        <v>272</v>
      </c>
      <c r="D389" s="145" t="n">
        <v>48015</v>
      </c>
      <c r="E389" s="145"/>
      <c r="F389" s="145"/>
      <c r="G389" s="145" t="n">
        <f aca="false">D389+E389-F389</f>
        <v>48015</v>
      </c>
      <c r="H389" s="145" t="n">
        <f aca="false">G389</f>
        <v>48015</v>
      </c>
      <c r="I389" s="145"/>
      <c r="J389" s="145"/>
      <c r="K389" s="145"/>
      <c r="L389" s="145"/>
      <c r="M389" s="145"/>
      <c r="N389" s="146"/>
    </row>
    <row r="390" s="95" customFormat="true" ht="18" hidden="false" customHeight="true" outlineLevel="0" collapsed="false">
      <c r="A390" s="202"/>
      <c r="B390" s="179" t="s">
        <v>452</v>
      </c>
      <c r="C390" s="201" t="s">
        <v>272</v>
      </c>
      <c r="D390" s="145" t="n">
        <v>86</v>
      </c>
      <c r="E390" s="145"/>
      <c r="F390" s="145"/>
      <c r="G390" s="145" t="n">
        <f aca="false">D390+E390-F390</f>
        <v>86</v>
      </c>
      <c r="H390" s="145" t="n">
        <f aca="false">G390</f>
        <v>86</v>
      </c>
      <c r="I390" s="145"/>
      <c r="J390" s="145"/>
      <c r="K390" s="145"/>
      <c r="L390" s="145"/>
      <c r="M390" s="145"/>
      <c r="N390" s="146"/>
    </row>
    <row r="391" s="95" customFormat="true" ht="18" hidden="false" customHeight="true" outlineLevel="0" collapsed="false">
      <c r="A391" s="202"/>
      <c r="B391" s="179" t="s">
        <v>453</v>
      </c>
      <c r="C391" s="201" t="s">
        <v>272</v>
      </c>
      <c r="D391" s="145" t="n">
        <v>16</v>
      </c>
      <c r="E391" s="145"/>
      <c r="F391" s="145"/>
      <c r="G391" s="145" t="n">
        <f aca="false">D391+E391-F391</f>
        <v>16</v>
      </c>
      <c r="H391" s="145" t="n">
        <f aca="false">G391</f>
        <v>16</v>
      </c>
      <c r="I391" s="145"/>
      <c r="J391" s="145"/>
      <c r="K391" s="145"/>
      <c r="L391" s="145"/>
      <c r="M391" s="145"/>
      <c r="N391" s="146"/>
    </row>
    <row r="392" s="95" customFormat="true" ht="18.75" hidden="false" customHeight="true" outlineLevel="0" collapsed="false">
      <c r="A392" s="129"/>
      <c r="B392" s="148" t="s">
        <v>244</v>
      </c>
      <c r="C392" s="160" t="s">
        <v>245</v>
      </c>
      <c r="D392" s="149" t="n">
        <v>75342</v>
      </c>
      <c r="E392" s="149"/>
      <c r="F392" s="149"/>
      <c r="G392" s="145" t="n">
        <f aca="false">D392+E392-F392</f>
        <v>75342</v>
      </c>
      <c r="H392" s="145" t="n">
        <f aca="false">G392</f>
        <v>75342</v>
      </c>
      <c r="I392" s="149"/>
      <c r="J392" s="150"/>
      <c r="K392" s="151"/>
      <c r="L392" s="152"/>
      <c r="M392" s="152"/>
      <c r="N392" s="153"/>
    </row>
    <row r="393" s="95" customFormat="true" ht="18.75" hidden="false" customHeight="true" outlineLevel="0" collapsed="false">
      <c r="A393" s="129"/>
      <c r="B393" s="148" t="s">
        <v>246</v>
      </c>
      <c r="C393" s="160" t="s">
        <v>247</v>
      </c>
      <c r="D393" s="149" t="n">
        <v>24916</v>
      </c>
      <c r="E393" s="149"/>
      <c r="F393" s="149"/>
      <c r="G393" s="145" t="n">
        <f aca="false">D393+E393-F393</f>
        <v>24916</v>
      </c>
      <c r="H393" s="145" t="n">
        <f aca="false">G393</f>
        <v>24916</v>
      </c>
      <c r="I393" s="149"/>
      <c r="J393" s="150"/>
      <c r="K393" s="151"/>
      <c r="L393" s="152"/>
      <c r="M393" s="152"/>
      <c r="N393" s="153"/>
    </row>
    <row r="394" s="95" customFormat="true" ht="18.75" hidden="false" customHeight="true" outlineLevel="0" collapsed="false">
      <c r="A394" s="129"/>
      <c r="B394" s="148" t="s">
        <v>454</v>
      </c>
      <c r="C394" s="35" t="s">
        <v>253</v>
      </c>
      <c r="D394" s="149" t="n">
        <v>3738</v>
      </c>
      <c r="E394" s="149"/>
      <c r="F394" s="149" t="n">
        <v>60</v>
      </c>
      <c r="G394" s="145" t="n">
        <f aca="false">D394+E394-F394</f>
        <v>3678</v>
      </c>
      <c r="H394" s="145" t="n">
        <f aca="false">G394</f>
        <v>3678</v>
      </c>
      <c r="I394" s="149"/>
      <c r="J394" s="150"/>
      <c r="K394" s="151"/>
      <c r="L394" s="152"/>
      <c r="M394" s="152"/>
      <c r="N394" s="153"/>
    </row>
    <row r="395" s="95" customFormat="true" ht="18.75" hidden="false" customHeight="true" outlineLevel="0" collapsed="false">
      <c r="A395" s="129"/>
      <c r="B395" s="148" t="s">
        <v>455</v>
      </c>
      <c r="C395" s="35" t="s">
        <v>253</v>
      </c>
      <c r="D395" s="149" t="n">
        <v>1070</v>
      </c>
      <c r="E395" s="149"/>
      <c r="F395" s="149" t="n">
        <v>10</v>
      </c>
      <c r="G395" s="145" t="n">
        <f aca="false">D395+E395-F395</f>
        <v>1060</v>
      </c>
      <c r="H395" s="145" t="n">
        <f aca="false">G395</f>
        <v>1060</v>
      </c>
      <c r="I395" s="149"/>
      <c r="J395" s="150"/>
      <c r="K395" s="151"/>
      <c r="L395" s="152"/>
      <c r="M395" s="152"/>
      <c r="N395" s="153"/>
    </row>
    <row r="396" s="95" customFormat="true" ht="18.75" hidden="false" customHeight="true" outlineLevel="0" collapsed="false">
      <c r="A396" s="129"/>
      <c r="B396" s="148" t="s">
        <v>254</v>
      </c>
      <c r="C396" s="35" t="s">
        <v>255</v>
      </c>
      <c r="D396" s="149" t="n">
        <v>528</v>
      </c>
      <c r="E396" s="149"/>
      <c r="F396" s="149"/>
      <c r="G396" s="145" t="n">
        <f aca="false">D396+E396-F396</f>
        <v>528</v>
      </c>
      <c r="H396" s="145" t="n">
        <f aca="false">G396</f>
        <v>528</v>
      </c>
      <c r="I396" s="149"/>
      <c r="J396" s="150"/>
      <c r="K396" s="151"/>
      <c r="L396" s="152"/>
      <c r="M396" s="152"/>
      <c r="N396" s="153"/>
    </row>
    <row r="397" s="95" customFormat="true" ht="18.75" hidden="false" customHeight="true" outlineLevel="0" collapsed="false">
      <c r="A397" s="129"/>
      <c r="B397" s="148" t="s">
        <v>456</v>
      </c>
      <c r="C397" s="35" t="s">
        <v>255</v>
      </c>
      <c r="D397" s="149" t="n">
        <v>23653</v>
      </c>
      <c r="E397" s="149" t="n">
        <v>489</v>
      </c>
      <c r="F397" s="149"/>
      <c r="G397" s="145" t="n">
        <f aca="false">D397+E397-F397</f>
        <v>24142</v>
      </c>
      <c r="H397" s="145" t="n">
        <f aca="false">G397</f>
        <v>24142</v>
      </c>
      <c r="I397" s="149"/>
      <c r="J397" s="150"/>
      <c r="K397" s="151"/>
      <c r="L397" s="152"/>
      <c r="M397" s="152"/>
      <c r="N397" s="153"/>
    </row>
    <row r="398" s="95" customFormat="true" ht="18.75" hidden="false" customHeight="true" outlineLevel="0" collapsed="false">
      <c r="A398" s="129"/>
      <c r="B398" s="148" t="s">
        <v>457</v>
      </c>
      <c r="C398" s="35" t="s">
        <v>255</v>
      </c>
      <c r="D398" s="149" t="n">
        <v>3783</v>
      </c>
      <c r="E398" s="149" t="n">
        <v>89</v>
      </c>
      <c r="F398" s="149"/>
      <c r="G398" s="145" t="n">
        <f aca="false">D398+E398-F398</f>
        <v>3872</v>
      </c>
      <c r="H398" s="145" t="n">
        <f aca="false">G398</f>
        <v>3872</v>
      </c>
      <c r="I398" s="149"/>
      <c r="J398" s="150"/>
      <c r="K398" s="151"/>
      <c r="L398" s="152"/>
      <c r="M398" s="152"/>
      <c r="N398" s="153"/>
    </row>
    <row r="399" s="95" customFormat="true" ht="18.75" hidden="false" customHeight="true" outlineLevel="0" collapsed="false">
      <c r="A399" s="129"/>
      <c r="B399" s="148" t="s">
        <v>258</v>
      </c>
      <c r="C399" s="35" t="s">
        <v>458</v>
      </c>
      <c r="D399" s="149" t="n">
        <v>837095</v>
      </c>
      <c r="E399" s="149"/>
      <c r="F399" s="149"/>
      <c r="G399" s="145" t="n">
        <f aca="false">D399+E399-F399</f>
        <v>837095</v>
      </c>
      <c r="H399" s="145"/>
      <c r="I399" s="149"/>
      <c r="J399" s="150"/>
      <c r="K399" s="151"/>
      <c r="L399" s="152"/>
      <c r="M399" s="152"/>
      <c r="N399" s="153" t="n">
        <f aca="false">G399</f>
        <v>837095</v>
      </c>
    </row>
    <row r="400" s="95" customFormat="true" ht="17.25" hidden="false" customHeight="true" outlineLevel="0" collapsed="false">
      <c r="A400" s="129"/>
      <c r="B400" s="148" t="s">
        <v>259</v>
      </c>
      <c r="C400" s="35" t="s">
        <v>458</v>
      </c>
      <c r="D400" s="149" t="n">
        <v>366355</v>
      </c>
      <c r="E400" s="149"/>
      <c r="F400" s="149"/>
      <c r="G400" s="145" t="n">
        <f aca="false">D400+E400-F400</f>
        <v>366355</v>
      </c>
      <c r="H400" s="145"/>
      <c r="I400" s="149"/>
      <c r="J400" s="150"/>
      <c r="K400" s="151"/>
      <c r="L400" s="152"/>
      <c r="M400" s="152"/>
      <c r="N400" s="165" t="n">
        <f aca="false">G400</f>
        <v>366355</v>
      </c>
    </row>
    <row r="401" s="95" customFormat="true" ht="16.5" hidden="false" customHeight="true" outlineLevel="0" collapsed="false">
      <c r="A401" s="138" t="s">
        <v>459</v>
      </c>
      <c r="B401" s="156"/>
      <c r="C401" s="191" t="s">
        <v>460</v>
      </c>
      <c r="D401" s="203" t="n">
        <f aca="false">D402</f>
        <v>58000</v>
      </c>
      <c r="E401" s="174" t="n">
        <f aca="false">E402</f>
        <v>0</v>
      </c>
      <c r="F401" s="174" t="n">
        <f aca="false">F402</f>
        <v>0</v>
      </c>
      <c r="G401" s="174" t="n">
        <f aca="false">G402</f>
        <v>58000</v>
      </c>
      <c r="H401" s="174" t="n">
        <f aca="false">H402</f>
        <v>58000</v>
      </c>
      <c r="I401" s="174" t="n">
        <f aca="false">I402</f>
        <v>0</v>
      </c>
      <c r="J401" s="174" t="n">
        <f aca="false">J402</f>
        <v>0</v>
      </c>
      <c r="K401" s="174" t="n">
        <f aca="false">K402</f>
        <v>58000</v>
      </c>
      <c r="L401" s="174" t="n">
        <f aca="false">L402</f>
        <v>0</v>
      </c>
      <c r="M401" s="174" t="n">
        <f aca="false">M402</f>
        <v>0</v>
      </c>
      <c r="N401" s="204" t="n">
        <f aca="false">N402</f>
        <v>0</v>
      </c>
    </row>
    <row r="402" s="95" customFormat="true" ht="22.5" hidden="false" customHeight="true" outlineLevel="0" collapsed="false">
      <c r="A402" s="129"/>
      <c r="B402" s="148" t="s">
        <v>461</v>
      </c>
      <c r="C402" s="35" t="s">
        <v>462</v>
      </c>
      <c r="D402" s="149" t="n">
        <v>58000</v>
      </c>
      <c r="E402" s="149"/>
      <c r="F402" s="149"/>
      <c r="G402" s="145" t="n">
        <f aca="false">D402+E402-F402</f>
        <v>58000</v>
      </c>
      <c r="H402" s="145" t="n">
        <f aca="false">G402</f>
        <v>58000</v>
      </c>
      <c r="I402" s="149"/>
      <c r="J402" s="150"/>
      <c r="K402" s="151" t="n">
        <f aca="false">H402</f>
        <v>58000</v>
      </c>
      <c r="L402" s="152"/>
      <c r="M402" s="152"/>
      <c r="N402" s="165"/>
    </row>
    <row r="403" s="95" customFormat="true" ht="22.5" hidden="false" customHeight="true" outlineLevel="0" collapsed="false">
      <c r="A403" s="133" t="s">
        <v>463</v>
      </c>
      <c r="B403" s="176"/>
      <c r="C403" s="135" t="s">
        <v>464</v>
      </c>
      <c r="D403" s="136" t="n">
        <f aca="false">D404+D408+D410+D412</f>
        <v>3678031</v>
      </c>
      <c r="E403" s="136" t="n">
        <f aca="false">E404+E408+E410+E412</f>
        <v>118432</v>
      </c>
      <c r="F403" s="136" t="n">
        <f aca="false">F404+F408+F410+F412</f>
        <v>29817</v>
      </c>
      <c r="G403" s="136" t="n">
        <f aca="false">G404+G408+G410+G412</f>
        <v>3766646</v>
      </c>
      <c r="H403" s="136" t="n">
        <f aca="false">H404+H408+H410+H412</f>
        <v>1124115</v>
      </c>
      <c r="I403" s="136" t="n">
        <f aca="false">I404+I408+I410+I412</f>
        <v>0</v>
      </c>
      <c r="J403" s="136" t="n">
        <f aca="false">J404+J408+J410+J412</f>
        <v>0</v>
      </c>
      <c r="K403" s="136" t="n">
        <f aca="false">K404+K408+K410+K412</f>
        <v>0</v>
      </c>
      <c r="L403" s="136" t="n">
        <f aca="false">L404+L408+L410+L412</f>
        <v>0</v>
      </c>
      <c r="M403" s="136" t="n">
        <f aca="false">M404+M408+M410+M412</f>
        <v>0</v>
      </c>
      <c r="N403" s="137" t="n">
        <f aca="false">N404+N408+N410+N412</f>
        <v>2642531</v>
      </c>
    </row>
    <row r="404" s="95" customFormat="true" ht="21" hidden="false" customHeight="true" outlineLevel="0" collapsed="false">
      <c r="A404" s="155" t="s">
        <v>465</v>
      </c>
      <c r="B404" s="156"/>
      <c r="C404" s="157" t="s">
        <v>129</v>
      </c>
      <c r="D404" s="141" t="n">
        <f aca="false">SUM(D405:D407)</f>
        <v>1236456</v>
      </c>
      <c r="E404" s="141" t="n">
        <f aca="false">SUM(E405:E407)</f>
        <v>613</v>
      </c>
      <c r="F404" s="141" t="n">
        <f aca="false">SUM(F405:F407)</f>
        <v>29817</v>
      </c>
      <c r="G404" s="141" t="n">
        <f aca="false">SUM(G405:G407)</f>
        <v>1207252</v>
      </c>
      <c r="H404" s="141" t="n">
        <f aca="false">SUM(H405:H407)</f>
        <v>0</v>
      </c>
      <c r="I404" s="141" t="n">
        <f aca="false">SUM(I405:I407)</f>
        <v>0</v>
      </c>
      <c r="J404" s="141" t="n">
        <f aca="false">SUM(J405:J407)</f>
        <v>0</v>
      </c>
      <c r="K404" s="141" t="n">
        <f aca="false">SUM(K405:K407)</f>
        <v>0</v>
      </c>
      <c r="L404" s="141" t="n">
        <f aca="false">SUM(L405:L407)</f>
        <v>0</v>
      </c>
      <c r="M404" s="141" t="n">
        <f aca="false">SUM(M405:M407)</f>
        <v>0</v>
      </c>
      <c r="N404" s="142" t="n">
        <f aca="false">SUM(N405:N407)</f>
        <v>1207252</v>
      </c>
    </row>
    <row r="405" s="95" customFormat="true" ht="18" hidden="false" customHeight="true" outlineLevel="0" collapsed="false">
      <c r="A405" s="161"/>
      <c r="B405" s="148" t="s">
        <v>256</v>
      </c>
      <c r="C405" s="35" t="s">
        <v>466</v>
      </c>
      <c r="D405" s="149" t="n">
        <v>29817</v>
      </c>
      <c r="E405" s="149"/>
      <c r="F405" s="149" t="n">
        <v>29817</v>
      </c>
      <c r="G405" s="149" t="n">
        <f aca="false">D405+E405-F405</f>
        <v>0</v>
      </c>
      <c r="H405" s="149"/>
      <c r="I405" s="149" t="n">
        <v>0</v>
      </c>
      <c r="J405" s="150"/>
      <c r="K405" s="205" t="n">
        <v>0</v>
      </c>
      <c r="L405" s="152"/>
      <c r="M405" s="152"/>
      <c r="N405" s="165" t="n">
        <f aca="false">G405</f>
        <v>0</v>
      </c>
    </row>
    <row r="406" s="95" customFormat="true" ht="16.5" hidden="false" customHeight="true" outlineLevel="0" collapsed="false">
      <c r="A406" s="161"/>
      <c r="B406" s="148" t="s">
        <v>258</v>
      </c>
      <c r="C406" s="35" t="s">
        <v>466</v>
      </c>
      <c r="D406" s="149" t="n">
        <v>965311</v>
      </c>
      <c r="E406" s="149" t="n">
        <v>490</v>
      </c>
      <c r="F406" s="149"/>
      <c r="G406" s="149" t="n">
        <f aca="false">D406+E406-F406</f>
        <v>965801</v>
      </c>
      <c r="H406" s="149"/>
      <c r="I406" s="149" t="n">
        <v>0</v>
      </c>
      <c r="J406" s="150"/>
      <c r="K406" s="205" t="n">
        <v>0</v>
      </c>
      <c r="L406" s="152"/>
      <c r="M406" s="152"/>
      <c r="N406" s="165" t="n">
        <f aca="false">G406</f>
        <v>965801</v>
      </c>
    </row>
    <row r="407" s="95" customFormat="true" ht="17.25" hidden="false" customHeight="true" outlineLevel="0" collapsed="false">
      <c r="A407" s="161"/>
      <c r="B407" s="148" t="s">
        <v>259</v>
      </c>
      <c r="C407" s="35" t="s">
        <v>466</v>
      </c>
      <c r="D407" s="149" t="n">
        <v>241328</v>
      </c>
      <c r="E407" s="149" t="n">
        <v>123</v>
      </c>
      <c r="F407" s="149"/>
      <c r="G407" s="149" t="n">
        <f aca="false">D407+E407-F407</f>
        <v>241451</v>
      </c>
      <c r="H407" s="149"/>
      <c r="I407" s="149" t="n">
        <v>0</v>
      </c>
      <c r="J407" s="150"/>
      <c r="K407" s="205" t="n">
        <v>0</v>
      </c>
      <c r="L407" s="152"/>
      <c r="M407" s="152"/>
      <c r="N407" s="165" t="n">
        <f aca="false">G407</f>
        <v>241451</v>
      </c>
    </row>
    <row r="408" s="183" customFormat="true" ht="26.25" hidden="false" customHeight="true" outlineLevel="0" collapsed="false">
      <c r="A408" s="155" t="s">
        <v>467</v>
      </c>
      <c r="B408" s="206"/>
      <c r="C408" s="154" t="s">
        <v>468</v>
      </c>
      <c r="D408" s="141" t="n">
        <f aca="false">SUM(D409:D409)</f>
        <v>500</v>
      </c>
      <c r="E408" s="141" t="n">
        <f aca="false">SUM(E409:E409)</f>
        <v>0</v>
      </c>
      <c r="F408" s="141" t="n">
        <f aca="false">SUM(F409:F409)</f>
        <v>0</v>
      </c>
      <c r="G408" s="141" t="n">
        <f aca="false">SUM(G409:G409)</f>
        <v>500</v>
      </c>
      <c r="H408" s="141" t="n">
        <f aca="false">SUM(H409:H409)</f>
        <v>500</v>
      </c>
      <c r="I408" s="141" t="n">
        <f aca="false">SUM(I409:I409)</f>
        <v>0</v>
      </c>
      <c r="J408" s="141" t="n">
        <f aca="false">SUM(J409:J409)</f>
        <v>0</v>
      </c>
      <c r="K408" s="141" t="n">
        <f aca="false">SUM(K409:K409)</f>
        <v>0</v>
      </c>
      <c r="L408" s="141" t="n">
        <f aca="false">SUM(L409:L409)</f>
        <v>0</v>
      </c>
      <c r="M408" s="141" t="n">
        <f aca="false">SUM(M409:M409)</f>
        <v>0</v>
      </c>
      <c r="N408" s="142" t="n">
        <f aca="false">SUM(N409:N409)</f>
        <v>0</v>
      </c>
    </row>
    <row r="409" s="95" customFormat="true" ht="18" hidden="false" customHeight="true" outlineLevel="0" collapsed="false">
      <c r="A409" s="158"/>
      <c r="B409" s="207" t="s">
        <v>216</v>
      </c>
      <c r="C409" s="35" t="s">
        <v>217</v>
      </c>
      <c r="D409" s="149" t="n">
        <v>500</v>
      </c>
      <c r="E409" s="149"/>
      <c r="F409" s="149"/>
      <c r="G409" s="149" t="n">
        <f aca="false">D409+E409-F409</f>
        <v>500</v>
      </c>
      <c r="H409" s="145" t="n">
        <f aca="false">G409</f>
        <v>500</v>
      </c>
      <c r="I409" s="149"/>
      <c r="J409" s="149"/>
      <c r="K409" s="151"/>
      <c r="L409" s="152"/>
      <c r="M409" s="152"/>
      <c r="N409" s="153"/>
    </row>
    <row r="410" s="95" customFormat="true" ht="26.25" hidden="false" customHeight="true" outlineLevel="0" collapsed="false">
      <c r="A410" s="138" t="s">
        <v>469</v>
      </c>
      <c r="B410" s="208"/>
      <c r="C410" s="154" t="s">
        <v>470</v>
      </c>
      <c r="D410" s="141" t="n">
        <f aca="false">D411</f>
        <v>973360</v>
      </c>
      <c r="E410" s="141" t="n">
        <f aca="false">E411</f>
        <v>72819</v>
      </c>
      <c r="F410" s="141" t="n">
        <f aca="false">F411</f>
        <v>0</v>
      </c>
      <c r="G410" s="141" t="n">
        <f aca="false">G411</f>
        <v>1046179</v>
      </c>
      <c r="H410" s="141" t="n">
        <f aca="false">H411</f>
        <v>1046179</v>
      </c>
      <c r="I410" s="141" t="n">
        <f aca="false">I411</f>
        <v>0</v>
      </c>
      <c r="J410" s="141" t="n">
        <f aca="false">J411</f>
        <v>0</v>
      </c>
      <c r="K410" s="141" t="n">
        <f aca="false">K411</f>
        <v>0</v>
      </c>
      <c r="L410" s="141" t="n">
        <f aca="false">L411</f>
        <v>0</v>
      </c>
      <c r="M410" s="141" t="n">
        <f aca="false">M411</f>
        <v>0</v>
      </c>
      <c r="N410" s="142" t="n">
        <f aca="false">N411</f>
        <v>0</v>
      </c>
    </row>
    <row r="411" s="95" customFormat="true" ht="19.5" hidden="false" customHeight="true" outlineLevel="0" collapsed="false">
      <c r="A411" s="147"/>
      <c r="B411" s="207" t="s">
        <v>471</v>
      </c>
      <c r="C411" s="35" t="s">
        <v>472</v>
      </c>
      <c r="D411" s="149" t="n">
        <v>973360</v>
      </c>
      <c r="E411" s="149" t="n">
        <v>72819</v>
      </c>
      <c r="F411" s="149"/>
      <c r="G411" s="149" t="n">
        <f aca="false">D411+E411-F411</f>
        <v>1046179</v>
      </c>
      <c r="H411" s="149" t="n">
        <f aca="false">G411</f>
        <v>1046179</v>
      </c>
      <c r="I411" s="149"/>
      <c r="J411" s="150" t="n">
        <v>0</v>
      </c>
      <c r="K411" s="151" t="n">
        <v>0</v>
      </c>
      <c r="L411" s="152"/>
      <c r="M411" s="152"/>
      <c r="N411" s="153"/>
    </row>
    <row r="412" s="95" customFormat="true" ht="19.5" hidden="false" customHeight="true" outlineLevel="0" collapsed="false">
      <c r="A412" s="171" t="s">
        <v>473</v>
      </c>
      <c r="B412" s="209"/>
      <c r="C412" s="210" t="s">
        <v>25</v>
      </c>
      <c r="D412" s="192" t="n">
        <f aca="false">D413+D414</f>
        <v>1467715</v>
      </c>
      <c r="E412" s="192" t="n">
        <f aca="false">E413+E414</f>
        <v>45000</v>
      </c>
      <c r="F412" s="192" t="n">
        <f aca="false">F413+F414</f>
        <v>0</v>
      </c>
      <c r="G412" s="192" t="n">
        <f aca="false">G413+G414</f>
        <v>1512715</v>
      </c>
      <c r="H412" s="192" t="n">
        <f aca="false">H413+H414</f>
        <v>77436</v>
      </c>
      <c r="I412" s="192" t="n">
        <f aca="false">I413+I414</f>
        <v>0</v>
      </c>
      <c r="J412" s="192" t="n">
        <f aca="false">J413+J414</f>
        <v>0</v>
      </c>
      <c r="K412" s="192" t="n">
        <f aca="false">K413+K414</f>
        <v>0</v>
      </c>
      <c r="L412" s="192" t="n">
        <f aca="false">L413+L414</f>
        <v>0</v>
      </c>
      <c r="M412" s="192" t="n">
        <f aca="false">M413+M414</f>
        <v>0</v>
      </c>
      <c r="N412" s="193" t="n">
        <f aca="false">N413+N414</f>
        <v>1435279</v>
      </c>
    </row>
    <row r="413" s="95" customFormat="true" ht="33.75" hidden="false" customHeight="true" outlineLevel="0" collapsed="false">
      <c r="A413" s="143"/>
      <c r="B413" s="211" t="s">
        <v>474</v>
      </c>
      <c r="C413" s="49" t="s">
        <v>475</v>
      </c>
      <c r="D413" s="145" t="n">
        <v>77436</v>
      </c>
      <c r="E413" s="145"/>
      <c r="F413" s="145"/>
      <c r="G413" s="145" t="n">
        <f aca="false">D413+E413-F413</f>
        <v>77436</v>
      </c>
      <c r="H413" s="145" t="n">
        <f aca="false">G413</f>
        <v>77436</v>
      </c>
      <c r="I413" s="145"/>
      <c r="J413" s="145"/>
      <c r="K413" s="145"/>
      <c r="L413" s="145"/>
      <c r="M413" s="145"/>
      <c r="N413" s="146"/>
    </row>
    <row r="414" s="95" customFormat="true" ht="18.75" hidden="false" customHeight="true" outlineLevel="0" collapsed="false">
      <c r="A414" s="147"/>
      <c r="B414" s="207" t="s">
        <v>256</v>
      </c>
      <c r="C414" s="35" t="s">
        <v>458</v>
      </c>
      <c r="D414" s="149" t="n">
        <v>1390279</v>
      </c>
      <c r="E414" s="149" t="n">
        <v>45000</v>
      </c>
      <c r="F414" s="149"/>
      <c r="G414" s="145" t="n">
        <f aca="false">D414+E414-F414</f>
        <v>1435279</v>
      </c>
      <c r="H414" s="149"/>
      <c r="I414" s="149"/>
      <c r="J414" s="150"/>
      <c r="K414" s="151"/>
      <c r="L414" s="152"/>
      <c r="M414" s="152"/>
      <c r="N414" s="165" t="n">
        <f aca="false">G414</f>
        <v>1435279</v>
      </c>
    </row>
    <row r="415" s="95" customFormat="true" ht="17.25" hidden="false" customHeight="true" outlineLevel="0" collapsed="false">
      <c r="A415" s="133" t="s">
        <v>476</v>
      </c>
      <c r="B415" s="212"/>
      <c r="C415" s="135" t="s">
        <v>477</v>
      </c>
      <c r="D415" s="136" t="n">
        <f aca="false">D416+D436+D459+D474+D481+D500+D508</f>
        <v>4492955</v>
      </c>
      <c r="E415" s="136" t="n">
        <f aca="false">E416+E436+E459+E474+E481+E500+E508</f>
        <v>30951</v>
      </c>
      <c r="F415" s="136" t="n">
        <f aca="false">F416+F436+F459+F474+F481+F500+F508</f>
        <v>87354</v>
      </c>
      <c r="G415" s="136" t="n">
        <f aca="false">G416+G436+G459+G474+G481+G500+G508</f>
        <v>4436552</v>
      </c>
      <c r="H415" s="136" t="n">
        <f aca="false">H416+H436+H459+H474+H481+H500+H508</f>
        <v>4436552</v>
      </c>
      <c r="I415" s="136" t="n">
        <f aca="false">I416+I436+I459+I474+I481+I500+I508</f>
        <v>1872583</v>
      </c>
      <c r="J415" s="136" t="n">
        <f aca="false">J416+J436+J459+J474+J481+J500+J508</f>
        <v>310066</v>
      </c>
      <c r="K415" s="136" t="n">
        <f aca="false">K416+K436+K459+K474+K481+K500+K508</f>
        <v>113312</v>
      </c>
      <c r="L415" s="136" t="n">
        <f aca="false">L416+L436+L459+L474+L481+L500+L508</f>
        <v>0</v>
      </c>
      <c r="M415" s="136" t="n">
        <f aca="false">M416+M436+M459+M474+M481+M500+M508</f>
        <v>0</v>
      </c>
      <c r="N415" s="137" t="n">
        <f aca="false">N416+N436+N459+N474+N481+N500+N508</f>
        <v>0</v>
      </c>
    </row>
    <row r="416" s="95" customFormat="true" ht="14.25" hidden="false" customHeight="true" outlineLevel="0" collapsed="false">
      <c r="A416" s="155" t="s">
        <v>137</v>
      </c>
      <c r="B416" s="206"/>
      <c r="C416" s="154" t="s">
        <v>478</v>
      </c>
      <c r="D416" s="141" t="n">
        <f aca="false">SUM(D417:D435)</f>
        <v>1378226</v>
      </c>
      <c r="E416" s="141" t="n">
        <f aca="false">SUM(E417:E435)</f>
        <v>6851</v>
      </c>
      <c r="F416" s="141" t="n">
        <f aca="false">SUM(F417:F435)</f>
        <v>30342</v>
      </c>
      <c r="G416" s="141" t="n">
        <f aca="false">SUM(G417:G435)</f>
        <v>1354735</v>
      </c>
      <c r="H416" s="141" t="n">
        <f aca="false">SUM(H417:H435)</f>
        <v>1354735</v>
      </c>
      <c r="I416" s="141" t="n">
        <f aca="false">SUM(I417:I435)</f>
        <v>558235</v>
      </c>
      <c r="J416" s="141" t="n">
        <f aca="false">SUM(J417:J435)</f>
        <v>89627</v>
      </c>
      <c r="K416" s="141" t="n">
        <f aca="false">SUM(K417:K435)</f>
        <v>51803</v>
      </c>
      <c r="L416" s="141" t="n">
        <f aca="false">SUM(L417:L435)</f>
        <v>0</v>
      </c>
      <c r="M416" s="141" t="n">
        <f aca="false">SUM(M417:M435)</f>
        <v>0</v>
      </c>
      <c r="N416" s="142" t="n">
        <f aca="false">SUM(N417:N435)</f>
        <v>0</v>
      </c>
    </row>
    <row r="417" s="95" customFormat="true" ht="21" hidden="false" customHeight="true" outlineLevel="0" collapsed="false">
      <c r="A417" s="184"/>
      <c r="B417" s="211" t="s">
        <v>150</v>
      </c>
      <c r="C417" s="35" t="s">
        <v>479</v>
      </c>
      <c r="D417" s="145" t="n">
        <v>58654</v>
      </c>
      <c r="E417" s="145"/>
      <c r="F417" s="145" t="n">
        <v>6851</v>
      </c>
      <c r="G417" s="145" t="n">
        <f aca="false">D417+E417-F417</f>
        <v>51803</v>
      </c>
      <c r="H417" s="145" t="n">
        <f aca="false">G417</f>
        <v>51803</v>
      </c>
      <c r="I417" s="145"/>
      <c r="J417" s="145"/>
      <c r="K417" s="145" t="n">
        <f aca="false">H417</f>
        <v>51803</v>
      </c>
      <c r="L417" s="145"/>
      <c r="M417" s="145"/>
      <c r="N417" s="146"/>
    </row>
    <row r="418" s="95" customFormat="true" ht="15.75" hidden="false" customHeight="true" outlineLevel="0" collapsed="false">
      <c r="A418" s="161"/>
      <c r="B418" s="207" t="s">
        <v>480</v>
      </c>
      <c r="C418" s="160" t="s">
        <v>481</v>
      </c>
      <c r="D418" s="149" t="n">
        <v>100967</v>
      </c>
      <c r="E418" s="149"/>
      <c r="F418" s="149"/>
      <c r="G418" s="145" t="n">
        <f aca="false">D418+E418-F418</f>
        <v>100967</v>
      </c>
      <c r="H418" s="145" t="n">
        <f aca="false">G418</f>
        <v>100967</v>
      </c>
      <c r="I418" s="149"/>
      <c r="J418" s="150"/>
      <c r="K418" s="151"/>
      <c r="L418" s="152"/>
      <c r="M418" s="152"/>
      <c r="N418" s="153"/>
    </row>
    <row r="419" s="95" customFormat="true" ht="15.75" hidden="false" customHeight="true" outlineLevel="0" collapsed="false">
      <c r="A419" s="161"/>
      <c r="B419" s="207" t="s">
        <v>222</v>
      </c>
      <c r="C419" s="35" t="s">
        <v>411</v>
      </c>
      <c r="D419" s="149" t="n">
        <v>534300</v>
      </c>
      <c r="E419" s="149"/>
      <c r="F419" s="149"/>
      <c r="G419" s="145" t="n">
        <f aca="false">D419+E419-F419</f>
        <v>534300</v>
      </c>
      <c r="H419" s="145" t="n">
        <f aca="false">G419</f>
        <v>534300</v>
      </c>
      <c r="I419" s="149" t="n">
        <f aca="false">H419</f>
        <v>534300</v>
      </c>
      <c r="J419" s="150"/>
      <c r="K419" s="151"/>
      <c r="L419" s="152"/>
      <c r="M419" s="152"/>
      <c r="N419" s="153"/>
    </row>
    <row r="420" s="95" customFormat="true" ht="15" hidden="false" customHeight="true" outlineLevel="0" collapsed="false">
      <c r="A420" s="161"/>
      <c r="B420" s="207" t="s">
        <v>224</v>
      </c>
      <c r="C420" s="35" t="s">
        <v>225</v>
      </c>
      <c r="D420" s="149" t="n">
        <v>23935</v>
      </c>
      <c r="E420" s="149"/>
      <c r="F420" s="149"/>
      <c r="G420" s="145" t="n">
        <f aca="false">D420+E420-F420</f>
        <v>23935</v>
      </c>
      <c r="H420" s="145" t="n">
        <f aca="false">G420</f>
        <v>23935</v>
      </c>
      <c r="I420" s="149" t="n">
        <f aca="false">H420</f>
        <v>23935</v>
      </c>
      <c r="J420" s="150"/>
      <c r="K420" s="151"/>
      <c r="L420" s="152"/>
      <c r="M420" s="152"/>
      <c r="N420" s="153"/>
    </row>
    <row r="421" s="95" customFormat="true" ht="15" hidden="false" customHeight="true" outlineLevel="0" collapsed="false">
      <c r="A421" s="161"/>
      <c r="B421" s="109" t="s">
        <v>286</v>
      </c>
      <c r="C421" s="35" t="s">
        <v>318</v>
      </c>
      <c r="D421" s="149" t="n">
        <v>76413</v>
      </c>
      <c r="E421" s="149"/>
      <c r="F421" s="149"/>
      <c r="G421" s="145" t="n">
        <f aca="false">D421+E421-F421</f>
        <v>76413</v>
      </c>
      <c r="H421" s="145" t="n">
        <f aca="false">G421</f>
        <v>76413</v>
      </c>
      <c r="I421" s="149"/>
      <c r="J421" s="150" t="n">
        <f aca="false">H421</f>
        <v>76413</v>
      </c>
      <c r="K421" s="151"/>
      <c r="L421" s="152"/>
      <c r="M421" s="152"/>
      <c r="N421" s="153"/>
    </row>
    <row r="422" s="95" customFormat="true" ht="13.5" hidden="false" customHeight="true" outlineLevel="0" collapsed="false">
      <c r="A422" s="161"/>
      <c r="B422" s="109" t="s">
        <v>228</v>
      </c>
      <c r="C422" s="35" t="s">
        <v>229</v>
      </c>
      <c r="D422" s="149" t="n">
        <v>13214</v>
      </c>
      <c r="E422" s="149"/>
      <c r="F422" s="149"/>
      <c r="G422" s="145" t="n">
        <f aca="false">D422+E422-F422</f>
        <v>13214</v>
      </c>
      <c r="H422" s="145" t="n">
        <f aca="false">G422</f>
        <v>13214</v>
      </c>
      <c r="I422" s="149"/>
      <c r="J422" s="150" t="n">
        <f aca="false">H422</f>
        <v>13214</v>
      </c>
      <c r="K422" s="151"/>
      <c r="L422" s="152"/>
      <c r="M422" s="152"/>
      <c r="N422" s="153"/>
    </row>
    <row r="423" s="95" customFormat="true" ht="14.25" hidden="false" customHeight="true" outlineLevel="0" collapsed="false">
      <c r="A423" s="161"/>
      <c r="B423" s="207" t="s">
        <v>216</v>
      </c>
      <c r="C423" s="160" t="s">
        <v>482</v>
      </c>
      <c r="D423" s="149" t="n">
        <v>236992</v>
      </c>
      <c r="E423" s="149"/>
      <c r="F423" s="149" t="n">
        <v>23491</v>
      </c>
      <c r="G423" s="145" t="n">
        <f aca="false">D423+E423-F423</f>
        <v>213501</v>
      </c>
      <c r="H423" s="145" t="n">
        <f aca="false">G423</f>
        <v>213501</v>
      </c>
      <c r="I423" s="149"/>
      <c r="J423" s="150"/>
      <c r="K423" s="151"/>
      <c r="L423" s="152"/>
      <c r="M423" s="152"/>
      <c r="N423" s="153"/>
    </row>
    <row r="424" s="95" customFormat="true" ht="16.5" hidden="false" customHeight="true" outlineLevel="0" collapsed="false">
      <c r="A424" s="161"/>
      <c r="B424" s="207" t="s">
        <v>435</v>
      </c>
      <c r="C424" s="160" t="s">
        <v>483</v>
      </c>
      <c r="D424" s="149" t="n">
        <v>140160</v>
      </c>
      <c r="E424" s="149"/>
      <c r="F424" s="149"/>
      <c r="G424" s="145" t="n">
        <f aca="false">D424+E424-F424</f>
        <v>140160</v>
      </c>
      <c r="H424" s="145" t="n">
        <f aca="false">G424</f>
        <v>140160</v>
      </c>
      <c r="I424" s="149"/>
      <c r="J424" s="150"/>
      <c r="K424" s="151"/>
      <c r="L424" s="152"/>
      <c r="M424" s="152"/>
      <c r="N424" s="153"/>
    </row>
    <row r="425" s="95" customFormat="true" ht="15.75" hidden="false" customHeight="true" outlineLevel="0" collapsed="false">
      <c r="A425" s="161"/>
      <c r="B425" s="207" t="s">
        <v>484</v>
      </c>
      <c r="C425" s="160" t="s">
        <v>485</v>
      </c>
      <c r="D425" s="149" t="n">
        <v>6000</v>
      </c>
      <c r="E425" s="149"/>
      <c r="F425" s="149"/>
      <c r="G425" s="145" t="n">
        <f aca="false">D425+E425-F425</f>
        <v>6000</v>
      </c>
      <c r="H425" s="145" t="n">
        <f aca="false">G425</f>
        <v>6000</v>
      </c>
      <c r="I425" s="149"/>
      <c r="J425" s="150"/>
      <c r="K425" s="151"/>
      <c r="L425" s="152"/>
      <c r="M425" s="152"/>
      <c r="N425" s="153"/>
    </row>
    <row r="426" s="95" customFormat="true" ht="16.5" hidden="false" customHeight="true" outlineLevel="0" collapsed="false">
      <c r="A426" s="161"/>
      <c r="B426" s="207" t="s">
        <v>230</v>
      </c>
      <c r="C426" s="160" t="s">
        <v>231</v>
      </c>
      <c r="D426" s="149" t="n">
        <v>107800</v>
      </c>
      <c r="E426" s="149"/>
      <c r="F426" s="149"/>
      <c r="G426" s="145" t="n">
        <f aca="false">D426+E426-F426</f>
        <v>107800</v>
      </c>
      <c r="H426" s="145" t="n">
        <f aca="false">G426</f>
        <v>107800</v>
      </c>
      <c r="I426" s="149"/>
      <c r="J426" s="150"/>
      <c r="K426" s="151"/>
      <c r="L426" s="152"/>
      <c r="M426" s="152"/>
      <c r="N426" s="153"/>
    </row>
    <row r="427" s="95" customFormat="true" ht="16.5" hidden="false" customHeight="true" outlineLevel="0" collapsed="false">
      <c r="A427" s="161"/>
      <c r="B427" s="207" t="s">
        <v>234</v>
      </c>
      <c r="C427" s="160" t="s">
        <v>235</v>
      </c>
      <c r="D427" s="149" t="n">
        <v>1400</v>
      </c>
      <c r="E427" s="149"/>
      <c r="F427" s="149"/>
      <c r="G427" s="145" t="n">
        <f aca="false">D427+E427-F427</f>
        <v>1400</v>
      </c>
      <c r="H427" s="145" t="n">
        <f aca="false">G427</f>
        <v>1400</v>
      </c>
      <c r="I427" s="149"/>
      <c r="J427" s="150"/>
      <c r="K427" s="151"/>
      <c r="L427" s="152"/>
      <c r="M427" s="152"/>
      <c r="N427" s="153"/>
    </row>
    <row r="428" s="95" customFormat="true" ht="16.5" hidden="false" customHeight="true" outlineLevel="0" collapsed="false">
      <c r="A428" s="161"/>
      <c r="B428" s="207" t="s">
        <v>208</v>
      </c>
      <c r="C428" s="160" t="s">
        <v>209</v>
      </c>
      <c r="D428" s="149" t="n">
        <v>44900</v>
      </c>
      <c r="E428" s="149"/>
      <c r="F428" s="149"/>
      <c r="G428" s="145" t="n">
        <f aca="false">D428+E428-F428</f>
        <v>44900</v>
      </c>
      <c r="H428" s="145" t="n">
        <f aca="false">G428</f>
        <v>44900</v>
      </c>
      <c r="I428" s="149"/>
      <c r="J428" s="150"/>
      <c r="K428" s="151"/>
      <c r="L428" s="152"/>
      <c r="M428" s="152"/>
      <c r="N428" s="153"/>
    </row>
    <row r="429" s="95" customFormat="true" ht="16.5" hidden="false" customHeight="true" outlineLevel="0" collapsed="false">
      <c r="A429" s="161"/>
      <c r="B429" s="207" t="s">
        <v>240</v>
      </c>
      <c r="C429" s="35" t="s">
        <v>241</v>
      </c>
      <c r="D429" s="149" t="n">
        <v>3600</v>
      </c>
      <c r="E429" s="149"/>
      <c r="F429" s="149"/>
      <c r="G429" s="145" t="n">
        <f aca="false">D429+E429-F429</f>
        <v>3600</v>
      </c>
      <c r="H429" s="145" t="n">
        <f aca="false">G429</f>
        <v>3600</v>
      </c>
      <c r="I429" s="149"/>
      <c r="J429" s="150"/>
      <c r="K429" s="151"/>
      <c r="L429" s="152"/>
      <c r="M429" s="152"/>
      <c r="N429" s="153"/>
    </row>
    <row r="430" s="95" customFormat="true" ht="16.5" hidden="false" customHeight="true" outlineLevel="0" collapsed="false">
      <c r="A430" s="161"/>
      <c r="B430" s="207" t="s">
        <v>242</v>
      </c>
      <c r="C430" s="160" t="s">
        <v>243</v>
      </c>
      <c r="D430" s="149" t="n">
        <v>3600</v>
      </c>
      <c r="E430" s="149"/>
      <c r="F430" s="149"/>
      <c r="G430" s="145" t="n">
        <f aca="false">D430+E430-F430</f>
        <v>3600</v>
      </c>
      <c r="H430" s="145" t="n">
        <f aca="false">G430</f>
        <v>3600</v>
      </c>
      <c r="I430" s="149"/>
      <c r="J430" s="150"/>
      <c r="K430" s="151"/>
      <c r="L430" s="152"/>
      <c r="M430" s="152"/>
      <c r="N430" s="153"/>
    </row>
    <row r="431" s="95" customFormat="true" ht="16.5" hidden="false" customHeight="true" outlineLevel="0" collapsed="false">
      <c r="A431" s="161"/>
      <c r="B431" s="207" t="s">
        <v>271</v>
      </c>
      <c r="C431" s="160" t="s">
        <v>272</v>
      </c>
      <c r="D431" s="149" t="n">
        <v>1392</v>
      </c>
      <c r="E431" s="149" t="n">
        <v>6851</v>
      </c>
      <c r="F431" s="149"/>
      <c r="G431" s="145" t="n">
        <f aca="false">D431+E431-F431</f>
        <v>8243</v>
      </c>
      <c r="H431" s="145" t="n">
        <f aca="false">G431</f>
        <v>8243</v>
      </c>
      <c r="I431" s="149"/>
      <c r="J431" s="150"/>
      <c r="K431" s="151"/>
      <c r="L431" s="152"/>
      <c r="M431" s="152"/>
      <c r="N431" s="153"/>
    </row>
    <row r="432" s="95" customFormat="true" ht="15" hidden="false" customHeight="true" outlineLevel="0" collapsed="false">
      <c r="A432" s="161"/>
      <c r="B432" s="207" t="s">
        <v>244</v>
      </c>
      <c r="C432" s="160" t="s">
        <v>245</v>
      </c>
      <c r="D432" s="149" t="n">
        <v>20399</v>
      </c>
      <c r="E432" s="149"/>
      <c r="F432" s="149"/>
      <c r="G432" s="145" t="n">
        <f aca="false">D432+E432-F432</f>
        <v>20399</v>
      </c>
      <c r="H432" s="145" t="n">
        <f aca="false">G432</f>
        <v>20399</v>
      </c>
      <c r="I432" s="149"/>
      <c r="J432" s="150"/>
      <c r="K432" s="151"/>
      <c r="L432" s="152"/>
      <c r="M432" s="152"/>
      <c r="N432" s="153"/>
    </row>
    <row r="433" s="95" customFormat="true" ht="15" hidden="false" customHeight="true" outlineLevel="0" collapsed="false">
      <c r="A433" s="161"/>
      <c r="B433" s="207" t="s">
        <v>250</v>
      </c>
      <c r="C433" s="35" t="s">
        <v>404</v>
      </c>
      <c r="D433" s="149" t="n">
        <v>3000</v>
      </c>
      <c r="E433" s="149"/>
      <c r="F433" s="149"/>
      <c r="G433" s="145" t="n">
        <f aca="false">D433+E433-F433</f>
        <v>3000</v>
      </c>
      <c r="H433" s="145" t="n">
        <f aca="false">G433</f>
        <v>3000</v>
      </c>
      <c r="I433" s="149"/>
      <c r="J433" s="150"/>
      <c r="K433" s="151"/>
      <c r="L433" s="152"/>
      <c r="M433" s="152"/>
      <c r="N433" s="153"/>
    </row>
    <row r="434" s="95" customFormat="true" ht="15" hidden="false" customHeight="true" outlineLevel="0" collapsed="false">
      <c r="A434" s="161"/>
      <c r="B434" s="207" t="s">
        <v>252</v>
      </c>
      <c r="C434" s="35" t="s">
        <v>253</v>
      </c>
      <c r="D434" s="149" t="n">
        <v>500</v>
      </c>
      <c r="E434" s="149"/>
      <c r="F434" s="149"/>
      <c r="G434" s="145" t="n">
        <f aca="false">D434+E434-F434</f>
        <v>500</v>
      </c>
      <c r="H434" s="145" t="n">
        <f aca="false">G434</f>
        <v>500</v>
      </c>
      <c r="I434" s="149"/>
      <c r="J434" s="150"/>
      <c r="K434" s="151"/>
      <c r="L434" s="152"/>
      <c r="M434" s="152"/>
      <c r="N434" s="153"/>
    </row>
    <row r="435" s="95" customFormat="true" ht="15" hidden="false" customHeight="true" outlineLevel="0" collapsed="false">
      <c r="A435" s="161"/>
      <c r="B435" s="207" t="s">
        <v>254</v>
      </c>
      <c r="C435" s="35" t="s">
        <v>255</v>
      </c>
      <c r="D435" s="149" t="n">
        <v>1000</v>
      </c>
      <c r="E435" s="149"/>
      <c r="F435" s="149"/>
      <c r="G435" s="145" t="n">
        <f aca="false">D435+E435-F435</f>
        <v>1000</v>
      </c>
      <c r="H435" s="145" t="n">
        <f aca="false">G435</f>
        <v>1000</v>
      </c>
      <c r="I435" s="149"/>
      <c r="J435" s="150"/>
      <c r="K435" s="151"/>
      <c r="L435" s="152"/>
      <c r="M435" s="152"/>
      <c r="N435" s="153"/>
    </row>
    <row r="436" s="95" customFormat="true" ht="15.75" hidden="false" customHeight="true" outlineLevel="0" collapsed="false">
      <c r="A436" s="155" t="s">
        <v>143</v>
      </c>
      <c r="B436" s="206"/>
      <c r="C436" s="154" t="s">
        <v>142</v>
      </c>
      <c r="D436" s="141" t="n">
        <f aca="false">SUM(D437:D458)</f>
        <v>1115696</v>
      </c>
      <c r="E436" s="141" t="n">
        <f aca="false">SUM(E437:E458)</f>
        <v>3000</v>
      </c>
      <c r="F436" s="141" t="n">
        <f aca="false">SUM(F437:F458)</f>
        <v>35912</v>
      </c>
      <c r="G436" s="141" t="n">
        <f aca="false">SUM(G437:G458)</f>
        <v>1082784</v>
      </c>
      <c r="H436" s="141" t="n">
        <f aca="false">SUM(H437:H458)</f>
        <v>1082784</v>
      </c>
      <c r="I436" s="141" t="n">
        <f aca="false">SUM(I437:I458)</f>
        <v>546889</v>
      </c>
      <c r="J436" s="141" t="n">
        <f aca="false">SUM(J437:J458)</f>
        <v>95687</v>
      </c>
      <c r="K436" s="141" t="n">
        <f aca="false">SUM(K437:K458)</f>
        <v>20568</v>
      </c>
      <c r="L436" s="141" t="n">
        <f aca="false">SUM(L437:L458)</f>
        <v>0</v>
      </c>
      <c r="M436" s="141" t="n">
        <f aca="false">SUM(M437:M458)</f>
        <v>0</v>
      </c>
      <c r="N436" s="142" t="n">
        <f aca="false">SUM(N437:N458)</f>
        <v>0</v>
      </c>
    </row>
    <row r="437" s="95" customFormat="true" ht="23.25" hidden="false" customHeight="true" outlineLevel="0" collapsed="false">
      <c r="A437" s="184"/>
      <c r="B437" s="211" t="s">
        <v>320</v>
      </c>
      <c r="C437" s="49" t="s">
        <v>486</v>
      </c>
      <c r="D437" s="145" t="n">
        <v>20568</v>
      </c>
      <c r="E437" s="145"/>
      <c r="F437" s="145"/>
      <c r="G437" s="149" t="n">
        <f aca="false">D437+E437-F437</f>
        <v>20568</v>
      </c>
      <c r="H437" s="149" t="n">
        <f aca="false">G437</f>
        <v>20568</v>
      </c>
      <c r="I437" s="145"/>
      <c r="J437" s="145"/>
      <c r="K437" s="145" t="n">
        <f aca="false">H437</f>
        <v>20568</v>
      </c>
      <c r="L437" s="145"/>
      <c r="M437" s="145"/>
      <c r="N437" s="146"/>
    </row>
    <row r="438" s="95" customFormat="true" ht="19.5" hidden="false" customHeight="true" outlineLevel="0" collapsed="false">
      <c r="A438" s="147"/>
      <c r="B438" s="207" t="s">
        <v>222</v>
      </c>
      <c r="C438" s="35" t="s">
        <v>411</v>
      </c>
      <c r="D438" s="149" t="n">
        <v>506311</v>
      </c>
      <c r="E438" s="149"/>
      <c r="F438" s="149"/>
      <c r="G438" s="149" t="n">
        <f aca="false">D438+E438-F438</f>
        <v>506311</v>
      </c>
      <c r="H438" s="149" t="n">
        <f aca="false">G438</f>
        <v>506311</v>
      </c>
      <c r="I438" s="149" t="n">
        <f aca="false">H438</f>
        <v>506311</v>
      </c>
      <c r="J438" s="150"/>
      <c r="K438" s="151"/>
      <c r="L438" s="152"/>
      <c r="M438" s="152"/>
      <c r="N438" s="153"/>
    </row>
    <row r="439" s="95" customFormat="true" ht="17.25" hidden="false" customHeight="true" outlineLevel="0" collapsed="false">
      <c r="A439" s="147"/>
      <c r="B439" s="207" t="s">
        <v>224</v>
      </c>
      <c r="C439" s="35" t="s">
        <v>225</v>
      </c>
      <c r="D439" s="149" t="n">
        <v>36298</v>
      </c>
      <c r="E439" s="149"/>
      <c r="F439" s="149"/>
      <c r="G439" s="149" t="n">
        <f aca="false">D439+E439-F439</f>
        <v>36298</v>
      </c>
      <c r="H439" s="149" t="n">
        <f aca="false">G439</f>
        <v>36298</v>
      </c>
      <c r="I439" s="149" t="n">
        <f aca="false">H439</f>
        <v>36298</v>
      </c>
      <c r="J439" s="150"/>
      <c r="K439" s="151"/>
      <c r="L439" s="152"/>
      <c r="M439" s="152"/>
      <c r="N439" s="153"/>
    </row>
    <row r="440" s="95" customFormat="true" ht="18" hidden="false" customHeight="true" outlineLevel="0" collapsed="false">
      <c r="A440" s="147"/>
      <c r="B440" s="109" t="s">
        <v>286</v>
      </c>
      <c r="C440" s="35" t="s">
        <v>318</v>
      </c>
      <c r="D440" s="149" t="n">
        <v>82393</v>
      </c>
      <c r="E440" s="149"/>
      <c r="F440" s="149"/>
      <c r="G440" s="149" t="n">
        <f aca="false">D440+E440-F440</f>
        <v>82393</v>
      </c>
      <c r="H440" s="149" t="n">
        <f aca="false">G440</f>
        <v>82393</v>
      </c>
      <c r="I440" s="149"/>
      <c r="J440" s="150" t="n">
        <f aca="false">H440</f>
        <v>82393</v>
      </c>
      <c r="K440" s="151"/>
      <c r="L440" s="152"/>
      <c r="M440" s="152"/>
      <c r="N440" s="153"/>
    </row>
    <row r="441" s="95" customFormat="true" ht="15.75" hidden="false" customHeight="true" outlineLevel="0" collapsed="false">
      <c r="A441" s="147"/>
      <c r="B441" s="207" t="s">
        <v>228</v>
      </c>
      <c r="C441" s="160" t="s">
        <v>229</v>
      </c>
      <c r="D441" s="149" t="n">
        <v>13294</v>
      </c>
      <c r="E441" s="149"/>
      <c r="F441" s="149"/>
      <c r="G441" s="149" t="n">
        <f aca="false">D441+E441-F441</f>
        <v>13294</v>
      </c>
      <c r="H441" s="149" t="n">
        <f aca="false">G441</f>
        <v>13294</v>
      </c>
      <c r="I441" s="149"/>
      <c r="J441" s="150" t="n">
        <f aca="false">H441</f>
        <v>13294</v>
      </c>
      <c r="K441" s="151"/>
      <c r="L441" s="152"/>
      <c r="M441" s="152"/>
      <c r="N441" s="153"/>
    </row>
    <row r="442" s="95" customFormat="true" ht="15.75" hidden="false" customHeight="true" outlineLevel="0" collapsed="false">
      <c r="A442" s="147"/>
      <c r="B442" s="207" t="s">
        <v>206</v>
      </c>
      <c r="C442" s="160" t="s">
        <v>207</v>
      </c>
      <c r="D442" s="149" t="n">
        <v>1280</v>
      </c>
      <c r="E442" s="149" t="n">
        <v>3000</v>
      </c>
      <c r="F442" s="149"/>
      <c r="G442" s="149" t="n">
        <f aca="false">D442+E442-F442</f>
        <v>4280</v>
      </c>
      <c r="H442" s="149" t="n">
        <f aca="false">G442</f>
        <v>4280</v>
      </c>
      <c r="I442" s="149" t="n">
        <f aca="false">H442</f>
        <v>4280</v>
      </c>
      <c r="J442" s="150"/>
      <c r="K442" s="151"/>
      <c r="L442" s="152"/>
      <c r="M442" s="152"/>
      <c r="N442" s="153"/>
    </row>
    <row r="443" s="95" customFormat="true" ht="15.75" hidden="false" customHeight="true" outlineLevel="0" collapsed="false">
      <c r="A443" s="147"/>
      <c r="B443" s="207" t="s">
        <v>216</v>
      </c>
      <c r="C443" s="160" t="s">
        <v>482</v>
      </c>
      <c r="D443" s="149" t="n">
        <v>96833</v>
      </c>
      <c r="E443" s="149"/>
      <c r="F443" s="149" t="n">
        <v>35912</v>
      </c>
      <c r="G443" s="149" t="n">
        <f aca="false">D443+E443-F443</f>
        <v>60921</v>
      </c>
      <c r="H443" s="149" t="n">
        <f aca="false">G443</f>
        <v>60921</v>
      </c>
      <c r="I443" s="149"/>
      <c r="J443" s="150"/>
      <c r="K443" s="151"/>
      <c r="L443" s="152"/>
      <c r="M443" s="152"/>
      <c r="N443" s="153"/>
    </row>
    <row r="444" s="95" customFormat="true" ht="16.5" hidden="false" customHeight="true" outlineLevel="0" collapsed="false">
      <c r="A444" s="147"/>
      <c r="B444" s="207" t="s">
        <v>435</v>
      </c>
      <c r="C444" s="160" t="s">
        <v>483</v>
      </c>
      <c r="D444" s="149" t="n">
        <v>500</v>
      </c>
      <c r="E444" s="149"/>
      <c r="F444" s="149"/>
      <c r="G444" s="149" t="n">
        <f aca="false">D444+E444-F444</f>
        <v>500</v>
      </c>
      <c r="H444" s="149" t="n">
        <f aca="false">G444</f>
        <v>500</v>
      </c>
      <c r="I444" s="149"/>
      <c r="J444" s="150"/>
      <c r="K444" s="151"/>
      <c r="L444" s="152"/>
      <c r="M444" s="152"/>
      <c r="N444" s="153"/>
    </row>
    <row r="445" s="95" customFormat="true" ht="16.5" hidden="false" customHeight="true" outlineLevel="0" collapsed="false">
      <c r="A445" s="147"/>
      <c r="B445" s="207" t="s">
        <v>484</v>
      </c>
      <c r="C445" s="160" t="s">
        <v>485</v>
      </c>
      <c r="D445" s="149" t="n">
        <v>7900</v>
      </c>
      <c r="E445" s="149"/>
      <c r="F445" s="149"/>
      <c r="G445" s="149" t="n">
        <f aca="false">D445+E445-F445</f>
        <v>7900</v>
      </c>
      <c r="H445" s="149" t="n">
        <f aca="false">G445</f>
        <v>7900</v>
      </c>
      <c r="I445" s="149"/>
      <c r="J445" s="150"/>
      <c r="K445" s="151"/>
      <c r="L445" s="152"/>
      <c r="M445" s="152"/>
      <c r="N445" s="153"/>
    </row>
    <row r="446" s="95" customFormat="true" ht="14.25" hidden="false" customHeight="true" outlineLevel="0" collapsed="false">
      <c r="A446" s="147"/>
      <c r="B446" s="207" t="s">
        <v>230</v>
      </c>
      <c r="C446" s="160" t="s">
        <v>231</v>
      </c>
      <c r="D446" s="149" t="n">
        <v>70000</v>
      </c>
      <c r="E446" s="149"/>
      <c r="F446" s="149"/>
      <c r="G446" s="149" t="n">
        <f aca="false">D446+E446-F446</f>
        <v>70000</v>
      </c>
      <c r="H446" s="149" t="n">
        <f aca="false">G446</f>
        <v>70000</v>
      </c>
      <c r="I446" s="149"/>
      <c r="J446" s="150"/>
      <c r="K446" s="151"/>
      <c r="L446" s="152"/>
      <c r="M446" s="152"/>
      <c r="N446" s="153"/>
    </row>
    <row r="447" s="95" customFormat="true" ht="14.25" hidden="false" customHeight="true" outlineLevel="0" collapsed="false">
      <c r="A447" s="147"/>
      <c r="B447" s="207" t="s">
        <v>234</v>
      </c>
      <c r="C447" s="160" t="s">
        <v>235</v>
      </c>
      <c r="D447" s="149" t="n">
        <v>400</v>
      </c>
      <c r="E447" s="149"/>
      <c r="F447" s="149"/>
      <c r="G447" s="149" t="n">
        <f aca="false">D447+E447-F447</f>
        <v>400</v>
      </c>
      <c r="H447" s="149" t="n">
        <f aca="false">G447</f>
        <v>400</v>
      </c>
      <c r="I447" s="149"/>
      <c r="J447" s="150"/>
      <c r="K447" s="151"/>
      <c r="L447" s="152"/>
      <c r="M447" s="152"/>
      <c r="N447" s="153"/>
    </row>
    <row r="448" s="95" customFormat="true" ht="14.25" hidden="false" customHeight="true" outlineLevel="0" collapsed="false">
      <c r="A448" s="147"/>
      <c r="B448" s="198" t="n">
        <v>4300</v>
      </c>
      <c r="C448" s="160" t="s">
        <v>209</v>
      </c>
      <c r="D448" s="149" t="n">
        <v>246676</v>
      </c>
      <c r="E448" s="149"/>
      <c r="F448" s="149"/>
      <c r="G448" s="149" t="n">
        <f aca="false">D448+E448-F448</f>
        <v>246676</v>
      </c>
      <c r="H448" s="149" t="n">
        <f aca="false">G448</f>
        <v>246676</v>
      </c>
      <c r="I448" s="149"/>
      <c r="J448" s="150"/>
      <c r="K448" s="151"/>
      <c r="L448" s="152"/>
      <c r="M448" s="152"/>
      <c r="N448" s="153"/>
    </row>
    <row r="449" s="95" customFormat="true" ht="15.75" hidden="false" customHeight="true" outlineLevel="0" collapsed="false">
      <c r="A449" s="147"/>
      <c r="B449" s="207" t="s">
        <v>236</v>
      </c>
      <c r="C449" s="160" t="s">
        <v>237</v>
      </c>
      <c r="D449" s="149" t="n">
        <v>792</v>
      </c>
      <c r="E449" s="149"/>
      <c r="F449" s="149"/>
      <c r="G449" s="149" t="n">
        <f aca="false">D449+E449-F449</f>
        <v>792</v>
      </c>
      <c r="H449" s="149" t="n">
        <f aca="false">G449</f>
        <v>792</v>
      </c>
      <c r="I449" s="149"/>
      <c r="J449" s="150"/>
      <c r="K449" s="151"/>
      <c r="L449" s="152"/>
      <c r="M449" s="152"/>
      <c r="N449" s="153"/>
    </row>
    <row r="450" s="95" customFormat="true" ht="15.75" hidden="false" customHeight="true" outlineLevel="0" collapsed="false">
      <c r="A450" s="147"/>
      <c r="B450" s="207" t="s">
        <v>238</v>
      </c>
      <c r="C450" s="35" t="s">
        <v>239</v>
      </c>
      <c r="D450" s="149" t="n">
        <v>600</v>
      </c>
      <c r="E450" s="149"/>
      <c r="F450" s="149"/>
      <c r="G450" s="149" t="n">
        <f aca="false">D450+E450-F450</f>
        <v>600</v>
      </c>
      <c r="H450" s="149" t="n">
        <f aca="false">G450</f>
        <v>600</v>
      </c>
      <c r="I450" s="149"/>
      <c r="J450" s="150"/>
      <c r="K450" s="151"/>
      <c r="L450" s="152"/>
      <c r="M450" s="152"/>
      <c r="N450" s="153"/>
    </row>
    <row r="451" s="95" customFormat="true" ht="15.75" hidden="false" customHeight="true" outlineLevel="0" collapsed="false">
      <c r="A451" s="147"/>
      <c r="B451" s="207" t="s">
        <v>240</v>
      </c>
      <c r="C451" s="35" t="s">
        <v>241</v>
      </c>
      <c r="D451" s="149" t="n">
        <v>1300</v>
      </c>
      <c r="E451" s="149"/>
      <c r="F451" s="149"/>
      <c r="G451" s="149" t="n">
        <f aca="false">D451+E451-F451</f>
        <v>1300</v>
      </c>
      <c r="H451" s="149" t="n">
        <f aca="false">G451</f>
        <v>1300</v>
      </c>
      <c r="I451" s="149"/>
      <c r="J451" s="150"/>
      <c r="K451" s="151"/>
      <c r="L451" s="152"/>
      <c r="M451" s="152"/>
      <c r="N451" s="153"/>
    </row>
    <row r="452" s="95" customFormat="true" ht="15.75" hidden="false" customHeight="true" outlineLevel="0" collapsed="false">
      <c r="A452" s="147"/>
      <c r="B452" s="207" t="s">
        <v>242</v>
      </c>
      <c r="C452" s="160" t="s">
        <v>243</v>
      </c>
      <c r="D452" s="149" t="n">
        <v>800</v>
      </c>
      <c r="E452" s="149"/>
      <c r="F452" s="149"/>
      <c r="G452" s="149" t="n">
        <f aca="false">D452+E452-F452</f>
        <v>800</v>
      </c>
      <c r="H452" s="149" t="n">
        <f aca="false">G452</f>
        <v>800</v>
      </c>
      <c r="I452" s="149"/>
      <c r="J452" s="150"/>
      <c r="K452" s="151"/>
      <c r="L452" s="152"/>
      <c r="M452" s="152"/>
      <c r="N452" s="153"/>
    </row>
    <row r="453" s="95" customFormat="true" ht="15.75" hidden="false" customHeight="true" outlineLevel="0" collapsed="false">
      <c r="A453" s="147"/>
      <c r="B453" s="207" t="s">
        <v>244</v>
      </c>
      <c r="C453" s="160" t="s">
        <v>245</v>
      </c>
      <c r="D453" s="149" t="n">
        <v>21124</v>
      </c>
      <c r="E453" s="149"/>
      <c r="F453" s="149"/>
      <c r="G453" s="149" t="n">
        <f aca="false">D453+E453-F453</f>
        <v>21124</v>
      </c>
      <c r="H453" s="149" t="n">
        <f aca="false">G453</f>
        <v>21124</v>
      </c>
      <c r="I453" s="149"/>
      <c r="J453" s="150"/>
      <c r="K453" s="151"/>
      <c r="L453" s="152"/>
      <c r="M453" s="152"/>
      <c r="N453" s="153"/>
    </row>
    <row r="454" s="95" customFormat="true" ht="16.5" hidden="false" customHeight="true" outlineLevel="0" collapsed="false">
      <c r="A454" s="147"/>
      <c r="B454" s="207" t="s">
        <v>246</v>
      </c>
      <c r="C454" s="160" t="s">
        <v>247</v>
      </c>
      <c r="D454" s="149" t="n">
        <v>3683</v>
      </c>
      <c r="E454" s="149"/>
      <c r="F454" s="149"/>
      <c r="G454" s="149" t="n">
        <f aca="false">D454+E454-F454</f>
        <v>3683</v>
      </c>
      <c r="H454" s="149" t="n">
        <f aca="false">G454</f>
        <v>3683</v>
      </c>
      <c r="I454" s="149"/>
      <c r="J454" s="150"/>
      <c r="K454" s="151"/>
      <c r="L454" s="152"/>
      <c r="M454" s="152"/>
      <c r="N454" s="153"/>
    </row>
    <row r="455" s="95" customFormat="true" ht="16.5" hidden="false" customHeight="true" outlineLevel="0" collapsed="false">
      <c r="A455" s="147"/>
      <c r="B455" s="207" t="s">
        <v>275</v>
      </c>
      <c r="C455" s="160" t="s">
        <v>487</v>
      </c>
      <c r="D455" s="149" t="n">
        <v>426</v>
      </c>
      <c r="E455" s="149"/>
      <c r="F455" s="149"/>
      <c r="G455" s="149" t="n">
        <f aca="false">D455+E455-F455</f>
        <v>426</v>
      </c>
      <c r="H455" s="149" t="n">
        <f aca="false">G455</f>
        <v>426</v>
      </c>
      <c r="I455" s="149"/>
      <c r="J455" s="150"/>
      <c r="K455" s="151"/>
      <c r="L455" s="152"/>
      <c r="M455" s="152"/>
      <c r="N455" s="153"/>
    </row>
    <row r="456" s="95" customFormat="true" ht="15.75" hidden="false" customHeight="true" outlineLevel="0" collapsed="false">
      <c r="A456" s="147"/>
      <c r="B456" s="207" t="s">
        <v>250</v>
      </c>
      <c r="C456" s="35" t="s">
        <v>404</v>
      </c>
      <c r="D456" s="149" t="n">
        <v>1000</v>
      </c>
      <c r="E456" s="149"/>
      <c r="F456" s="149"/>
      <c r="G456" s="149" t="n">
        <f aca="false">D456+E456-F456</f>
        <v>1000</v>
      </c>
      <c r="H456" s="149" t="n">
        <f aca="false">G456</f>
        <v>1000</v>
      </c>
      <c r="I456" s="149"/>
      <c r="J456" s="150"/>
      <c r="K456" s="151"/>
      <c r="L456" s="152"/>
      <c r="M456" s="152"/>
      <c r="N456" s="153"/>
    </row>
    <row r="457" s="95" customFormat="true" ht="16.5" hidden="false" customHeight="true" outlineLevel="0" collapsed="false">
      <c r="A457" s="147"/>
      <c r="B457" s="207" t="s">
        <v>252</v>
      </c>
      <c r="C457" s="35" t="s">
        <v>253</v>
      </c>
      <c r="D457" s="149" t="n">
        <v>500</v>
      </c>
      <c r="E457" s="149"/>
      <c r="F457" s="149"/>
      <c r="G457" s="149" t="n">
        <f aca="false">D457+E457-F457</f>
        <v>500</v>
      </c>
      <c r="H457" s="149" t="n">
        <f aca="false">G457</f>
        <v>500</v>
      </c>
      <c r="I457" s="149"/>
      <c r="J457" s="150"/>
      <c r="K457" s="151"/>
      <c r="L457" s="152"/>
      <c r="M457" s="152"/>
      <c r="N457" s="153"/>
    </row>
    <row r="458" s="95" customFormat="true" ht="16.5" hidden="false" customHeight="true" outlineLevel="0" collapsed="false">
      <c r="A458" s="147"/>
      <c r="B458" s="207" t="s">
        <v>254</v>
      </c>
      <c r="C458" s="35" t="s">
        <v>255</v>
      </c>
      <c r="D458" s="149" t="n">
        <v>3018</v>
      </c>
      <c r="E458" s="149"/>
      <c r="F458" s="149"/>
      <c r="G458" s="149" t="n">
        <f aca="false">D458+E458-F458</f>
        <v>3018</v>
      </c>
      <c r="H458" s="149" t="n">
        <f aca="false">G458</f>
        <v>3018</v>
      </c>
      <c r="I458" s="149"/>
      <c r="J458" s="150"/>
      <c r="K458" s="151"/>
      <c r="L458" s="152"/>
      <c r="M458" s="152"/>
      <c r="N458" s="153"/>
    </row>
    <row r="459" s="95" customFormat="true" ht="15" hidden="false" customHeight="true" outlineLevel="0" collapsed="false">
      <c r="A459" s="138" t="s">
        <v>488</v>
      </c>
      <c r="B459" s="213"/>
      <c r="C459" s="191" t="s">
        <v>145</v>
      </c>
      <c r="D459" s="141" t="n">
        <f aca="false">SUM(D460:D473)</f>
        <v>357000</v>
      </c>
      <c r="E459" s="141" t="n">
        <f aca="false">SUM(E460:E473)</f>
        <v>2000</v>
      </c>
      <c r="F459" s="141" t="n">
        <f aca="false">SUM(F460:F473)</f>
        <v>2000</v>
      </c>
      <c r="G459" s="141" t="n">
        <f aca="false">SUM(G460:G473)</f>
        <v>357000</v>
      </c>
      <c r="H459" s="141" t="n">
        <f aca="false">SUM(H460:H473)</f>
        <v>357000</v>
      </c>
      <c r="I459" s="141" t="n">
        <f aca="false">SUM(I460:I473)</f>
        <v>282348</v>
      </c>
      <c r="J459" s="141" t="n">
        <f aca="false">SUM(J460:J473)</f>
        <v>46565</v>
      </c>
      <c r="K459" s="141" t="n">
        <f aca="false">SUM(K460:K473)</f>
        <v>0</v>
      </c>
      <c r="L459" s="141" t="n">
        <f aca="false">SUM(L460:L473)</f>
        <v>0</v>
      </c>
      <c r="M459" s="141" t="n">
        <f aca="false">SUM(M460:M473)</f>
        <v>0</v>
      </c>
      <c r="N459" s="142" t="n">
        <f aca="false">SUM(N460:N473)</f>
        <v>0</v>
      </c>
    </row>
    <row r="460" s="95" customFormat="true" ht="14.25" hidden="false" customHeight="true" outlineLevel="0" collapsed="false">
      <c r="A460" s="147"/>
      <c r="B460" s="207" t="s">
        <v>222</v>
      </c>
      <c r="C460" s="35" t="s">
        <v>411</v>
      </c>
      <c r="D460" s="149" t="n">
        <v>266343</v>
      </c>
      <c r="E460" s="149"/>
      <c r="F460" s="149"/>
      <c r="G460" s="149" t="n">
        <f aca="false">D460+E460-F460</f>
        <v>266343</v>
      </c>
      <c r="H460" s="149" t="n">
        <f aca="false">G460</f>
        <v>266343</v>
      </c>
      <c r="I460" s="149" t="n">
        <f aca="false">H460</f>
        <v>266343</v>
      </c>
      <c r="J460" s="150"/>
      <c r="K460" s="151"/>
      <c r="L460" s="152"/>
      <c r="M460" s="152"/>
      <c r="N460" s="153"/>
    </row>
    <row r="461" s="95" customFormat="true" ht="14.25" hidden="false" customHeight="true" outlineLevel="0" collapsed="false">
      <c r="A461" s="147"/>
      <c r="B461" s="207" t="s">
        <v>224</v>
      </c>
      <c r="C461" s="35" t="s">
        <v>225</v>
      </c>
      <c r="D461" s="149" t="n">
        <v>16005</v>
      </c>
      <c r="E461" s="149"/>
      <c r="F461" s="149"/>
      <c r="G461" s="149" t="n">
        <f aca="false">D461+E461-F461</f>
        <v>16005</v>
      </c>
      <c r="H461" s="149" t="n">
        <f aca="false">G461</f>
        <v>16005</v>
      </c>
      <c r="I461" s="149" t="n">
        <f aca="false">H461</f>
        <v>16005</v>
      </c>
      <c r="J461" s="150"/>
      <c r="K461" s="151"/>
      <c r="L461" s="152"/>
      <c r="M461" s="152"/>
      <c r="N461" s="153"/>
    </row>
    <row r="462" s="95" customFormat="true" ht="15" hidden="false" customHeight="true" outlineLevel="0" collapsed="false">
      <c r="A462" s="147"/>
      <c r="B462" s="207" t="s">
        <v>226</v>
      </c>
      <c r="C462" s="35" t="s">
        <v>318</v>
      </c>
      <c r="D462" s="149" t="n">
        <v>40193</v>
      </c>
      <c r="E462" s="149"/>
      <c r="F462" s="149"/>
      <c r="G462" s="149" t="n">
        <f aca="false">D462+E462-F462</f>
        <v>40193</v>
      </c>
      <c r="H462" s="149" t="n">
        <f aca="false">G462</f>
        <v>40193</v>
      </c>
      <c r="I462" s="149"/>
      <c r="J462" s="150" t="n">
        <f aca="false">H462</f>
        <v>40193</v>
      </c>
      <c r="K462" s="151"/>
      <c r="L462" s="152"/>
      <c r="M462" s="152"/>
      <c r="N462" s="153"/>
    </row>
    <row r="463" s="95" customFormat="true" ht="15" hidden="false" customHeight="true" outlineLevel="0" collapsed="false">
      <c r="A463" s="147"/>
      <c r="B463" s="207" t="s">
        <v>228</v>
      </c>
      <c r="C463" s="160" t="s">
        <v>229</v>
      </c>
      <c r="D463" s="149" t="n">
        <v>6372</v>
      </c>
      <c r="E463" s="149"/>
      <c r="F463" s="149"/>
      <c r="G463" s="149" t="n">
        <f aca="false">D463+E463-F463</f>
        <v>6372</v>
      </c>
      <c r="H463" s="149" t="n">
        <f aca="false">G463</f>
        <v>6372</v>
      </c>
      <c r="I463" s="149"/>
      <c r="J463" s="150" t="n">
        <f aca="false">H463</f>
        <v>6372</v>
      </c>
      <c r="K463" s="151"/>
      <c r="L463" s="152"/>
      <c r="M463" s="152"/>
      <c r="N463" s="153"/>
    </row>
    <row r="464" s="95" customFormat="true" ht="15" hidden="false" customHeight="true" outlineLevel="0" collapsed="false">
      <c r="A464" s="147"/>
      <c r="B464" s="207" t="s">
        <v>216</v>
      </c>
      <c r="C464" s="160" t="s">
        <v>409</v>
      </c>
      <c r="D464" s="149" t="n">
        <v>4136</v>
      </c>
      <c r="E464" s="149" t="n">
        <v>2000</v>
      </c>
      <c r="F464" s="149"/>
      <c r="G464" s="149" t="n">
        <f aca="false">D464+E464-F464</f>
        <v>6136</v>
      </c>
      <c r="H464" s="149" t="n">
        <f aca="false">G464</f>
        <v>6136</v>
      </c>
      <c r="I464" s="149"/>
      <c r="J464" s="150"/>
      <c r="K464" s="151"/>
      <c r="L464" s="152"/>
      <c r="M464" s="152"/>
      <c r="N464" s="153"/>
    </row>
    <row r="465" s="95" customFormat="true" ht="15" hidden="false" customHeight="true" outlineLevel="0" collapsed="false">
      <c r="A465" s="147"/>
      <c r="B465" s="207" t="s">
        <v>484</v>
      </c>
      <c r="C465" s="160" t="s">
        <v>489</v>
      </c>
      <c r="D465" s="149" t="n">
        <v>300</v>
      </c>
      <c r="E465" s="149"/>
      <c r="F465" s="149"/>
      <c r="G465" s="149" t="n">
        <f aca="false">D465+E465-F465</f>
        <v>300</v>
      </c>
      <c r="H465" s="149" t="n">
        <f aca="false">G465</f>
        <v>300</v>
      </c>
      <c r="I465" s="149"/>
      <c r="J465" s="150"/>
      <c r="K465" s="151"/>
      <c r="L465" s="152"/>
      <c r="M465" s="152"/>
      <c r="N465" s="153"/>
    </row>
    <row r="466" s="95" customFormat="true" ht="15" hidden="false" customHeight="true" outlineLevel="0" collapsed="false">
      <c r="A466" s="147"/>
      <c r="B466" s="207" t="s">
        <v>230</v>
      </c>
      <c r="C466" s="160" t="s">
        <v>231</v>
      </c>
      <c r="D466" s="149" t="n">
        <v>7310</v>
      </c>
      <c r="E466" s="149"/>
      <c r="F466" s="149" t="n">
        <v>2000</v>
      </c>
      <c r="G466" s="149" t="n">
        <f aca="false">D466+E466-F466</f>
        <v>5310</v>
      </c>
      <c r="H466" s="149" t="n">
        <f aca="false">G466</f>
        <v>5310</v>
      </c>
      <c r="I466" s="149"/>
      <c r="J466" s="150"/>
      <c r="K466" s="151"/>
      <c r="L466" s="152"/>
      <c r="M466" s="152"/>
      <c r="N466" s="153"/>
    </row>
    <row r="467" s="95" customFormat="true" ht="15" hidden="false" customHeight="true" outlineLevel="0" collapsed="false">
      <c r="A467" s="147"/>
      <c r="B467" s="207" t="s">
        <v>234</v>
      </c>
      <c r="C467" s="160" t="s">
        <v>235</v>
      </c>
      <c r="D467" s="149" t="n">
        <v>280</v>
      </c>
      <c r="E467" s="149"/>
      <c r="F467" s="149"/>
      <c r="G467" s="149" t="n">
        <f aca="false">D467+E467-F467</f>
        <v>280</v>
      </c>
      <c r="H467" s="149" t="n">
        <f aca="false">G467</f>
        <v>280</v>
      </c>
      <c r="I467" s="149"/>
      <c r="J467" s="150"/>
      <c r="K467" s="151"/>
      <c r="L467" s="152"/>
      <c r="M467" s="152"/>
      <c r="N467" s="153"/>
    </row>
    <row r="468" s="95" customFormat="true" ht="15" hidden="false" customHeight="true" outlineLevel="0" collapsed="false">
      <c r="A468" s="147"/>
      <c r="B468" s="207" t="s">
        <v>208</v>
      </c>
      <c r="C468" s="160" t="s">
        <v>209</v>
      </c>
      <c r="D468" s="149" t="n">
        <v>3300</v>
      </c>
      <c r="E468" s="149"/>
      <c r="F468" s="149"/>
      <c r="G468" s="149" t="n">
        <f aca="false">D468+E468-F468</f>
        <v>3300</v>
      </c>
      <c r="H468" s="149" t="n">
        <f aca="false">G468</f>
        <v>3300</v>
      </c>
      <c r="I468" s="149"/>
      <c r="J468" s="150"/>
      <c r="K468" s="151"/>
      <c r="L468" s="152"/>
      <c r="M468" s="152"/>
      <c r="N468" s="153"/>
    </row>
    <row r="469" s="95" customFormat="true" ht="15" hidden="false" customHeight="true" outlineLevel="0" collapsed="false">
      <c r="A469" s="147"/>
      <c r="B469" s="207" t="s">
        <v>236</v>
      </c>
      <c r="C469" s="160" t="s">
        <v>237</v>
      </c>
      <c r="D469" s="149" t="n">
        <v>396</v>
      </c>
      <c r="E469" s="149"/>
      <c r="F469" s="149"/>
      <c r="G469" s="149" t="n">
        <f aca="false">D469+E469-F469</f>
        <v>396</v>
      </c>
      <c r="H469" s="149" t="n">
        <f aca="false">G469</f>
        <v>396</v>
      </c>
      <c r="I469" s="149"/>
      <c r="J469" s="150"/>
      <c r="K469" s="151"/>
      <c r="L469" s="152"/>
      <c r="M469" s="152"/>
      <c r="N469" s="153"/>
    </row>
    <row r="470" s="95" customFormat="true" ht="15" hidden="false" customHeight="true" outlineLevel="0" collapsed="false">
      <c r="A470" s="147"/>
      <c r="B470" s="207" t="s">
        <v>240</v>
      </c>
      <c r="C470" s="35" t="s">
        <v>241</v>
      </c>
      <c r="D470" s="149" t="n">
        <v>1000</v>
      </c>
      <c r="E470" s="149"/>
      <c r="F470" s="149"/>
      <c r="G470" s="149" t="n">
        <f aca="false">D470+E470-F470</f>
        <v>1000</v>
      </c>
      <c r="H470" s="149" t="n">
        <f aca="false">G470</f>
        <v>1000</v>
      </c>
      <c r="I470" s="149"/>
      <c r="J470" s="150"/>
      <c r="K470" s="151"/>
      <c r="L470" s="152"/>
      <c r="M470" s="152"/>
      <c r="N470" s="153"/>
    </row>
    <row r="471" s="95" customFormat="true" ht="15" hidden="false" customHeight="true" outlineLevel="0" collapsed="false">
      <c r="A471" s="147"/>
      <c r="B471" s="207" t="s">
        <v>242</v>
      </c>
      <c r="C471" s="160" t="s">
        <v>243</v>
      </c>
      <c r="D471" s="149" t="n">
        <v>1000</v>
      </c>
      <c r="E471" s="149"/>
      <c r="F471" s="149"/>
      <c r="G471" s="149" t="n">
        <f aca="false">D471+E471-F471</f>
        <v>1000</v>
      </c>
      <c r="H471" s="149" t="n">
        <f aca="false">G471</f>
        <v>1000</v>
      </c>
      <c r="I471" s="149"/>
      <c r="J471" s="150"/>
      <c r="K471" s="151"/>
      <c r="L471" s="152"/>
      <c r="M471" s="152"/>
      <c r="N471" s="153"/>
    </row>
    <row r="472" s="95" customFormat="true" ht="15" hidden="false" customHeight="true" outlineLevel="0" collapsed="false">
      <c r="A472" s="147"/>
      <c r="B472" s="207" t="s">
        <v>244</v>
      </c>
      <c r="C472" s="160" t="s">
        <v>245</v>
      </c>
      <c r="D472" s="149" t="n">
        <v>9365</v>
      </c>
      <c r="E472" s="149"/>
      <c r="F472" s="149"/>
      <c r="G472" s="149" t="n">
        <f aca="false">D472+E472-F472</f>
        <v>9365</v>
      </c>
      <c r="H472" s="149" t="n">
        <f aca="false">G472</f>
        <v>9365</v>
      </c>
      <c r="I472" s="149"/>
      <c r="J472" s="150"/>
      <c r="K472" s="151"/>
      <c r="L472" s="152"/>
      <c r="M472" s="152"/>
      <c r="N472" s="153"/>
    </row>
    <row r="473" s="95" customFormat="true" ht="15" hidden="false" customHeight="true" outlineLevel="0" collapsed="false">
      <c r="A473" s="147"/>
      <c r="B473" s="207" t="s">
        <v>250</v>
      </c>
      <c r="C473" s="35" t="s">
        <v>404</v>
      </c>
      <c r="D473" s="149" t="n">
        <v>1000</v>
      </c>
      <c r="E473" s="149"/>
      <c r="F473" s="149"/>
      <c r="G473" s="149" t="n">
        <f aca="false">D473+E473-F473</f>
        <v>1000</v>
      </c>
      <c r="H473" s="149" t="n">
        <f aca="false">G473</f>
        <v>1000</v>
      </c>
      <c r="I473" s="149"/>
      <c r="J473" s="150"/>
      <c r="K473" s="151"/>
      <c r="L473" s="152"/>
      <c r="M473" s="152"/>
      <c r="N473" s="153"/>
    </row>
    <row r="474" s="95" customFormat="true" ht="15.75" hidden="false" customHeight="true" outlineLevel="0" collapsed="false">
      <c r="A474" s="138" t="s">
        <v>147</v>
      </c>
      <c r="B474" s="208"/>
      <c r="C474" s="154" t="s">
        <v>490</v>
      </c>
      <c r="D474" s="141" t="n">
        <f aca="false">SUM(D475:D480)</f>
        <v>1090342</v>
      </c>
      <c r="E474" s="141" t="n">
        <f aca="false">SUM(E475:E480)</f>
        <v>0</v>
      </c>
      <c r="F474" s="141" t="n">
        <f aca="false">SUM(F475:F480)</f>
        <v>0</v>
      </c>
      <c r="G474" s="141" t="n">
        <f aca="false">SUM(G475:G480)</f>
        <v>1090342</v>
      </c>
      <c r="H474" s="141" t="n">
        <f aca="false">SUM(H475:H480)</f>
        <v>1090342</v>
      </c>
      <c r="I474" s="141" t="n">
        <f aca="false">SUM(I475:I480)</f>
        <v>137641</v>
      </c>
      <c r="J474" s="141" t="n">
        <f aca="false">SUM(J475:J480)</f>
        <v>20476</v>
      </c>
      <c r="K474" s="141" t="n">
        <f aca="false">SUM(K475:K480)</f>
        <v>40941</v>
      </c>
      <c r="L474" s="141" t="n">
        <f aca="false">SUM(L475:L480)</f>
        <v>0</v>
      </c>
      <c r="M474" s="141" t="n">
        <f aca="false">SUM(M475:M480)</f>
        <v>0</v>
      </c>
      <c r="N474" s="142" t="n">
        <f aca="false">SUM(N475:N480)</f>
        <v>0</v>
      </c>
    </row>
    <row r="475" s="95" customFormat="true" ht="15.75" hidden="false" customHeight="true" outlineLevel="0" collapsed="false">
      <c r="A475" s="129"/>
      <c r="B475" s="207" t="s">
        <v>150</v>
      </c>
      <c r="C475" s="35" t="s">
        <v>491</v>
      </c>
      <c r="D475" s="149" t="n">
        <v>40941</v>
      </c>
      <c r="E475" s="149"/>
      <c r="F475" s="149"/>
      <c r="G475" s="149" t="n">
        <f aca="false">D475+E475-F475</f>
        <v>40941</v>
      </c>
      <c r="H475" s="149" t="n">
        <f aca="false">G475</f>
        <v>40941</v>
      </c>
      <c r="I475" s="149"/>
      <c r="J475" s="149"/>
      <c r="K475" s="152" t="n">
        <f aca="false">H475</f>
        <v>40941</v>
      </c>
      <c r="L475" s="152"/>
      <c r="M475" s="152"/>
      <c r="N475" s="153"/>
    </row>
    <row r="476" s="95" customFormat="true" ht="13.5" hidden="false" customHeight="true" outlineLevel="0" collapsed="false">
      <c r="A476" s="129"/>
      <c r="B476" s="207" t="s">
        <v>480</v>
      </c>
      <c r="C476" s="35" t="s">
        <v>481</v>
      </c>
      <c r="D476" s="149" t="n">
        <v>879726</v>
      </c>
      <c r="E476" s="149"/>
      <c r="F476" s="149"/>
      <c r="G476" s="149" t="n">
        <f aca="false">D476+E476-F476</f>
        <v>879726</v>
      </c>
      <c r="H476" s="149" t="n">
        <f aca="false">G476</f>
        <v>879726</v>
      </c>
      <c r="I476" s="149"/>
      <c r="J476" s="150"/>
      <c r="K476" s="151"/>
      <c r="L476" s="152"/>
      <c r="M476" s="152"/>
      <c r="N476" s="153"/>
    </row>
    <row r="477" s="95" customFormat="true" ht="13.5" hidden="false" customHeight="true" outlineLevel="0" collapsed="false">
      <c r="A477" s="129"/>
      <c r="B477" s="207" t="s">
        <v>226</v>
      </c>
      <c r="C477" s="35" t="s">
        <v>318</v>
      </c>
      <c r="D477" s="149" t="n">
        <v>17474</v>
      </c>
      <c r="E477" s="149"/>
      <c r="F477" s="149"/>
      <c r="G477" s="149" t="n">
        <f aca="false">D477+E477-F477</f>
        <v>17474</v>
      </c>
      <c r="H477" s="149" t="n">
        <f aca="false">G477</f>
        <v>17474</v>
      </c>
      <c r="I477" s="149"/>
      <c r="J477" s="150" t="n">
        <f aca="false">H477</f>
        <v>17474</v>
      </c>
      <c r="K477" s="151"/>
      <c r="L477" s="152"/>
      <c r="M477" s="152"/>
      <c r="N477" s="153"/>
    </row>
    <row r="478" s="95" customFormat="true" ht="13.5" hidden="false" customHeight="true" outlineLevel="0" collapsed="false">
      <c r="A478" s="129"/>
      <c r="B478" s="207" t="s">
        <v>228</v>
      </c>
      <c r="C478" s="160" t="s">
        <v>229</v>
      </c>
      <c r="D478" s="149" t="n">
        <v>3002</v>
      </c>
      <c r="E478" s="149"/>
      <c r="F478" s="149"/>
      <c r="G478" s="149" t="n">
        <f aca="false">D478+E478-F478</f>
        <v>3002</v>
      </c>
      <c r="H478" s="149" t="n">
        <f aca="false">G478</f>
        <v>3002</v>
      </c>
      <c r="I478" s="149"/>
      <c r="J478" s="150" t="n">
        <f aca="false">H478</f>
        <v>3002</v>
      </c>
      <c r="K478" s="151"/>
      <c r="L478" s="152"/>
      <c r="M478" s="152"/>
      <c r="N478" s="153"/>
    </row>
    <row r="479" s="95" customFormat="true" ht="16.5" hidden="false" customHeight="true" outlineLevel="0" collapsed="false">
      <c r="A479" s="129"/>
      <c r="B479" s="207" t="s">
        <v>206</v>
      </c>
      <c r="C479" s="160" t="s">
        <v>207</v>
      </c>
      <c r="D479" s="149" t="n">
        <v>137641</v>
      </c>
      <c r="E479" s="149"/>
      <c r="F479" s="149"/>
      <c r="G479" s="149" t="n">
        <f aca="false">D479+E479-F479</f>
        <v>137641</v>
      </c>
      <c r="H479" s="149" t="n">
        <f aca="false">G479</f>
        <v>137641</v>
      </c>
      <c r="I479" s="149" t="n">
        <f aca="false">H479</f>
        <v>137641</v>
      </c>
      <c r="J479" s="150"/>
      <c r="K479" s="151"/>
      <c r="L479" s="152"/>
      <c r="M479" s="152"/>
      <c r="N479" s="153"/>
    </row>
    <row r="480" s="95" customFormat="true" ht="16.5" hidden="false" customHeight="true" outlineLevel="0" collapsed="false">
      <c r="A480" s="129"/>
      <c r="B480" s="207" t="s">
        <v>216</v>
      </c>
      <c r="C480" s="160" t="s">
        <v>482</v>
      </c>
      <c r="D480" s="149" t="n">
        <v>11558</v>
      </c>
      <c r="E480" s="149"/>
      <c r="F480" s="149"/>
      <c r="G480" s="149" t="n">
        <f aca="false">D480+E480-F480</f>
        <v>11558</v>
      </c>
      <c r="H480" s="149" t="n">
        <f aca="false">G480</f>
        <v>11558</v>
      </c>
      <c r="I480" s="149"/>
      <c r="J480" s="150"/>
      <c r="K480" s="151"/>
      <c r="L480" s="152"/>
      <c r="M480" s="152"/>
      <c r="N480" s="153"/>
    </row>
    <row r="481" s="95" customFormat="true" ht="21" hidden="false" customHeight="true" outlineLevel="0" collapsed="false">
      <c r="A481" s="138" t="s">
        <v>153</v>
      </c>
      <c r="B481" s="208"/>
      <c r="C481" s="154" t="s">
        <v>492</v>
      </c>
      <c r="D481" s="141" t="n">
        <f aca="false">SUM(D482:D499)</f>
        <v>418398</v>
      </c>
      <c r="E481" s="141" t="n">
        <f aca="false">SUM(E482:E499)</f>
        <v>3000</v>
      </c>
      <c r="F481" s="141" t="n">
        <f aca="false">SUM(F482:F499)</f>
        <v>3000</v>
      </c>
      <c r="G481" s="141" t="n">
        <f aca="false">SUM(G482:G499)</f>
        <v>418398</v>
      </c>
      <c r="H481" s="141" t="n">
        <f aca="false">SUM(H482:H499)</f>
        <v>418398</v>
      </c>
      <c r="I481" s="141" t="n">
        <f aca="false">SUM(I482:I499)</f>
        <v>311279</v>
      </c>
      <c r="J481" s="141" t="n">
        <f aca="false">SUM(J482:J499)</f>
        <v>54110</v>
      </c>
      <c r="K481" s="141" t="n">
        <f aca="false">SUM(K482:K499)</f>
        <v>0</v>
      </c>
      <c r="L481" s="141" t="n">
        <f aca="false">SUM(L482:L499)</f>
        <v>0</v>
      </c>
      <c r="M481" s="141" t="n">
        <f aca="false">SUM(M482:M499)</f>
        <v>0</v>
      </c>
      <c r="N481" s="142" t="n">
        <f aca="false">SUM(N482:N499)</f>
        <v>0</v>
      </c>
    </row>
    <row r="482" s="95" customFormat="true" ht="15.75" hidden="false" customHeight="true" outlineLevel="0" collapsed="false">
      <c r="A482" s="202"/>
      <c r="B482" s="214" t="s">
        <v>222</v>
      </c>
      <c r="C482" s="35" t="s">
        <v>411</v>
      </c>
      <c r="D482" s="152" t="n">
        <v>290475</v>
      </c>
      <c r="E482" s="152"/>
      <c r="F482" s="152"/>
      <c r="G482" s="152" t="n">
        <f aca="false">D482+E482-F482</f>
        <v>290475</v>
      </c>
      <c r="H482" s="152" t="n">
        <f aca="false">G482</f>
        <v>290475</v>
      </c>
      <c r="I482" s="152" t="n">
        <f aca="false">H482</f>
        <v>290475</v>
      </c>
      <c r="J482" s="151"/>
      <c r="K482" s="151"/>
      <c r="L482" s="152"/>
      <c r="M482" s="152"/>
      <c r="N482" s="153"/>
    </row>
    <row r="483" s="95" customFormat="true" ht="18" hidden="false" customHeight="true" outlineLevel="0" collapsed="false">
      <c r="A483" s="202"/>
      <c r="B483" s="214" t="s">
        <v>224</v>
      </c>
      <c r="C483" s="35" t="s">
        <v>318</v>
      </c>
      <c r="D483" s="152" t="n">
        <v>18804</v>
      </c>
      <c r="E483" s="152"/>
      <c r="F483" s="152"/>
      <c r="G483" s="152" t="n">
        <f aca="false">D483+E483-F483</f>
        <v>18804</v>
      </c>
      <c r="H483" s="152" t="n">
        <f aca="false">G483</f>
        <v>18804</v>
      </c>
      <c r="I483" s="152" t="n">
        <f aca="false">H483</f>
        <v>18804</v>
      </c>
      <c r="J483" s="151"/>
      <c r="K483" s="151"/>
      <c r="L483" s="152"/>
      <c r="M483" s="152"/>
      <c r="N483" s="153"/>
    </row>
    <row r="484" s="95" customFormat="true" ht="18" hidden="false" customHeight="true" outlineLevel="0" collapsed="false">
      <c r="A484" s="202"/>
      <c r="B484" s="214" t="s">
        <v>226</v>
      </c>
      <c r="C484" s="35" t="s">
        <v>318</v>
      </c>
      <c r="D484" s="152" t="n">
        <v>46700</v>
      </c>
      <c r="E484" s="152"/>
      <c r="F484" s="152"/>
      <c r="G484" s="152" t="n">
        <f aca="false">D484+E484-F484</f>
        <v>46700</v>
      </c>
      <c r="H484" s="152" t="n">
        <f aca="false">G484</f>
        <v>46700</v>
      </c>
      <c r="I484" s="152"/>
      <c r="J484" s="151" t="n">
        <f aca="false">H484</f>
        <v>46700</v>
      </c>
      <c r="K484" s="151"/>
      <c r="L484" s="152"/>
      <c r="M484" s="152"/>
      <c r="N484" s="153"/>
    </row>
    <row r="485" s="95" customFormat="true" ht="16.5" hidden="false" customHeight="true" outlineLevel="0" collapsed="false">
      <c r="A485" s="202"/>
      <c r="B485" s="214" t="s">
        <v>228</v>
      </c>
      <c r="C485" s="160" t="s">
        <v>229</v>
      </c>
      <c r="D485" s="152" t="n">
        <v>7410</v>
      </c>
      <c r="E485" s="152"/>
      <c r="F485" s="152"/>
      <c r="G485" s="152" t="n">
        <f aca="false">D485+E485-F485</f>
        <v>7410</v>
      </c>
      <c r="H485" s="152" t="n">
        <f aca="false">G485</f>
        <v>7410</v>
      </c>
      <c r="I485" s="152"/>
      <c r="J485" s="151" t="n">
        <f aca="false">H485</f>
        <v>7410</v>
      </c>
      <c r="K485" s="151"/>
      <c r="L485" s="152"/>
      <c r="M485" s="152"/>
      <c r="N485" s="153"/>
    </row>
    <row r="486" s="95" customFormat="true" ht="16.5" hidden="false" customHeight="true" outlineLevel="0" collapsed="false">
      <c r="A486" s="147"/>
      <c r="B486" s="207" t="s">
        <v>206</v>
      </c>
      <c r="C486" s="160" t="s">
        <v>207</v>
      </c>
      <c r="D486" s="149" t="n">
        <v>2000</v>
      </c>
      <c r="E486" s="149"/>
      <c r="F486" s="149"/>
      <c r="G486" s="152" t="n">
        <f aca="false">D486+E486-F486</f>
        <v>2000</v>
      </c>
      <c r="H486" s="152" t="n">
        <f aca="false">G486</f>
        <v>2000</v>
      </c>
      <c r="I486" s="149" t="n">
        <f aca="false">H486</f>
        <v>2000</v>
      </c>
      <c r="J486" s="151"/>
      <c r="K486" s="151"/>
      <c r="L486" s="152"/>
      <c r="M486" s="152"/>
      <c r="N486" s="153"/>
    </row>
    <row r="487" s="95" customFormat="true" ht="15.75" hidden="false" customHeight="true" outlineLevel="0" collapsed="false">
      <c r="A487" s="147"/>
      <c r="B487" s="207" t="s">
        <v>216</v>
      </c>
      <c r="C487" s="160" t="s">
        <v>482</v>
      </c>
      <c r="D487" s="149" t="n">
        <v>8060</v>
      </c>
      <c r="E487" s="149"/>
      <c r="F487" s="149"/>
      <c r="G487" s="152" t="n">
        <f aca="false">D487+E487-F487</f>
        <v>8060</v>
      </c>
      <c r="H487" s="152" t="n">
        <f aca="false">G487</f>
        <v>8060</v>
      </c>
      <c r="I487" s="149"/>
      <c r="J487" s="151"/>
      <c r="K487" s="151"/>
      <c r="L487" s="152"/>
      <c r="M487" s="152"/>
      <c r="N487" s="153"/>
    </row>
    <row r="488" s="95" customFormat="true" ht="15.75" hidden="false" customHeight="true" outlineLevel="0" collapsed="false">
      <c r="A488" s="147"/>
      <c r="B488" s="207" t="s">
        <v>230</v>
      </c>
      <c r="C488" s="160" t="s">
        <v>231</v>
      </c>
      <c r="D488" s="149" t="n">
        <v>10954</v>
      </c>
      <c r="E488" s="149"/>
      <c r="F488" s="149" t="n">
        <v>3000</v>
      </c>
      <c r="G488" s="152" t="n">
        <f aca="false">D488+E488-F488</f>
        <v>7954</v>
      </c>
      <c r="H488" s="152" t="n">
        <f aca="false">G488</f>
        <v>7954</v>
      </c>
      <c r="I488" s="149"/>
      <c r="J488" s="151"/>
      <c r="K488" s="151"/>
      <c r="L488" s="152"/>
      <c r="M488" s="152"/>
      <c r="N488" s="153"/>
    </row>
    <row r="489" s="95" customFormat="true" ht="15.75" hidden="false" customHeight="true" outlineLevel="0" collapsed="false">
      <c r="A489" s="147"/>
      <c r="B489" s="207" t="s">
        <v>234</v>
      </c>
      <c r="C489" s="160" t="s">
        <v>235</v>
      </c>
      <c r="D489" s="149" t="n">
        <v>400</v>
      </c>
      <c r="E489" s="149"/>
      <c r="F489" s="149"/>
      <c r="G489" s="152" t="n">
        <f aca="false">D489+E489-F489</f>
        <v>400</v>
      </c>
      <c r="H489" s="152" t="n">
        <f aca="false">G489</f>
        <v>400</v>
      </c>
      <c r="I489" s="149"/>
      <c r="J489" s="151"/>
      <c r="K489" s="151"/>
      <c r="L489" s="152"/>
      <c r="M489" s="152"/>
      <c r="N489" s="153"/>
    </row>
    <row r="490" s="95" customFormat="true" ht="15.75" hidden="false" customHeight="true" outlineLevel="0" collapsed="false">
      <c r="A490" s="147"/>
      <c r="B490" s="207" t="s">
        <v>208</v>
      </c>
      <c r="C490" s="160" t="s">
        <v>209</v>
      </c>
      <c r="D490" s="149" t="n">
        <v>12452</v>
      </c>
      <c r="E490" s="149" t="n">
        <v>3000</v>
      </c>
      <c r="F490" s="149"/>
      <c r="G490" s="152" t="n">
        <f aca="false">D490+E490-F490</f>
        <v>15452</v>
      </c>
      <c r="H490" s="152" t="n">
        <f aca="false">G490</f>
        <v>15452</v>
      </c>
      <c r="I490" s="149"/>
      <c r="J490" s="151"/>
      <c r="K490" s="151"/>
      <c r="L490" s="152"/>
      <c r="M490" s="152"/>
      <c r="N490" s="153"/>
    </row>
    <row r="491" s="95" customFormat="true" ht="15.75" hidden="false" customHeight="true" outlineLevel="0" collapsed="false">
      <c r="A491" s="147"/>
      <c r="B491" s="207" t="s">
        <v>236</v>
      </c>
      <c r="C491" s="160" t="s">
        <v>237</v>
      </c>
      <c r="D491" s="149" t="n">
        <v>396</v>
      </c>
      <c r="E491" s="149"/>
      <c r="F491" s="149"/>
      <c r="G491" s="152" t="n">
        <f aca="false">D491+E491-F491</f>
        <v>396</v>
      </c>
      <c r="H491" s="152" t="n">
        <f aca="false">G491</f>
        <v>396</v>
      </c>
      <c r="I491" s="149"/>
      <c r="J491" s="151"/>
      <c r="K491" s="151"/>
      <c r="L491" s="152"/>
      <c r="M491" s="152"/>
      <c r="N491" s="153"/>
    </row>
    <row r="492" s="95" customFormat="true" ht="15.75" hidden="false" customHeight="true" outlineLevel="0" collapsed="false">
      <c r="A492" s="147"/>
      <c r="B492" s="207" t="s">
        <v>238</v>
      </c>
      <c r="C492" s="35" t="s">
        <v>239</v>
      </c>
      <c r="D492" s="149" t="n">
        <v>2040</v>
      </c>
      <c r="E492" s="149"/>
      <c r="F492" s="149"/>
      <c r="G492" s="152" t="n">
        <f aca="false">D492+E492-F492</f>
        <v>2040</v>
      </c>
      <c r="H492" s="152" t="n">
        <f aca="false">G492</f>
        <v>2040</v>
      </c>
      <c r="I492" s="149"/>
      <c r="J492" s="151"/>
      <c r="K492" s="151"/>
      <c r="L492" s="152"/>
      <c r="M492" s="152"/>
      <c r="N492" s="153"/>
    </row>
    <row r="493" s="95" customFormat="true" ht="15.75" hidden="false" customHeight="true" outlineLevel="0" collapsed="false">
      <c r="A493" s="147"/>
      <c r="B493" s="207" t="s">
        <v>240</v>
      </c>
      <c r="C493" s="35" t="s">
        <v>241</v>
      </c>
      <c r="D493" s="149" t="n">
        <v>3770</v>
      </c>
      <c r="E493" s="149"/>
      <c r="F493" s="149"/>
      <c r="G493" s="152" t="n">
        <f aca="false">D493+E493-F493</f>
        <v>3770</v>
      </c>
      <c r="H493" s="152" t="n">
        <f aca="false">G493</f>
        <v>3770</v>
      </c>
      <c r="I493" s="149"/>
      <c r="J493" s="151"/>
      <c r="K493" s="151"/>
      <c r="L493" s="152"/>
      <c r="M493" s="152"/>
      <c r="N493" s="153"/>
    </row>
    <row r="494" s="95" customFormat="true" ht="15" hidden="false" customHeight="true" outlineLevel="0" collapsed="false">
      <c r="A494" s="147"/>
      <c r="B494" s="207" t="s">
        <v>242</v>
      </c>
      <c r="C494" s="160" t="s">
        <v>243</v>
      </c>
      <c r="D494" s="149" t="n">
        <v>1200</v>
      </c>
      <c r="E494" s="149"/>
      <c r="F494" s="149"/>
      <c r="G494" s="152" t="n">
        <f aca="false">D494+E494-F494</f>
        <v>1200</v>
      </c>
      <c r="H494" s="152" t="n">
        <f aca="false">G494</f>
        <v>1200</v>
      </c>
      <c r="I494" s="149"/>
      <c r="J494" s="151"/>
      <c r="K494" s="151"/>
      <c r="L494" s="152"/>
      <c r="M494" s="152"/>
      <c r="N494" s="153"/>
    </row>
    <row r="495" s="95" customFormat="true" ht="15" hidden="false" customHeight="true" outlineLevel="0" collapsed="false">
      <c r="A495" s="147"/>
      <c r="B495" s="207" t="s">
        <v>244</v>
      </c>
      <c r="C495" s="160" t="s">
        <v>245</v>
      </c>
      <c r="D495" s="149" t="n">
        <v>8767</v>
      </c>
      <c r="E495" s="149"/>
      <c r="F495" s="149"/>
      <c r="G495" s="152" t="n">
        <f aca="false">D495+E495-F495</f>
        <v>8767</v>
      </c>
      <c r="H495" s="152" t="n">
        <f aca="false">G495</f>
        <v>8767</v>
      </c>
      <c r="I495" s="149"/>
      <c r="J495" s="151"/>
      <c r="K495" s="151"/>
      <c r="L495" s="152"/>
      <c r="M495" s="152"/>
      <c r="N495" s="153"/>
    </row>
    <row r="496" s="95" customFormat="true" ht="14.25" hidden="false" customHeight="true" outlineLevel="0" collapsed="false">
      <c r="A496" s="147"/>
      <c r="B496" s="207" t="s">
        <v>314</v>
      </c>
      <c r="C496" s="160" t="s">
        <v>493</v>
      </c>
      <c r="D496" s="149" t="n">
        <v>120</v>
      </c>
      <c r="E496" s="149"/>
      <c r="F496" s="149"/>
      <c r="G496" s="152" t="n">
        <f aca="false">D496+E496-F496</f>
        <v>120</v>
      </c>
      <c r="H496" s="152" t="n">
        <f aca="false">G496</f>
        <v>120</v>
      </c>
      <c r="I496" s="149"/>
      <c r="J496" s="151"/>
      <c r="K496" s="151"/>
      <c r="L496" s="152"/>
      <c r="M496" s="152"/>
      <c r="N496" s="153"/>
    </row>
    <row r="497" s="95" customFormat="true" ht="14.25" hidden="false" customHeight="true" outlineLevel="0" collapsed="false">
      <c r="A497" s="147"/>
      <c r="B497" s="207" t="s">
        <v>250</v>
      </c>
      <c r="C497" s="35" t="s">
        <v>404</v>
      </c>
      <c r="D497" s="149" t="n">
        <v>2400</v>
      </c>
      <c r="E497" s="149"/>
      <c r="F497" s="149"/>
      <c r="G497" s="152" t="n">
        <f aca="false">D497+E497-F497</f>
        <v>2400</v>
      </c>
      <c r="H497" s="152" t="n">
        <f aca="false">G497</f>
        <v>2400</v>
      </c>
      <c r="I497" s="149"/>
      <c r="J497" s="151"/>
      <c r="K497" s="151"/>
      <c r="L497" s="152"/>
      <c r="M497" s="152"/>
      <c r="N497" s="153"/>
    </row>
    <row r="498" s="95" customFormat="true" ht="14.25" hidden="false" customHeight="true" outlineLevel="0" collapsed="false">
      <c r="A498" s="147"/>
      <c r="B498" s="207" t="s">
        <v>252</v>
      </c>
      <c r="C498" s="35" t="s">
        <v>253</v>
      </c>
      <c r="D498" s="149" t="n">
        <v>600</v>
      </c>
      <c r="E498" s="149"/>
      <c r="F498" s="149"/>
      <c r="G498" s="152" t="n">
        <f aca="false">D498+E498-F498</f>
        <v>600</v>
      </c>
      <c r="H498" s="152" t="n">
        <f aca="false">G498</f>
        <v>600</v>
      </c>
      <c r="I498" s="149"/>
      <c r="J498" s="151"/>
      <c r="K498" s="151"/>
      <c r="L498" s="152"/>
      <c r="M498" s="152"/>
      <c r="N498" s="153"/>
    </row>
    <row r="499" s="95" customFormat="true" ht="14.25" hidden="false" customHeight="true" outlineLevel="0" collapsed="false">
      <c r="A499" s="147"/>
      <c r="B499" s="207" t="s">
        <v>254</v>
      </c>
      <c r="C499" s="35" t="s">
        <v>255</v>
      </c>
      <c r="D499" s="149" t="n">
        <v>1850</v>
      </c>
      <c r="E499" s="149"/>
      <c r="F499" s="149"/>
      <c r="G499" s="152" t="n">
        <f aca="false">D499+E499-F499</f>
        <v>1850</v>
      </c>
      <c r="H499" s="152" t="n">
        <f aca="false">G499</f>
        <v>1850</v>
      </c>
      <c r="I499" s="149"/>
      <c r="J499" s="151"/>
      <c r="K499" s="151"/>
      <c r="L499" s="152"/>
      <c r="M499" s="152"/>
      <c r="N499" s="153"/>
    </row>
    <row r="500" s="183" customFormat="true" ht="39.75" hidden="false" customHeight="true" outlineLevel="0" collapsed="false">
      <c r="A500" s="138" t="s">
        <v>156</v>
      </c>
      <c r="B500" s="206"/>
      <c r="C500" s="154" t="s">
        <v>155</v>
      </c>
      <c r="D500" s="141" t="n">
        <f aca="false">SUM(D501:D507)</f>
        <v>25631</v>
      </c>
      <c r="E500" s="141" t="n">
        <f aca="false">SUM(E501:E507)</f>
        <v>0</v>
      </c>
      <c r="F500" s="141" t="n">
        <f aca="false">SUM(F501:F507)</f>
        <v>0</v>
      </c>
      <c r="G500" s="141" t="n">
        <f aca="false">SUM(G501:G507)</f>
        <v>25631</v>
      </c>
      <c r="H500" s="141" t="n">
        <f aca="false">SUM(H501:H507)</f>
        <v>25631</v>
      </c>
      <c r="I500" s="141" t="n">
        <f aca="false">SUM(I501:I507)</f>
        <v>11536</v>
      </c>
      <c r="J500" s="141" t="n">
        <f aca="false">SUM(J501:J507)</f>
        <v>2068</v>
      </c>
      <c r="K500" s="141" t="n">
        <f aca="false">SUM(K501:K507)</f>
        <v>0</v>
      </c>
      <c r="L500" s="141" t="n">
        <f aca="false">SUM(L501:L507)</f>
        <v>0</v>
      </c>
      <c r="M500" s="141" t="n">
        <f aca="false">SUM(M501:M507)</f>
        <v>0</v>
      </c>
      <c r="N500" s="142" t="n">
        <f aca="false">SUM(N501:N507)</f>
        <v>0</v>
      </c>
    </row>
    <row r="501" s="183" customFormat="true" ht="18.75" hidden="false" customHeight="true" outlineLevel="0" collapsed="false">
      <c r="A501" s="129"/>
      <c r="B501" s="207" t="s">
        <v>222</v>
      </c>
      <c r="C501" s="35" t="s">
        <v>411</v>
      </c>
      <c r="D501" s="149" t="n">
        <v>11536</v>
      </c>
      <c r="E501" s="149"/>
      <c r="F501" s="149"/>
      <c r="G501" s="149" t="n">
        <f aca="false">D501+E501-F501</f>
        <v>11536</v>
      </c>
      <c r="H501" s="149" t="n">
        <f aca="false">G501</f>
        <v>11536</v>
      </c>
      <c r="I501" s="149" t="n">
        <f aca="false">H501</f>
        <v>11536</v>
      </c>
      <c r="J501" s="149"/>
      <c r="K501" s="152"/>
      <c r="L501" s="152"/>
      <c r="M501" s="152"/>
      <c r="N501" s="153"/>
    </row>
    <row r="502" s="183" customFormat="true" ht="14.25" hidden="false" customHeight="true" outlineLevel="0" collapsed="false">
      <c r="A502" s="129"/>
      <c r="B502" s="207" t="s">
        <v>226</v>
      </c>
      <c r="C502" s="35" t="s">
        <v>227</v>
      </c>
      <c r="D502" s="149" t="n">
        <v>1785</v>
      </c>
      <c r="E502" s="149"/>
      <c r="F502" s="149"/>
      <c r="G502" s="149" t="n">
        <f aca="false">D502+E502-F502</f>
        <v>1785</v>
      </c>
      <c r="H502" s="149" t="n">
        <f aca="false">G502</f>
        <v>1785</v>
      </c>
      <c r="I502" s="149"/>
      <c r="J502" s="149" t="n">
        <f aca="false">H502</f>
        <v>1785</v>
      </c>
      <c r="K502" s="152"/>
      <c r="L502" s="152"/>
      <c r="M502" s="152"/>
      <c r="N502" s="153"/>
    </row>
    <row r="503" s="183" customFormat="true" ht="13.5" hidden="false" customHeight="true" outlineLevel="0" collapsed="false">
      <c r="A503" s="129"/>
      <c r="B503" s="207" t="s">
        <v>228</v>
      </c>
      <c r="C503" s="35" t="s">
        <v>229</v>
      </c>
      <c r="D503" s="149" t="n">
        <v>283</v>
      </c>
      <c r="E503" s="149"/>
      <c r="F503" s="149"/>
      <c r="G503" s="149" t="n">
        <f aca="false">D503+E503-F503</f>
        <v>283</v>
      </c>
      <c r="H503" s="149" t="n">
        <f aca="false">G503</f>
        <v>283</v>
      </c>
      <c r="I503" s="149"/>
      <c r="J503" s="149" t="n">
        <f aca="false">H503</f>
        <v>283</v>
      </c>
      <c r="K503" s="152"/>
      <c r="L503" s="152"/>
      <c r="M503" s="152"/>
      <c r="N503" s="153"/>
    </row>
    <row r="504" s="183" customFormat="true" ht="13.5" hidden="false" customHeight="true" outlineLevel="0" collapsed="false">
      <c r="A504" s="129"/>
      <c r="B504" s="148" t="s">
        <v>216</v>
      </c>
      <c r="C504" s="35" t="s">
        <v>482</v>
      </c>
      <c r="D504" s="149" t="n">
        <v>1500</v>
      </c>
      <c r="E504" s="149"/>
      <c r="F504" s="149"/>
      <c r="G504" s="149" t="n">
        <f aca="false">D504+E504-F504</f>
        <v>1500</v>
      </c>
      <c r="H504" s="149" t="n">
        <f aca="false">G504</f>
        <v>1500</v>
      </c>
      <c r="I504" s="149"/>
      <c r="J504" s="149"/>
      <c r="K504" s="152"/>
      <c r="L504" s="152"/>
      <c r="M504" s="152"/>
      <c r="N504" s="153"/>
    </row>
    <row r="505" s="95" customFormat="true" ht="14.25" hidden="false" customHeight="true" outlineLevel="0" collapsed="false">
      <c r="A505" s="147"/>
      <c r="B505" s="207" t="s">
        <v>230</v>
      </c>
      <c r="C505" s="160" t="s">
        <v>231</v>
      </c>
      <c r="D505" s="149" t="n">
        <v>4800</v>
      </c>
      <c r="E505" s="149"/>
      <c r="F505" s="149"/>
      <c r="G505" s="149" t="n">
        <f aca="false">D505+E505-F505</f>
        <v>4800</v>
      </c>
      <c r="H505" s="149" t="n">
        <f aca="false">G505</f>
        <v>4800</v>
      </c>
      <c r="I505" s="149"/>
      <c r="J505" s="149"/>
      <c r="K505" s="152"/>
      <c r="L505" s="152"/>
      <c r="M505" s="152"/>
      <c r="N505" s="153"/>
    </row>
    <row r="506" s="95" customFormat="true" ht="14.25" hidden="false" customHeight="true" outlineLevel="0" collapsed="false">
      <c r="A506" s="147"/>
      <c r="B506" s="207" t="s">
        <v>208</v>
      </c>
      <c r="C506" s="160" t="s">
        <v>209</v>
      </c>
      <c r="D506" s="149" t="n">
        <v>5274</v>
      </c>
      <c r="E506" s="149"/>
      <c r="F506" s="149"/>
      <c r="G506" s="149" t="n">
        <f aca="false">D506+E506-F506</f>
        <v>5274</v>
      </c>
      <c r="H506" s="149" t="n">
        <f aca="false">G506</f>
        <v>5274</v>
      </c>
      <c r="I506" s="149"/>
      <c r="J506" s="149"/>
      <c r="K506" s="152"/>
      <c r="L506" s="152"/>
      <c r="M506" s="152"/>
      <c r="N506" s="153"/>
    </row>
    <row r="507" s="95" customFormat="true" ht="14.25" hidden="false" customHeight="true" outlineLevel="0" collapsed="false">
      <c r="A507" s="147"/>
      <c r="B507" s="207" t="s">
        <v>244</v>
      </c>
      <c r="C507" s="160" t="s">
        <v>245</v>
      </c>
      <c r="D507" s="149" t="n">
        <v>453</v>
      </c>
      <c r="E507" s="149"/>
      <c r="F507" s="149"/>
      <c r="G507" s="149" t="n">
        <f aca="false">D507+E507-F507</f>
        <v>453</v>
      </c>
      <c r="H507" s="149" t="n">
        <f aca="false">G507</f>
        <v>453</v>
      </c>
      <c r="I507" s="149"/>
      <c r="J507" s="149"/>
      <c r="K507" s="152"/>
      <c r="L507" s="152"/>
      <c r="M507" s="152"/>
      <c r="N507" s="153"/>
    </row>
    <row r="508" s="95" customFormat="true" ht="18.75" hidden="false" customHeight="true" outlineLevel="0" collapsed="false">
      <c r="A508" s="138" t="s">
        <v>158</v>
      </c>
      <c r="B508" s="215"/>
      <c r="C508" s="154" t="s">
        <v>25</v>
      </c>
      <c r="D508" s="141" t="n">
        <f aca="false">SUM(D509:D518)</f>
        <v>107662</v>
      </c>
      <c r="E508" s="141" t="n">
        <f aca="false">SUM(E509:E518)</f>
        <v>16100</v>
      </c>
      <c r="F508" s="141" t="n">
        <f aca="false">SUM(F509:F518)</f>
        <v>16100</v>
      </c>
      <c r="G508" s="141" t="n">
        <f aca="false">SUM(G509:G518)</f>
        <v>107662</v>
      </c>
      <c r="H508" s="141" t="n">
        <f aca="false">SUM(H509:H518)</f>
        <v>107662</v>
      </c>
      <c r="I508" s="141" t="n">
        <f aca="false">SUM(I509:I518)</f>
        <v>24655</v>
      </c>
      <c r="J508" s="141" t="n">
        <f aca="false">SUM(J509:J518)</f>
        <v>1533</v>
      </c>
      <c r="K508" s="141" t="n">
        <f aca="false">SUM(K509:K518)</f>
        <v>0</v>
      </c>
      <c r="L508" s="141" t="n">
        <f aca="false">SUM(L509:L518)</f>
        <v>0</v>
      </c>
      <c r="M508" s="141" t="n">
        <f aca="false">SUM(M509:M518)</f>
        <v>0</v>
      </c>
      <c r="N508" s="142" t="n">
        <f aca="false">SUM(N509:N518)</f>
        <v>0</v>
      </c>
    </row>
    <row r="509" s="95" customFormat="true" ht="18.75" hidden="false" customHeight="true" outlineLevel="0" collapsed="false">
      <c r="A509" s="143"/>
      <c r="B509" s="144" t="s">
        <v>222</v>
      </c>
      <c r="C509" s="35" t="s">
        <v>223</v>
      </c>
      <c r="D509" s="145" t="n">
        <v>2060</v>
      </c>
      <c r="E509" s="145" t="n">
        <v>600</v>
      </c>
      <c r="F509" s="145"/>
      <c r="G509" s="145" t="n">
        <f aca="false">D509+E509-F509</f>
        <v>2660</v>
      </c>
      <c r="H509" s="145" t="n">
        <f aca="false">G509</f>
        <v>2660</v>
      </c>
      <c r="I509" s="145" t="n">
        <f aca="false">H509</f>
        <v>2660</v>
      </c>
      <c r="J509" s="145"/>
      <c r="K509" s="145"/>
      <c r="L509" s="145"/>
      <c r="M509" s="145"/>
      <c r="N509" s="146"/>
    </row>
    <row r="510" s="95" customFormat="true" ht="18.75" hidden="false" customHeight="true" outlineLevel="0" collapsed="false">
      <c r="A510" s="143"/>
      <c r="B510" s="144" t="s">
        <v>226</v>
      </c>
      <c r="C510" s="35" t="s">
        <v>494</v>
      </c>
      <c r="D510" s="145" t="n">
        <v>1324</v>
      </c>
      <c r="E510" s="145"/>
      <c r="F510" s="145"/>
      <c r="G510" s="145" t="n">
        <f aca="false">D510+E510-F510</f>
        <v>1324</v>
      </c>
      <c r="H510" s="145" t="n">
        <f aca="false">G510</f>
        <v>1324</v>
      </c>
      <c r="I510" s="145"/>
      <c r="J510" s="145" t="n">
        <f aca="false">H510</f>
        <v>1324</v>
      </c>
      <c r="K510" s="145"/>
      <c r="L510" s="145"/>
      <c r="M510" s="145"/>
      <c r="N510" s="146"/>
    </row>
    <row r="511" s="95" customFormat="true" ht="18.75" hidden="false" customHeight="true" outlineLevel="0" collapsed="false">
      <c r="A511" s="143"/>
      <c r="B511" s="144" t="s">
        <v>228</v>
      </c>
      <c r="C511" s="35" t="s">
        <v>229</v>
      </c>
      <c r="D511" s="145" t="n">
        <v>209</v>
      </c>
      <c r="E511" s="145"/>
      <c r="F511" s="145"/>
      <c r="G511" s="145" t="n">
        <f aca="false">D511+E511-F511</f>
        <v>209</v>
      </c>
      <c r="H511" s="145" t="n">
        <f aca="false">G511</f>
        <v>209</v>
      </c>
      <c r="I511" s="145"/>
      <c r="J511" s="145" t="n">
        <f aca="false">H511</f>
        <v>209</v>
      </c>
      <c r="K511" s="145"/>
      <c r="L511" s="145"/>
      <c r="M511" s="145"/>
      <c r="N511" s="146"/>
    </row>
    <row r="512" s="95" customFormat="true" ht="15.75" hidden="false" customHeight="true" outlineLevel="0" collapsed="false">
      <c r="A512" s="202"/>
      <c r="B512" s="144" t="s">
        <v>206</v>
      </c>
      <c r="C512" s="35" t="s">
        <v>207</v>
      </c>
      <c r="D512" s="145" t="n">
        <v>22595</v>
      </c>
      <c r="E512" s="145"/>
      <c r="F512" s="145" t="n">
        <v>600</v>
      </c>
      <c r="G512" s="145" t="n">
        <f aca="false">D512+E512-F512</f>
        <v>21995</v>
      </c>
      <c r="H512" s="145" t="n">
        <f aca="false">G512</f>
        <v>21995</v>
      </c>
      <c r="I512" s="145" t="n">
        <f aca="false">H512</f>
        <v>21995</v>
      </c>
      <c r="J512" s="145"/>
      <c r="K512" s="145"/>
      <c r="L512" s="145"/>
      <c r="M512" s="145"/>
      <c r="N512" s="146"/>
    </row>
    <row r="513" s="95" customFormat="true" ht="14.25" hidden="false" customHeight="true" outlineLevel="0" collapsed="false">
      <c r="A513" s="129"/>
      <c r="B513" s="148" t="s">
        <v>216</v>
      </c>
      <c r="C513" s="35" t="s">
        <v>417</v>
      </c>
      <c r="D513" s="149" t="n">
        <v>29054</v>
      </c>
      <c r="E513" s="149" t="n">
        <v>11000</v>
      </c>
      <c r="F513" s="149"/>
      <c r="G513" s="145" t="n">
        <f aca="false">D513+E513-F513</f>
        <v>40054</v>
      </c>
      <c r="H513" s="145" t="n">
        <f aca="false">G513</f>
        <v>40054</v>
      </c>
      <c r="I513" s="149"/>
      <c r="J513" s="149"/>
      <c r="K513" s="152"/>
      <c r="L513" s="152"/>
      <c r="M513" s="152"/>
      <c r="N513" s="153"/>
    </row>
    <row r="514" s="95" customFormat="true" ht="14.25" hidden="false" customHeight="true" outlineLevel="0" collapsed="false">
      <c r="A514" s="129"/>
      <c r="B514" s="148" t="s">
        <v>230</v>
      </c>
      <c r="C514" s="160" t="s">
        <v>231</v>
      </c>
      <c r="D514" s="149" t="n">
        <v>27500</v>
      </c>
      <c r="E514" s="149"/>
      <c r="F514" s="149" t="n">
        <v>9100</v>
      </c>
      <c r="G514" s="145" t="n">
        <f aca="false">D514+E514-F514</f>
        <v>18400</v>
      </c>
      <c r="H514" s="145" t="n">
        <f aca="false">G514</f>
        <v>18400</v>
      </c>
      <c r="I514" s="149"/>
      <c r="J514" s="149"/>
      <c r="K514" s="152"/>
      <c r="L514" s="152"/>
      <c r="M514" s="152"/>
      <c r="N514" s="153"/>
    </row>
    <row r="515" s="95" customFormat="true" ht="14.25" hidden="false" customHeight="true" outlineLevel="0" collapsed="false">
      <c r="A515" s="129"/>
      <c r="B515" s="148" t="s">
        <v>208</v>
      </c>
      <c r="C515" s="160" t="s">
        <v>209</v>
      </c>
      <c r="D515" s="149" t="n">
        <v>15420</v>
      </c>
      <c r="E515" s="149" t="n">
        <v>3500</v>
      </c>
      <c r="F515" s="149"/>
      <c r="G515" s="145" t="n">
        <f aca="false">D515+E515-F515</f>
        <v>18920</v>
      </c>
      <c r="H515" s="145" t="n">
        <f aca="false">G515</f>
        <v>18920</v>
      </c>
      <c r="I515" s="149"/>
      <c r="J515" s="149"/>
      <c r="K515" s="152"/>
      <c r="L515" s="152"/>
      <c r="M515" s="152"/>
      <c r="N515" s="153"/>
    </row>
    <row r="516" s="95" customFormat="true" ht="14.25" hidden="false" customHeight="true" outlineLevel="0" collapsed="false">
      <c r="A516" s="129"/>
      <c r="B516" s="148" t="s">
        <v>240</v>
      </c>
      <c r="C516" s="35" t="s">
        <v>241</v>
      </c>
      <c r="D516" s="149" t="n">
        <v>1100</v>
      </c>
      <c r="E516" s="149"/>
      <c r="F516" s="149"/>
      <c r="G516" s="145" t="n">
        <f aca="false">D516+E516-F516</f>
        <v>1100</v>
      </c>
      <c r="H516" s="145" t="n">
        <f aca="false">G516</f>
        <v>1100</v>
      </c>
      <c r="I516" s="149"/>
      <c r="J516" s="149"/>
      <c r="K516" s="152"/>
      <c r="L516" s="152"/>
      <c r="M516" s="152"/>
      <c r="N516" s="153"/>
    </row>
    <row r="517" s="95" customFormat="true" ht="14.25" hidden="false" customHeight="true" outlineLevel="0" collapsed="false">
      <c r="A517" s="129"/>
      <c r="B517" s="207" t="s">
        <v>252</v>
      </c>
      <c r="C517" s="35" t="s">
        <v>253</v>
      </c>
      <c r="D517" s="149"/>
      <c r="E517" s="149" t="n">
        <v>1000</v>
      </c>
      <c r="F517" s="149"/>
      <c r="G517" s="145" t="n">
        <f aca="false">D517+E517-F517</f>
        <v>1000</v>
      </c>
      <c r="H517" s="145" t="n">
        <f aca="false">G517</f>
        <v>1000</v>
      </c>
      <c r="I517" s="149"/>
      <c r="J517" s="149"/>
      <c r="K517" s="152"/>
      <c r="L517" s="152"/>
      <c r="M517" s="152"/>
      <c r="N517" s="153"/>
    </row>
    <row r="518" s="95" customFormat="true" ht="14.25" hidden="false" customHeight="true" outlineLevel="0" collapsed="false">
      <c r="A518" s="129"/>
      <c r="B518" s="148" t="s">
        <v>254</v>
      </c>
      <c r="C518" s="35" t="s">
        <v>255</v>
      </c>
      <c r="D518" s="149" t="n">
        <v>8400</v>
      </c>
      <c r="E518" s="149"/>
      <c r="F518" s="149" t="n">
        <v>6400</v>
      </c>
      <c r="G518" s="145" t="n">
        <f aca="false">D518+E518-F518</f>
        <v>2000</v>
      </c>
      <c r="H518" s="145" t="n">
        <f aca="false">G518</f>
        <v>2000</v>
      </c>
      <c r="I518" s="149"/>
      <c r="J518" s="149"/>
      <c r="K518" s="152"/>
      <c r="L518" s="152"/>
      <c r="M518" s="152"/>
      <c r="N518" s="153"/>
    </row>
    <row r="519" s="95" customFormat="true" ht="24.75" hidden="false" customHeight="true" outlineLevel="0" collapsed="false">
      <c r="A519" s="216" t="s">
        <v>162</v>
      </c>
      <c r="B519" s="217"/>
      <c r="C519" s="177" t="s">
        <v>161</v>
      </c>
      <c r="D519" s="136" t="n">
        <f aca="false">D520+D522+D533+D558</f>
        <v>2125091</v>
      </c>
      <c r="E519" s="136" t="n">
        <f aca="false">E520+E522+E533+E558</f>
        <v>21638</v>
      </c>
      <c r="F519" s="136" t="n">
        <f aca="false">F520+F522+F533+F558</f>
        <v>24061</v>
      </c>
      <c r="G519" s="136" t="n">
        <f aca="false">G520+G522+G533+G558</f>
        <v>2122668</v>
      </c>
      <c r="H519" s="136" t="n">
        <f aca="false">H520+H522+H533+H558</f>
        <v>1872668</v>
      </c>
      <c r="I519" s="136" t="n">
        <f aca="false">I520+I522+I533+I558</f>
        <v>1226240</v>
      </c>
      <c r="J519" s="136" t="n">
        <f aca="false">J520+J522+J533+J558</f>
        <v>198395</v>
      </c>
      <c r="K519" s="136" t="n">
        <f aca="false">K520+K522+K533+K558</f>
        <v>28770</v>
      </c>
      <c r="L519" s="136" t="n">
        <f aca="false">L520+L522+L533+L558</f>
        <v>0</v>
      </c>
      <c r="M519" s="136" t="n">
        <f aca="false">M520+M522+M533+M558</f>
        <v>0</v>
      </c>
      <c r="N519" s="137" t="n">
        <f aca="false">N520+N522+N533+N558</f>
        <v>250000</v>
      </c>
    </row>
    <row r="520" s="95" customFormat="true" ht="24.75" hidden="false" customHeight="true" outlineLevel="0" collapsed="false">
      <c r="A520" s="138" t="s">
        <v>495</v>
      </c>
      <c r="B520" s="215"/>
      <c r="C520" s="154" t="s">
        <v>496</v>
      </c>
      <c r="D520" s="141" t="n">
        <f aca="false">D521</f>
        <v>28770</v>
      </c>
      <c r="E520" s="141" t="n">
        <f aca="false">E521</f>
        <v>0</v>
      </c>
      <c r="F520" s="141" t="n">
        <f aca="false">F521</f>
        <v>0</v>
      </c>
      <c r="G520" s="141" t="n">
        <f aca="false">G521</f>
        <v>28770</v>
      </c>
      <c r="H520" s="141" t="n">
        <f aca="false">H521</f>
        <v>28770</v>
      </c>
      <c r="I520" s="141" t="n">
        <f aca="false">I521</f>
        <v>0</v>
      </c>
      <c r="J520" s="141" t="n">
        <f aca="false">J521</f>
        <v>0</v>
      </c>
      <c r="K520" s="141" t="n">
        <f aca="false">K521</f>
        <v>28770</v>
      </c>
      <c r="L520" s="141" t="n">
        <f aca="false">L521</f>
        <v>0</v>
      </c>
      <c r="M520" s="141" t="n">
        <f aca="false">M521</f>
        <v>0</v>
      </c>
      <c r="N520" s="142" t="n">
        <f aca="false">N521</f>
        <v>0</v>
      </c>
    </row>
    <row r="521" s="95" customFormat="true" ht="24" hidden="false" customHeight="true" outlineLevel="0" collapsed="false">
      <c r="A521" s="202"/>
      <c r="B521" s="148" t="s">
        <v>210</v>
      </c>
      <c r="C521" s="35" t="s">
        <v>300</v>
      </c>
      <c r="D521" s="152" t="n">
        <v>28770</v>
      </c>
      <c r="E521" s="152"/>
      <c r="F521" s="152"/>
      <c r="G521" s="152" t="n">
        <f aca="false">D521+E521-F521</f>
        <v>28770</v>
      </c>
      <c r="H521" s="152" t="n">
        <f aca="false">G521</f>
        <v>28770</v>
      </c>
      <c r="I521" s="180"/>
      <c r="J521" s="180"/>
      <c r="K521" s="152" t="n">
        <f aca="false">H521</f>
        <v>28770</v>
      </c>
      <c r="L521" s="152"/>
      <c r="M521" s="152"/>
      <c r="N521" s="153"/>
    </row>
    <row r="522" s="95" customFormat="true" ht="17.25" hidden="false" customHeight="true" outlineLevel="0" collapsed="false">
      <c r="A522" s="138" t="s">
        <v>164</v>
      </c>
      <c r="B522" s="215"/>
      <c r="C522" s="154" t="s">
        <v>163</v>
      </c>
      <c r="D522" s="141" t="n">
        <f aca="false">SUM(D523:D532)</f>
        <v>29672</v>
      </c>
      <c r="E522" s="141" t="n">
        <f aca="false">SUM(E523:E532)</f>
        <v>0</v>
      </c>
      <c r="F522" s="141" t="n">
        <f aca="false">SUM(F523:F532)</f>
        <v>0</v>
      </c>
      <c r="G522" s="141" t="n">
        <f aca="false">SUM(G523:G532)</f>
        <v>29672</v>
      </c>
      <c r="H522" s="141" t="n">
        <f aca="false">SUM(H523:H532)</f>
        <v>29672</v>
      </c>
      <c r="I522" s="141" t="n">
        <f aca="false">SUM(I523:I532)</f>
        <v>20151</v>
      </c>
      <c r="J522" s="141" t="n">
        <f aca="false">SUM(J523:J532)</f>
        <v>3533</v>
      </c>
      <c r="K522" s="141" t="n">
        <f aca="false">SUM(K523:K532)</f>
        <v>0</v>
      </c>
      <c r="L522" s="141" t="n">
        <f aca="false">SUM(L523:L532)</f>
        <v>0</v>
      </c>
      <c r="M522" s="141" t="n">
        <f aca="false">SUM(M523:M532)</f>
        <v>0</v>
      </c>
      <c r="N522" s="142" t="n">
        <f aca="false">SUM(N523:N532)</f>
        <v>0</v>
      </c>
    </row>
    <row r="523" s="95" customFormat="true" ht="16.5" hidden="false" customHeight="true" outlineLevel="0" collapsed="false">
      <c r="A523" s="147"/>
      <c r="B523" s="218" t="s">
        <v>222</v>
      </c>
      <c r="C523" s="35" t="s">
        <v>223</v>
      </c>
      <c r="D523" s="149" t="n">
        <v>18876</v>
      </c>
      <c r="E523" s="149"/>
      <c r="F523" s="149"/>
      <c r="G523" s="149" t="n">
        <f aca="false">D523+E523-F523</f>
        <v>18876</v>
      </c>
      <c r="H523" s="149" t="n">
        <f aca="false">G523</f>
        <v>18876</v>
      </c>
      <c r="I523" s="149" t="n">
        <f aca="false">H523</f>
        <v>18876</v>
      </c>
      <c r="J523" s="150"/>
      <c r="K523" s="151"/>
      <c r="L523" s="152"/>
      <c r="M523" s="152"/>
      <c r="N523" s="153"/>
    </row>
    <row r="524" s="95" customFormat="true" ht="13.5" hidden="false" customHeight="true" outlineLevel="0" collapsed="false">
      <c r="A524" s="147"/>
      <c r="B524" s="218" t="s">
        <v>224</v>
      </c>
      <c r="C524" s="35" t="s">
        <v>225</v>
      </c>
      <c r="D524" s="149" t="n">
        <v>1275</v>
      </c>
      <c r="E524" s="149"/>
      <c r="F524" s="149"/>
      <c r="G524" s="149" t="n">
        <f aca="false">D524+E524-F524</f>
        <v>1275</v>
      </c>
      <c r="H524" s="149" t="n">
        <f aca="false">G524</f>
        <v>1275</v>
      </c>
      <c r="I524" s="149" t="n">
        <f aca="false">H524</f>
        <v>1275</v>
      </c>
      <c r="J524" s="150"/>
      <c r="K524" s="151"/>
      <c r="L524" s="152"/>
      <c r="M524" s="152"/>
      <c r="N524" s="153"/>
    </row>
    <row r="525" s="95" customFormat="true" ht="14.25" hidden="false" customHeight="true" outlineLevel="0" collapsed="false">
      <c r="A525" s="147"/>
      <c r="B525" s="219" t="s">
        <v>226</v>
      </c>
      <c r="C525" s="35" t="s">
        <v>494</v>
      </c>
      <c r="D525" s="149" t="n">
        <v>3042</v>
      </c>
      <c r="E525" s="149"/>
      <c r="F525" s="149"/>
      <c r="G525" s="149" t="n">
        <f aca="false">D525+E525-F525</f>
        <v>3042</v>
      </c>
      <c r="H525" s="149" t="n">
        <f aca="false">G525</f>
        <v>3042</v>
      </c>
      <c r="I525" s="149"/>
      <c r="J525" s="150" t="n">
        <f aca="false">H525</f>
        <v>3042</v>
      </c>
      <c r="K525" s="151"/>
      <c r="L525" s="152"/>
      <c r="M525" s="152"/>
      <c r="N525" s="153"/>
    </row>
    <row r="526" s="95" customFormat="true" ht="13.5" hidden="false" customHeight="true" outlineLevel="0" collapsed="false">
      <c r="A526" s="147"/>
      <c r="B526" s="219" t="s">
        <v>228</v>
      </c>
      <c r="C526" s="35" t="s">
        <v>229</v>
      </c>
      <c r="D526" s="149" t="n">
        <v>491</v>
      </c>
      <c r="E526" s="149"/>
      <c r="F526" s="149"/>
      <c r="G526" s="149" t="n">
        <f aca="false">D526+E526-F526</f>
        <v>491</v>
      </c>
      <c r="H526" s="149" t="n">
        <f aca="false">G526</f>
        <v>491</v>
      </c>
      <c r="I526" s="149"/>
      <c r="J526" s="150" t="n">
        <f aca="false">H526</f>
        <v>491</v>
      </c>
      <c r="K526" s="151"/>
      <c r="L526" s="152"/>
      <c r="M526" s="152"/>
      <c r="N526" s="153"/>
    </row>
    <row r="527" s="95" customFormat="true" ht="13.5" hidden="false" customHeight="true" outlineLevel="0" collapsed="false">
      <c r="A527" s="147"/>
      <c r="B527" s="218" t="s">
        <v>216</v>
      </c>
      <c r="C527" s="35" t="s">
        <v>482</v>
      </c>
      <c r="D527" s="149" t="n">
        <v>550</v>
      </c>
      <c r="E527" s="149"/>
      <c r="F527" s="149"/>
      <c r="G527" s="149" t="n">
        <f aca="false">D527+E527-F527</f>
        <v>550</v>
      </c>
      <c r="H527" s="149" t="n">
        <f aca="false">G527</f>
        <v>550</v>
      </c>
      <c r="I527" s="149"/>
      <c r="J527" s="150"/>
      <c r="K527" s="151"/>
      <c r="L527" s="152"/>
      <c r="M527" s="152"/>
      <c r="N527" s="153"/>
    </row>
    <row r="528" s="95" customFormat="true" ht="14.25" hidden="false" customHeight="true" outlineLevel="0" collapsed="false">
      <c r="A528" s="147"/>
      <c r="B528" s="218" t="s">
        <v>208</v>
      </c>
      <c r="C528" s="35" t="s">
        <v>209</v>
      </c>
      <c r="D528" s="149" t="n">
        <v>1190</v>
      </c>
      <c r="E528" s="149"/>
      <c r="F528" s="149"/>
      <c r="G528" s="149" t="n">
        <f aca="false">D528+E528-F528</f>
        <v>1190</v>
      </c>
      <c r="H528" s="149" t="n">
        <f aca="false">G528</f>
        <v>1190</v>
      </c>
      <c r="I528" s="149"/>
      <c r="J528" s="150"/>
      <c r="K528" s="151"/>
      <c r="L528" s="152"/>
      <c r="M528" s="152"/>
      <c r="N528" s="153"/>
    </row>
    <row r="529" s="95" customFormat="true" ht="14.25" hidden="false" customHeight="true" outlineLevel="0" collapsed="false">
      <c r="A529" s="147"/>
      <c r="B529" s="218" t="s">
        <v>240</v>
      </c>
      <c r="C529" s="35" t="s">
        <v>241</v>
      </c>
      <c r="D529" s="149" t="n">
        <v>550</v>
      </c>
      <c r="E529" s="149"/>
      <c r="F529" s="149"/>
      <c r="G529" s="149" t="n">
        <f aca="false">D529+E529-F529</f>
        <v>550</v>
      </c>
      <c r="H529" s="149" t="n">
        <f aca="false">G529</f>
        <v>550</v>
      </c>
      <c r="I529" s="149"/>
      <c r="J529" s="150"/>
      <c r="K529" s="151"/>
      <c r="L529" s="152"/>
      <c r="M529" s="152"/>
      <c r="N529" s="153"/>
    </row>
    <row r="530" s="95" customFormat="true" ht="12.75" hidden="false" customHeight="true" outlineLevel="0" collapsed="false">
      <c r="A530" s="147"/>
      <c r="B530" s="218" t="s">
        <v>244</v>
      </c>
      <c r="C530" s="35" t="s">
        <v>245</v>
      </c>
      <c r="D530" s="149" t="n">
        <v>472</v>
      </c>
      <c r="E530" s="149"/>
      <c r="F530" s="149"/>
      <c r="G530" s="149" t="n">
        <f aca="false">D530+E530-F530</f>
        <v>472</v>
      </c>
      <c r="H530" s="149" t="n">
        <f aca="false">G530</f>
        <v>472</v>
      </c>
      <c r="I530" s="149"/>
      <c r="J530" s="150"/>
      <c r="K530" s="151"/>
      <c r="L530" s="152"/>
      <c r="M530" s="152"/>
      <c r="N530" s="153"/>
    </row>
    <row r="531" s="95" customFormat="true" ht="12.75" hidden="false" customHeight="true" outlineLevel="0" collapsed="false">
      <c r="A531" s="147"/>
      <c r="B531" s="218" t="s">
        <v>252</v>
      </c>
      <c r="C531" s="35" t="s">
        <v>253</v>
      </c>
      <c r="D531" s="149" t="n">
        <v>400</v>
      </c>
      <c r="E531" s="149"/>
      <c r="F531" s="149"/>
      <c r="G531" s="149" t="n">
        <f aca="false">D531+E531-F531</f>
        <v>400</v>
      </c>
      <c r="H531" s="149" t="n">
        <f aca="false">G531</f>
        <v>400</v>
      </c>
      <c r="I531" s="149"/>
      <c r="J531" s="150"/>
      <c r="K531" s="151"/>
      <c r="L531" s="152"/>
      <c r="M531" s="152"/>
      <c r="N531" s="153"/>
    </row>
    <row r="532" s="95" customFormat="true" ht="12.75" hidden="false" customHeight="true" outlineLevel="0" collapsed="false">
      <c r="A532" s="147"/>
      <c r="B532" s="218" t="s">
        <v>254</v>
      </c>
      <c r="C532" s="35" t="s">
        <v>255</v>
      </c>
      <c r="D532" s="149" t="n">
        <v>2826</v>
      </c>
      <c r="E532" s="149"/>
      <c r="F532" s="149"/>
      <c r="G532" s="149" t="n">
        <f aca="false">D532+E532-F532</f>
        <v>2826</v>
      </c>
      <c r="H532" s="149" t="n">
        <f aca="false">G532</f>
        <v>2826</v>
      </c>
      <c r="I532" s="149"/>
      <c r="J532" s="150"/>
      <c r="K532" s="151"/>
      <c r="L532" s="152"/>
      <c r="M532" s="152"/>
      <c r="N532" s="153"/>
    </row>
    <row r="533" s="95" customFormat="true" ht="15.75" hidden="false" customHeight="true" outlineLevel="0" collapsed="false">
      <c r="A533" s="138" t="s">
        <v>166</v>
      </c>
      <c r="B533" s="220"/>
      <c r="C533" s="154" t="s">
        <v>165</v>
      </c>
      <c r="D533" s="141" t="n">
        <f aca="false">SUM(D534:D557)</f>
        <v>1486849</v>
      </c>
      <c r="E533" s="141" t="n">
        <f aca="false">SUM(E534:E557)</f>
        <v>1000</v>
      </c>
      <c r="F533" s="141" t="n">
        <f aca="false">SUM(F534:F557)</f>
        <v>1000</v>
      </c>
      <c r="G533" s="141" t="n">
        <f aca="false">SUM(G534:G557)</f>
        <v>1486849</v>
      </c>
      <c r="H533" s="141" t="n">
        <f aca="false">SUM(H534:H557)</f>
        <v>1236849</v>
      </c>
      <c r="I533" s="141" t="n">
        <f aca="false">SUM(I534:I557)</f>
        <v>930857</v>
      </c>
      <c r="J533" s="141" t="n">
        <f aca="false">SUM(J534:J557)</f>
        <v>160961</v>
      </c>
      <c r="K533" s="141" t="n">
        <f aca="false">SUM(K534:K557)</f>
        <v>0</v>
      </c>
      <c r="L533" s="141" t="n">
        <f aca="false">SUM(L534:L557)</f>
        <v>0</v>
      </c>
      <c r="M533" s="141" t="n">
        <f aca="false">SUM(M534:M557)</f>
        <v>0</v>
      </c>
      <c r="N533" s="142" t="n">
        <f aca="false">SUM(N534:N557)</f>
        <v>250000</v>
      </c>
    </row>
    <row r="534" s="95" customFormat="true" ht="15.75" hidden="false" customHeight="true" outlineLevel="0" collapsed="false">
      <c r="A534" s="129"/>
      <c r="B534" s="218" t="s">
        <v>220</v>
      </c>
      <c r="C534" s="35" t="s">
        <v>497</v>
      </c>
      <c r="D534" s="149" t="n">
        <v>4000</v>
      </c>
      <c r="E534" s="149"/>
      <c r="F534" s="149" t="n">
        <v>1000</v>
      </c>
      <c r="G534" s="149" t="n">
        <f aca="false">D534+E534-F534</f>
        <v>3000</v>
      </c>
      <c r="H534" s="149" t="n">
        <f aca="false">G534</f>
        <v>3000</v>
      </c>
      <c r="I534" s="221"/>
      <c r="J534" s="149"/>
      <c r="K534" s="222"/>
      <c r="L534" s="152"/>
      <c r="M534" s="152"/>
      <c r="N534" s="153"/>
    </row>
    <row r="535" s="95" customFormat="true" ht="15.75" hidden="false" customHeight="true" outlineLevel="0" collapsed="false">
      <c r="A535" s="147"/>
      <c r="B535" s="218" t="s">
        <v>222</v>
      </c>
      <c r="C535" s="35" t="s">
        <v>411</v>
      </c>
      <c r="D535" s="149" t="n">
        <v>819745</v>
      </c>
      <c r="E535" s="149"/>
      <c r="F535" s="149"/>
      <c r="G535" s="149" t="n">
        <f aca="false">D535+E535-F535</f>
        <v>819745</v>
      </c>
      <c r="H535" s="149" t="n">
        <f aca="false">G535</f>
        <v>819745</v>
      </c>
      <c r="I535" s="149" t="n">
        <f aca="false">H535</f>
        <v>819745</v>
      </c>
      <c r="J535" s="149"/>
      <c r="K535" s="150"/>
      <c r="L535" s="152"/>
      <c r="M535" s="152"/>
      <c r="N535" s="153"/>
    </row>
    <row r="536" s="95" customFormat="true" ht="15.75" hidden="false" customHeight="true" outlineLevel="0" collapsed="false">
      <c r="A536" s="147"/>
      <c r="B536" s="218" t="s">
        <v>498</v>
      </c>
      <c r="C536" s="35" t="s">
        <v>411</v>
      </c>
      <c r="D536" s="149" t="n">
        <v>33783</v>
      </c>
      <c r="E536" s="149"/>
      <c r="F536" s="149"/>
      <c r="G536" s="149" t="n">
        <f aca="false">D536+E536-F536</f>
        <v>33783</v>
      </c>
      <c r="H536" s="149" t="n">
        <f aca="false">G536</f>
        <v>33783</v>
      </c>
      <c r="I536" s="149" t="n">
        <f aca="false">H536</f>
        <v>33783</v>
      </c>
      <c r="J536" s="149"/>
      <c r="K536" s="150"/>
      <c r="L536" s="152"/>
      <c r="M536" s="152"/>
      <c r="N536" s="153"/>
    </row>
    <row r="537" s="95" customFormat="true" ht="15" hidden="false" customHeight="true" outlineLevel="0" collapsed="false">
      <c r="A537" s="147"/>
      <c r="B537" s="218" t="s">
        <v>224</v>
      </c>
      <c r="C537" s="35" t="s">
        <v>225</v>
      </c>
      <c r="D537" s="149" t="n">
        <v>60579</v>
      </c>
      <c r="E537" s="149"/>
      <c r="F537" s="149"/>
      <c r="G537" s="149" t="n">
        <f aca="false">D537+E537-F537</f>
        <v>60579</v>
      </c>
      <c r="H537" s="149" t="n">
        <f aca="false">G537</f>
        <v>60579</v>
      </c>
      <c r="I537" s="149" t="n">
        <f aca="false">H537</f>
        <v>60579</v>
      </c>
      <c r="J537" s="149"/>
      <c r="K537" s="150"/>
      <c r="L537" s="152"/>
      <c r="M537" s="152"/>
      <c r="N537" s="153"/>
    </row>
    <row r="538" s="95" customFormat="true" ht="15" hidden="false" customHeight="true" outlineLevel="0" collapsed="false">
      <c r="A538" s="147"/>
      <c r="B538" s="218" t="s">
        <v>499</v>
      </c>
      <c r="C538" s="35" t="s">
        <v>225</v>
      </c>
      <c r="D538" s="149" t="n">
        <v>1390</v>
      </c>
      <c r="E538" s="149"/>
      <c r="F538" s="149"/>
      <c r="G538" s="149" t="n">
        <f aca="false">D538+E538-F538</f>
        <v>1390</v>
      </c>
      <c r="H538" s="149" t="n">
        <f aca="false">G538</f>
        <v>1390</v>
      </c>
      <c r="I538" s="149" t="n">
        <f aca="false">H538</f>
        <v>1390</v>
      </c>
      <c r="J538" s="149"/>
      <c r="K538" s="150"/>
      <c r="L538" s="152"/>
      <c r="M538" s="152"/>
      <c r="N538" s="153"/>
    </row>
    <row r="539" s="95" customFormat="true" ht="15" hidden="false" customHeight="true" outlineLevel="0" collapsed="false">
      <c r="A539" s="147"/>
      <c r="B539" s="219" t="s">
        <v>286</v>
      </c>
      <c r="C539" s="35" t="s">
        <v>318</v>
      </c>
      <c r="D539" s="149" t="n">
        <v>129849</v>
      </c>
      <c r="E539" s="149"/>
      <c r="F539" s="149"/>
      <c r="G539" s="149" t="n">
        <f aca="false">D539+E539-F539</f>
        <v>129849</v>
      </c>
      <c r="H539" s="149" t="n">
        <f aca="false">G539</f>
        <v>129849</v>
      </c>
      <c r="I539" s="149"/>
      <c r="J539" s="149" t="n">
        <f aca="false">H539</f>
        <v>129849</v>
      </c>
      <c r="K539" s="150"/>
      <c r="L539" s="152"/>
      <c r="M539" s="152"/>
      <c r="N539" s="153"/>
    </row>
    <row r="540" s="95" customFormat="true" ht="15" hidden="false" customHeight="true" outlineLevel="0" collapsed="false">
      <c r="A540" s="147"/>
      <c r="B540" s="219" t="s">
        <v>440</v>
      </c>
      <c r="C540" s="35" t="s">
        <v>318</v>
      </c>
      <c r="D540" s="149" t="n">
        <v>6583</v>
      </c>
      <c r="E540" s="149"/>
      <c r="F540" s="149"/>
      <c r="G540" s="149" t="n">
        <f aca="false">D540+E540-F540</f>
        <v>6583</v>
      </c>
      <c r="H540" s="149" t="n">
        <f aca="false">G540</f>
        <v>6583</v>
      </c>
      <c r="I540" s="149"/>
      <c r="J540" s="149" t="n">
        <f aca="false">H540</f>
        <v>6583</v>
      </c>
      <c r="K540" s="150"/>
      <c r="L540" s="152"/>
      <c r="M540" s="152"/>
      <c r="N540" s="153"/>
    </row>
    <row r="541" s="95" customFormat="true" ht="15" hidden="false" customHeight="true" outlineLevel="0" collapsed="false">
      <c r="A541" s="147"/>
      <c r="B541" s="219" t="s">
        <v>228</v>
      </c>
      <c r="C541" s="35" t="s">
        <v>229</v>
      </c>
      <c r="D541" s="149" t="n">
        <v>23467</v>
      </c>
      <c r="E541" s="149"/>
      <c r="F541" s="149"/>
      <c r="G541" s="149" t="n">
        <f aca="false">D541+E541-F541</f>
        <v>23467</v>
      </c>
      <c r="H541" s="149" t="n">
        <f aca="false">G541</f>
        <v>23467</v>
      </c>
      <c r="I541" s="149"/>
      <c r="J541" s="149" t="n">
        <f aca="false">H541</f>
        <v>23467</v>
      </c>
      <c r="K541" s="150"/>
      <c r="L541" s="152"/>
      <c r="M541" s="152"/>
      <c r="N541" s="153"/>
    </row>
    <row r="542" s="95" customFormat="true" ht="15" hidden="false" customHeight="true" outlineLevel="0" collapsed="false">
      <c r="A542" s="147"/>
      <c r="B542" s="219" t="s">
        <v>442</v>
      </c>
      <c r="C542" s="35" t="s">
        <v>229</v>
      </c>
      <c r="D542" s="149" t="n">
        <v>1062</v>
      </c>
      <c r="E542" s="149"/>
      <c r="F542" s="149"/>
      <c r="G542" s="149" t="n">
        <f aca="false">D542+E542-F542</f>
        <v>1062</v>
      </c>
      <c r="H542" s="149" t="n">
        <f aca="false">G542</f>
        <v>1062</v>
      </c>
      <c r="I542" s="149"/>
      <c r="J542" s="149" t="n">
        <f aca="false">H542</f>
        <v>1062</v>
      </c>
      <c r="K542" s="150"/>
      <c r="L542" s="152"/>
      <c r="M542" s="152"/>
      <c r="N542" s="153"/>
    </row>
    <row r="543" s="95" customFormat="true" ht="14.25" hidden="false" customHeight="true" outlineLevel="0" collapsed="false">
      <c r="A543" s="147"/>
      <c r="B543" s="218" t="s">
        <v>206</v>
      </c>
      <c r="C543" s="35" t="s">
        <v>207</v>
      </c>
      <c r="D543" s="149" t="n">
        <v>7200</v>
      </c>
      <c r="E543" s="149"/>
      <c r="F543" s="149"/>
      <c r="G543" s="149" t="n">
        <f aca="false">D543+E543-F543</f>
        <v>7200</v>
      </c>
      <c r="H543" s="149" t="n">
        <f aca="false">G543</f>
        <v>7200</v>
      </c>
      <c r="I543" s="149" t="n">
        <f aca="false">H543</f>
        <v>7200</v>
      </c>
      <c r="J543" s="149"/>
      <c r="K543" s="150"/>
      <c r="L543" s="152"/>
      <c r="M543" s="152"/>
      <c r="N543" s="153"/>
    </row>
    <row r="544" s="95" customFormat="true" ht="14.25" hidden="false" customHeight="true" outlineLevel="0" collapsed="false">
      <c r="A544" s="147"/>
      <c r="B544" s="218" t="s">
        <v>444</v>
      </c>
      <c r="C544" s="35" t="s">
        <v>207</v>
      </c>
      <c r="D544" s="149" t="n">
        <v>8160</v>
      </c>
      <c r="E544" s="149"/>
      <c r="F544" s="149"/>
      <c r="G544" s="149" t="n">
        <f aca="false">D544+E544-F544</f>
        <v>8160</v>
      </c>
      <c r="H544" s="149" t="n">
        <f aca="false">G544</f>
        <v>8160</v>
      </c>
      <c r="I544" s="149" t="n">
        <f aca="false">H544</f>
        <v>8160</v>
      </c>
      <c r="J544" s="149"/>
      <c r="K544" s="150"/>
      <c r="L544" s="152"/>
      <c r="M544" s="152"/>
      <c r="N544" s="153"/>
    </row>
    <row r="545" s="95" customFormat="true" ht="14.25" hidden="false" customHeight="true" outlineLevel="0" collapsed="false">
      <c r="A545" s="147"/>
      <c r="B545" s="218" t="s">
        <v>216</v>
      </c>
      <c r="C545" s="35" t="s">
        <v>482</v>
      </c>
      <c r="D545" s="149" t="n">
        <v>48930</v>
      </c>
      <c r="E545" s="149"/>
      <c r="F545" s="149"/>
      <c r="G545" s="149" t="n">
        <f aca="false">D545+E545-F545</f>
        <v>48930</v>
      </c>
      <c r="H545" s="149" t="n">
        <f aca="false">G545</f>
        <v>48930</v>
      </c>
      <c r="I545" s="149"/>
      <c r="J545" s="149"/>
      <c r="K545" s="150"/>
      <c r="L545" s="152"/>
      <c r="M545" s="152"/>
      <c r="N545" s="153"/>
    </row>
    <row r="546" s="95" customFormat="true" ht="13.5" hidden="false" customHeight="true" outlineLevel="0" collapsed="false">
      <c r="A546" s="147"/>
      <c r="B546" s="218" t="s">
        <v>230</v>
      </c>
      <c r="C546" s="35" t="s">
        <v>231</v>
      </c>
      <c r="D546" s="149" t="n">
        <v>23000</v>
      </c>
      <c r="E546" s="149"/>
      <c r="F546" s="149"/>
      <c r="G546" s="149" t="n">
        <f aca="false">D546+E546-F546</f>
        <v>23000</v>
      </c>
      <c r="H546" s="149" t="n">
        <f aca="false">G546</f>
        <v>23000</v>
      </c>
      <c r="I546" s="149"/>
      <c r="J546" s="149"/>
      <c r="K546" s="150"/>
      <c r="L546" s="152"/>
      <c r="M546" s="152"/>
      <c r="N546" s="153"/>
    </row>
    <row r="547" s="95" customFormat="true" ht="13.5" hidden="false" customHeight="true" outlineLevel="0" collapsed="false">
      <c r="A547" s="147"/>
      <c r="B547" s="218" t="s">
        <v>232</v>
      </c>
      <c r="C547" s="160" t="s">
        <v>233</v>
      </c>
      <c r="D547" s="149" t="n">
        <v>3000</v>
      </c>
      <c r="E547" s="149"/>
      <c r="F547" s="149"/>
      <c r="G547" s="149" t="n">
        <f aca="false">D547+E547-F547</f>
        <v>3000</v>
      </c>
      <c r="H547" s="149" t="n">
        <f aca="false">G547</f>
        <v>3000</v>
      </c>
      <c r="I547" s="149"/>
      <c r="J547" s="149"/>
      <c r="K547" s="150"/>
      <c r="L547" s="152"/>
      <c r="M547" s="152"/>
      <c r="N547" s="153"/>
    </row>
    <row r="548" s="95" customFormat="true" ht="13.5" hidden="false" customHeight="true" outlineLevel="0" collapsed="false">
      <c r="A548" s="147"/>
      <c r="B548" s="218" t="s">
        <v>234</v>
      </c>
      <c r="C548" s="160" t="s">
        <v>235</v>
      </c>
      <c r="D548" s="149" t="n">
        <v>1400</v>
      </c>
      <c r="E548" s="149"/>
      <c r="F548" s="149"/>
      <c r="G548" s="149" t="n">
        <f aca="false">D548+E548-F548</f>
        <v>1400</v>
      </c>
      <c r="H548" s="149" t="n">
        <f aca="false">G548</f>
        <v>1400</v>
      </c>
      <c r="I548" s="149"/>
      <c r="J548" s="149"/>
      <c r="K548" s="150"/>
      <c r="L548" s="152"/>
      <c r="M548" s="152"/>
      <c r="N548" s="153"/>
    </row>
    <row r="549" s="95" customFormat="true" ht="15" hidden="false" customHeight="true" outlineLevel="0" collapsed="false">
      <c r="A549" s="147"/>
      <c r="B549" s="218" t="s">
        <v>208</v>
      </c>
      <c r="C549" s="35" t="s">
        <v>209</v>
      </c>
      <c r="D549" s="149" t="n">
        <v>13200</v>
      </c>
      <c r="E549" s="149"/>
      <c r="F549" s="149"/>
      <c r="G549" s="149" t="n">
        <f aca="false">D549+E549-F549</f>
        <v>13200</v>
      </c>
      <c r="H549" s="149" t="n">
        <f aca="false">G549</f>
        <v>13200</v>
      </c>
      <c r="I549" s="149"/>
      <c r="J549" s="149"/>
      <c r="K549" s="150"/>
      <c r="L549" s="152"/>
      <c r="M549" s="152"/>
      <c r="N549" s="153"/>
    </row>
    <row r="550" s="95" customFormat="true" ht="15" hidden="false" customHeight="true" outlineLevel="0" collapsed="false">
      <c r="A550" s="147"/>
      <c r="B550" s="218" t="s">
        <v>238</v>
      </c>
      <c r="C550" s="35" t="s">
        <v>239</v>
      </c>
      <c r="D550" s="149" t="n">
        <v>1100</v>
      </c>
      <c r="E550" s="149"/>
      <c r="F550" s="149"/>
      <c r="G550" s="149" t="n">
        <f aca="false">D550+E550-F550</f>
        <v>1100</v>
      </c>
      <c r="H550" s="149" t="n">
        <f aca="false">G550</f>
        <v>1100</v>
      </c>
      <c r="I550" s="149"/>
      <c r="J550" s="149"/>
      <c r="K550" s="150"/>
      <c r="L550" s="152"/>
      <c r="M550" s="152"/>
      <c r="N550" s="153"/>
    </row>
    <row r="551" s="95" customFormat="true" ht="15" hidden="false" customHeight="true" outlineLevel="0" collapsed="false">
      <c r="A551" s="147"/>
      <c r="B551" s="218" t="s">
        <v>240</v>
      </c>
      <c r="C551" s="35" t="s">
        <v>241</v>
      </c>
      <c r="D551" s="149" t="n">
        <v>2700</v>
      </c>
      <c r="E551" s="149"/>
      <c r="F551" s="149"/>
      <c r="G551" s="149" t="n">
        <f aca="false">D551+E551-F551</f>
        <v>2700</v>
      </c>
      <c r="H551" s="149" t="n">
        <f aca="false">G551</f>
        <v>2700</v>
      </c>
      <c r="I551" s="149"/>
      <c r="J551" s="149"/>
      <c r="K551" s="150"/>
      <c r="L551" s="152"/>
      <c r="M551" s="152"/>
      <c r="N551" s="153"/>
    </row>
    <row r="552" s="95" customFormat="true" ht="14.25" hidden="false" customHeight="true" outlineLevel="0" collapsed="false">
      <c r="A552" s="147"/>
      <c r="B552" s="218" t="s">
        <v>242</v>
      </c>
      <c r="C552" s="35" t="s">
        <v>243</v>
      </c>
      <c r="D552" s="149" t="n">
        <v>2000</v>
      </c>
      <c r="E552" s="149"/>
      <c r="F552" s="149"/>
      <c r="G552" s="149" t="n">
        <f aca="false">D552+E552-F552</f>
        <v>2000</v>
      </c>
      <c r="H552" s="149" t="n">
        <f aca="false">G552</f>
        <v>2000</v>
      </c>
      <c r="I552" s="149"/>
      <c r="J552" s="149"/>
      <c r="K552" s="150"/>
      <c r="L552" s="152"/>
      <c r="M552" s="152"/>
      <c r="N552" s="153"/>
    </row>
    <row r="553" s="95" customFormat="true" ht="14.25" hidden="false" customHeight="true" outlineLevel="0" collapsed="false">
      <c r="A553" s="147"/>
      <c r="B553" s="218" t="s">
        <v>244</v>
      </c>
      <c r="C553" s="35" t="s">
        <v>245</v>
      </c>
      <c r="D553" s="149" t="n">
        <v>37201</v>
      </c>
      <c r="E553" s="149"/>
      <c r="F553" s="149"/>
      <c r="G553" s="149" t="n">
        <f aca="false">D553+E553-F553</f>
        <v>37201</v>
      </c>
      <c r="H553" s="149" t="n">
        <f aca="false">G553</f>
        <v>37201</v>
      </c>
      <c r="I553" s="149"/>
      <c r="J553" s="149"/>
      <c r="K553" s="150"/>
      <c r="L553" s="152"/>
      <c r="M553" s="152"/>
      <c r="N553" s="153"/>
    </row>
    <row r="554" s="95" customFormat="true" ht="14.25" hidden="false" customHeight="true" outlineLevel="0" collapsed="false">
      <c r="A554" s="147"/>
      <c r="B554" s="218" t="s">
        <v>246</v>
      </c>
      <c r="C554" s="35" t="s">
        <v>247</v>
      </c>
      <c r="D554" s="149" t="n">
        <v>3300</v>
      </c>
      <c r="E554" s="149"/>
      <c r="F554" s="149"/>
      <c r="G554" s="149" t="n">
        <f aca="false">D554+E554-F554</f>
        <v>3300</v>
      </c>
      <c r="H554" s="149" t="n">
        <f aca="false">G554</f>
        <v>3300</v>
      </c>
      <c r="I554" s="149"/>
      <c r="J554" s="149"/>
      <c r="K554" s="150"/>
      <c r="L554" s="152"/>
      <c r="M554" s="152"/>
      <c r="N554" s="153"/>
    </row>
    <row r="555" s="95" customFormat="true" ht="14.25" hidden="false" customHeight="true" outlineLevel="0" collapsed="false">
      <c r="A555" s="147"/>
      <c r="B555" s="218" t="s">
        <v>275</v>
      </c>
      <c r="C555" s="35" t="s">
        <v>276</v>
      </c>
      <c r="D555" s="149" t="n">
        <v>2700</v>
      </c>
      <c r="E555" s="149"/>
      <c r="F555" s="149"/>
      <c r="G555" s="149" t="n">
        <f aca="false">D555+E555-F555</f>
        <v>2700</v>
      </c>
      <c r="H555" s="149" t="n">
        <f aca="false">G555</f>
        <v>2700</v>
      </c>
      <c r="I555" s="149"/>
      <c r="J555" s="149"/>
      <c r="K555" s="150"/>
      <c r="L555" s="152"/>
      <c r="M555" s="152"/>
      <c r="N555" s="153"/>
    </row>
    <row r="556" s="95" customFormat="true" ht="15" hidden="false" customHeight="true" outlineLevel="0" collapsed="false">
      <c r="A556" s="147"/>
      <c r="B556" s="218" t="s">
        <v>250</v>
      </c>
      <c r="C556" s="35" t="s">
        <v>404</v>
      </c>
      <c r="D556" s="149" t="n">
        <v>2500</v>
      </c>
      <c r="E556" s="149" t="n">
        <v>1000</v>
      </c>
      <c r="F556" s="149"/>
      <c r="G556" s="149" t="n">
        <f aca="false">D556+E556-F556</f>
        <v>3500</v>
      </c>
      <c r="H556" s="149" t="n">
        <f aca="false">G556</f>
        <v>3500</v>
      </c>
      <c r="I556" s="149"/>
      <c r="J556" s="150"/>
      <c r="K556" s="150"/>
      <c r="L556" s="152"/>
      <c r="M556" s="152"/>
      <c r="N556" s="153"/>
    </row>
    <row r="557" s="95" customFormat="true" ht="15" hidden="false" customHeight="true" outlineLevel="0" collapsed="false">
      <c r="A557" s="147"/>
      <c r="B557" s="218" t="s">
        <v>256</v>
      </c>
      <c r="C557" s="35" t="s">
        <v>466</v>
      </c>
      <c r="D557" s="149" t="n">
        <v>250000</v>
      </c>
      <c r="E557" s="149"/>
      <c r="F557" s="149"/>
      <c r="G557" s="149" t="n">
        <f aca="false">D557+E557-F557</f>
        <v>250000</v>
      </c>
      <c r="H557" s="149"/>
      <c r="I557" s="149"/>
      <c r="J557" s="150"/>
      <c r="K557" s="150"/>
      <c r="L557" s="152"/>
      <c r="M557" s="152"/>
      <c r="N557" s="153" t="n">
        <f aca="false">G557</f>
        <v>250000</v>
      </c>
    </row>
    <row r="558" s="95" customFormat="true" ht="15" hidden="false" customHeight="true" outlineLevel="0" collapsed="false">
      <c r="A558" s="171" t="s">
        <v>500</v>
      </c>
      <c r="B558" s="223"/>
      <c r="C558" s="210" t="s">
        <v>25</v>
      </c>
      <c r="D558" s="192" t="n">
        <f aca="false">SUM(D559:D585)</f>
        <v>579800</v>
      </c>
      <c r="E558" s="192" t="n">
        <f aca="false">SUM(E559:E585)</f>
        <v>20638</v>
      </c>
      <c r="F558" s="192" t="n">
        <f aca="false">SUM(F559:F585)</f>
        <v>23061</v>
      </c>
      <c r="G558" s="192" t="n">
        <f aca="false">SUM(G559:G585)</f>
        <v>577377</v>
      </c>
      <c r="H558" s="192" t="n">
        <f aca="false">SUM(H559:H585)</f>
        <v>577377</v>
      </c>
      <c r="I558" s="192" t="n">
        <f aca="false">SUM(I559:I585)</f>
        <v>275232</v>
      </c>
      <c r="J558" s="192" t="n">
        <f aca="false">SUM(J559:J585)</f>
        <v>33901</v>
      </c>
      <c r="K558" s="192" t="n">
        <f aca="false">SUM(K559:K585)</f>
        <v>0</v>
      </c>
      <c r="L558" s="192" t="n">
        <f aca="false">SUM(L559:L585)</f>
        <v>0</v>
      </c>
      <c r="M558" s="192" t="n">
        <f aca="false">SUM(M559:M585)</f>
        <v>0</v>
      </c>
      <c r="N558" s="193" t="n">
        <f aca="false">SUM(N559:N585)</f>
        <v>0</v>
      </c>
    </row>
    <row r="559" s="95" customFormat="true" ht="15" hidden="false" customHeight="true" outlineLevel="0" collapsed="false">
      <c r="A559" s="143"/>
      <c r="B559" s="224" t="s">
        <v>501</v>
      </c>
      <c r="C559" s="35" t="s">
        <v>481</v>
      </c>
      <c r="D559" s="145" t="n">
        <v>7604</v>
      </c>
      <c r="E559" s="145" t="n">
        <v>4400</v>
      </c>
      <c r="F559" s="145"/>
      <c r="G559" s="149" t="n">
        <f aca="false">D559+E559-F559</f>
        <v>12004</v>
      </c>
      <c r="H559" s="149" t="n">
        <f aca="false">G559</f>
        <v>12004</v>
      </c>
      <c r="I559" s="145"/>
      <c r="J559" s="145"/>
      <c r="K559" s="145"/>
      <c r="L559" s="145"/>
      <c r="M559" s="145"/>
      <c r="N559" s="146"/>
    </row>
    <row r="560" s="95" customFormat="true" ht="15" hidden="false" customHeight="true" outlineLevel="0" collapsed="false">
      <c r="A560" s="147"/>
      <c r="B560" s="218" t="s">
        <v>498</v>
      </c>
      <c r="C560" s="35" t="s">
        <v>411</v>
      </c>
      <c r="D560" s="149" t="n">
        <v>33648</v>
      </c>
      <c r="E560" s="149" t="n">
        <v>9344</v>
      </c>
      <c r="F560" s="149"/>
      <c r="G560" s="149" t="n">
        <f aca="false">D560+E560-F560</f>
        <v>42992</v>
      </c>
      <c r="H560" s="149" t="n">
        <f aca="false">G560</f>
        <v>42992</v>
      </c>
      <c r="I560" s="149" t="n">
        <f aca="false">H560</f>
        <v>42992</v>
      </c>
      <c r="J560" s="150"/>
      <c r="K560" s="150"/>
      <c r="L560" s="152"/>
      <c r="M560" s="152"/>
      <c r="N560" s="153"/>
    </row>
    <row r="561" s="95" customFormat="true" ht="15" hidden="false" customHeight="true" outlineLevel="0" collapsed="false">
      <c r="A561" s="147"/>
      <c r="B561" s="218" t="s">
        <v>502</v>
      </c>
      <c r="C561" s="35" t="s">
        <v>411</v>
      </c>
      <c r="D561" s="149" t="n">
        <v>5938</v>
      </c>
      <c r="E561" s="149" t="n">
        <v>220</v>
      </c>
      <c r="F561" s="149"/>
      <c r="G561" s="149" t="n">
        <f aca="false">D561+E561-F561</f>
        <v>6158</v>
      </c>
      <c r="H561" s="149" t="n">
        <f aca="false">G561</f>
        <v>6158</v>
      </c>
      <c r="I561" s="149" t="n">
        <f aca="false">H561</f>
        <v>6158</v>
      </c>
      <c r="J561" s="150"/>
      <c r="K561" s="150"/>
      <c r="L561" s="152"/>
      <c r="M561" s="152"/>
      <c r="N561" s="153"/>
    </row>
    <row r="562" s="95" customFormat="true" ht="15" hidden="false" customHeight="true" outlineLevel="0" collapsed="false">
      <c r="A562" s="147"/>
      <c r="B562" s="218" t="s">
        <v>440</v>
      </c>
      <c r="C562" s="35" t="s">
        <v>318</v>
      </c>
      <c r="D562" s="149" t="n">
        <v>24167</v>
      </c>
      <c r="E562" s="149" t="n">
        <v>865</v>
      </c>
      <c r="F562" s="149"/>
      <c r="G562" s="149" t="n">
        <f aca="false">D562+E562-F562</f>
        <v>25032</v>
      </c>
      <c r="H562" s="149" t="n">
        <f aca="false">G562</f>
        <v>25032</v>
      </c>
      <c r="I562" s="149"/>
      <c r="J562" s="150" t="n">
        <f aca="false">H562</f>
        <v>25032</v>
      </c>
      <c r="K562" s="150"/>
      <c r="L562" s="152"/>
      <c r="M562" s="152"/>
      <c r="N562" s="153"/>
    </row>
    <row r="563" s="95" customFormat="true" ht="15" hidden="false" customHeight="true" outlineLevel="0" collapsed="false">
      <c r="A563" s="147"/>
      <c r="B563" s="218" t="s">
        <v>441</v>
      </c>
      <c r="C563" s="35" t="s">
        <v>318</v>
      </c>
      <c r="D563" s="149" t="n">
        <v>4022</v>
      </c>
      <c r="E563" s="149" t="n">
        <v>151</v>
      </c>
      <c r="F563" s="149"/>
      <c r="G563" s="149" t="n">
        <f aca="false">D563+E563-F563</f>
        <v>4173</v>
      </c>
      <c r="H563" s="149" t="n">
        <f aca="false">G563</f>
        <v>4173</v>
      </c>
      <c r="I563" s="149"/>
      <c r="J563" s="150" t="n">
        <f aca="false">H563</f>
        <v>4173</v>
      </c>
      <c r="K563" s="150"/>
      <c r="L563" s="152"/>
      <c r="M563" s="152"/>
      <c r="N563" s="153"/>
    </row>
    <row r="564" s="95" customFormat="true" ht="15" hidden="false" customHeight="true" outlineLevel="0" collapsed="false">
      <c r="A564" s="147"/>
      <c r="B564" s="218" t="s">
        <v>442</v>
      </c>
      <c r="C564" s="35" t="s">
        <v>229</v>
      </c>
      <c r="D564" s="149" t="n">
        <v>3884</v>
      </c>
      <c r="E564" s="149" t="n">
        <v>141</v>
      </c>
      <c r="F564" s="149"/>
      <c r="G564" s="149" t="n">
        <f aca="false">D564+E564-F564</f>
        <v>4025</v>
      </c>
      <c r="H564" s="149" t="n">
        <f aca="false">G564</f>
        <v>4025</v>
      </c>
      <c r="I564" s="149"/>
      <c r="J564" s="150" t="n">
        <f aca="false">H564</f>
        <v>4025</v>
      </c>
      <c r="K564" s="150"/>
      <c r="L564" s="152"/>
      <c r="M564" s="152"/>
      <c r="N564" s="153"/>
    </row>
    <row r="565" s="95" customFormat="true" ht="15" hidden="false" customHeight="true" outlineLevel="0" collapsed="false">
      <c r="A565" s="147"/>
      <c r="B565" s="218" t="s">
        <v>443</v>
      </c>
      <c r="C565" s="35" t="s">
        <v>229</v>
      </c>
      <c r="D565" s="149" t="n">
        <v>647</v>
      </c>
      <c r="E565" s="149" t="n">
        <v>24</v>
      </c>
      <c r="F565" s="149"/>
      <c r="G565" s="149" t="n">
        <f aca="false">D565+E565-F565</f>
        <v>671</v>
      </c>
      <c r="H565" s="149" t="n">
        <f aca="false">G565</f>
        <v>671</v>
      </c>
      <c r="I565" s="149"/>
      <c r="J565" s="150" t="n">
        <f aca="false">H565</f>
        <v>671</v>
      </c>
      <c r="K565" s="150"/>
      <c r="L565" s="152"/>
      <c r="M565" s="152"/>
      <c r="N565" s="153"/>
    </row>
    <row r="566" s="95" customFormat="true" ht="15" hidden="false" customHeight="true" outlineLevel="0" collapsed="false">
      <c r="A566" s="147"/>
      <c r="B566" s="218" t="s">
        <v>444</v>
      </c>
      <c r="C566" s="35" t="s">
        <v>207</v>
      </c>
      <c r="D566" s="149" t="n">
        <v>202018</v>
      </c>
      <c r="E566" s="149"/>
      <c r="F566" s="149" t="n">
        <v>9671</v>
      </c>
      <c r="G566" s="149" t="n">
        <f aca="false">D566+E566-F566</f>
        <v>192347</v>
      </c>
      <c r="H566" s="149" t="n">
        <f aca="false">G566</f>
        <v>192347</v>
      </c>
      <c r="I566" s="149" t="n">
        <f aca="false">H566</f>
        <v>192347</v>
      </c>
      <c r="J566" s="150"/>
      <c r="K566" s="150"/>
      <c r="L566" s="152"/>
      <c r="M566" s="152"/>
      <c r="N566" s="153"/>
    </row>
    <row r="567" s="95" customFormat="true" ht="15" hidden="false" customHeight="true" outlineLevel="0" collapsed="false">
      <c r="A567" s="147"/>
      <c r="B567" s="218" t="s">
        <v>445</v>
      </c>
      <c r="C567" s="35" t="s">
        <v>207</v>
      </c>
      <c r="D567" s="149" t="n">
        <v>34015</v>
      </c>
      <c r="E567" s="149"/>
      <c r="F567" s="149" t="n">
        <v>280</v>
      </c>
      <c r="G567" s="149" t="n">
        <f aca="false">D567+E567-F567</f>
        <v>33735</v>
      </c>
      <c r="H567" s="149" t="n">
        <f aca="false">G567</f>
        <v>33735</v>
      </c>
      <c r="I567" s="149" t="n">
        <f aca="false">H567</f>
        <v>33735</v>
      </c>
      <c r="J567" s="150"/>
      <c r="K567" s="150"/>
      <c r="L567" s="152"/>
      <c r="M567" s="152"/>
      <c r="N567" s="153"/>
    </row>
    <row r="568" s="95" customFormat="true" ht="15" hidden="false" customHeight="true" outlineLevel="0" collapsed="false">
      <c r="A568" s="147"/>
      <c r="B568" s="218" t="s">
        <v>446</v>
      </c>
      <c r="C568" s="35" t="s">
        <v>482</v>
      </c>
      <c r="D568" s="149" t="n">
        <v>26780</v>
      </c>
      <c r="E568" s="149" t="n">
        <v>4743</v>
      </c>
      <c r="F568" s="149"/>
      <c r="G568" s="149" t="n">
        <f aca="false">D568+E568-F568</f>
        <v>31523</v>
      </c>
      <c r="H568" s="149" t="n">
        <f aca="false">G568</f>
        <v>31523</v>
      </c>
      <c r="I568" s="149"/>
      <c r="J568" s="150"/>
      <c r="K568" s="150"/>
      <c r="L568" s="152"/>
      <c r="M568" s="152"/>
      <c r="N568" s="153"/>
    </row>
    <row r="569" s="95" customFormat="true" ht="15" hidden="false" customHeight="true" outlineLevel="0" collapsed="false">
      <c r="A569" s="147"/>
      <c r="B569" s="218" t="s">
        <v>447</v>
      </c>
      <c r="C569" s="35" t="s">
        <v>482</v>
      </c>
      <c r="D569" s="149" t="n">
        <v>2478</v>
      </c>
      <c r="E569" s="149" t="n">
        <v>750</v>
      </c>
      <c r="F569" s="149"/>
      <c r="G569" s="149" t="n">
        <f aca="false">D569+E569-F569</f>
        <v>3228</v>
      </c>
      <c r="H569" s="149" t="n">
        <f aca="false">G569</f>
        <v>3228</v>
      </c>
      <c r="I569" s="149"/>
      <c r="J569" s="150"/>
      <c r="K569" s="150"/>
      <c r="L569" s="152"/>
      <c r="M569" s="152"/>
      <c r="N569" s="153"/>
    </row>
    <row r="570" s="95" customFormat="true" ht="15" hidden="false" customHeight="true" outlineLevel="0" collapsed="false">
      <c r="A570" s="147"/>
      <c r="B570" s="218" t="s">
        <v>503</v>
      </c>
      <c r="C570" s="35" t="s">
        <v>235</v>
      </c>
      <c r="D570" s="149" t="n">
        <v>4301</v>
      </c>
      <c r="E570" s="149"/>
      <c r="F570" s="149"/>
      <c r="G570" s="149" t="n">
        <f aca="false">D570+E570-F570</f>
        <v>4301</v>
      </c>
      <c r="H570" s="149" t="n">
        <f aca="false">G570</f>
        <v>4301</v>
      </c>
      <c r="I570" s="149"/>
      <c r="J570" s="150"/>
      <c r="K570" s="150"/>
      <c r="L570" s="152"/>
      <c r="M570" s="152"/>
      <c r="N570" s="153"/>
    </row>
    <row r="571" s="95" customFormat="true" ht="15" hidden="false" customHeight="true" outlineLevel="0" collapsed="false">
      <c r="A571" s="147"/>
      <c r="B571" s="218" t="s">
        <v>504</v>
      </c>
      <c r="C571" s="35" t="s">
        <v>235</v>
      </c>
      <c r="D571" s="149" t="n">
        <v>759</v>
      </c>
      <c r="E571" s="149"/>
      <c r="F571" s="149"/>
      <c r="G571" s="149" t="n">
        <f aca="false">D571+E571-F571</f>
        <v>759</v>
      </c>
      <c r="H571" s="149" t="n">
        <f aca="false">G571</f>
        <v>759</v>
      </c>
      <c r="I571" s="149"/>
      <c r="J571" s="150"/>
      <c r="K571" s="150"/>
      <c r="L571" s="152"/>
      <c r="M571" s="152"/>
      <c r="N571" s="153"/>
    </row>
    <row r="572" s="95" customFormat="true" ht="15" hidden="false" customHeight="true" outlineLevel="0" collapsed="false">
      <c r="A572" s="147"/>
      <c r="B572" s="218" t="s">
        <v>450</v>
      </c>
      <c r="C572" s="35" t="s">
        <v>209</v>
      </c>
      <c r="D572" s="149" t="n">
        <v>179845</v>
      </c>
      <c r="E572" s="149"/>
      <c r="F572" s="149" t="n">
        <v>11652</v>
      </c>
      <c r="G572" s="149" t="n">
        <f aca="false">D572+E572-F572</f>
        <v>168193</v>
      </c>
      <c r="H572" s="149" t="n">
        <f aca="false">G572</f>
        <v>168193</v>
      </c>
      <c r="I572" s="149"/>
      <c r="J572" s="150"/>
      <c r="K572" s="150"/>
      <c r="L572" s="152"/>
      <c r="M572" s="152"/>
      <c r="N572" s="153"/>
    </row>
    <row r="573" s="95" customFormat="true" ht="15" hidden="false" customHeight="true" outlineLevel="0" collapsed="false">
      <c r="A573" s="147"/>
      <c r="B573" s="218" t="s">
        <v>451</v>
      </c>
      <c r="C573" s="35" t="s">
        <v>209</v>
      </c>
      <c r="D573" s="149" t="n">
        <v>28473</v>
      </c>
      <c r="E573" s="149"/>
      <c r="F573" s="149" t="n">
        <v>1314</v>
      </c>
      <c r="G573" s="149" t="n">
        <f aca="false">D573+E573-F573</f>
        <v>27159</v>
      </c>
      <c r="H573" s="149" t="n">
        <f aca="false">G573</f>
        <v>27159</v>
      </c>
      <c r="I573" s="149"/>
      <c r="J573" s="150"/>
      <c r="K573" s="150"/>
      <c r="L573" s="152"/>
      <c r="M573" s="152"/>
      <c r="N573" s="153"/>
    </row>
    <row r="574" s="95" customFormat="true" ht="15" hidden="false" customHeight="true" outlineLevel="0" collapsed="false">
      <c r="A574" s="147"/>
      <c r="B574" s="218" t="s">
        <v>505</v>
      </c>
      <c r="C574" s="160" t="s">
        <v>237</v>
      </c>
      <c r="D574" s="149" t="n">
        <v>2295</v>
      </c>
      <c r="E574" s="149"/>
      <c r="F574" s="149"/>
      <c r="G574" s="149" t="n">
        <f aca="false">D574+E574-F574</f>
        <v>2295</v>
      </c>
      <c r="H574" s="149" t="n">
        <f aca="false">G574</f>
        <v>2295</v>
      </c>
      <c r="I574" s="149"/>
      <c r="J574" s="150"/>
      <c r="K574" s="150"/>
      <c r="L574" s="152"/>
      <c r="M574" s="152"/>
      <c r="N574" s="153"/>
    </row>
    <row r="575" s="95" customFormat="true" ht="15" hidden="false" customHeight="true" outlineLevel="0" collapsed="false">
      <c r="A575" s="147"/>
      <c r="B575" s="218" t="s">
        <v>506</v>
      </c>
      <c r="C575" s="160" t="s">
        <v>237</v>
      </c>
      <c r="D575" s="149" t="n">
        <v>405</v>
      </c>
      <c r="E575" s="149"/>
      <c r="F575" s="149"/>
      <c r="G575" s="149" t="n">
        <f aca="false">D575+E575-F575</f>
        <v>405</v>
      </c>
      <c r="H575" s="149" t="n">
        <f aca="false">G575</f>
        <v>405</v>
      </c>
      <c r="I575" s="149"/>
      <c r="J575" s="150"/>
      <c r="K575" s="150"/>
      <c r="L575" s="152"/>
      <c r="M575" s="152"/>
      <c r="N575" s="153"/>
    </row>
    <row r="576" s="95" customFormat="true" ht="15" hidden="false" customHeight="true" outlineLevel="0" collapsed="false">
      <c r="A576" s="147"/>
      <c r="B576" s="218" t="s">
        <v>507</v>
      </c>
      <c r="C576" s="35" t="s">
        <v>241</v>
      </c>
      <c r="D576" s="149" t="n">
        <v>1852</v>
      </c>
      <c r="E576" s="149"/>
      <c r="F576" s="149" t="n">
        <v>108</v>
      </c>
      <c r="G576" s="149" t="n">
        <f aca="false">D576+E576-F576</f>
        <v>1744</v>
      </c>
      <c r="H576" s="149" t="n">
        <f aca="false">G576</f>
        <v>1744</v>
      </c>
      <c r="I576" s="149"/>
      <c r="J576" s="150"/>
      <c r="K576" s="150"/>
      <c r="L576" s="152"/>
      <c r="M576" s="152"/>
      <c r="N576" s="153"/>
    </row>
    <row r="577" s="95" customFormat="true" ht="15" hidden="false" customHeight="true" outlineLevel="0" collapsed="false">
      <c r="A577" s="147"/>
      <c r="B577" s="218" t="s">
        <v>508</v>
      </c>
      <c r="C577" s="35" t="s">
        <v>241</v>
      </c>
      <c r="D577" s="149" t="n">
        <v>220</v>
      </c>
      <c r="E577" s="149"/>
      <c r="F577" s="149" t="n">
        <v>19</v>
      </c>
      <c r="G577" s="149" t="n">
        <f aca="false">D577+E577-F577</f>
        <v>201</v>
      </c>
      <c r="H577" s="149" t="n">
        <f aca="false">G577</f>
        <v>201</v>
      </c>
      <c r="I577" s="149"/>
      <c r="J577" s="150"/>
      <c r="K577" s="150"/>
      <c r="L577" s="152"/>
      <c r="M577" s="152"/>
      <c r="N577" s="153"/>
    </row>
    <row r="578" s="95" customFormat="true" ht="15" hidden="false" customHeight="true" outlineLevel="0" collapsed="false">
      <c r="A578" s="147"/>
      <c r="B578" s="218" t="s">
        <v>509</v>
      </c>
      <c r="C578" s="35" t="s">
        <v>290</v>
      </c>
      <c r="D578" s="149" t="n">
        <v>4438</v>
      </c>
      <c r="E578" s="149"/>
      <c r="F578" s="149"/>
      <c r="G578" s="149" t="n">
        <f aca="false">D578+E578-F578</f>
        <v>4438</v>
      </c>
      <c r="H578" s="149" t="n">
        <f aca="false">G578</f>
        <v>4438</v>
      </c>
      <c r="I578" s="149"/>
      <c r="J578" s="150"/>
      <c r="K578" s="150"/>
      <c r="L578" s="152"/>
      <c r="M578" s="152"/>
      <c r="N578" s="153"/>
    </row>
    <row r="579" s="95" customFormat="true" ht="15" hidden="false" customHeight="true" outlineLevel="0" collapsed="false">
      <c r="A579" s="147"/>
      <c r="B579" s="218" t="s">
        <v>510</v>
      </c>
      <c r="C579" s="35" t="s">
        <v>290</v>
      </c>
      <c r="D579" s="149" t="n">
        <v>783</v>
      </c>
      <c r="E579" s="149"/>
      <c r="F579" s="149"/>
      <c r="G579" s="149" t="n">
        <f aca="false">D579+E579-F579</f>
        <v>783</v>
      </c>
      <c r="H579" s="149" t="n">
        <f aca="false">G579</f>
        <v>783</v>
      </c>
      <c r="I579" s="149"/>
      <c r="J579" s="150"/>
      <c r="K579" s="150"/>
      <c r="L579" s="152"/>
      <c r="M579" s="152"/>
      <c r="N579" s="153"/>
    </row>
    <row r="580" s="95" customFormat="true" ht="15" hidden="false" customHeight="true" outlineLevel="0" collapsed="false">
      <c r="A580" s="147"/>
      <c r="B580" s="218" t="s">
        <v>511</v>
      </c>
      <c r="C580" s="35" t="s">
        <v>243</v>
      </c>
      <c r="D580" s="149" t="n">
        <v>136</v>
      </c>
      <c r="E580" s="149"/>
      <c r="F580" s="149"/>
      <c r="G580" s="149" t="n">
        <f aca="false">D580+E580-F580</f>
        <v>136</v>
      </c>
      <c r="H580" s="149" t="n">
        <f aca="false">G580</f>
        <v>136</v>
      </c>
      <c r="I580" s="149"/>
      <c r="J580" s="150"/>
      <c r="K580" s="150"/>
      <c r="L580" s="152"/>
      <c r="M580" s="152"/>
      <c r="N580" s="153"/>
    </row>
    <row r="581" s="95" customFormat="true" ht="15" hidden="false" customHeight="true" outlineLevel="0" collapsed="false">
      <c r="A581" s="147"/>
      <c r="B581" s="218" t="s">
        <v>512</v>
      </c>
      <c r="C581" s="35" t="s">
        <v>243</v>
      </c>
      <c r="D581" s="149" t="n">
        <v>24</v>
      </c>
      <c r="E581" s="149"/>
      <c r="F581" s="149"/>
      <c r="G581" s="149" t="n">
        <f aca="false">D581+E581-F581</f>
        <v>24</v>
      </c>
      <c r="H581" s="149" t="n">
        <f aca="false">G581</f>
        <v>24</v>
      </c>
      <c r="I581" s="149"/>
      <c r="J581" s="150"/>
      <c r="K581" s="150"/>
      <c r="L581" s="152"/>
      <c r="M581" s="152"/>
      <c r="N581" s="153"/>
    </row>
    <row r="582" s="95" customFormat="true" ht="15" hidden="false" customHeight="true" outlineLevel="0" collapsed="false">
      <c r="A582" s="147"/>
      <c r="B582" s="218" t="s">
        <v>454</v>
      </c>
      <c r="C582" s="35" t="s">
        <v>253</v>
      </c>
      <c r="D582" s="149" t="n">
        <v>751</v>
      </c>
      <c r="E582" s="149"/>
      <c r="F582" s="149" t="n">
        <v>14</v>
      </c>
      <c r="G582" s="149" t="n">
        <f aca="false">D582+E582-F582</f>
        <v>737</v>
      </c>
      <c r="H582" s="149" t="n">
        <f aca="false">G582</f>
        <v>737</v>
      </c>
      <c r="I582" s="149"/>
      <c r="J582" s="150"/>
      <c r="K582" s="150"/>
      <c r="L582" s="152"/>
      <c r="M582" s="152"/>
      <c r="N582" s="153"/>
    </row>
    <row r="583" s="95" customFormat="true" ht="15" hidden="false" customHeight="true" outlineLevel="0" collapsed="false">
      <c r="A583" s="147"/>
      <c r="B583" s="218" t="s">
        <v>455</v>
      </c>
      <c r="C583" s="35" t="s">
        <v>253</v>
      </c>
      <c r="D583" s="149" t="n">
        <v>133</v>
      </c>
      <c r="E583" s="149"/>
      <c r="F583" s="149" t="n">
        <v>3</v>
      </c>
      <c r="G583" s="149" t="n">
        <f aca="false">D583+E583-F583</f>
        <v>130</v>
      </c>
      <c r="H583" s="149" t="n">
        <f aca="false">G583</f>
        <v>130</v>
      </c>
      <c r="I583" s="149"/>
      <c r="J583" s="150"/>
      <c r="K583" s="150"/>
      <c r="L583" s="152"/>
      <c r="M583" s="152"/>
      <c r="N583" s="153"/>
    </row>
    <row r="584" s="95" customFormat="true" ht="15" hidden="false" customHeight="true" outlineLevel="0" collapsed="false">
      <c r="A584" s="147"/>
      <c r="B584" s="218" t="s">
        <v>456</v>
      </c>
      <c r="C584" s="35" t="s">
        <v>255</v>
      </c>
      <c r="D584" s="149" t="n">
        <v>8708</v>
      </c>
      <c r="E584" s="149"/>
      <c r="F584" s="149"/>
      <c r="G584" s="149" t="n">
        <f aca="false">D584+E584-F584</f>
        <v>8708</v>
      </c>
      <c r="H584" s="149" t="n">
        <f aca="false">G584</f>
        <v>8708</v>
      </c>
      <c r="I584" s="149"/>
      <c r="J584" s="150"/>
      <c r="K584" s="150"/>
      <c r="L584" s="152"/>
      <c r="M584" s="152"/>
      <c r="N584" s="153"/>
    </row>
    <row r="585" s="95" customFormat="true" ht="15" hidden="false" customHeight="true" outlineLevel="0" collapsed="false">
      <c r="A585" s="147"/>
      <c r="B585" s="218" t="s">
        <v>457</v>
      </c>
      <c r="C585" s="35" t="s">
        <v>255</v>
      </c>
      <c r="D585" s="149" t="n">
        <v>1476</v>
      </c>
      <c r="E585" s="149"/>
      <c r="F585" s="149"/>
      <c r="G585" s="149" t="n">
        <f aca="false">D585+E585-F585</f>
        <v>1476</v>
      </c>
      <c r="H585" s="149" t="n">
        <f aca="false">G585</f>
        <v>1476</v>
      </c>
      <c r="I585" s="149"/>
      <c r="J585" s="150"/>
      <c r="K585" s="150"/>
      <c r="L585" s="152"/>
      <c r="M585" s="152"/>
      <c r="N585" s="153"/>
    </row>
    <row r="586" s="183" customFormat="true" ht="24.75" hidden="false" customHeight="true" outlineLevel="0" collapsed="false">
      <c r="A586" s="216" t="s">
        <v>171</v>
      </c>
      <c r="B586" s="217"/>
      <c r="C586" s="41" t="s">
        <v>513</v>
      </c>
      <c r="D586" s="136" t="n">
        <f aca="false">D587+D605+D625+D639+D641+D645+D647</f>
        <v>2577457</v>
      </c>
      <c r="E586" s="136" t="n">
        <f aca="false">E587+E605+E625+E639+E641+E645+E647</f>
        <v>0</v>
      </c>
      <c r="F586" s="136" t="n">
        <f aca="false">F587+F605+F625+F639+F641+F645+F647</f>
        <v>0</v>
      </c>
      <c r="G586" s="136" t="n">
        <f aca="false">G587+G605+G625+G639+G641+G645+G647</f>
        <v>2577457</v>
      </c>
      <c r="H586" s="136" t="n">
        <f aca="false">H587+H605+H625+H641+H645+H647+H639</f>
        <v>2577457</v>
      </c>
      <c r="I586" s="136" t="n">
        <f aca="false">I587+I605+I625+I641+I645+I647+I639</f>
        <v>1636287</v>
      </c>
      <c r="J586" s="136" t="n">
        <f aca="false">J587+J605+J625+J641+J645+J647+J639</f>
        <v>310148</v>
      </c>
      <c r="K586" s="136" t="n">
        <f aca="false">K587+K605+K625+K641+K645+K647+K639</f>
        <v>96247</v>
      </c>
      <c r="L586" s="136" t="n">
        <f aca="false">L587+L605+L625+L641+L645+L647+L639</f>
        <v>0</v>
      </c>
      <c r="M586" s="136" t="n">
        <f aca="false">M587+M605+M625+M641+M645+M647+M639</f>
        <v>0</v>
      </c>
      <c r="N586" s="137" t="n">
        <f aca="false">N587+N605+N625+N641+N645+N647+N639</f>
        <v>0</v>
      </c>
    </row>
    <row r="587" s="95" customFormat="true" ht="24" hidden="false" customHeight="true" outlineLevel="0" collapsed="false">
      <c r="A587" s="138" t="s">
        <v>173</v>
      </c>
      <c r="B587" s="220"/>
      <c r="C587" s="154" t="s">
        <v>172</v>
      </c>
      <c r="D587" s="141" t="n">
        <f aca="false">SUM(D588:D604)</f>
        <v>1015006</v>
      </c>
      <c r="E587" s="141" t="n">
        <f aca="false">SUM(E588:E604)</f>
        <v>0</v>
      </c>
      <c r="F587" s="141" t="n">
        <f aca="false">SUM(F588:F604)</f>
        <v>0</v>
      </c>
      <c r="G587" s="141" t="n">
        <f aca="false">SUM(G588:G604)</f>
        <v>1015006</v>
      </c>
      <c r="H587" s="141" t="n">
        <f aca="false">SUM(H588:H604)</f>
        <v>1015006</v>
      </c>
      <c r="I587" s="141" t="n">
        <f aca="false">SUM(I588:I604)</f>
        <v>663457</v>
      </c>
      <c r="J587" s="141" t="n">
        <f aca="false">SUM(J588:J604)</f>
        <v>141697</v>
      </c>
      <c r="K587" s="141" t="n">
        <f aca="false">SUM(K588:K604)</f>
        <v>0</v>
      </c>
      <c r="L587" s="141" t="n">
        <f aca="false">SUM(L588:L604)</f>
        <v>0</v>
      </c>
      <c r="M587" s="141" t="n">
        <f aca="false">SUM(M588:M604)</f>
        <v>0</v>
      </c>
      <c r="N587" s="142" t="n">
        <f aca="false">SUM(N588:N604)</f>
        <v>0</v>
      </c>
    </row>
    <row r="588" s="95" customFormat="true" ht="15.75" hidden="false" customHeight="true" outlineLevel="0" collapsed="false">
      <c r="A588" s="147"/>
      <c r="B588" s="218" t="s">
        <v>222</v>
      </c>
      <c r="C588" s="35" t="s">
        <v>411</v>
      </c>
      <c r="D588" s="149" t="n">
        <v>610384</v>
      </c>
      <c r="E588" s="149"/>
      <c r="F588" s="149"/>
      <c r="G588" s="149" t="n">
        <f aca="false">D588+E588-F588</f>
        <v>610384</v>
      </c>
      <c r="H588" s="149" t="n">
        <f aca="false">G588</f>
        <v>610384</v>
      </c>
      <c r="I588" s="149" t="n">
        <f aca="false">H588</f>
        <v>610384</v>
      </c>
      <c r="J588" s="150"/>
      <c r="K588" s="151"/>
      <c r="L588" s="152"/>
      <c r="M588" s="152"/>
      <c r="N588" s="153"/>
    </row>
    <row r="589" s="95" customFormat="true" ht="15.75" hidden="false" customHeight="true" outlineLevel="0" collapsed="false">
      <c r="A589" s="147"/>
      <c r="B589" s="218" t="s">
        <v>224</v>
      </c>
      <c r="C589" s="35" t="s">
        <v>225</v>
      </c>
      <c r="D589" s="149" t="n">
        <v>53073</v>
      </c>
      <c r="E589" s="149"/>
      <c r="F589" s="149"/>
      <c r="G589" s="149" t="n">
        <f aca="false">D589+E589-F589</f>
        <v>53073</v>
      </c>
      <c r="H589" s="149" t="n">
        <f aca="false">G589</f>
        <v>53073</v>
      </c>
      <c r="I589" s="149" t="n">
        <f aca="false">H589</f>
        <v>53073</v>
      </c>
      <c r="J589" s="150"/>
      <c r="K589" s="151"/>
      <c r="L589" s="152"/>
      <c r="M589" s="152"/>
      <c r="N589" s="153"/>
    </row>
    <row r="590" s="95" customFormat="true" ht="15" hidden="false" customHeight="true" outlineLevel="0" collapsed="false">
      <c r="A590" s="147"/>
      <c r="B590" s="219" t="s">
        <v>226</v>
      </c>
      <c r="C590" s="35" t="s">
        <v>318</v>
      </c>
      <c r="D590" s="149" t="n">
        <v>122601</v>
      </c>
      <c r="E590" s="149"/>
      <c r="F590" s="149"/>
      <c r="G590" s="149" t="n">
        <f aca="false">D590+E590-F590</f>
        <v>122601</v>
      </c>
      <c r="H590" s="149" t="n">
        <f aca="false">G590</f>
        <v>122601</v>
      </c>
      <c r="I590" s="149"/>
      <c r="J590" s="150" t="n">
        <f aca="false">H590</f>
        <v>122601</v>
      </c>
      <c r="K590" s="151"/>
      <c r="L590" s="152"/>
      <c r="M590" s="152"/>
      <c r="N590" s="153"/>
    </row>
    <row r="591" s="95" customFormat="true" ht="16.5" hidden="false" customHeight="true" outlineLevel="0" collapsed="false">
      <c r="A591" s="147"/>
      <c r="B591" s="219" t="s">
        <v>228</v>
      </c>
      <c r="C591" s="35" t="s">
        <v>229</v>
      </c>
      <c r="D591" s="149" t="n">
        <v>19096</v>
      </c>
      <c r="E591" s="149"/>
      <c r="F591" s="149"/>
      <c r="G591" s="149" t="n">
        <f aca="false">D591+E591-F591</f>
        <v>19096</v>
      </c>
      <c r="H591" s="149" t="n">
        <f aca="false">G591</f>
        <v>19096</v>
      </c>
      <c r="I591" s="149"/>
      <c r="J591" s="150" t="n">
        <f aca="false">H591</f>
        <v>19096</v>
      </c>
      <c r="K591" s="151"/>
      <c r="L591" s="152"/>
      <c r="M591" s="152"/>
      <c r="N591" s="153"/>
    </row>
    <row r="592" s="95" customFormat="true" ht="16.5" hidden="false" customHeight="true" outlineLevel="0" collapsed="false">
      <c r="A592" s="147"/>
      <c r="B592" s="219" t="s">
        <v>216</v>
      </c>
      <c r="C592" s="35" t="s">
        <v>482</v>
      </c>
      <c r="D592" s="149" t="n">
        <v>42601</v>
      </c>
      <c r="E592" s="149"/>
      <c r="F592" s="149"/>
      <c r="G592" s="149" t="n">
        <f aca="false">D592+E592-F592</f>
        <v>42601</v>
      </c>
      <c r="H592" s="149" t="n">
        <f aca="false">G592</f>
        <v>42601</v>
      </c>
      <c r="I592" s="149"/>
      <c r="J592" s="150"/>
      <c r="K592" s="151"/>
      <c r="L592" s="152"/>
      <c r="M592" s="152"/>
      <c r="N592" s="153"/>
    </row>
    <row r="593" s="95" customFormat="true" ht="14.25" hidden="false" customHeight="true" outlineLevel="0" collapsed="false">
      <c r="A593" s="147"/>
      <c r="B593" s="219" t="s">
        <v>230</v>
      </c>
      <c r="C593" s="35" t="s">
        <v>231</v>
      </c>
      <c r="D593" s="149" t="n">
        <v>6720</v>
      </c>
      <c r="E593" s="149"/>
      <c r="F593" s="149"/>
      <c r="G593" s="149" t="n">
        <f aca="false">D593+E593-F593</f>
        <v>6720</v>
      </c>
      <c r="H593" s="149" t="n">
        <f aca="false">G593</f>
        <v>6720</v>
      </c>
      <c r="I593" s="149"/>
      <c r="J593" s="150"/>
      <c r="K593" s="151"/>
      <c r="L593" s="152"/>
      <c r="M593" s="152"/>
      <c r="N593" s="153"/>
    </row>
    <row r="594" s="95" customFormat="true" ht="14.25" hidden="false" customHeight="true" outlineLevel="0" collapsed="false">
      <c r="A594" s="147"/>
      <c r="B594" s="219" t="s">
        <v>232</v>
      </c>
      <c r="C594" s="35" t="s">
        <v>233</v>
      </c>
      <c r="D594" s="149" t="n">
        <v>84000</v>
      </c>
      <c r="E594" s="149"/>
      <c r="F594" s="149"/>
      <c r="G594" s="149" t="n">
        <f aca="false">D594+E594-F594</f>
        <v>84000</v>
      </c>
      <c r="H594" s="149" t="n">
        <f aca="false">G594</f>
        <v>84000</v>
      </c>
      <c r="I594" s="149"/>
      <c r="J594" s="150"/>
      <c r="K594" s="151"/>
      <c r="L594" s="152"/>
      <c r="M594" s="152"/>
      <c r="N594" s="153"/>
    </row>
    <row r="595" s="95" customFormat="true" ht="15.75" hidden="false" customHeight="true" outlineLevel="0" collapsed="false">
      <c r="A595" s="147"/>
      <c r="B595" s="219" t="s">
        <v>234</v>
      </c>
      <c r="C595" s="35" t="s">
        <v>235</v>
      </c>
      <c r="D595" s="149" t="n">
        <v>1544</v>
      </c>
      <c r="E595" s="149"/>
      <c r="F595" s="149"/>
      <c r="G595" s="149" t="n">
        <f aca="false">D595+E595-F595</f>
        <v>1544</v>
      </c>
      <c r="H595" s="149" t="n">
        <f aca="false">G595</f>
        <v>1544</v>
      </c>
      <c r="I595" s="149"/>
      <c r="J595" s="150"/>
      <c r="K595" s="151"/>
      <c r="L595" s="152"/>
      <c r="M595" s="152"/>
      <c r="N595" s="153"/>
    </row>
    <row r="596" s="95" customFormat="true" ht="15" hidden="false" customHeight="true" outlineLevel="0" collapsed="false">
      <c r="A596" s="147"/>
      <c r="B596" s="219" t="s">
        <v>208</v>
      </c>
      <c r="C596" s="35" t="s">
        <v>209</v>
      </c>
      <c r="D596" s="149" t="n">
        <v>13536</v>
      </c>
      <c r="E596" s="149"/>
      <c r="F596" s="149"/>
      <c r="G596" s="149" t="n">
        <f aca="false">D596+E596-F596</f>
        <v>13536</v>
      </c>
      <c r="H596" s="149" t="n">
        <f aca="false">G596</f>
        <v>13536</v>
      </c>
      <c r="I596" s="149"/>
      <c r="J596" s="150"/>
      <c r="K596" s="151"/>
      <c r="L596" s="152"/>
      <c r="M596" s="152"/>
      <c r="N596" s="153"/>
    </row>
    <row r="597" s="95" customFormat="true" ht="15" hidden="false" customHeight="true" outlineLevel="0" collapsed="false">
      <c r="A597" s="147"/>
      <c r="B597" s="219" t="s">
        <v>236</v>
      </c>
      <c r="C597" s="160" t="s">
        <v>237</v>
      </c>
      <c r="D597" s="149" t="n">
        <v>926</v>
      </c>
      <c r="E597" s="149"/>
      <c r="F597" s="149"/>
      <c r="G597" s="149" t="n">
        <f aca="false">D597+E597-F597</f>
        <v>926</v>
      </c>
      <c r="H597" s="149" t="n">
        <f aca="false">G597</f>
        <v>926</v>
      </c>
      <c r="I597" s="149"/>
      <c r="J597" s="150"/>
      <c r="K597" s="151"/>
      <c r="L597" s="152"/>
      <c r="M597" s="152"/>
      <c r="N597" s="153"/>
    </row>
    <row r="598" s="95" customFormat="true" ht="15" hidden="false" customHeight="true" outlineLevel="0" collapsed="false">
      <c r="A598" s="147"/>
      <c r="B598" s="219" t="s">
        <v>240</v>
      </c>
      <c r="C598" s="35" t="s">
        <v>241</v>
      </c>
      <c r="D598" s="149" t="n">
        <v>1029</v>
      </c>
      <c r="E598" s="149"/>
      <c r="F598" s="149"/>
      <c r="G598" s="149" t="n">
        <f aca="false">D598+E598-F598</f>
        <v>1029</v>
      </c>
      <c r="H598" s="149" t="n">
        <f aca="false">G598</f>
        <v>1029</v>
      </c>
      <c r="I598" s="149"/>
      <c r="J598" s="150"/>
      <c r="K598" s="151"/>
      <c r="L598" s="152"/>
      <c r="M598" s="152"/>
      <c r="N598" s="153"/>
    </row>
    <row r="599" s="95" customFormat="true" ht="14.25" hidden="false" customHeight="true" outlineLevel="0" collapsed="false">
      <c r="A599" s="147"/>
      <c r="B599" s="219" t="s">
        <v>242</v>
      </c>
      <c r="C599" s="35" t="s">
        <v>243</v>
      </c>
      <c r="D599" s="149" t="n">
        <v>3344</v>
      </c>
      <c r="E599" s="149"/>
      <c r="F599" s="149"/>
      <c r="G599" s="149" t="n">
        <f aca="false">D599+E599-F599</f>
        <v>3344</v>
      </c>
      <c r="H599" s="149" t="n">
        <f aca="false">G599</f>
        <v>3344</v>
      </c>
      <c r="I599" s="149"/>
      <c r="J599" s="150"/>
      <c r="K599" s="151"/>
      <c r="L599" s="152"/>
      <c r="M599" s="152"/>
      <c r="N599" s="153"/>
    </row>
    <row r="600" s="95" customFormat="true" ht="13.5" hidden="false" customHeight="true" outlineLevel="0" collapsed="false">
      <c r="A600" s="147"/>
      <c r="B600" s="219" t="s">
        <v>244</v>
      </c>
      <c r="C600" s="35" t="s">
        <v>245</v>
      </c>
      <c r="D600" s="149" t="n">
        <v>40918</v>
      </c>
      <c r="E600" s="149"/>
      <c r="F600" s="149"/>
      <c r="G600" s="149" t="n">
        <f aca="false">D600+E600-F600</f>
        <v>40918</v>
      </c>
      <c r="H600" s="149" t="n">
        <f aca="false">G600</f>
        <v>40918</v>
      </c>
      <c r="I600" s="149"/>
      <c r="J600" s="150"/>
      <c r="K600" s="151"/>
      <c r="L600" s="152"/>
      <c r="M600" s="152"/>
      <c r="N600" s="153"/>
    </row>
    <row r="601" s="95" customFormat="true" ht="13.5" hidden="false" customHeight="true" outlineLevel="0" collapsed="false">
      <c r="A601" s="147"/>
      <c r="B601" s="219" t="s">
        <v>246</v>
      </c>
      <c r="C601" s="35" t="s">
        <v>247</v>
      </c>
      <c r="D601" s="149" t="n">
        <v>600</v>
      </c>
      <c r="E601" s="149"/>
      <c r="F601" s="149"/>
      <c r="G601" s="149" t="n">
        <f aca="false">D601+E601-F601</f>
        <v>600</v>
      </c>
      <c r="H601" s="149" t="n">
        <f aca="false">G601</f>
        <v>600</v>
      </c>
      <c r="I601" s="149"/>
      <c r="J601" s="150"/>
      <c r="K601" s="151"/>
      <c r="L601" s="152"/>
      <c r="M601" s="152"/>
      <c r="N601" s="153"/>
    </row>
    <row r="602" s="95" customFormat="true" ht="13.5" hidden="false" customHeight="true" outlineLevel="0" collapsed="false">
      <c r="A602" s="147"/>
      <c r="B602" s="219" t="s">
        <v>275</v>
      </c>
      <c r="C602" s="35" t="s">
        <v>276</v>
      </c>
      <c r="D602" s="149" t="n">
        <v>12000</v>
      </c>
      <c r="E602" s="149"/>
      <c r="F602" s="149"/>
      <c r="G602" s="149" t="n">
        <f aca="false">D602+E602-F602</f>
        <v>12000</v>
      </c>
      <c r="H602" s="149" t="n">
        <f aca="false">G602</f>
        <v>12000</v>
      </c>
      <c r="I602" s="149"/>
      <c r="J602" s="150"/>
      <c r="K602" s="151"/>
      <c r="L602" s="152"/>
      <c r="M602" s="152"/>
      <c r="N602" s="153"/>
    </row>
    <row r="603" s="95" customFormat="true" ht="16.5" hidden="false" customHeight="true" outlineLevel="0" collapsed="false">
      <c r="A603" s="147"/>
      <c r="B603" s="219" t="s">
        <v>250</v>
      </c>
      <c r="C603" s="35" t="s">
        <v>404</v>
      </c>
      <c r="D603" s="149" t="n">
        <v>1029</v>
      </c>
      <c r="E603" s="149"/>
      <c r="F603" s="149"/>
      <c r="G603" s="149" t="n">
        <f aca="false">D603+E603-F603</f>
        <v>1029</v>
      </c>
      <c r="H603" s="149" t="n">
        <f aca="false">G603</f>
        <v>1029</v>
      </c>
      <c r="I603" s="149"/>
      <c r="J603" s="150"/>
      <c r="K603" s="151"/>
      <c r="L603" s="152"/>
      <c r="M603" s="152"/>
      <c r="N603" s="153"/>
    </row>
    <row r="604" s="95" customFormat="true" ht="15.75" hidden="false" customHeight="true" outlineLevel="0" collapsed="false">
      <c r="A604" s="147"/>
      <c r="B604" s="219" t="s">
        <v>252</v>
      </c>
      <c r="C604" s="35" t="s">
        <v>253</v>
      </c>
      <c r="D604" s="149" t="n">
        <v>1605</v>
      </c>
      <c r="E604" s="149"/>
      <c r="F604" s="149"/>
      <c r="G604" s="149" t="n">
        <f aca="false">D604+E604-F604</f>
        <v>1605</v>
      </c>
      <c r="H604" s="149" t="n">
        <f aca="false">G604</f>
        <v>1605</v>
      </c>
      <c r="I604" s="149"/>
      <c r="J604" s="150"/>
      <c r="K604" s="151"/>
      <c r="L604" s="152"/>
      <c r="M604" s="152"/>
      <c r="N604" s="153"/>
    </row>
    <row r="605" s="95" customFormat="true" ht="18.75" hidden="false" customHeight="true" outlineLevel="0" collapsed="false">
      <c r="A605" s="138" t="s">
        <v>176</v>
      </c>
      <c r="B605" s="220"/>
      <c r="C605" s="154" t="s">
        <v>514</v>
      </c>
      <c r="D605" s="141" t="n">
        <f aca="false">SUM(D606:D624)</f>
        <v>559933</v>
      </c>
      <c r="E605" s="141" t="n">
        <f aca="false">SUM(E606:E624)</f>
        <v>0</v>
      </c>
      <c r="F605" s="141" t="n">
        <f aca="false">SUM(F606:F624)</f>
        <v>0</v>
      </c>
      <c r="G605" s="141" t="n">
        <f aca="false">SUM(G606:G624)</f>
        <v>559933</v>
      </c>
      <c r="H605" s="141" t="n">
        <f aca="false">SUM(H606:H624)</f>
        <v>559933</v>
      </c>
      <c r="I605" s="141" t="n">
        <f aca="false">SUM(I606:I624)</f>
        <v>343381</v>
      </c>
      <c r="J605" s="141" t="n">
        <f aca="false">SUM(J606:J624)</f>
        <v>61252</v>
      </c>
      <c r="K605" s="141" t="n">
        <f aca="false">SUM(K606:K624)</f>
        <v>96247</v>
      </c>
      <c r="L605" s="141" t="n">
        <f aca="false">SUM(L606:L624)</f>
        <v>0</v>
      </c>
      <c r="M605" s="141" t="n">
        <f aca="false">SUM(M606:M624)</f>
        <v>0</v>
      </c>
      <c r="N605" s="142" t="n">
        <f aca="false">SUM(N606:N624)</f>
        <v>0</v>
      </c>
    </row>
    <row r="606" s="95" customFormat="true" ht="17.25" hidden="false" customHeight="true" outlineLevel="0" collapsed="false">
      <c r="A606" s="143"/>
      <c r="B606" s="224" t="s">
        <v>401</v>
      </c>
      <c r="C606" s="35" t="s">
        <v>402</v>
      </c>
      <c r="D606" s="145" t="n">
        <v>96247</v>
      </c>
      <c r="E606" s="145"/>
      <c r="F606" s="145"/>
      <c r="G606" s="145" t="n">
        <f aca="false">D606+E606-F606</f>
        <v>96247</v>
      </c>
      <c r="H606" s="145" t="n">
        <f aca="false">G606</f>
        <v>96247</v>
      </c>
      <c r="I606" s="145"/>
      <c r="J606" s="145"/>
      <c r="K606" s="145" t="n">
        <f aca="false">H606</f>
        <v>96247</v>
      </c>
      <c r="L606" s="145"/>
      <c r="M606" s="145"/>
      <c r="N606" s="146"/>
    </row>
    <row r="607" s="95" customFormat="true" ht="14.25" hidden="false" customHeight="true" outlineLevel="0" collapsed="false">
      <c r="A607" s="147"/>
      <c r="B607" s="219" t="s">
        <v>220</v>
      </c>
      <c r="C607" s="35" t="s">
        <v>410</v>
      </c>
      <c r="D607" s="149" t="n">
        <v>440</v>
      </c>
      <c r="E607" s="149"/>
      <c r="F607" s="149"/>
      <c r="G607" s="145" t="n">
        <f aca="false">D607+E607-F607</f>
        <v>440</v>
      </c>
      <c r="H607" s="145" t="n">
        <f aca="false">G607</f>
        <v>440</v>
      </c>
      <c r="I607" s="149"/>
      <c r="J607" s="150"/>
      <c r="K607" s="151"/>
      <c r="L607" s="152"/>
      <c r="M607" s="152"/>
      <c r="N607" s="153"/>
    </row>
    <row r="608" s="95" customFormat="true" ht="15" hidden="false" customHeight="true" outlineLevel="0" collapsed="false">
      <c r="A608" s="147"/>
      <c r="B608" s="218" t="s">
        <v>222</v>
      </c>
      <c r="C608" s="35" t="s">
        <v>283</v>
      </c>
      <c r="D608" s="149" t="n">
        <v>315597</v>
      </c>
      <c r="E608" s="149"/>
      <c r="F608" s="149"/>
      <c r="G608" s="145" t="n">
        <f aca="false">D608+E608-F608</f>
        <v>315597</v>
      </c>
      <c r="H608" s="145" t="n">
        <f aca="false">G608</f>
        <v>315597</v>
      </c>
      <c r="I608" s="149" t="n">
        <f aca="false">H608</f>
        <v>315597</v>
      </c>
      <c r="J608" s="150"/>
      <c r="K608" s="151"/>
      <c r="L608" s="152"/>
      <c r="M608" s="152"/>
      <c r="N608" s="153"/>
    </row>
    <row r="609" s="95" customFormat="true" ht="16.5" hidden="false" customHeight="true" outlineLevel="0" collapsed="false">
      <c r="A609" s="147"/>
      <c r="B609" s="218" t="s">
        <v>224</v>
      </c>
      <c r="C609" s="35" t="s">
        <v>225</v>
      </c>
      <c r="D609" s="149" t="n">
        <v>26784</v>
      </c>
      <c r="E609" s="149"/>
      <c r="F609" s="149"/>
      <c r="G609" s="145" t="n">
        <f aca="false">D609+E609-F609</f>
        <v>26784</v>
      </c>
      <c r="H609" s="145" t="n">
        <f aca="false">G609</f>
        <v>26784</v>
      </c>
      <c r="I609" s="149" t="n">
        <f aca="false">H609</f>
        <v>26784</v>
      </c>
      <c r="J609" s="150"/>
      <c r="K609" s="151"/>
      <c r="L609" s="152"/>
      <c r="M609" s="152"/>
      <c r="N609" s="153"/>
    </row>
    <row r="610" s="95" customFormat="true" ht="15" hidden="false" customHeight="true" outlineLevel="0" collapsed="false">
      <c r="A610" s="147"/>
      <c r="B610" s="219" t="s">
        <v>286</v>
      </c>
      <c r="C610" s="35" t="s">
        <v>318</v>
      </c>
      <c r="D610" s="149" t="n">
        <v>52864</v>
      </c>
      <c r="E610" s="149"/>
      <c r="F610" s="149"/>
      <c r="G610" s="145" t="n">
        <f aca="false">D610+E610-F610</f>
        <v>52864</v>
      </c>
      <c r="H610" s="145" t="n">
        <f aca="false">G610</f>
        <v>52864</v>
      </c>
      <c r="I610" s="149"/>
      <c r="J610" s="150" t="n">
        <f aca="false">H610</f>
        <v>52864</v>
      </c>
      <c r="K610" s="151"/>
      <c r="L610" s="152"/>
      <c r="M610" s="152"/>
      <c r="N610" s="153"/>
    </row>
    <row r="611" s="95" customFormat="true" ht="14.25" hidden="false" customHeight="true" outlineLevel="0" collapsed="false">
      <c r="A611" s="147"/>
      <c r="B611" s="219" t="s">
        <v>228</v>
      </c>
      <c r="C611" s="35" t="s">
        <v>229</v>
      </c>
      <c r="D611" s="149" t="n">
        <v>8388</v>
      </c>
      <c r="E611" s="149"/>
      <c r="F611" s="149"/>
      <c r="G611" s="145" t="n">
        <f aca="false">D611+E611-F611</f>
        <v>8388</v>
      </c>
      <c r="H611" s="145" t="n">
        <f aca="false">G611</f>
        <v>8388</v>
      </c>
      <c r="I611" s="149"/>
      <c r="J611" s="150" t="n">
        <f aca="false">H611</f>
        <v>8388</v>
      </c>
      <c r="K611" s="151"/>
      <c r="L611" s="152"/>
      <c r="M611" s="152"/>
      <c r="N611" s="153"/>
    </row>
    <row r="612" s="95" customFormat="true" ht="14.25" hidden="false" customHeight="true" outlineLevel="0" collapsed="false">
      <c r="A612" s="147"/>
      <c r="B612" s="219" t="s">
        <v>206</v>
      </c>
      <c r="C612" s="35" t="s">
        <v>207</v>
      </c>
      <c r="D612" s="149" t="n">
        <v>1000</v>
      </c>
      <c r="E612" s="149"/>
      <c r="F612" s="149"/>
      <c r="G612" s="145" t="n">
        <f aca="false">D612+E612-F612</f>
        <v>1000</v>
      </c>
      <c r="H612" s="145" t="n">
        <f aca="false">G612</f>
        <v>1000</v>
      </c>
      <c r="I612" s="149" t="n">
        <f aca="false">H612</f>
        <v>1000</v>
      </c>
      <c r="J612" s="150"/>
      <c r="K612" s="151"/>
      <c r="L612" s="152"/>
      <c r="M612" s="152"/>
      <c r="N612" s="153"/>
    </row>
    <row r="613" s="95" customFormat="true" ht="14.25" hidden="false" customHeight="true" outlineLevel="0" collapsed="false">
      <c r="A613" s="147"/>
      <c r="B613" s="219" t="s">
        <v>216</v>
      </c>
      <c r="C613" s="35" t="s">
        <v>482</v>
      </c>
      <c r="D613" s="149" t="n">
        <v>8800</v>
      </c>
      <c r="E613" s="149"/>
      <c r="F613" s="149"/>
      <c r="G613" s="145" t="n">
        <f aca="false">D613+E613-F613</f>
        <v>8800</v>
      </c>
      <c r="H613" s="145" t="n">
        <f aca="false">G613</f>
        <v>8800</v>
      </c>
      <c r="I613" s="149"/>
      <c r="J613" s="150"/>
      <c r="K613" s="151"/>
      <c r="L613" s="152"/>
      <c r="M613" s="152"/>
      <c r="N613" s="153"/>
    </row>
    <row r="614" s="95" customFormat="true" ht="15" hidden="false" customHeight="true" outlineLevel="0" collapsed="false">
      <c r="A614" s="147"/>
      <c r="B614" s="219" t="s">
        <v>423</v>
      </c>
      <c r="C614" s="35" t="s">
        <v>515</v>
      </c>
      <c r="D614" s="149" t="n">
        <v>3087</v>
      </c>
      <c r="E614" s="149"/>
      <c r="F614" s="149"/>
      <c r="G614" s="145" t="n">
        <f aca="false">D614+E614-F614</f>
        <v>3087</v>
      </c>
      <c r="H614" s="145" t="n">
        <f aca="false">G614</f>
        <v>3087</v>
      </c>
      <c r="I614" s="149"/>
      <c r="J614" s="150"/>
      <c r="K614" s="151"/>
      <c r="L614" s="152"/>
      <c r="M614" s="152"/>
      <c r="N614" s="153"/>
    </row>
    <row r="615" s="95" customFormat="true" ht="15.75" hidden="false" customHeight="true" outlineLevel="0" collapsed="false">
      <c r="A615" s="147"/>
      <c r="B615" s="219" t="s">
        <v>230</v>
      </c>
      <c r="C615" s="35" t="s">
        <v>231</v>
      </c>
      <c r="D615" s="149" t="n">
        <v>13464</v>
      </c>
      <c r="E615" s="149"/>
      <c r="F615" s="149"/>
      <c r="G615" s="145" t="n">
        <f aca="false">D615+E615-F615</f>
        <v>13464</v>
      </c>
      <c r="H615" s="145" t="n">
        <f aca="false">G615</f>
        <v>13464</v>
      </c>
      <c r="I615" s="149"/>
      <c r="J615" s="150"/>
      <c r="K615" s="151"/>
      <c r="L615" s="152"/>
      <c r="M615" s="152"/>
      <c r="N615" s="153"/>
    </row>
    <row r="616" s="95" customFormat="true" ht="15.75" hidden="false" customHeight="true" outlineLevel="0" collapsed="false">
      <c r="A616" s="147"/>
      <c r="B616" s="219" t="s">
        <v>234</v>
      </c>
      <c r="C616" s="35" t="s">
        <v>235</v>
      </c>
      <c r="D616" s="149" t="n">
        <v>940</v>
      </c>
      <c r="E616" s="149"/>
      <c r="F616" s="149"/>
      <c r="G616" s="145" t="n">
        <f aca="false">D616+E616-F616</f>
        <v>940</v>
      </c>
      <c r="H616" s="145" t="n">
        <f aca="false">G616</f>
        <v>940</v>
      </c>
      <c r="I616" s="149"/>
      <c r="J616" s="150"/>
      <c r="K616" s="151"/>
      <c r="L616" s="152"/>
      <c r="M616" s="152"/>
      <c r="N616" s="153"/>
    </row>
    <row r="617" s="95" customFormat="true" ht="15" hidden="false" customHeight="true" outlineLevel="0" collapsed="false">
      <c r="A617" s="147"/>
      <c r="B617" s="219" t="s">
        <v>208</v>
      </c>
      <c r="C617" s="35" t="s">
        <v>209</v>
      </c>
      <c r="D617" s="149" t="n">
        <v>3700</v>
      </c>
      <c r="E617" s="149"/>
      <c r="F617" s="149"/>
      <c r="G617" s="145" t="n">
        <f aca="false">D617+E617-F617</f>
        <v>3700</v>
      </c>
      <c r="H617" s="145" t="n">
        <f aca="false">G617</f>
        <v>3700</v>
      </c>
      <c r="I617" s="149"/>
      <c r="J617" s="150"/>
      <c r="K617" s="151"/>
      <c r="L617" s="152"/>
      <c r="M617" s="152"/>
      <c r="N617" s="153"/>
    </row>
    <row r="618" s="95" customFormat="true" ht="15" hidden="false" customHeight="true" outlineLevel="0" collapsed="false">
      <c r="A618" s="147"/>
      <c r="B618" s="219" t="s">
        <v>236</v>
      </c>
      <c r="C618" s="35" t="s">
        <v>310</v>
      </c>
      <c r="D618" s="149" t="n">
        <v>672</v>
      </c>
      <c r="E618" s="149"/>
      <c r="F618" s="149"/>
      <c r="G618" s="145" t="n">
        <f aca="false">D618+E618-F618</f>
        <v>672</v>
      </c>
      <c r="H618" s="145" t="n">
        <f aca="false">G618</f>
        <v>672</v>
      </c>
      <c r="I618" s="149"/>
      <c r="J618" s="150"/>
      <c r="K618" s="151"/>
      <c r="L618" s="152"/>
      <c r="M618" s="152"/>
      <c r="N618" s="153"/>
    </row>
    <row r="619" s="95" customFormat="true" ht="15" hidden="false" customHeight="true" outlineLevel="0" collapsed="false">
      <c r="A619" s="147"/>
      <c r="B619" s="219" t="s">
        <v>240</v>
      </c>
      <c r="C619" s="35" t="s">
        <v>241</v>
      </c>
      <c r="D619" s="149" t="n">
        <v>1834</v>
      </c>
      <c r="E619" s="149"/>
      <c r="F619" s="149"/>
      <c r="G619" s="145" t="n">
        <f aca="false">D619+E619-F619</f>
        <v>1834</v>
      </c>
      <c r="H619" s="145" t="n">
        <f aca="false">G619</f>
        <v>1834</v>
      </c>
      <c r="I619" s="149"/>
      <c r="J619" s="150"/>
      <c r="K619" s="151"/>
      <c r="L619" s="152"/>
      <c r="M619" s="152"/>
      <c r="N619" s="153"/>
    </row>
    <row r="620" s="95" customFormat="true" ht="14.25" hidden="false" customHeight="true" outlineLevel="0" collapsed="false">
      <c r="A620" s="147"/>
      <c r="B620" s="219" t="s">
        <v>242</v>
      </c>
      <c r="C620" s="35" t="s">
        <v>243</v>
      </c>
      <c r="D620" s="149" t="n">
        <v>3000</v>
      </c>
      <c r="E620" s="149"/>
      <c r="F620" s="149"/>
      <c r="G620" s="145" t="n">
        <f aca="false">D620+E620-F620</f>
        <v>3000</v>
      </c>
      <c r="H620" s="145" t="n">
        <f aca="false">G620</f>
        <v>3000</v>
      </c>
      <c r="I620" s="149"/>
      <c r="J620" s="150"/>
      <c r="K620" s="151"/>
      <c r="L620" s="152"/>
      <c r="M620" s="152"/>
      <c r="N620" s="153"/>
    </row>
    <row r="621" s="95" customFormat="true" ht="13.5" hidden="false" customHeight="true" outlineLevel="0" collapsed="false">
      <c r="A621" s="147"/>
      <c r="B621" s="218" t="s">
        <v>244</v>
      </c>
      <c r="C621" s="35" t="s">
        <v>245</v>
      </c>
      <c r="D621" s="149" t="n">
        <v>19305</v>
      </c>
      <c r="E621" s="149"/>
      <c r="F621" s="149"/>
      <c r="G621" s="145" t="n">
        <f aca="false">D621+E621-F621</f>
        <v>19305</v>
      </c>
      <c r="H621" s="145" t="n">
        <f aca="false">G621</f>
        <v>19305</v>
      </c>
      <c r="I621" s="149"/>
      <c r="J621" s="150"/>
      <c r="K621" s="151"/>
      <c r="L621" s="152"/>
      <c r="M621" s="152"/>
      <c r="N621" s="153"/>
    </row>
    <row r="622" s="95" customFormat="true" ht="14.25" hidden="false" customHeight="true" outlineLevel="0" collapsed="false">
      <c r="A622" s="147"/>
      <c r="B622" s="218" t="s">
        <v>250</v>
      </c>
      <c r="C622" s="35" t="s">
        <v>404</v>
      </c>
      <c r="D622" s="149" t="n">
        <v>1200</v>
      </c>
      <c r="E622" s="149"/>
      <c r="F622" s="149"/>
      <c r="G622" s="145" t="n">
        <f aca="false">D622+E622-F622</f>
        <v>1200</v>
      </c>
      <c r="H622" s="145" t="n">
        <f aca="false">G622</f>
        <v>1200</v>
      </c>
      <c r="I622" s="149"/>
      <c r="J622" s="150"/>
      <c r="K622" s="151"/>
      <c r="L622" s="152"/>
      <c r="M622" s="152"/>
      <c r="N622" s="153"/>
    </row>
    <row r="623" s="95" customFormat="true" ht="15" hidden="false" customHeight="true" outlineLevel="0" collapsed="false">
      <c r="A623" s="147"/>
      <c r="B623" s="218" t="s">
        <v>252</v>
      </c>
      <c r="C623" s="35" t="s">
        <v>253</v>
      </c>
      <c r="D623" s="149" t="n">
        <v>800</v>
      </c>
      <c r="E623" s="149"/>
      <c r="F623" s="149"/>
      <c r="G623" s="145" t="n">
        <f aca="false">D623+E623-F623</f>
        <v>800</v>
      </c>
      <c r="H623" s="145" t="n">
        <f aca="false">G623</f>
        <v>800</v>
      </c>
      <c r="I623" s="149"/>
      <c r="J623" s="150"/>
      <c r="K623" s="151"/>
      <c r="L623" s="152"/>
      <c r="M623" s="152"/>
      <c r="N623" s="153"/>
    </row>
    <row r="624" s="95" customFormat="true" ht="15" hidden="false" customHeight="true" outlineLevel="0" collapsed="false">
      <c r="A624" s="147"/>
      <c r="B624" s="218" t="s">
        <v>254</v>
      </c>
      <c r="C624" s="35" t="s">
        <v>255</v>
      </c>
      <c r="D624" s="149" t="n">
        <v>1811</v>
      </c>
      <c r="E624" s="149"/>
      <c r="F624" s="149"/>
      <c r="G624" s="145" t="n">
        <f aca="false">D624+E624-F624</f>
        <v>1811</v>
      </c>
      <c r="H624" s="145" t="n">
        <f aca="false">G624</f>
        <v>1811</v>
      </c>
      <c r="I624" s="149"/>
      <c r="J624" s="150"/>
      <c r="K624" s="151"/>
      <c r="L624" s="152"/>
      <c r="M624" s="152"/>
      <c r="N624" s="153"/>
    </row>
    <row r="625" s="95" customFormat="true" ht="20.25" hidden="false" customHeight="true" outlineLevel="0" collapsed="false">
      <c r="A625" s="138" t="s">
        <v>178</v>
      </c>
      <c r="B625" s="215"/>
      <c r="C625" s="154" t="s">
        <v>177</v>
      </c>
      <c r="D625" s="141" t="n">
        <f aca="false">SUM(D626:D638)</f>
        <v>698086</v>
      </c>
      <c r="E625" s="141" t="n">
        <f aca="false">SUM(E626:E638)</f>
        <v>0</v>
      </c>
      <c r="F625" s="141" t="n">
        <f aca="false">SUM(F626:F638)</f>
        <v>0</v>
      </c>
      <c r="G625" s="141" t="n">
        <f aca="false">SUM(G626:G638)</f>
        <v>698086</v>
      </c>
      <c r="H625" s="141" t="n">
        <f aca="false">SUM(H626:H638)</f>
        <v>698086</v>
      </c>
      <c r="I625" s="141" t="n">
        <f aca="false">SUM(I626:I638)</f>
        <v>444983</v>
      </c>
      <c r="J625" s="141" t="n">
        <f aca="false">SUM(J626:J638)</f>
        <v>73498</v>
      </c>
      <c r="K625" s="141" t="n">
        <f aca="false">SUM(K626:K638)</f>
        <v>0</v>
      </c>
      <c r="L625" s="141" t="n">
        <f aca="false">SUM(L626:L638)</f>
        <v>0</v>
      </c>
      <c r="M625" s="141" t="n">
        <f aca="false">SUM(M626:M638)</f>
        <v>0</v>
      </c>
      <c r="N625" s="142" t="n">
        <f aca="false">SUM(N626:N638)</f>
        <v>0</v>
      </c>
    </row>
    <row r="626" s="95" customFormat="true" ht="15.75" hidden="false" customHeight="true" outlineLevel="0" collapsed="false">
      <c r="A626" s="147"/>
      <c r="B626" s="218" t="s">
        <v>222</v>
      </c>
      <c r="C626" s="35" t="s">
        <v>411</v>
      </c>
      <c r="D626" s="149" t="n">
        <v>410445</v>
      </c>
      <c r="E626" s="149"/>
      <c r="F626" s="149"/>
      <c r="G626" s="149" t="n">
        <f aca="false">D626+E626-F626</f>
        <v>410445</v>
      </c>
      <c r="H626" s="149" t="n">
        <f aca="false">G626</f>
        <v>410445</v>
      </c>
      <c r="I626" s="149" t="n">
        <f aca="false">H626</f>
        <v>410445</v>
      </c>
      <c r="J626" s="150"/>
      <c r="K626" s="151"/>
      <c r="L626" s="152"/>
      <c r="M626" s="152"/>
      <c r="N626" s="153"/>
    </row>
    <row r="627" s="95" customFormat="true" ht="15" hidden="false" customHeight="true" outlineLevel="0" collapsed="false">
      <c r="A627" s="147"/>
      <c r="B627" s="218" t="s">
        <v>224</v>
      </c>
      <c r="C627" s="35" t="s">
        <v>225</v>
      </c>
      <c r="D627" s="149" t="n">
        <v>30538</v>
      </c>
      <c r="E627" s="149"/>
      <c r="F627" s="149"/>
      <c r="G627" s="149" t="n">
        <f aca="false">D627+E627-F627</f>
        <v>30538</v>
      </c>
      <c r="H627" s="149" t="n">
        <f aca="false">G627</f>
        <v>30538</v>
      </c>
      <c r="I627" s="149" t="n">
        <f aca="false">H627</f>
        <v>30538</v>
      </c>
      <c r="J627" s="150"/>
      <c r="K627" s="151"/>
      <c r="L627" s="152"/>
      <c r="M627" s="152"/>
      <c r="N627" s="153"/>
    </row>
    <row r="628" s="95" customFormat="true" ht="12.75" hidden="false" customHeight="true" outlineLevel="0" collapsed="false">
      <c r="A628" s="147"/>
      <c r="B628" s="219" t="s">
        <v>286</v>
      </c>
      <c r="C628" s="35" t="s">
        <v>227</v>
      </c>
      <c r="D628" s="149" t="n">
        <v>63037</v>
      </c>
      <c r="E628" s="149"/>
      <c r="F628" s="149"/>
      <c r="G628" s="149" t="n">
        <f aca="false">D628+E628-F628</f>
        <v>63037</v>
      </c>
      <c r="H628" s="149" t="n">
        <f aca="false">G628</f>
        <v>63037</v>
      </c>
      <c r="I628" s="149"/>
      <c r="J628" s="150" t="n">
        <f aca="false">H628</f>
        <v>63037</v>
      </c>
      <c r="K628" s="151"/>
      <c r="L628" s="152"/>
      <c r="M628" s="152"/>
      <c r="N628" s="153"/>
    </row>
    <row r="629" s="95" customFormat="true" ht="13.5" hidden="false" customHeight="true" outlineLevel="0" collapsed="false">
      <c r="A629" s="147"/>
      <c r="B629" s="219" t="s">
        <v>228</v>
      </c>
      <c r="C629" s="35" t="s">
        <v>229</v>
      </c>
      <c r="D629" s="149" t="n">
        <v>10461</v>
      </c>
      <c r="E629" s="149"/>
      <c r="F629" s="149"/>
      <c r="G629" s="149" t="n">
        <f aca="false">D629+E629-F629</f>
        <v>10461</v>
      </c>
      <c r="H629" s="149" t="n">
        <f aca="false">G629</f>
        <v>10461</v>
      </c>
      <c r="I629" s="149"/>
      <c r="J629" s="150" t="n">
        <f aca="false">H629</f>
        <v>10461</v>
      </c>
      <c r="K629" s="151"/>
      <c r="L629" s="152"/>
      <c r="M629" s="152"/>
      <c r="N629" s="153"/>
    </row>
    <row r="630" s="95" customFormat="true" ht="14.25" hidden="false" customHeight="true" outlineLevel="0" collapsed="false">
      <c r="A630" s="147"/>
      <c r="B630" s="219" t="s">
        <v>206</v>
      </c>
      <c r="C630" s="35" t="s">
        <v>207</v>
      </c>
      <c r="D630" s="149" t="n">
        <v>4000</v>
      </c>
      <c r="E630" s="149"/>
      <c r="F630" s="149"/>
      <c r="G630" s="149" t="n">
        <f aca="false">D630+E630-F630</f>
        <v>4000</v>
      </c>
      <c r="H630" s="149" t="n">
        <f aca="false">G630</f>
        <v>4000</v>
      </c>
      <c r="I630" s="149" t="n">
        <f aca="false">H630</f>
        <v>4000</v>
      </c>
      <c r="J630" s="150"/>
      <c r="K630" s="151"/>
      <c r="L630" s="152"/>
      <c r="M630" s="152"/>
      <c r="N630" s="153"/>
    </row>
    <row r="631" s="95" customFormat="true" ht="13.5" hidden="false" customHeight="true" outlineLevel="0" collapsed="false">
      <c r="A631" s="147"/>
      <c r="B631" s="219" t="s">
        <v>216</v>
      </c>
      <c r="C631" s="35" t="s">
        <v>417</v>
      </c>
      <c r="D631" s="149" t="n">
        <v>58399</v>
      </c>
      <c r="E631" s="149"/>
      <c r="F631" s="149"/>
      <c r="G631" s="149" t="n">
        <f aca="false">D631+E631-F631</f>
        <v>58399</v>
      </c>
      <c r="H631" s="149" t="n">
        <f aca="false">G631</f>
        <v>58399</v>
      </c>
      <c r="I631" s="149"/>
      <c r="J631" s="150"/>
      <c r="K631" s="151"/>
      <c r="L631" s="152"/>
      <c r="M631" s="152"/>
      <c r="N631" s="153"/>
    </row>
    <row r="632" s="95" customFormat="true" ht="13.5" hidden="false" customHeight="true" outlineLevel="0" collapsed="false">
      <c r="A632" s="147"/>
      <c r="B632" s="219" t="s">
        <v>230</v>
      </c>
      <c r="C632" s="35" t="s">
        <v>231</v>
      </c>
      <c r="D632" s="149" t="n">
        <v>57200</v>
      </c>
      <c r="E632" s="149"/>
      <c r="F632" s="149"/>
      <c r="G632" s="149" t="n">
        <f aca="false">D632+E632-F632</f>
        <v>57200</v>
      </c>
      <c r="H632" s="149" t="n">
        <f aca="false">G632</f>
        <v>57200</v>
      </c>
      <c r="I632" s="149"/>
      <c r="J632" s="150"/>
      <c r="K632" s="151"/>
      <c r="L632" s="152"/>
      <c r="M632" s="152"/>
      <c r="N632" s="153"/>
    </row>
    <row r="633" s="95" customFormat="true" ht="13.5" hidden="false" customHeight="true" outlineLevel="0" collapsed="false">
      <c r="A633" s="147"/>
      <c r="B633" s="219" t="s">
        <v>234</v>
      </c>
      <c r="C633" s="35" t="s">
        <v>235</v>
      </c>
      <c r="D633" s="149" t="n">
        <v>65</v>
      </c>
      <c r="E633" s="149"/>
      <c r="F633" s="149"/>
      <c r="G633" s="149" t="n">
        <f aca="false">D633+E633-F633</f>
        <v>65</v>
      </c>
      <c r="H633" s="149" t="n">
        <f aca="false">G633</f>
        <v>65</v>
      </c>
      <c r="I633" s="149"/>
      <c r="J633" s="150"/>
      <c r="K633" s="151"/>
      <c r="L633" s="152"/>
      <c r="M633" s="152"/>
      <c r="N633" s="153"/>
    </row>
    <row r="634" s="95" customFormat="true" ht="13.5" hidden="false" customHeight="true" outlineLevel="0" collapsed="false">
      <c r="A634" s="147"/>
      <c r="B634" s="219" t="s">
        <v>208</v>
      </c>
      <c r="C634" s="35" t="s">
        <v>209</v>
      </c>
      <c r="D634" s="149" t="n">
        <v>27532</v>
      </c>
      <c r="E634" s="149"/>
      <c r="F634" s="149"/>
      <c r="G634" s="149" t="n">
        <f aca="false">D634+E634-F634</f>
        <v>27532</v>
      </c>
      <c r="H634" s="149" t="n">
        <f aca="false">G634</f>
        <v>27532</v>
      </c>
      <c r="I634" s="149"/>
      <c r="J634" s="150"/>
      <c r="K634" s="151"/>
      <c r="L634" s="152"/>
      <c r="M634" s="152"/>
      <c r="N634" s="153"/>
    </row>
    <row r="635" s="95" customFormat="true" ht="13.5" hidden="false" customHeight="true" outlineLevel="0" collapsed="false">
      <c r="A635" s="147"/>
      <c r="B635" s="219" t="s">
        <v>240</v>
      </c>
      <c r="C635" s="35" t="s">
        <v>241</v>
      </c>
      <c r="D635" s="149" t="n">
        <v>823</v>
      </c>
      <c r="E635" s="149"/>
      <c r="F635" s="149"/>
      <c r="G635" s="149" t="n">
        <f aca="false">D635+E635-F635</f>
        <v>823</v>
      </c>
      <c r="H635" s="149" t="n">
        <f aca="false">G635</f>
        <v>823</v>
      </c>
      <c r="I635" s="149"/>
      <c r="J635" s="150"/>
      <c r="K635" s="151"/>
      <c r="L635" s="152"/>
      <c r="M635" s="152"/>
      <c r="N635" s="153"/>
    </row>
    <row r="636" s="95" customFormat="true" ht="13.5" hidden="false" customHeight="true" outlineLevel="0" collapsed="false">
      <c r="A636" s="147"/>
      <c r="B636" s="219" t="s">
        <v>244</v>
      </c>
      <c r="C636" s="35" t="s">
        <v>245</v>
      </c>
      <c r="D636" s="149" t="n">
        <v>23986</v>
      </c>
      <c r="E636" s="149"/>
      <c r="F636" s="149"/>
      <c r="G636" s="149" t="n">
        <f aca="false">D636+E636-F636</f>
        <v>23986</v>
      </c>
      <c r="H636" s="149" t="n">
        <f aca="false">G636</f>
        <v>23986</v>
      </c>
      <c r="I636" s="149"/>
      <c r="J636" s="150"/>
      <c r="K636" s="151"/>
      <c r="L636" s="152"/>
      <c r="M636" s="152"/>
      <c r="N636" s="153"/>
    </row>
    <row r="637" s="95" customFormat="true" ht="12.75" hidden="false" customHeight="true" outlineLevel="0" collapsed="false">
      <c r="A637" s="147"/>
      <c r="B637" s="219" t="s">
        <v>246</v>
      </c>
      <c r="C637" s="35" t="s">
        <v>247</v>
      </c>
      <c r="D637" s="149" t="n">
        <v>11400</v>
      </c>
      <c r="E637" s="149"/>
      <c r="F637" s="149"/>
      <c r="G637" s="149" t="n">
        <f aca="false">D637+E637-F637</f>
        <v>11400</v>
      </c>
      <c r="H637" s="149" t="n">
        <f aca="false">G637</f>
        <v>11400</v>
      </c>
      <c r="I637" s="149"/>
      <c r="J637" s="150"/>
      <c r="K637" s="151"/>
      <c r="L637" s="152"/>
      <c r="M637" s="152"/>
      <c r="N637" s="153"/>
    </row>
    <row r="638" s="95" customFormat="true" ht="12.75" hidden="false" customHeight="true" outlineLevel="0" collapsed="false">
      <c r="A638" s="147"/>
      <c r="B638" s="219" t="s">
        <v>252</v>
      </c>
      <c r="C638" s="35" t="s">
        <v>253</v>
      </c>
      <c r="D638" s="149" t="n">
        <v>200</v>
      </c>
      <c r="E638" s="149"/>
      <c r="F638" s="149"/>
      <c r="G638" s="149" t="n">
        <f aca="false">D638+E638-F638</f>
        <v>200</v>
      </c>
      <c r="H638" s="149" t="n">
        <f aca="false">G638</f>
        <v>200</v>
      </c>
      <c r="I638" s="149"/>
      <c r="J638" s="150"/>
      <c r="K638" s="151"/>
      <c r="L638" s="152"/>
      <c r="M638" s="152"/>
      <c r="N638" s="153"/>
    </row>
    <row r="639" s="95" customFormat="true" ht="19.5" hidden="false" customHeight="true" outlineLevel="0" collapsed="false">
      <c r="A639" s="138" t="s">
        <v>516</v>
      </c>
      <c r="B639" s="225"/>
      <c r="C639" s="154" t="s">
        <v>517</v>
      </c>
      <c r="D639" s="141" t="n">
        <f aca="false">SUM(D640:D640)</f>
        <v>15000</v>
      </c>
      <c r="E639" s="141" t="n">
        <f aca="false">SUM(E640:E640)</f>
        <v>0</v>
      </c>
      <c r="F639" s="141" t="n">
        <f aca="false">SUM(F640:F640)</f>
        <v>0</v>
      </c>
      <c r="G639" s="141" t="n">
        <f aca="false">SUM(G640:G640)</f>
        <v>15000</v>
      </c>
      <c r="H639" s="141" t="n">
        <f aca="false">SUM(H640:H640)</f>
        <v>15000</v>
      </c>
      <c r="I639" s="141" t="n">
        <f aca="false">SUM(I640:I640)</f>
        <v>0</v>
      </c>
      <c r="J639" s="141" t="n">
        <f aca="false">SUM(J640:J640)</f>
        <v>0</v>
      </c>
      <c r="K639" s="141" t="n">
        <f aca="false">SUM(K640:K640)</f>
        <v>0</v>
      </c>
      <c r="L639" s="141" t="n">
        <f aca="false">SUM(L640:L640)</f>
        <v>0</v>
      </c>
      <c r="M639" s="141" t="n">
        <f aca="false">SUM(M640:M640)</f>
        <v>0</v>
      </c>
      <c r="N639" s="142" t="n">
        <f aca="false">SUM(N640:N640)</f>
        <v>0</v>
      </c>
    </row>
    <row r="640" s="95" customFormat="true" ht="14.25" hidden="false" customHeight="true" outlineLevel="0" collapsed="false">
      <c r="A640" s="147"/>
      <c r="B640" s="219" t="s">
        <v>518</v>
      </c>
      <c r="C640" s="35" t="s">
        <v>519</v>
      </c>
      <c r="D640" s="149" t="n">
        <v>15000</v>
      </c>
      <c r="E640" s="149"/>
      <c r="F640" s="149"/>
      <c r="G640" s="149" t="n">
        <f aca="false">D640+E640-F640</f>
        <v>15000</v>
      </c>
      <c r="H640" s="149" t="n">
        <f aca="false">G640</f>
        <v>15000</v>
      </c>
      <c r="I640" s="149"/>
      <c r="J640" s="150"/>
      <c r="K640" s="150"/>
      <c r="L640" s="152"/>
      <c r="M640" s="152"/>
      <c r="N640" s="153"/>
    </row>
    <row r="641" s="95" customFormat="true" ht="23.25" hidden="false" customHeight="true" outlineLevel="0" collapsed="false">
      <c r="A641" s="138" t="s">
        <v>520</v>
      </c>
      <c r="B641" s="215"/>
      <c r="C641" s="154" t="s">
        <v>521</v>
      </c>
      <c r="D641" s="141" t="n">
        <f aca="false">SUM(D642:D644)</f>
        <v>3000</v>
      </c>
      <c r="E641" s="141" t="n">
        <f aca="false">SUM(E642:E644)</f>
        <v>0</v>
      </c>
      <c r="F641" s="141" t="n">
        <f aca="false">SUM(F642:F644)</f>
        <v>0</v>
      </c>
      <c r="G641" s="141" t="n">
        <f aca="false">SUM(G642:G644)</f>
        <v>3000</v>
      </c>
      <c r="H641" s="141" t="n">
        <f aca="false">SUM(H642:H644)</f>
        <v>3000</v>
      </c>
      <c r="I641" s="141" t="n">
        <f aca="false">SUM(I642:I644)</f>
        <v>2000</v>
      </c>
      <c r="J641" s="141" t="n">
        <f aca="false">SUM(J642:J644)</f>
        <v>0</v>
      </c>
      <c r="K641" s="141" t="n">
        <f aca="false">SUM(K642:K644)</f>
        <v>0</v>
      </c>
      <c r="L641" s="141" t="n">
        <f aca="false">SUM(L642:L644)</f>
        <v>0</v>
      </c>
      <c r="M641" s="141" t="n">
        <f aca="false">SUM(M642:M644)</f>
        <v>0</v>
      </c>
      <c r="N641" s="142" t="n">
        <f aca="false">SUM(N642:N644)</f>
        <v>0</v>
      </c>
    </row>
    <row r="642" s="95" customFormat="true" ht="13.5" hidden="false" customHeight="true" outlineLevel="0" collapsed="false">
      <c r="A642" s="147"/>
      <c r="B642" s="218" t="s">
        <v>206</v>
      </c>
      <c r="C642" s="35" t="s">
        <v>207</v>
      </c>
      <c r="D642" s="149" t="n">
        <v>2000</v>
      </c>
      <c r="E642" s="149"/>
      <c r="F642" s="149"/>
      <c r="G642" s="149" t="n">
        <f aca="false">D642+E642-F642</f>
        <v>2000</v>
      </c>
      <c r="H642" s="149" t="n">
        <f aca="false">G642</f>
        <v>2000</v>
      </c>
      <c r="I642" s="149" t="n">
        <f aca="false">H642</f>
        <v>2000</v>
      </c>
      <c r="J642" s="150"/>
      <c r="K642" s="151" t="n">
        <v>0</v>
      </c>
      <c r="L642" s="152"/>
      <c r="M642" s="152"/>
      <c r="N642" s="153"/>
    </row>
    <row r="643" s="95" customFormat="true" ht="13.5" hidden="false" customHeight="true" outlineLevel="0" collapsed="false">
      <c r="A643" s="147"/>
      <c r="B643" s="218" t="s">
        <v>216</v>
      </c>
      <c r="C643" s="35" t="s">
        <v>417</v>
      </c>
      <c r="D643" s="149" t="n">
        <v>600</v>
      </c>
      <c r="E643" s="149"/>
      <c r="F643" s="149"/>
      <c r="G643" s="149" t="n">
        <f aca="false">D643+E643-F643</f>
        <v>600</v>
      </c>
      <c r="H643" s="149" t="n">
        <f aca="false">G643</f>
        <v>600</v>
      </c>
      <c r="I643" s="149" t="n">
        <v>0</v>
      </c>
      <c r="J643" s="150"/>
      <c r="K643" s="151" t="n">
        <v>0</v>
      </c>
      <c r="L643" s="152"/>
      <c r="M643" s="152"/>
      <c r="N643" s="153"/>
    </row>
    <row r="644" s="95" customFormat="true" ht="15" hidden="false" customHeight="true" outlineLevel="0" collapsed="false">
      <c r="A644" s="147"/>
      <c r="B644" s="218" t="s">
        <v>208</v>
      </c>
      <c r="C644" s="35" t="s">
        <v>418</v>
      </c>
      <c r="D644" s="149" t="n">
        <v>400</v>
      </c>
      <c r="E644" s="149"/>
      <c r="F644" s="149"/>
      <c r="G644" s="149" t="n">
        <f aca="false">D644+E644-F644</f>
        <v>400</v>
      </c>
      <c r="H644" s="149" t="n">
        <f aca="false">G644</f>
        <v>400</v>
      </c>
      <c r="I644" s="149" t="n">
        <v>0</v>
      </c>
      <c r="J644" s="150"/>
      <c r="K644" s="151" t="n">
        <v>0</v>
      </c>
      <c r="L644" s="152"/>
      <c r="M644" s="152"/>
      <c r="N644" s="153"/>
    </row>
    <row r="645" s="95" customFormat="true" ht="23.25" hidden="false" customHeight="true" outlineLevel="0" collapsed="false">
      <c r="A645" s="171" t="s">
        <v>522</v>
      </c>
      <c r="B645" s="223"/>
      <c r="C645" s="210" t="s">
        <v>523</v>
      </c>
      <c r="D645" s="192" t="n">
        <f aca="false">D646</f>
        <v>2430</v>
      </c>
      <c r="E645" s="192" t="n">
        <f aca="false">E646</f>
        <v>0</v>
      </c>
      <c r="F645" s="192" t="n">
        <f aca="false">F646</f>
        <v>0</v>
      </c>
      <c r="G645" s="192" t="n">
        <f aca="false">G646</f>
        <v>2430</v>
      </c>
      <c r="H645" s="192" t="n">
        <f aca="false">H646</f>
        <v>2430</v>
      </c>
      <c r="I645" s="192" t="n">
        <f aca="false">I646</f>
        <v>0</v>
      </c>
      <c r="J645" s="192" t="n">
        <f aca="false">J646</f>
        <v>0</v>
      </c>
      <c r="K645" s="192" t="n">
        <f aca="false">K646</f>
        <v>0</v>
      </c>
      <c r="L645" s="192" t="n">
        <f aca="false">L646</f>
        <v>0</v>
      </c>
      <c r="M645" s="192" t="n">
        <f aca="false">M646</f>
        <v>0</v>
      </c>
      <c r="N645" s="193" t="n">
        <f aca="false">N646</f>
        <v>0</v>
      </c>
    </row>
    <row r="646" s="95" customFormat="true" ht="15" hidden="false" customHeight="true" outlineLevel="0" collapsed="false">
      <c r="A646" s="147"/>
      <c r="B646" s="218" t="s">
        <v>250</v>
      </c>
      <c r="C646" s="35" t="s">
        <v>251</v>
      </c>
      <c r="D646" s="149" t="n">
        <v>2430</v>
      </c>
      <c r="E646" s="149"/>
      <c r="F646" s="149"/>
      <c r="G646" s="149" t="n">
        <f aca="false">D646+E646-F646</f>
        <v>2430</v>
      </c>
      <c r="H646" s="149" t="n">
        <f aca="false">G646</f>
        <v>2430</v>
      </c>
      <c r="I646" s="149"/>
      <c r="J646" s="150"/>
      <c r="K646" s="151"/>
      <c r="L646" s="152"/>
      <c r="M646" s="152"/>
      <c r="N646" s="153"/>
    </row>
    <row r="647" s="95" customFormat="true" ht="17.25" hidden="false" customHeight="true" outlineLevel="0" collapsed="false">
      <c r="A647" s="138" t="s">
        <v>524</v>
      </c>
      <c r="B647" s="215"/>
      <c r="C647" s="226" t="s">
        <v>25</v>
      </c>
      <c r="D647" s="141" t="n">
        <f aca="false">SUM(D648:D656)</f>
        <v>284002</v>
      </c>
      <c r="E647" s="141" t="n">
        <f aca="false">SUM(E648:E656)</f>
        <v>0</v>
      </c>
      <c r="F647" s="141" t="n">
        <f aca="false">SUM(F648:F656)</f>
        <v>0</v>
      </c>
      <c r="G647" s="141" t="n">
        <f aca="false">SUM(G648:G656)</f>
        <v>284002</v>
      </c>
      <c r="H647" s="141" t="n">
        <f aca="false">SUM(H648:H656)</f>
        <v>284002</v>
      </c>
      <c r="I647" s="141" t="n">
        <f aca="false">SUM(I648:I656)</f>
        <v>182466</v>
      </c>
      <c r="J647" s="141" t="n">
        <f aca="false">SUM(J648:J656)</f>
        <v>33701</v>
      </c>
      <c r="K647" s="141" t="n">
        <f aca="false">SUM(K648:K656)</f>
        <v>0</v>
      </c>
      <c r="L647" s="141" t="n">
        <f aca="false">SUM(L648:L656)</f>
        <v>0</v>
      </c>
      <c r="M647" s="141" t="n">
        <f aca="false">SUM(M648:M656)</f>
        <v>0</v>
      </c>
      <c r="N647" s="142" t="n">
        <f aca="false">SUM(N648:N656)</f>
        <v>0</v>
      </c>
    </row>
    <row r="648" s="95" customFormat="true" ht="17.25" hidden="false" customHeight="true" outlineLevel="0" collapsed="false">
      <c r="A648" s="143"/>
      <c r="B648" s="224" t="s">
        <v>222</v>
      </c>
      <c r="C648" s="49" t="s">
        <v>223</v>
      </c>
      <c r="D648" s="145" t="n">
        <v>171949</v>
      </c>
      <c r="E648" s="145"/>
      <c r="F648" s="145"/>
      <c r="G648" s="145" t="n">
        <f aca="false">D648+E648-F648</f>
        <v>171949</v>
      </c>
      <c r="H648" s="145" t="n">
        <f aca="false">G648</f>
        <v>171949</v>
      </c>
      <c r="I648" s="145" t="n">
        <f aca="false">H648</f>
        <v>171949</v>
      </c>
      <c r="J648" s="145"/>
      <c r="K648" s="145"/>
      <c r="L648" s="145"/>
      <c r="M648" s="145"/>
      <c r="N648" s="146"/>
    </row>
    <row r="649" s="95" customFormat="true" ht="17.25" hidden="false" customHeight="true" outlineLevel="0" collapsed="false">
      <c r="A649" s="143"/>
      <c r="B649" s="224" t="s">
        <v>224</v>
      </c>
      <c r="C649" s="35" t="s">
        <v>225</v>
      </c>
      <c r="D649" s="145" t="n">
        <v>10517</v>
      </c>
      <c r="E649" s="145"/>
      <c r="F649" s="145"/>
      <c r="G649" s="145" t="n">
        <f aca="false">D649+E649-F649</f>
        <v>10517</v>
      </c>
      <c r="H649" s="145" t="n">
        <f aca="false">G649</f>
        <v>10517</v>
      </c>
      <c r="I649" s="145" t="n">
        <f aca="false">H649</f>
        <v>10517</v>
      </c>
      <c r="J649" s="145"/>
      <c r="K649" s="145"/>
      <c r="L649" s="145"/>
      <c r="M649" s="145"/>
      <c r="N649" s="146"/>
    </row>
    <row r="650" s="95" customFormat="true" ht="17.25" hidden="false" customHeight="true" outlineLevel="0" collapsed="false">
      <c r="A650" s="143"/>
      <c r="B650" s="224" t="s">
        <v>226</v>
      </c>
      <c r="C650" s="35" t="s">
        <v>227</v>
      </c>
      <c r="D650" s="145" t="n">
        <v>29231</v>
      </c>
      <c r="E650" s="145"/>
      <c r="F650" s="145"/>
      <c r="G650" s="145" t="n">
        <f aca="false">D650+E650-F650</f>
        <v>29231</v>
      </c>
      <c r="H650" s="145" t="n">
        <f aca="false">G650</f>
        <v>29231</v>
      </c>
      <c r="I650" s="145"/>
      <c r="J650" s="145" t="n">
        <f aca="false">H650</f>
        <v>29231</v>
      </c>
      <c r="K650" s="145"/>
      <c r="L650" s="145"/>
      <c r="M650" s="145"/>
      <c r="N650" s="146"/>
    </row>
    <row r="651" s="95" customFormat="true" ht="17.25" hidden="false" customHeight="true" outlineLevel="0" collapsed="false">
      <c r="A651" s="143"/>
      <c r="B651" s="224" t="s">
        <v>228</v>
      </c>
      <c r="C651" s="35" t="s">
        <v>229</v>
      </c>
      <c r="D651" s="145" t="n">
        <v>4470</v>
      </c>
      <c r="E651" s="145"/>
      <c r="F651" s="145"/>
      <c r="G651" s="145" t="n">
        <f aca="false">D651+E651-F651</f>
        <v>4470</v>
      </c>
      <c r="H651" s="145" t="n">
        <f aca="false">G651</f>
        <v>4470</v>
      </c>
      <c r="I651" s="145"/>
      <c r="J651" s="145" t="n">
        <f aca="false">H651</f>
        <v>4470</v>
      </c>
      <c r="K651" s="145"/>
      <c r="L651" s="145"/>
      <c r="M651" s="145"/>
      <c r="N651" s="146"/>
    </row>
    <row r="652" s="95" customFormat="true" ht="17.25" hidden="false" customHeight="true" outlineLevel="0" collapsed="false">
      <c r="A652" s="143"/>
      <c r="B652" s="224" t="s">
        <v>525</v>
      </c>
      <c r="C652" s="35" t="s">
        <v>417</v>
      </c>
      <c r="D652" s="145" t="n">
        <v>3611</v>
      </c>
      <c r="E652" s="145"/>
      <c r="F652" s="145"/>
      <c r="G652" s="145" t="n">
        <f aca="false">D652+E652-F652</f>
        <v>3611</v>
      </c>
      <c r="H652" s="145" t="n">
        <f aca="false">G652</f>
        <v>3611</v>
      </c>
      <c r="I652" s="145"/>
      <c r="J652" s="145"/>
      <c r="K652" s="145"/>
      <c r="L652" s="145"/>
      <c r="M652" s="145"/>
      <c r="N652" s="146"/>
    </row>
    <row r="653" s="95" customFormat="true" ht="17.25" hidden="false" customHeight="true" outlineLevel="0" collapsed="false">
      <c r="A653" s="143"/>
      <c r="B653" s="224" t="s">
        <v>526</v>
      </c>
      <c r="C653" s="35" t="s">
        <v>209</v>
      </c>
      <c r="D653" s="145" t="n">
        <v>9920</v>
      </c>
      <c r="E653" s="145"/>
      <c r="F653" s="145"/>
      <c r="G653" s="145" t="n">
        <f aca="false">D653+E653-F653</f>
        <v>9920</v>
      </c>
      <c r="H653" s="145" t="n">
        <f aca="false">G653</f>
        <v>9920</v>
      </c>
      <c r="I653" s="145"/>
      <c r="J653" s="145"/>
      <c r="K653" s="145"/>
      <c r="L653" s="145"/>
      <c r="M653" s="145"/>
      <c r="N653" s="146"/>
    </row>
    <row r="654" s="95" customFormat="true" ht="18.75" hidden="false" customHeight="true" outlineLevel="0" collapsed="false">
      <c r="A654" s="147"/>
      <c r="B654" s="218" t="s">
        <v>244</v>
      </c>
      <c r="C654" s="35" t="s">
        <v>245</v>
      </c>
      <c r="D654" s="149" t="n">
        <v>51079</v>
      </c>
      <c r="E654" s="149"/>
      <c r="F654" s="149"/>
      <c r="G654" s="145" t="n">
        <f aca="false">D654+E654-F654</f>
        <v>51079</v>
      </c>
      <c r="H654" s="145" t="n">
        <f aca="false">G654</f>
        <v>51079</v>
      </c>
      <c r="I654" s="149" t="n">
        <v>0</v>
      </c>
      <c r="J654" s="150"/>
      <c r="K654" s="151" t="n">
        <v>0</v>
      </c>
      <c r="L654" s="152"/>
      <c r="M654" s="152"/>
      <c r="N654" s="153"/>
    </row>
    <row r="655" s="95" customFormat="true" ht="18.75" hidden="false" customHeight="true" outlineLevel="0" collapsed="false">
      <c r="A655" s="147"/>
      <c r="B655" s="218" t="s">
        <v>527</v>
      </c>
      <c r="C655" s="35" t="s">
        <v>253</v>
      </c>
      <c r="D655" s="149" t="n">
        <v>150</v>
      </c>
      <c r="E655" s="149"/>
      <c r="F655" s="149"/>
      <c r="G655" s="145" t="n">
        <f aca="false">D655+E655-F655</f>
        <v>150</v>
      </c>
      <c r="H655" s="145" t="n">
        <f aca="false">G655</f>
        <v>150</v>
      </c>
      <c r="I655" s="149"/>
      <c r="J655" s="150"/>
      <c r="K655" s="151"/>
      <c r="L655" s="152"/>
      <c r="M655" s="152"/>
      <c r="N655" s="153"/>
    </row>
    <row r="656" s="95" customFormat="true" ht="18.75" hidden="false" customHeight="true" outlineLevel="0" collapsed="false">
      <c r="A656" s="147"/>
      <c r="B656" s="218" t="s">
        <v>528</v>
      </c>
      <c r="C656" s="35" t="s">
        <v>255</v>
      </c>
      <c r="D656" s="149" t="n">
        <v>3075</v>
      </c>
      <c r="E656" s="149"/>
      <c r="F656" s="149"/>
      <c r="G656" s="145" t="n">
        <f aca="false">D656+E656-F656</f>
        <v>3075</v>
      </c>
      <c r="H656" s="145" t="n">
        <f aca="false">G656</f>
        <v>3075</v>
      </c>
      <c r="I656" s="149"/>
      <c r="J656" s="150"/>
      <c r="K656" s="151"/>
      <c r="L656" s="152"/>
      <c r="M656" s="152"/>
      <c r="N656" s="153"/>
    </row>
    <row r="657" s="95" customFormat="true" ht="28.5" hidden="false" customHeight="true" outlineLevel="0" collapsed="false">
      <c r="A657" s="216" t="s">
        <v>529</v>
      </c>
      <c r="B657" s="217"/>
      <c r="C657" s="177" t="s">
        <v>530</v>
      </c>
      <c r="D657" s="136" t="n">
        <f aca="false">D658+D660</f>
        <v>40100</v>
      </c>
      <c r="E657" s="136" t="n">
        <f aca="false">E658+E660</f>
        <v>0</v>
      </c>
      <c r="F657" s="136" t="n">
        <f aca="false">F658+F660</f>
        <v>0</v>
      </c>
      <c r="G657" s="136" t="n">
        <f aca="false">G658+G660</f>
        <v>40100</v>
      </c>
      <c r="H657" s="136" t="n">
        <f aca="false">H658+H660</f>
        <v>40100</v>
      </c>
      <c r="I657" s="136" t="n">
        <f aca="false">I658+I660</f>
        <v>0</v>
      </c>
      <c r="J657" s="136" t="n">
        <f aca="false">J658+J660</f>
        <v>0</v>
      </c>
      <c r="K657" s="136" t="n">
        <f aca="false">K658+K660</f>
        <v>33000</v>
      </c>
      <c r="L657" s="136" t="n">
        <f aca="false">L658+L660</f>
        <v>0</v>
      </c>
      <c r="M657" s="136" t="n">
        <f aca="false">M658+M660</f>
        <v>0</v>
      </c>
      <c r="N657" s="137" t="n">
        <f aca="false">N658+N660</f>
        <v>0</v>
      </c>
    </row>
    <row r="658" s="95" customFormat="true" ht="15" hidden="false" customHeight="true" outlineLevel="0" collapsed="false">
      <c r="A658" s="138" t="s">
        <v>531</v>
      </c>
      <c r="B658" s="215"/>
      <c r="C658" s="154" t="s">
        <v>532</v>
      </c>
      <c r="D658" s="141" t="n">
        <f aca="false">D659</f>
        <v>33000</v>
      </c>
      <c r="E658" s="141" t="n">
        <f aca="false">E659</f>
        <v>0</v>
      </c>
      <c r="F658" s="141" t="n">
        <f aca="false">F659</f>
        <v>0</v>
      </c>
      <c r="G658" s="141" t="n">
        <f aca="false">G659</f>
        <v>33000</v>
      </c>
      <c r="H658" s="141" t="n">
        <f aca="false">H659</f>
        <v>33000</v>
      </c>
      <c r="I658" s="141" t="n">
        <f aca="false">I659</f>
        <v>0</v>
      </c>
      <c r="J658" s="141" t="n">
        <f aca="false">J659</f>
        <v>0</v>
      </c>
      <c r="K658" s="141" t="n">
        <f aca="false">K659</f>
        <v>33000</v>
      </c>
      <c r="L658" s="141" t="n">
        <f aca="false">L659</f>
        <v>0</v>
      </c>
      <c r="M658" s="141" t="n">
        <f aca="false">M659</f>
        <v>0</v>
      </c>
      <c r="N658" s="142" t="n">
        <f aca="false">N659</f>
        <v>0</v>
      </c>
    </row>
    <row r="659" s="95" customFormat="true" ht="22.5" hidden="false" customHeight="true" outlineLevel="0" collapsed="false">
      <c r="A659" s="147"/>
      <c r="B659" s="218" t="s">
        <v>149</v>
      </c>
      <c r="C659" s="35" t="s">
        <v>533</v>
      </c>
      <c r="D659" s="149" t="n">
        <v>33000</v>
      </c>
      <c r="E659" s="149"/>
      <c r="F659" s="149"/>
      <c r="G659" s="149" t="n">
        <f aca="false">D659+E659-F659</f>
        <v>33000</v>
      </c>
      <c r="H659" s="149" t="n">
        <f aca="false">G659</f>
        <v>33000</v>
      </c>
      <c r="I659" s="149" t="n">
        <v>0</v>
      </c>
      <c r="J659" s="150" t="n">
        <v>0</v>
      </c>
      <c r="K659" s="150" t="n">
        <f aca="false">H659</f>
        <v>33000</v>
      </c>
      <c r="L659" s="152"/>
      <c r="M659" s="152"/>
      <c r="N659" s="153"/>
    </row>
    <row r="660" s="95" customFormat="true" ht="15" hidden="false" customHeight="true" outlineLevel="0" collapsed="false">
      <c r="A660" s="138" t="s">
        <v>534</v>
      </c>
      <c r="B660" s="220"/>
      <c r="C660" s="154" t="s">
        <v>25</v>
      </c>
      <c r="D660" s="141" t="n">
        <f aca="false">SUM(D661:D662)</f>
        <v>7100</v>
      </c>
      <c r="E660" s="141" t="n">
        <f aca="false">SUM(E661:E662)</f>
        <v>0</v>
      </c>
      <c r="F660" s="141" t="n">
        <f aca="false">SUM(F661:F662)</f>
        <v>0</v>
      </c>
      <c r="G660" s="141" t="n">
        <f aca="false">SUM(G661:G662)</f>
        <v>7100</v>
      </c>
      <c r="H660" s="141" t="n">
        <f aca="false">SUM(H661:H662)</f>
        <v>7100</v>
      </c>
      <c r="I660" s="141" t="n">
        <f aca="false">SUM(I661:I662)</f>
        <v>0</v>
      </c>
      <c r="J660" s="141" t="n">
        <f aca="false">SUM(J661:J662)</f>
        <v>0</v>
      </c>
      <c r="K660" s="141" t="n">
        <f aca="false">SUM(K661:K662)</f>
        <v>0</v>
      </c>
      <c r="L660" s="141" t="n">
        <f aca="false">SUM(L661:L662)</f>
        <v>0</v>
      </c>
      <c r="M660" s="141" t="n">
        <f aca="false">SUM(M661:M662)</f>
        <v>0</v>
      </c>
      <c r="N660" s="142" t="n">
        <f aca="false">SUM(N661:N662)</f>
        <v>0</v>
      </c>
    </row>
    <row r="661" s="95" customFormat="true" ht="18" hidden="false" customHeight="true" outlineLevel="0" collapsed="false">
      <c r="A661" s="129"/>
      <c r="B661" s="218" t="s">
        <v>216</v>
      </c>
      <c r="C661" s="35" t="s">
        <v>417</v>
      </c>
      <c r="D661" s="149" t="n">
        <v>5900</v>
      </c>
      <c r="E661" s="149"/>
      <c r="F661" s="149"/>
      <c r="G661" s="149" t="n">
        <f aca="false">D661+E661-F661</f>
        <v>5900</v>
      </c>
      <c r="H661" s="149" t="n">
        <f aca="false">G661</f>
        <v>5900</v>
      </c>
      <c r="I661" s="149" t="n">
        <v>0</v>
      </c>
      <c r="J661" s="150" t="n">
        <v>0</v>
      </c>
      <c r="K661" s="150" t="n">
        <v>0</v>
      </c>
      <c r="L661" s="152"/>
      <c r="M661" s="152"/>
      <c r="N661" s="153"/>
    </row>
    <row r="662" s="95" customFormat="true" ht="16.5" hidden="false" customHeight="true" outlineLevel="0" collapsed="false">
      <c r="A662" s="129"/>
      <c r="B662" s="218" t="s">
        <v>208</v>
      </c>
      <c r="C662" s="35" t="s">
        <v>418</v>
      </c>
      <c r="D662" s="149" t="n">
        <v>1200</v>
      </c>
      <c r="E662" s="149"/>
      <c r="F662" s="149"/>
      <c r="G662" s="149" t="n">
        <f aca="false">D662+E662-F662</f>
        <v>1200</v>
      </c>
      <c r="H662" s="149" t="n">
        <f aca="false">G662</f>
        <v>1200</v>
      </c>
      <c r="I662" s="149" t="n">
        <v>0</v>
      </c>
      <c r="J662" s="150" t="n">
        <v>0</v>
      </c>
      <c r="K662" s="150" t="n">
        <v>0</v>
      </c>
      <c r="L662" s="152"/>
      <c r="M662" s="152"/>
      <c r="N662" s="153"/>
    </row>
    <row r="663" s="95" customFormat="true" ht="18.75" hidden="false" customHeight="true" outlineLevel="0" collapsed="false">
      <c r="A663" s="133" t="s">
        <v>535</v>
      </c>
      <c r="B663" s="212"/>
      <c r="C663" s="177" t="s">
        <v>536</v>
      </c>
      <c r="D663" s="136" t="n">
        <f aca="false">D664</f>
        <v>16000</v>
      </c>
      <c r="E663" s="136" t="n">
        <f aca="false">E664</f>
        <v>0</v>
      </c>
      <c r="F663" s="136" t="n">
        <f aca="false">F664</f>
        <v>0</v>
      </c>
      <c r="G663" s="136" t="n">
        <f aca="false">G664</f>
        <v>16000</v>
      </c>
      <c r="H663" s="136" t="n">
        <f aca="false">H664</f>
        <v>16000</v>
      </c>
      <c r="I663" s="136" t="n">
        <f aca="false">I664</f>
        <v>0</v>
      </c>
      <c r="J663" s="136" t="n">
        <f aca="false">J664</f>
        <v>0</v>
      </c>
      <c r="K663" s="136" t="n">
        <f aca="false">K664</f>
        <v>16000</v>
      </c>
      <c r="L663" s="136" t="n">
        <f aca="false">L664</f>
        <v>0</v>
      </c>
      <c r="M663" s="136" t="n">
        <f aca="false">M664</f>
        <v>0</v>
      </c>
      <c r="N663" s="137" t="n">
        <f aca="false">N664</f>
        <v>0</v>
      </c>
    </row>
    <row r="664" s="95" customFormat="true" ht="18.75" hidden="false" customHeight="true" outlineLevel="0" collapsed="false">
      <c r="A664" s="138" t="s">
        <v>537</v>
      </c>
      <c r="B664" s="206"/>
      <c r="C664" s="154" t="s">
        <v>25</v>
      </c>
      <c r="D664" s="141" t="n">
        <f aca="false">D665</f>
        <v>16000</v>
      </c>
      <c r="E664" s="141" t="n">
        <f aca="false">E665</f>
        <v>0</v>
      </c>
      <c r="F664" s="141" t="n">
        <f aca="false">F665</f>
        <v>0</v>
      </c>
      <c r="G664" s="141" t="n">
        <f aca="false">G665</f>
        <v>16000</v>
      </c>
      <c r="H664" s="141" t="n">
        <f aca="false">H665</f>
        <v>16000</v>
      </c>
      <c r="I664" s="141" t="n">
        <f aca="false">I665</f>
        <v>0</v>
      </c>
      <c r="J664" s="141" t="n">
        <f aca="false">J665</f>
        <v>0</v>
      </c>
      <c r="K664" s="141" t="n">
        <f aca="false">K665</f>
        <v>16000</v>
      </c>
      <c r="L664" s="141" t="n">
        <f aca="false">L665</f>
        <v>0</v>
      </c>
      <c r="M664" s="141" t="n">
        <f aca="false">M665</f>
        <v>0</v>
      </c>
      <c r="N664" s="142" t="n">
        <f aca="false">N665</f>
        <v>0</v>
      </c>
    </row>
    <row r="665" s="95" customFormat="true" ht="24.75" hidden="false" customHeight="true" outlineLevel="0" collapsed="false">
      <c r="A665" s="227"/>
      <c r="B665" s="228" t="s">
        <v>320</v>
      </c>
      <c r="C665" s="229" t="s">
        <v>351</v>
      </c>
      <c r="D665" s="230" t="n">
        <v>16000</v>
      </c>
      <c r="E665" s="230"/>
      <c r="F665" s="230"/>
      <c r="G665" s="230" t="n">
        <f aca="false">D665+E665-F665</f>
        <v>16000</v>
      </c>
      <c r="H665" s="230" t="n">
        <f aca="false">G665</f>
        <v>16000</v>
      </c>
      <c r="I665" s="230" t="n">
        <v>0</v>
      </c>
      <c r="J665" s="231"/>
      <c r="K665" s="232" t="n">
        <f aca="false">H665</f>
        <v>16000</v>
      </c>
      <c r="L665" s="233"/>
      <c r="M665" s="233"/>
      <c r="N665" s="234"/>
    </row>
    <row r="666" s="95" customFormat="true" ht="27.75" hidden="false" customHeight="true" outlineLevel="0" collapsed="false">
      <c r="A666" s="235"/>
      <c r="B666" s="236"/>
      <c r="C666" s="237" t="s">
        <v>538</v>
      </c>
      <c r="D666" s="238" t="n">
        <f aca="false">D7+D13+D19+D47+D50+D59+D86+D181+D185+D232+D236+D240+D403+D415+D519+D586+D657+D663</f>
        <v>48783160</v>
      </c>
      <c r="E666" s="238" t="n">
        <f aca="false">E7+E13+E19+E47+E50+E59+E86+E181+E185+E232+E236+E240+E403+E415+E519+E586+E657+E663</f>
        <v>419038.05</v>
      </c>
      <c r="F666" s="238" t="n">
        <f aca="false">F7+F13+F19+F47+F50+F59+F86+F181+F185+F232+F236+F240+F403+F415+F519+F586+F657+F663</f>
        <v>426856</v>
      </c>
      <c r="G666" s="238" t="n">
        <f aca="false">G7+G13+G19+G47+G50+G59+G86+G181+G185+G232+G236+G240+G403+G415+G519+G586+G657+G663</f>
        <v>48775342.05</v>
      </c>
      <c r="H666" s="238" t="n">
        <f aca="false">H7+H13+H19+H47+H50+H59+H86+H181+H185+H232+H236+H240+H403+H415+H519+H586+H657+H663</f>
        <v>35696729.05</v>
      </c>
      <c r="I666" s="238" t="n">
        <f aca="false">I7+I13+I19+I47+I50+I59+I86+I181+I185+I232+I236+I240+I403+I415+I519+I586+I657+I663</f>
        <v>18776394</v>
      </c>
      <c r="J666" s="238" t="n">
        <f aca="false">J7+J13+J19+J47+J50+J59+J86+J181+J185+J232+J236+J240+J403+J415+J519+J586+J657+J663</f>
        <v>2862145.05</v>
      </c>
      <c r="K666" s="238" t="n">
        <f aca="false">K7+K13+K19+K47+K50+K59+K86+K181+K185+K232+K236+K240+K403+K415+K519+K586+K657+K663</f>
        <v>2367778</v>
      </c>
      <c r="L666" s="238" t="n">
        <f aca="false">L7+L13+L19+L47+L50+L59+L86+L181+L185+L232+L236+L240+L403+L415+L519+L586+L657+L663</f>
        <v>903245</v>
      </c>
      <c r="M666" s="238" t="n">
        <f aca="false">M7+M13+M19+M47+M50+M59+M86+M181+M185+M232+M236+M240+M403+M415+M519+M586+M657+M663</f>
        <v>0</v>
      </c>
      <c r="N666" s="238" t="n">
        <f aca="false">N7+N13+N19+N47+N50+N59+N86+N181+N185+N232+N236+N240+N403+N415+N519+N586+N657+N663</f>
        <v>13078613</v>
      </c>
    </row>
    <row r="667" s="95" customFormat="true" ht="12.75" hidden="false" customHeight="false" outlineLevel="0" collapsed="false">
      <c r="A667" s="0"/>
      <c r="B667" s="0"/>
      <c r="C667" s="0"/>
      <c r="D667" s="121"/>
      <c r="E667" s="121"/>
      <c r="F667" s="121"/>
      <c r="G667" s="121"/>
      <c r="H667" s="121"/>
      <c r="I667" s="0"/>
      <c r="J667" s="0"/>
      <c r="K667" s="0"/>
      <c r="L667" s="0"/>
      <c r="M667" s="0"/>
      <c r="N667" s="0"/>
    </row>
    <row r="668" s="95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239"/>
      <c r="J668" s="239"/>
      <c r="K668" s="239"/>
      <c r="L668" s="239"/>
      <c r="M668" s="0"/>
      <c r="N668" s="0"/>
    </row>
    <row r="669" s="95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95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95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95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95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95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95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95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95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95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5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5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5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5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5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5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5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5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5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5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5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5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5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5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5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5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5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5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5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5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5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5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5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5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5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5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5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5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5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5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5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5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5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5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5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5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5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5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5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5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5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5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5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5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5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5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5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5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5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5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5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5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5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5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5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5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5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5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5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5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5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5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5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5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5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5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5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5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5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5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5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5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5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5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5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5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5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5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5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5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5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5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5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5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5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5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5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5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5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5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5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5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5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5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5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5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5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5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5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5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5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5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5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5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5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5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5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5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5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5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5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5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5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5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5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5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5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5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5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5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5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5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5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5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5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5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5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5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5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5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5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5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5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5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5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5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5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5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5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5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5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5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5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5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5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5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5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5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5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5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5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5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5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5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5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5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5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5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5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5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5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5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5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5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5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5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5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5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5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5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5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5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5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5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5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5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5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5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5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5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5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5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5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5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5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5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5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5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5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5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5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5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5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5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5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5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5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5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5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5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5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5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5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5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5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5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5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5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5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5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5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5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5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5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5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5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5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5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5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5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5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5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5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5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5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5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5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5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5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5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5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5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5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5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5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5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5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5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5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5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5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5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5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5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5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5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5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5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5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5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5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5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5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5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5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5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5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5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5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5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5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5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5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5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5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5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5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5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5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5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5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5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5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5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5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5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5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5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5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5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5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5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5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5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5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5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5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5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5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5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5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5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5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5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5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5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5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5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5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5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5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5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5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5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5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5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5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5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5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5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5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5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5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5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5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5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5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5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5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5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5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5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5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5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5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5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5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5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5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5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5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5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5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5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5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5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5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5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5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5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5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5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5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5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5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5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5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5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5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5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5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5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5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5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5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5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5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5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5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5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5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5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5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5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5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5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5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5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5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5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5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5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5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5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5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5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5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5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5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5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5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5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5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5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5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5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5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5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5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5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5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5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5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5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5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5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5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5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5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5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5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5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5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5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5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5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5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5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5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5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5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5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5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5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5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5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5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5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5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5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5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5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5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5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5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5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5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5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5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5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5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5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5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5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5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5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5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5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5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5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5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5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5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5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5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5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5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5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5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5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5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5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5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5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5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5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5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5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5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5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5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5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5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5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5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5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5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5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5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5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5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5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5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5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5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5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5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5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5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5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5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5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5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5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5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5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5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5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5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5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5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5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5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5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5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5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5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5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5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5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5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5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5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5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5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5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5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5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5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5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5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5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5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5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5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5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5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5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5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5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5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5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5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5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5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5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5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5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5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5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5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5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5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5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5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5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5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5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5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5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5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5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5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5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5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5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5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5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5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5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5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5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5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5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5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5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5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5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5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5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5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5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5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5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5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5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5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5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5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5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5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5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5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5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5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5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5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5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5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5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5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5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5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5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5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5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5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5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5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5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5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5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5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5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5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5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5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5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5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5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5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5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5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5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5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5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5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5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5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5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5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5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5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5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5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5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5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5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5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5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5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5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5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5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5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5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5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5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5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5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5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5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5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5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5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5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5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5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5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5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5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5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5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5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5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5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5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5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5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5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5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5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5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5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5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5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5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5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5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5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5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5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5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5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5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5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5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5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5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5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5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5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5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5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5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5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5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5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5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5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5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5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5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5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5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5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5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5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5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5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5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5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5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5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5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5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5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5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5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5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5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5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5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5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5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5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5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5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5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5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5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5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5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5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5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5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5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5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5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5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5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5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5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5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5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5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5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5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5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5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5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5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5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5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5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5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5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5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5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5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5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5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5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5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5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5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5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5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5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5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5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5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5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5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5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5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5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5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5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5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5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5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5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5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5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5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5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5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5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5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5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5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5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5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5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5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5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5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5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5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5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5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5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5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5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5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5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5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5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5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5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5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5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5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5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5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5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5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5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5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5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5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5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5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5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5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5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5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5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5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5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5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5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5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5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5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5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5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5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5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5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5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5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5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5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5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5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5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5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5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5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5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5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5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5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5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5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5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5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5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5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5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5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5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5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5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5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5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5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5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5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5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5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5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5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5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5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5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5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5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5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5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5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5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5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5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5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5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5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5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5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5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5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5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5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5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5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5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5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5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5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5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5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5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5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5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5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5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5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5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5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5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5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5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5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5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5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5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5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5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5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5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5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5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5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5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5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5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5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5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5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5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5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5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5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5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5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5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5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5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5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5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5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5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5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5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5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5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5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5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5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5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5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5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5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5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5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5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5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5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5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5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5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5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5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5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5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5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5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5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5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5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5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5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5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5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5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5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5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5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5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5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5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5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5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5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5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5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5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5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5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5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5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5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5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5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5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5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5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5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5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5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5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5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5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5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5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5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668:L66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2" manualBreakCount="22">
    <brk id="34" man="true" max="16383" min="0"/>
    <brk id="58" man="true" max="16383" min="0"/>
    <brk id="85" man="true" max="16383" min="0"/>
    <brk id="117" man="true" max="16383" min="0"/>
    <brk id="146" man="true" max="16383" min="0"/>
    <brk id="180" man="true" max="16383" min="0"/>
    <brk id="206" man="true" max="16383" min="0"/>
    <brk id="231" man="true" max="16383" min="0"/>
    <brk id="259" man="true" max="16383" min="0"/>
    <brk id="288" man="true" max="16383" min="0"/>
    <brk id="318" man="true" max="16383" min="0"/>
    <brk id="346" man="true" max="16383" min="0"/>
    <brk id="375" man="true" max="16383" min="0"/>
    <brk id="402" man="true" max="16383" min="0"/>
    <brk id="429" man="true" max="16383" min="0"/>
    <brk id="458" man="true" max="16383" min="0"/>
    <brk id="486" man="true" max="16383" min="0"/>
    <brk id="518" man="true" max="16383" min="0"/>
    <brk id="549" man="true" max="16383" min="0"/>
    <brk id="585" man="true" max="16383" min="0"/>
    <brk id="616" man="true" max="16383" min="0"/>
    <brk id="6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E4" activeCellId="0" sqref="E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41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5" min="14" style="0" width="10.41"/>
    <col collapsed="false" customWidth="true" hidden="false" outlineLevel="0" max="16" min="16" style="0" width="15.99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1"/>
      <c r="J2" s="240" t="s">
        <v>539</v>
      </c>
      <c r="K2" s="240"/>
      <c r="L2" s="240"/>
      <c r="M2" s="240"/>
      <c r="N2" s="240"/>
      <c r="O2" s="240"/>
      <c r="P2" s="240"/>
    </row>
    <row r="3" customFormat="false" ht="19.5" hidden="false" customHeight="true" outlineLevel="0" collapsed="false">
      <c r="A3" s="241" t="s">
        <v>54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5.75" hidden="false" customHeight="true" outlineLevel="0" collapsed="false">
      <c r="A4" s="242" t="s">
        <v>541</v>
      </c>
      <c r="B4" s="243" t="s">
        <v>10</v>
      </c>
      <c r="C4" s="243" t="s">
        <v>11</v>
      </c>
      <c r="D4" s="243" t="s">
        <v>12</v>
      </c>
      <c r="E4" s="244" t="s">
        <v>542</v>
      </c>
      <c r="F4" s="244" t="s">
        <v>543</v>
      </c>
      <c r="G4" s="245" t="s">
        <v>544</v>
      </c>
      <c r="H4" s="245"/>
      <c r="I4" s="245"/>
      <c r="J4" s="245"/>
      <c r="K4" s="245"/>
      <c r="L4" s="245"/>
      <c r="M4" s="245"/>
      <c r="N4" s="245"/>
      <c r="O4" s="245"/>
      <c r="P4" s="246" t="s">
        <v>545</v>
      </c>
    </row>
    <row r="5" customFormat="false" ht="13.5" hidden="false" customHeight="true" outlineLevel="0" collapsed="false">
      <c r="A5" s="242"/>
      <c r="B5" s="243"/>
      <c r="C5" s="243"/>
      <c r="D5" s="243"/>
      <c r="E5" s="244"/>
      <c r="F5" s="244"/>
      <c r="G5" s="247" t="s">
        <v>546</v>
      </c>
      <c r="H5" s="248" t="s">
        <v>547</v>
      </c>
      <c r="I5" s="248"/>
      <c r="J5" s="248"/>
      <c r="K5" s="248"/>
      <c r="L5" s="248"/>
      <c r="M5" s="248"/>
      <c r="N5" s="249" t="n">
        <v>2010</v>
      </c>
      <c r="O5" s="249" t="n">
        <v>2011</v>
      </c>
      <c r="P5" s="246"/>
    </row>
    <row r="6" customFormat="false" ht="42.75" hidden="false" customHeight="true" outlineLevel="0" collapsed="false">
      <c r="A6" s="242"/>
      <c r="B6" s="243"/>
      <c r="C6" s="243"/>
      <c r="D6" s="243"/>
      <c r="E6" s="244"/>
      <c r="F6" s="244"/>
      <c r="G6" s="244"/>
      <c r="H6" s="247" t="s">
        <v>548</v>
      </c>
      <c r="I6" s="247" t="s">
        <v>549</v>
      </c>
      <c r="J6" s="247" t="s">
        <v>550</v>
      </c>
      <c r="K6" s="247" t="s">
        <v>551</v>
      </c>
      <c r="L6" s="247"/>
      <c r="M6" s="250" t="s">
        <v>552</v>
      </c>
      <c r="N6" s="249"/>
      <c r="O6" s="249"/>
      <c r="P6" s="246"/>
    </row>
    <row r="7" customFormat="false" ht="12.75" hidden="false" customHeight="false" outlineLevel="0" collapsed="false">
      <c r="A7" s="251" t="n">
        <v>1</v>
      </c>
      <c r="B7" s="252" t="n">
        <v>2</v>
      </c>
      <c r="C7" s="252" t="n">
        <v>3</v>
      </c>
      <c r="D7" s="252" t="n">
        <v>4</v>
      </c>
      <c r="E7" s="252" t="n">
        <v>5</v>
      </c>
      <c r="F7" s="252" t="n">
        <v>6</v>
      </c>
      <c r="G7" s="252" t="n">
        <v>7</v>
      </c>
      <c r="H7" s="252" t="n">
        <v>8</v>
      </c>
      <c r="I7" s="252" t="n">
        <v>8</v>
      </c>
      <c r="J7" s="252" t="n">
        <v>9</v>
      </c>
      <c r="K7" s="252" t="n">
        <v>10</v>
      </c>
      <c r="L7" s="252"/>
      <c r="M7" s="252" t="n">
        <v>11</v>
      </c>
      <c r="N7" s="252" t="n">
        <v>12</v>
      </c>
      <c r="O7" s="252" t="n">
        <v>13</v>
      </c>
      <c r="P7" s="253" t="n">
        <v>14</v>
      </c>
    </row>
    <row r="8" customFormat="false" ht="12" hidden="false" customHeight="true" outlineLevel="0" collapsed="false">
      <c r="A8" s="254"/>
      <c r="B8" s="255"/>
      <c r="C8" s="255"/>
      <c r="D8" s="255" t="n">
        <v>6050</v>
      </c>
      <c r="E8" s="256" t="s">
        <v>553</v>
      </c>
      <c r="F8" s="257"/>
      <c r="G8" s="257"/>
      <c r="H8" s="257"/>
      <c r="I8" s="258"/>
      <c r="J8" s="257"/>
      <c r="K8" s="259" t="s">
        <v>554</v>
      </c>
      <c r="L8" s="257"/>
      <c r="M8" s="257"/>
      <c r="N8" s="257"/>
      <c r="O8" s="258"/>
      <c r="P8" s="260" t="s">
        <v>555</v>
      </c>
    </row>
    <row r="9" customFormat="false" ht="12.75" hidden="false" customHeight="true" outlineLevel="0" collapsed="false">
      <c r="A9" s="261" t="s">
        <v>17</v>
      </c>
      <c r="B9" s="262" t="n">
        <v>600</v>
      </c>
      <c r="C9" s="262" t="n">
        <v>60014</v>
      </c>
      <c r="D9" s="262" t="n">
        <v>6058</v>
      </c>
      <c r="E9" s="256"/>
      <c r="F9" s="263" t="n">
        <v>6223835</v>
      </c>
      <c r="G9" s="263" t="n">
        <f aca="false">H9+J9+L8+L9+L10+M9</f>
        <v>17380</v>
      </c>
      <c r="H9" s="263" t="n">
        <v>17380</v>
      </c>
      <c r="I9" s="258"/>
      <c r="J9" s="263"/>
      <c r="K9" s="259" t="s">
        <v>556</v>
      </c>
      <c r="L9" s="257"/>
      <c r="M9" s="263"/>
      <c r="N9" s="263" t="n">
        <v>2442551</v>
      </c>
      <c r="O9" s="264" t="n">
        <v>3718826</v>
      </c>
      <c r="P9" s="260"/>
    </row>
    <row r="10" customFormat="false" ht="13.5" hidden="false" customHeight="true" outlineLevel="0" collapsed="false">
      <c r="A10" s="265"/>
      <c r="B10" s="266"/>
      <c r="C10" s="266"/>
      <c r="D10" s="266" t="n">
        <v>6059</v>
      </c>
      <c r="E10" s="256"/>
      <c r="F10" s="267"/>
      <c r="G10" s="267"/>
      <c r="H10" s="267"/>
      <c r="I10" s="268"/>
      <c r="J10" s="267"/>
      <c r="K10" s="259" t="s">
        <v>557</v>
      </c>
      <c r="L10" s="269"/>
      <c r="M10" s="267"/>
      <c r="N10" s="267"/>
      <c r="O10" s="270"/>
      <c r="P10" s="260"/>
    </row>
    <row r="11" customFormat="false" ht="9.75" hidden="false" customHeight="true" outlineLevel="0" collapsed="false">
      <c r="A11" s="271" t="s">
        <v>29</v>
      </c>
      <c r="B11" s="272" t="n">
        <v>600</v>
      </c>
      <c r="C11" s="272" t="n">
        <v>60014</v>
      </c>
      <c r="D11" s="273" t="n">
        <v>6050</v>
      </c>
      <c r="E11" s="274" t="s">
        <v>558</v>
      </c>
      <c r="F11" s="275" t="n">
        <v>1102382</v>
      </c>
      <c r="G11" s="275" t="n">
        <f aca="false">H11+H12+H13+J11+L11+L12+L13+M11</f>
        <v>284772</v>
      </c>
      <c r="H11" s="275" t="n">
        <v>117772</v>
      </c>
      <c r="I11" s="276" t="n">
        <v>0</v>
      </c>
      <c r="J11" s="275"/>
      <c r="K11" s="277" t="s">
        <v>554</v>
      </c>
      <c r="L11" s="278"/>
      <c r="M11" s="275"/>
      <c r="N11" s="275" t="n">
        <v>680000</v>
      </c>
      <c r="O11" s="275"/>
      <c r="P11" s="279" t="s">
        <v>555</v>
      </c>
    </row>
    <row r="12" customFormat="false" ht="10.5" hidden="false" customHeight="true" outlineLevel="0" collapsed="false">
      <c r="A12" s="271"/>
      <c r="B12" s="272"/>
      <c r="C12" s="272"/>
      <c r="D12" s="273"/>
      <c r="E12" s="274"/>
      <c r="F12" s="275"/>
      <c r="G12" s="275"/>
      <c r="H12" s="275"/>
      <c r="I12" s="280"/>
      <c r="J12" s="275"/>
      <c r="K12" s="281" t="s">
        <v>556</v>
      </c>
      <c r="L12" s="282" t="n">
        <v>117000</v>
      </c>
      <c r="M12" s="275"/>
      <c r="N12" s="275"/>
      <c r="O12" s="275"/>
      <c r="P12" s="279"/>
    </row>
    <row r="13" customFormat="false" ht="10.5" hidden="false" customHeight="true" outlineLevel="0" collapsed="false">
      <c r="A13" s="271"/>
      <c r="B13" s="272"/>
      <c r="C13" s="272"/>
      <c r="D13" s="273"/>
      <c r="E13" s="274"/>
      <c r="F13" s="275"/>
      <c r="G13" s="275"/>
      <c r="H13" s="275"/>
      <c r="I13" s="280"/>
      <c r="J13" s="275"/>
      <c r="K13" s="281" t="s">
        <v>557</v>
      </c>
      <c r="L13" s="282" t="n">
        <v>50000</v>
      </c>
      <c r="M13" s="275"/>
      <c r="N13" s="275"/>
      <c r="O13" s="275"/>
      <c r="P13" s="279"/>
    </row>
    <row r="14" customFormat="false" ht="13.5" hidden="false" customHeight="true" outlineLevel="0" collapsed="false">
      <c r="A14" s="283"/>
      <c r="B14" s="284"/>
      <c r="C14" s="284"/>
      <c r="D14" s="285" t="s">
        <v>256</v>
      </c>
      <c r="E14" s="256" t="s">
        <v>559</v>
      </c>
      <c r="F14" s="284"/>
      <c r="G14" s="284"/>
      <c r="H14" s="284"/>
      <c r="I14" s="280"/>
      <c r="J14" s="276"/>
      <c r="K14" s="281" t="s">
        <v>554</v>
      </c>
      <c r="L14" s="282"/>
      <c r="M14" s="276"/>
      <c r="N14" s="276"/>
      <c r="O14" s="276"/>
      <c r="P14" s="260" t="s">
        <v>555</v>
      </c>
    </row>
    <row r="15" customFormat="false" ht="13.5" hidden="false" customHeight="true" outlineLevel="0" collapsed="false">
      <c r="A15" s="261" t="s">
        <v>36</v>
      </c>
      <c r="B15" s="262" t="n">
        <v>600</v>
      </c>
      <c r="C15" s="262" t="n">
        <v>60014</v>
      </c>
      <c r="D15" s="285" t="s">
        <v>258</v>
      </c>
      <c r="E15" s="256"/>
      <c r="F15" s="263" t="n">
        <v>5540017</v>
      </c>
      <c r="G15" s="286" t="n">
        <f aca="false">H15+J15+L15+M15</f>
        <v>2506520</v>
      </c>
      <c r="H15" s="263" t="n">
        <v>8457</v>
      </c>
      <c r="I15" s="280"/>
      <c r="J15" s="276" t="n">
        <v>1800000</v>
      </c>
      <c r="K15" s="281" t="s">
        <v>556</v>
      </c>
      <c r="L15" s="282" t="n">
        <v>698063</v>
      </c>
      <c r="M15" s="276"/>
      <c r="N15" s="276" t="n">
        <v>2944357</v>
      </c>
      <c r="O15" s="276"/>
      <c r="P15" s="260"/>
    </row>
    <row r="16" customFormat="false" ht="18.75" hidden="false" customHeight="true" outlineLevel="0" collapsed="false">
      <c r="A16" s="283"/>
      <c r="B16" s="284"/>
      <c r="C16" s="284"/>
      <c r="D16" s="285" t="s">
        <v>259</v>
      </c>
      <c r="E16" s="256"/>
      <c r="F16" s="284"/>
      <c r="G16" s="284"/>
      <c r="H16" s="284"/>
      <c r="I16" s="280"/>
      <c r="J16" s="276"/>
      <c r="K16" s="281" t="s">
        <v>557</v>
      </c>
      <c r="L16" s="282"/>
      <c r="M16" s="276"/>
      <c r="N16" s="276"/>
      <c r="O16" s="276"/>
      <c r="P16" s="260"/>
    </row>
    <row r="17" customFormat="false" ht="12.75" hidden="false" customHeight="true" outlineLevel="0" collapsed="false">
      <c r="A17" s="287" t="s">
        <v>50</v>
      </c>
      <c r="B17" s="288" t="n">
        <v>600</v>
      </c>
      <c r="C17" s="288" t="n">
        <v>60014</v>
      </c>
      <c r="D17" s="289" t="n">
        <v>6050</v>
      </c>
      <c r="E17" s="290" t="s">
        <v>560</v>
      </c>
      <c r="F17" s="291" t="n">
        <v>6292548</v>
      </c>
      <c r="G17" s="291" t="n">
        <f aca="false">H17+J17+L17+L18+L19+M17</f>
        <v>1464229</v>
      </c>
      <c r="H17" s="291" t="n">
        <v>32115</v>
      </c>
      <c r="I17" s="292" t="n">
        <v>0</v>
      </c>
      <c r="J17" s="291" t="n">
        <v>700000</v>
      </c>
      <c r="K17" s="281" t="s">
        <v>554</v>
      </c>
      <c r="L17" s="282"/>
      <c r="M17" s="291"/>
      <c r="N17" s="291" t="n">
        <v>4680333</v>
      </c>
      <c r="O17" s="291"/>
      <c r="P17" s="260" t="s">
        <v>555</v>
      </c>
    </row>
    <row r="18" customFormat="false" ht="11.25" hidden="false" customHeight="true" outlineLevel="0" collapsed="false">
      <c r="A18" s="287"/>
      <c r="B18" s="288"/>
      <c r="C18" s="288"/>
      <c r="D18" s="293" t="n">
        <v>6058</v>
      </c>
      <c r="E18" s="290"/>
      <c r="F18" s="291"/>
      <c r="G18" s="291"/>
      <c r="H18" s="291"/>
      <c r="I18" s="292"/>
      <c r="J18" s="291"/>
      <c r="K18" s="281" t="s">
        <v>556</v>
      </c>
      <c r="L18" s="282" t="n">
        <v>732114</v>
      </c>
      <c r="M18" s="291"/>
      <c r="N18" s="291"/>
      <c r="O18" s="291"/>
      <c r="P18" s="260"/>
    </row>
    <row r="19" customFormat="false" ht="12.75" hidden="false" customHeight="true" outlineLevel="0" collapsed="false">
      <c r="A19" s="287"/>
      <c r="B19" s="288"/>
      <c r="C19" s="288"/>
      <c r="D19" s="272" t="n">
        <v>6059</v>
      </c>
      <c r="E19" s="290"/>
      <c r="F19" s="291"/>
      <c r="G19" s="291"/>
      <c r="H19" s="291"/>
      <c r="I19" s="292"/>
      <c r="J19" s="291"/>
      <c r="K19" s="281" t="s">
        <v>557</v>
      </c>
      <c r="L19" s="282"/>
      <c r="M19" s="291"/>
      <c r="N19" s="291"/>
      <c r="O19" s="291"/>
      <c r="P19" s="260"/>
    </row>
    <row r="20" customFormat="false" ht="11.25" hidden="false" customHeight="true" outlineLevel="0" collapsed="false">
      <c r="A20" s="287" t="s">
        <v>61</v>
      </c>
      <c r="B20" s="288" t="n">
        <v>600</v>
      </c>
      <c r="C20" s="288" t="n">
        <v>60014</v>
      </c>
      <c r="D20" s="289" t="n">
        <v>6050</v>
      </c>
      <c r="E20" s="290" t="s">
        <v>561</v>
      </c>
      <c r="F20" s="291" t="n">
        <v>6061656</v>
      </c>
      <c r="G20" s="291" t="n">
        <f aca="false">H20+J20+L20+L21+L22+M20</f>
        <v>3000033</v>
      </c>
      <c r="H20" s="291" t="n">
        <v>115075</v>
      </c>
      <c r="I20" s="292"/>
      <c r="J20" s="291" t="n">
        <v>700000</v>
      </c>
      <c r="K20" s="281" t="s">
        <v>554</v>
      </c>
      <c r="L20" s="282"/>
      <c r="M20" s="291" t="n">
        <v>1376823</v>
      </c>
      <c r="N20" s="291" t="n">
        <v>2739478</v>
      </c>
      <c r="O20" s="291" t="n">
        <v>229765</v>
      </c>
      <c r="P20" s="260" t="s">
        <v>555</v>
      </c>
    </row>
    <row r="21" customFormat="false" ht="11.25" hidden="false" customHeight="true" outlineLevel="0" collapsed="false">
      <c r="A21" s="287"/>
      <c r="B21" s="288"/>
      <c r="C21" s="288"/>
      <c r="D21" s="293" t="n">
        <v>6058</v>
      </c>
      <c r="E21" s="290"/>
      <c r="F21" s="291"/>
      <c r="G21" s="291"/>
      <c r="H21" s="291"/>
      <c r="I21" s="292"/>
      <c r="J21" s="291"/>
      <c r="K21" s="281" t="s">
        <v>556</v>
      </c>
      <c r="L21" s="282" t="n">
        <v>808135</v>
      </c>
      <c r="M21" s="291"/>
      <c r="N21" s="291"/>
      <c r="O21" s="291"/>
      <c r="P21" s="260"/>
    </row>
    <row r="22" customFormat="false" ht="11.25" hidden="false" customHeight="true" outlineLevel="0" collapsed="false">
      <c r="A22" s="287"/>
      <c r="B22" s="288"/>
      <c r="C22" s="288"/>
      <c r="D22" s="272" t="n">
        <v>6059</v>
      </c>
      <c r="E22" s="290"/>
      <c r="F22" s="291"/>
      <c r="G22" s="291"/>
      <c r="H22" s="291"/>
      <c r="I22" s="292"/>
      <c r="J22" s="291"/>
      <c r="K22" s="281" t="s">
        <v>557</v>
      </c>
      <c r="L22" s="282"/>
      <c r="M22" s="291"/>
      <c r="N22" s="291"/>
      <c r="O22" s="291"/>
      <c r="P22" s="260"/>
    </row>
    <row r="23" customFormat="false" ht="12.75" hidden="false" customHeight="true" outlineLevel="0" collapsed="false">
      <c r="A23" s="294"/>
      <c r="B23" s="293"/>
      <c r="C23" s="293"/>
      <c r="D23" s="293" t="n">
        <v>6050</v>
      </c>
      <c r="E23" s="295" t="s">
        <v>562</v>
      </c>
      <c r="F23" s="276"/>
      <c r="G23" s="276"/>
      <c r="H23" s="276"/>
      <c r="I23" s="292"/>
      <c r="J23" s="280"/>
      <c r="K23" s="281" t="s">
        <v>554</v>
      </c>
      <c r="L23" s="282"/>
      <c r="M23" s="276"/>
      <c r="N23" s="276"/>
      <c r="O23" s="276"/>
      <c r="P23" s="296" t="s">
        <v>555</v>
      </c>
    </row>
    <row r="24" customFormat="false" ht="13.5" hidden="false" customHeight="true" outlineLevel="0" collapsed="false">
      <c r="A24" s="294" t="s">
        <v>67</v>
      </c>
      <c r="B24" s="293" t="n">
        <v>600</v>
      </c>
      <c r="C24" s="293" t="n">
        <v>60014</v>
      </c>
      <c r="D24" s="293" t="n">
        <v>6058</v>
      </c>
      <c r="E24" s="295"/>
      <c r="F24" s="276" t="n">
        <f aca="false">G24+N24</f>
        <v>330770</v>
      </c>
      <c r="G24" s="276" t="n">
        <f aca="false">H24</f>
        <v>95770</v>
      </c>
      <c r="H24" s="276" t="n">
        <v>95770</v>
      </c>
      <c r="I24" s="292"/>
      <c r="J24" s="276"/>
      <c r="K24" s="281" t="s">
        <v>556</v>
      </c>
      <c r="L24" s="282"/>
      <c r="M24" s="276"/>
      <c r="N24" s="276" t="n">
        <v>235000</v>
      </c>
      <c r="O24" s="276"/>
      <c r="P24" s="296"/>
    </row>
    <row r="25" customFormat="false" ht="14.25" hidden="false" customHeight="true" outlineLevel="0" collapsed="false">
      <c r="A25" s="294"/>
      <c r="B25" s="293"/>
      <c r="C25" s="293"/>
      <c r="D25" s="293" t="n">
        <v>6059</v>
      </c>
      <c r="E25" s="295"/>
      <c r="F25" s="276"/>
      <c r="G25" s="276"/>
      <c r="H25" s="276"/>
      <c r="I25" s="292"/>
      <c r="J25" s="276"/>
      <c r="K25" s="297" t="s">
        <v>557</v>
      </c>
      <c r="L25" s="282"/>
      <c r="M25" s="276"/>
      <c r="N25" s="276"/>
      <c r="O25" s="276"/>
      <c r="P25" s="296"/>
    </row>
    <row r="26" customFormat="false" ht="11.25" hidden="false" customHeight="true" outlineLevel="0" collapsed="false">
      <c r="A26" s="298"/>
      <c r="B26" s="289"/>
      <c r="C26" s="289"/>
      <c r="D26" s="289"/>
      <c r="E26" s="290" t="s">
        <v>563</v>
      </c>
      <c r="F26" s="280"/>
      <c r="G26" s="280"/>
      <c r="H26" s="280"/>
      <c r="I26" s="292"/>
      <c r="J26" s="280"/>
      <c r="K26" s="281"/>
      <c r="L26" s="282"/>
      <c r="M26" s="280"/>
      <c r="N26" s="280"/>
      <c r="O26" s="280"/>
      <c r="P26" s="260" t="s">
        <v>555</v>
      </c>
    </row>
    <row r="27" customFormat="false" ht="12" hidden="false" customHeight="true" outlineLevel="0" collapsed="false">
      <c r="A27" s="294" t="s">
        <v>83</v>
      </c>
      <c r="B27" s="293" t="n">
        <v>600</v>
      </c>
      <c r="C27" s="293" t="n">
        <v>60014</v>
      </c>
      <c r="D27" s="293" t="n">
        <v>6050</v>
      </c>
      <c r="E27" s="290"/>
      <c r="F27" s="276" t="n">
        <v>1324278</v>
      </c>
      <c r="G27" s="276" t="n">
        <f aca="false">H27</f>
        <v>24278</v>
      </c>
      <c r="H27" s="276" t="n">
        <v>24278</v>
      </c>
      <c r="I27" s="292"/>
      <c r="J27" s="276"/>
      <c r="K27" s="281"/>
      <c r="L27" s="282"/>
      <c r="M27" s="276"/>
      <c r="N27" s="276" t="n">
        <v>1300000</v>
      </c>
      <c r="O27" s="276"/>
      <c r="P27" s="260"/>
    </row>
    <row r="28" customFormat="false" ht="11.25" hidden="false" customHeight="true" outlineLevel="0" collapsed="false">
      <c r="A28" s="271"/>
      <c r="B28" s="272"/>
      <c r="C28" s="272"/>
      <c r="D28" s="272"/>
      <c r="E28" s="290"/>
      <c r="F28" s="275"/>
      <c r="G28" s="275"/>
      <c r="H28" s="275"/>
      <c r="I28" s="299"/>
      <c r="J28" s="275"/>
      <c r="K28" s="281"/>
      <c r="L28" s="300"/>
      <c r="M28" s="275"/>
      <c r="N28" s="275"/>
      <c r="O28" s="275"/>
      <c r="P28" s="260"/>
    </row>
    <row r="29" customFormat="false" ht="13.5" hidden="false" customHeight="true" outlineLevel="0" collapsed="false">
      <c r="A29" s="287" t="s">
        <v>86</v>
      </c>
      <c r="B29" s="288" t="n">
        <v>801</v>
      </c>
      <c r="C29" s="288" t="n">
        <v>80195</v>
      </c>
      <c r="D29" s="289" t="n">
        <v>6050</v>
      </c>
      <c r="E29" s="290" t="s">
        <v>564</v>
      </c>
      <c r="F29" s="291" t="n">
        <v>4285708</v>
      </c>
      <c r="G29" s="291" t="n">
        <f aca="false">H29+J29+L29+L30+L31+M29</f>
        <v>1203450</v>
      </c>
      <c r="H29" s="291" t="n">
        <v>366355</v>
      </c>
      <c r="I29" s="292"/>
      <c r="J29" s="291"/>
      <c r="K29" s="281" t="s">
        <v>554</v>
      </c>
      <c r="L29" s="300"/>
      <c r="M29" s="291" t="n">
        <v>837095</v>
      </c>
      <c r="N29" s="291" t="n">
        <v>2993216</v>
      </c>
      <c r="O29" s="291"/>
      <c r="P29" s="301" t="s">
        <v>565</v>
      </c>
    </row>
    <row r="30" customFormat="false" ht="11.25" hidden="false" customHeight="true" outlineLevel="0" collapsed="false">
      <c r="A30" s="287"/>
      <c r="B30" s="288"/>
      <c r="C30" s="288"/>
      <c r="D30" s="293" t="n">
        <v>6058</v>
      </c>
      <c r="E30" s="290"/>
      <c r="F30" s="291"/>
      <c r="G30" s="291"/>
      <c r="H30" s="291"/>
      <c r="I30" s="292"/>
      <c r="J30" s="291"/>
      <c r="K30" s="281" t="s">
        <v>556</v>
      </c>
      <c r="L30" s="300"/>
      <c r="M30" s="291"/>
      <c r="N30" s="291"/>
      <c r="O30" s="291"/>
      <c r="P30" s="301"/>
    </row>
    <row r="31" customFormat="false" ht="12.75" hidden="false" customHeight="true" outlineLevel="0" collapsed="false">
      <c r="A31" s="287"/>
      <c r="B31" s="288"/>
      <c r="C31" s="288"/>
      <c r="D31" s="272" t="n">
        <v>6059</v>
      </c>
      <c r="E31" s="290"/>
      <c r="F31" s="291"/>
      <c r="G31" s="291"/>
      <c r="H31" s="291"/>
      <c r="I31" s="292"/>
      <c r="J31" s="291"/>
      <c r="K31" s="281" t="s">
        <v>557</v>
      </c>
      <c r="L31" s="300"/>
      <c r="M31" s="291"/>
      <c r="N31" s="291"/>
      <c r="O31" s="291"/>
      <c r="P31" s="301"/>
    </row>
    <row r="32" customFormat="false" ht="12.75" hidden="false" customHeight="true" outlineLevel="0" collapsed="false">
      <c r="A32" s="287" t="s">
        <v>93</v>
      </c>
      <c r="B32" s="289" t="n">
        <v>801</v>
      </c>
      <c r="C32" s="293" t="n">
        <v>85111</v>
      </c>
      <c r="D32" s="293" t="n">
        <v>6050</v>
      </c>
      <c r="E32" s="302" t="s">
        <v>566</v>
      </c>
      <c r="F32" s="291" t="n">
        <v>1592959</v>
      </c>
      <c r="G32" s="291" t="n">
        <f aca="false">H32+L34+M32</f>
        <v>1207252</v>
      </c>
      <c r="H32" s="291" t="n">
        <v>241451</v>
      </c>
      <c r="I32" s="299"/>
      <c r="J32" s="291"/>
      <c r="K32" s="281" t="s">
        <v>554</v>
      </c>
      <c r="L32" s="300"/>
      <c r="M32" s="291" t="n">
        <v>965801</v>
      </c>
      <c r="N32" s="291" t="n">
        <v>1420648</v>
      </c>
      <c r="O32" s="291"/>
      <c r="P32" s="301" t="s">
        <v>565</v>
      </c>
    </row>
    <row r="33" customFormat="false" ht="12.75" hidden="false" customHeight="true" outlineLevel="0" collapsed="false">
      <c r="A33" s="287"/>
      <c r="B33" s="289"/>
      <c r="C33" s="289"/>
      <c r="D33" s="293" t="n">
        <v>6058</v>
      </c>
      <c r="E33" s="302"/>
      <c r="F33" s="291"/>
      <c r="G33" s="291"/>
      <c r="H33" s="291"/>
      <c r="I33" s="299"/>
      <c r="J33" s="291"/>
      <c r="K33" s="281" t="s">
        <v>556</v>
      </c>
      <c r="L33" s="300"/>
      <c r="M33" s="291"/>
      <c r="N33" s="291"/>
      <c r="O33" s="291"/>
      <c r="P33" s="301"/>
    </row>
    <row r="34" customFormat="false" ht="12" hidden="false" customHeight="true" outlineLevel="0" collapsed="false">
      <c r="A34" s="287"/>
      <c r="B34" s="289"/>
      <c r="C34" s="289"/>
      <c r="D34" s="293" t="n">
        <v>6059</v>
      </c>
      <c r="E34" s="302"/>
      <c r="F34" s="291"/>
      <c r="G34" s="291"/>
      <c r="H34" s="291"/>
      <c r="I34" s="299"/>
      <c r="J34" s="291"/>
      <c r="K34" s="281" t="s">
        <v>557</v>
      </c>
      <c r="L34" s="300"/>
      <c r="M34" s="291"/>
      <c r="N34" s="291"/>
      <c r="O34" s="291"/>
      <c r="P34" s="301"/>
    </row>
    <row r="35" customFormat="false" ht="14.25" hidden="false" customHeight="true" outlineLevel="0" collapsed="false">
      <c r="A35" s="294" t="s">
        <v>102</v>
      </c>
      <c r="B35" s="288" t="n">
        <v>851</v>
      </c>
      <c r="C35" s="288" t="n">
        <v>85195</v>
      </c>
      <c r="D35" s="288" t="n">
        <v>6050</v>
      </c>
      <c r="E35" s="290" t="s">
        <v>567</v>
      </c>
      <c r="F35" s="276" t="n">
        <v>2965566</v>
      </c>
      <c r="G35" s="276" t="n">
        <f aca="false">H35+J35+L35+L36+L37+M35</f>
        <v>1249573</v>
      </c>
      <c r="H35" s="276" t="n">
        <v>585000</v>
      </c>
      <c r="I35" s="303"/>
      <c r="J35" s="276"/>
      <c r="K35" s="281" t="s">
        <v>554</v>
      </c>
      <c r="L35" s="304"/>
      <c r="M35" s="276"/>
      <c r="N35" s="276" t="n">
        <v>358995</v>
      </c>
      <c r="O35" s="276"/>
      <c r="P35" s="305" t="s">
        <v>565</v>
      </c>
    </row>
    <row r="36" customFormat="false" ht="12" hidden="false" customHeight="true" outlineLevel="0" collapsed="false">
      <c r="A36" s="294"/>
      <c r="B36" s="288"/>
      <c r="C36" s="288"/>
      <c r="D36" s="288"/>
      <c r="E36" s="290"/>
      <c r="F36" s="276"/>
      <c r="G36" s="276"/>
      <c r="H36" s="276"/>
      <c r="I36" s="292"/>
      <c r="J36" s="276"/>
      <c r="K36" s="281" t="s">
        <v>556</v>
      </c>
      <c r="L36" s="300"/>
      <c r="M36" s="276"/>
      <c r="N36" s="276"/>
      <c r="O36" s="276"/>
      <c r="P36" s="305"/>
    </row>
    <row r="37" customFormat="false" ht="12" hidden="false" customHeight="true" outlineLevel="0" collapsed="false">
      <c r="A37" s="294"/>
      <c r="B37" s="288"/>
      <c r="C37" s="288"/>
      <c r="D37" s="288"/>
      <c r="E37" s="290"/>
      <c r="F37" s="276"/>
      <c r="G37" s="276"/>
      <c r="H37" s="276"/>
      <c r="I37" s="292"/>
      <c r="J37" s="276"/>
      <c r="K37" s="297" t="s">
        <v>557</v>
      </c>
      <c r="L37" s="282" t="n">
        <v>664573</v>
      </c>
      <c r="M37" s="276"/>
      <c r="N37" s="276"/>
      <c r="O37" s="276"/>
      <c r="P37" s="305"/>
    </row>
    <row r="38" customFormat="false" ht="12" hidden="false" customHeight="true" outlineLevel="0" collapsed="false">
      <c r="A38" s="287" t="s">
        <v>113</v>
      </c>
      <c r="B38" s="289" t="n">
        <v>851</v>
      </c>
      <c r="C38" s="289" t="n">
        <v>85195</v>
      </c>
      <c r="D38" s="288" t="n">
        <v>6050</v>
      </c>
      <c r="E38" s="295" t="s">
        <v>568</v>
      </c>
      <c r="F38" s="280" t="n">
        <v>2414956</v>
      </c>
      <c r="G38" s="280" t="n">
        <f aca="false">H38+J38+L38+L39+L40+M38</f>
        <v>45000</v>
      </c>
      <c r="H38" s="280" t="n">
        <v>45000</v>
      </c>
      <c r="I38" s="299"/>
      <c r="J38" s="280"/>
      <c r="K38" s="281" t="s">
        <v>554</v>
      </c>
      <c r="L38" s="300"/>
      <c r="M38" s="280"/>
      <c r="N38" s="280" t="n">
        <v>1938514</v>
      </c>
      <c r="O38" s="280" t="n">
        <v>339649</v>
      </c>
      <c r="P38" s="305" t="s">
        <v>565</v>
      </c>
    </row>
    <row r="39" customFormat="false" ht="12" hidden="false" customHeight="true" outlineLevel="0" collapsed="false">
      <c r="A39" s="287"/>
      <c r="B39" s="289"/>
      <c r="C39" s="289"/>
      <c r="D39" s="289"/>
      <c r="E39" s="295"/>
      <c r="F39" s="280"/>
      <c r="G39" s="280"/>
      <c r="H39" s="280"/>
      <c r="I39" s="299"/>
      <c r="J39" s="280"/>
      <c r="K39" s="281" t="s">
        <v>556</v>
      </c>
      <c r="L39" s="300"/>
      <c r="M39" s="280"/>
      <c r="N39" s="280"/>
      <c r="O39" s="280"/>
      <c r="P39" s="305"/>
    </row>
    <row r="40" customFormat="false" ht="12" hidden="false" customHeight="true" outlineLevel="0" collapsed="false">
      <c r="A40" s="287"/>
      <c r="B40" s="289"/>
      <c r="C40" s="289"/>
      <c r="D40" s="288"/>
      <c r="E40" s="295"/>
      <c r="F40" s="280"/>
      <c r="G40" s="280"/>
      <c r="H40" s="280"/>
      <c r="I40" s="292"/>
      <c r="J40" s="280"/>
      <c r="K40" s="281" t="s">
        <v>557</v>
      </c>
      <c r="L40" s="282"/>
      <c r="M40" s="280"/>
      <c r="N40" s="280"/>
      <c r="O40" s="280"/>
      <c r="P40" s="305"/>
    </row>
    <row r="41" customFormat="false" ht="11.25" hidden="false" customHeight="true" outlineLevel="0" collapsed="false">
      <c r="A41" s="298" t="s">
        <v>127</v>
      </c>
      <c r="B41" s="289" t="n">
        <v>853</v>
      </c>
      <c r="C41" s="289" t="n">
        <v>85333</v>
      </c>
      <c r="D41" s="288" t="n">
        <v>6050</v>
      </c>
      <c r="E41" s="306" t="s">
        <v>569</v>
      </c>
      <c r="F41" s="280" t="n">
        <v>308750</v>
      </c>
      <c r="G41" s="280" t="n">
        <f aca="false">H41+J41+L41+L42+L43+M41</f>
        <v>250000</v>
      </c>
      <c r="H41" s="280" t="n">
        <v>25000</v>
      </c>
      <c r="I41" s="299"/>
      <c r="J41" s="280"/>
      <c r="K41" s="281" t="s">
        <v>554</v>
      </c>
      <c r="L41" s="300"/>
      <c r="M41" s="280"/>
      <c r="N41" s="280" t="n">
        <v>58750</v>
      </c>
      <c r="O41" s="280" t="n">
        <v>241020</v>
      </c>
      <c r="P41" s="305" t="s">
        <v>570</v>
      </c>
    </row>
    <row r="42" customFormat="false" ht="12.75" hidden="false" customHeight="true" outlineLevel="0" collapsed="false">
      <c r="A42" s="298"/>
      <c r="B42" s="289"/>
      <c r="C42" s="289"/>
      <c r="D42" s="288" t="n">
        <v>6058</v>
      </c>
      <c r="E42" s="306"/>
      <c r="F42" s="280"/>
      <c r="G42" s="280"/>
      <c r="H42" s="280"/>
      <c r="I42" s="299"/>
      <c r="J42" s="280"/>
      <c r="K42" s="281" t="s">
        <v>556</v>
      </c>
      <c r="L42" s="300"/>
      <c r="M42" s="280"/>
      <c r="N42" s="280"/>
      <c r="O42" s="280"/>
      <c r="P42" s="305"/>
    </row>
    <row r="43" customFormat="false" ht="12.75" hidden="false" customHeight="true" outlineLevel="0" collapsed="false">
      <c r="A43" s="298"/>
      <c r="B43" s="289"/>
      <c r="C43" s="289"/>
      <c r="D43" s="289" t="n">
        <v>6059</v>
      </c>
      <c r="E43" s="306"/>
      <c r="F43" s="280"/>
      <c r="G43" s="280"/>
      <c r="H43" s="280"/>
      <c r="I43" s="292"/>
      <c r="J43" s="280"/>
      <c r="K43" s="281" t="s">
        <v>557</v>
      </c>
      <c r="L43" s="282" t="n">
        <v>225000</v>
      </c>
      <c r="M43" s="280"/>
      <c r="N43" s="280"/>
      <c r="O43" s="280"/>
      <c r="P43" s="305"/>
    </row>
    <row r="44" customFormat="false" ht="26.25" hidden="false" customHeight="true" outlineLevel="0" collapsed="false">
      <c r="A44" s="307" t="s">
        <v>571</v>
      </c>
      <c r="B44" s="307"/>
      <c r="C44" s="307"/>
      <c r="D44" s="307"/>
      <c r="E44" s="307"/>
      <c r="F44" s="308" t="n">
        <f aca="false">F9+F11+F15+F17+F20+F24+F27+F29+F32+F35+F38+F41</f>
        <v>38443425</v>
      </c>
      <c r="G44" s="308" t="n">
        <f aca="false">G9+G11+G15+G17+G20+G24+G27+G29+G32+G35+G38+G41</f>
        <v>11348257</v>
      </c>
      <c r="H44" s="308" t="n">
        <f aca="false">H9+H11+H15+H17+H20+H24+H27+H29+H32+H35+H38+H41</f>
        <v>1673653</v>
      </c>
      <c r="I44" s="308" t="n">
        <f aca="false">I9+I11+I15+I17+I20+I24+I27+I29+I32+I35+I38+I41</f>
        <v>0</v>
      </c>
      <c r="J44" s="308" t="n">
        <f aca="false">J9+J11+J15+J17+J20+J24+J27+J29+J32+J35+J38+J41</f>
        <v>3200000</v>
      </c>
      <c r="K44" s="309" t="n">
        <f aca="false">L8+L9+L10+L11+L12+L13+L14+L15+L16+L17+L18+L19+L20+L21+L22+L23+L24+L25+L29+L30+L31+L32+L33+L34+L35+L36+L37+L38+L39+L40+L41+L42+L43</f>
        <v>3294885</v>
      </c>
      <c r="L44" s="309"/>
      <c r="M44" s="308" t="n">
        <f aca="false">M17+M20+M29+M32+M35</f>
        <v>3179719</v>
      </c>
      <c r="N44" s="308" t="n">
        <f aca="false">N9+N11+N15+N17+N20+N24+N27+N29+N32+N35+N38+N41</f>
        <v>21791842</v>
      </c>
      <c r="O44" s="308" t="n">
        <f aca="false">O9+O11+O15+O17+O20+O24+O27+O29+O32+O35+O38+O41</f>
        <v>4529260</v>
      </c>
      <c r="P44" s="310" t="s">
        <v>572</v>
      </c>
    </row>
    <row r="45" customFormat="false" ht="16.5" hidden="false" customHeight="true" outlineLevel="0" collapsed="false">
      <c r="A45" s="311" t="s">
        <v>573</v>
      </c>
      <c r="B45" s="311"/>
      <c r="C45" s="311"/>
      <c r="D45" s="311"/>
      <c r="E45" s="311"/>
      <c r="F45" s="311"/>
      <c r="G45" s="311"/>
      <c r="H45" s="312"/>
      <c r="I45" s="312"/>
      <c r="J45" s="312"/>
      <c r="K45" s="312"/>
      <c r="L45" s="312"/>
      <c r="M45" s="312"/>
      <c r="N45" s="312"/>
      <c r="O45" s="312"/>
    </row>
    <row r="46" customFormat="false" ht="12.75" hidden="false" customHeight="false" outlineLevel="0" collapsed="false">
      <c r="A46" s="311" t="s">
        <v>574</v>
      </c>
      <c r="B46" s="311"/>
      <c r="C46" s="311"/>
      <c r="D46" s="311"/>
      <c r="E46" s="311"/>
      <c r="F46" s="311"/>
      <c r="G46" s="311"/>
      <c r="H46" s="312"/>
      <c r="I46" s="312"/>
      <c r="J46" s="313"/>
      <c r="K46" s="313"/>
      <c r="L46" s="313"/>
      <c r="M46" s="313"/>
      <c r="N46" s="313"/>
      <c r="O46" s="313"/>
    </row>
    <row r="47" customFormat="false" ht="12.75" hidden="false" customHeight="true" outlineLevel="0" collapsed="false">
      <c r="A47" s="314" t="s">
        <v>575</v>
      </c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2"/>
      <c r="M47" s="312"/>
      <c r="N47" s="312"/>
      <c r="O47" s="312"/>
    </row>
    <row r="48" customFormat="false" ht="10.5" hidden="false" customHeight="true" outlineLevel="0" collapsed="false">
      <c r="A48" s="311" t="s">
        <v>576</v>
      </c>
      <c r="B48" s="311"/>
      <c r="C48" s="311"/>
      <c r="D48" s="311"/>
      <c r="E48" s="312"/>
      <c r="F48" s="312"/>
      <c r="G48" s="312"/>
      <c r="H48" s="312"/>
      <c r="I48" s="312"/>
      <c r="J48" s="312"/>
      <c r="K48" s="312"/>
      <c r="L48" s="312"/>
      <c r="M48" s="312"/>
      <c r="N48" s="315"/>
      <c r="O48" s="315"/>
    </row>
    <row r="49" customFormat="false" ht="12.75" hidden="false" customHeight="false" outlineLevel="0" collapsed="false"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31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E14:E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E23:E25"/>
    <mergeCell ref="P23:P25"/>
    <mergeCell ref="E26:E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E44"/>
    <mergeCell ref="K44:L44"/>
    <mergeCell ref="A45:G45"/>
    <mergeCell ref="A46:G46"/>
    <mergeCell ref="J46:O46"/>
    <mergeCell ref="A47:K47"/>
    <mergeCell ref="A48:D48"/>
    <mergeCell ref="N48:O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8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0" t="s">
        <v>577</v>
      </c>
      <c r="K2" s="240"/>
      <c r="L2" s="240"/>
      <c r="M2" s="240"/>
      <c r="N2" s="240"/>
    </row>
    <row r="3" customFormat="false" ht="27" hidden="false" customHeight="true" outlineLevel="0" collapsed="false">
      <c r="A3" s="241" t="s">
        <v>57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</row>
    <row r="4" customFormat="false" ht="18" hidden="false" customHeight="true" outlineLevel="0" collapsed="false">
      <c r="A4" s="317" t="s">
        <v>541</v>
      </c>
      <c r="B4" s="318" t="s">
        <v>10</v>
      </c>
      <c r="C4" s="318" t="s">
        <v>11</v>
      </c>
      <c r="D4" s="318" t="s">
        <v>12</v>
      </c>
      <c r="E4" s="319" t="s">
        <v>579</v>
      </c>
      <c r="F4" s="319" t="s">
        <v>543</v>
      </c>
      <c r="G4" s="320" t="s">
        <v>544</v>
      </c>
      <c r="H4" s="320"/>
      <c r="I4" s="320"/>
      <c r="J4" s="320"/>
      <c r="K4" s="320"/>
      <c r="L4" s="320"/>
      <c r="M4" s="320"/>
      <c r="N4" s="321" t="s">
        <v>545</v>
      </c>
    </row>
    <row r="5" customFormat="false" ht="15.75" hidden="false" customHeight="true" outlineLevel="0" collapsed="false">
      <c r="A5" s="317"/>
      <c r="B5" s="318"/>
      <c r="C5" s="318"/>
      <c r="D5" s="318"/>
      <c r="E5" s="319"/>
      <c r="F5" s="319"/>
      <c r="G5" s="322" t="s">
        <v>546</v>
      </c>
      <c r="H5" s="323" t="s">
        <v>547</v>
      </c>
      <c r="I5" s="323"/>
      <c r="J5" s="323"/>
      <c r="K5" s="323"/>
      <c r="L5" s="323"/>
      <c r="M5" s="323"/>
      <c r="N5" s="321"/>
    </row>
    <row r="6" customFormat="false" ht="53.25" hidden="false" customHeight="true" outlineLevel="0" collapsed="false">
      <c r="A6" s="317"/>
      <c r="B6" s="318"/>
      <c r="C6" s="318"/>
      <c r="D6" s="318"/>
      <c r="E6" s="319"/>
      <c r="F6" s="319"/>
      <c r="G6" s="322"/>
      <c r="H6" s="322" t="s">
        <v>548</v>
      </c>
      <c r="I6" s="322" t="s">
        <v>549</v>
      </c>
      <c r="J6" s="322" t="s">
        <v>550</v>
      </c>
      <c r="K6" s="322" t="s">
        <v>551</v>
      </c>
      <c r="L6" s="322"/>
      <c r="M6" s="322" t="s">
        <v>552</v>
      </c>
      <c r="N6" s="321"/>
    </row>
    <row r="7" customFormat="false" ht="12.75" hidden="false" customHeight="false" outlineLevel="0" collapsed="false">
      <c r="A7" s="324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8</v>
      </c>
      <c r="J7" s="131" t="n">
        <v>9</v>
      </c>
      <c r="K7" s="131" t="n">
        <v>10</v>
      </c>
      <c r="L7" s="131"/>
      <c r="M7" s="131" t="n">
        <v>11</v>
      </c>
      <c r="N7" s="132" t="n">
        <v>12</v>
      </c>
    </row>
    <row r="8" customFormat="false" ht="9.75" hidden="false" customHeight="true" outlineLevel="0" collapsed="false">
      <c r="A8" s="325" t="s">
        <v>17</v>
      </c>
      <c r="B8" s="326" t="n">
        <v>600</v>
      </c>
      <c r="C8" s="326" t="n">
        <v>60014</v>
      </c>
      <c r="D8" s="326" t="n">
        <v>6050</v>
      </c>
      <c r="E8" s="327" t="s">
        <v>580</v>
      </c>
      <c r="F8" s="328" t="n">
        <f aca="false">G8</f>
        <v>292397</v>
      </c>
      <c r="G8" s="328" t="n">
        <f aca="false">M8+L8+L9+L10+J8+H8</f>
        <v>292397</v>
      </c>
      <c r="H8" s="328" t="n">
        <v>146199</v>
      </c>
      <c r="I8" s="329" t="n">
        <v>0</v>
      </c>
      <c r="J8" s="328"/>
      <c r="K8" s="330" t="s">
        <v>554</v>
      </c>
      <c r="L8" s="331" t="n">
        <v>0</v>
      </c>
      <c r="M8" s="328" t="n">
        <v>0</v>
      </c>
      <c r="N8" s="332" t="s">
        <v>555</v>
      </c>
    </row>
    <row r="9" customFormat="false" ht="12" hidden="false" customHeight="true" outlineLevel="0" collapsed="false">
      <c r="A9" s="325"/>
      <c r="B9" s="326"/>
      <c r="C9" s="326"/>
      <c r="D9" s="326"/>
      <c r="E9" s="327"/>
      <c r="F9" s="328"/>
      <c r="G9" s="328"/>
      <c r="H9" s="328"/>
      <c r="I9" s="329"/>
      <c r="J9" s="328"/>
      <c r="K9" s="330" t="s">
        <v>556</v>
      </c>
      <c r="L9" s="331" t="n">
        <v>146198</v>
      </c>
      <c r="M9" s="328"/>
      <c r="N9" s="332"/>
    </row>
    <row r="10" customFormat="false" ht="9" hidden="false" customHeight="true" outlineLevel="0" collapsed="false">
      <c r="A10" s="325"/>
      <c r="B10" s="326"/>
      <c r="C10" s="326"/>
      <c r="D10" s="326"/>
      <c r="E10" s="327"/>
      <c r="F10" s="328"/>
      <c r="G10" s="328"/>
      <c r="H10" s="328"/>
      <c r="I10" s="329"/>
      <c r="J10" s="328"/>
      <c r="K10" s="330" t="s">
        <v>557</v>
      </c>
      <c r="L10" s="331" t="n">
        <v>0</v>
      </c>
      <c r="M10" s="328"/>
      <c r="N10" s="332"/>
    </row>
    <row r="11" customFormat="false" ht="10.5" hidden="false" customHeight="true" outlineLevel="0" collapsed="false">
      <c r="A11" s="325" t="s">
        <v>36</v>
      </c>
      <c r="B11" s="326" t="n">
        <v>600</v>
      </c>
      <c r="C11" s="326" t="n">
        <v>60014</v>
      </c>
      <c r="D11" s="326" t="n">
        <v>6050</v>
      </c>
      <c r="E11" s="327" t="s">
        <v>581</v>
      </c>
      <c r="F11" s="328" t="n">
        <f aca="false">G11</f>
        <v>18482</v>
      </c>
      <c r="G11" s="328" t="n">
        <f aca="false">L12+H11</f>
        <v>18482</v>
      </c>
      <c r="H11" s="328" t="n">
        <v>9241</v>
      </c>
      <c r="I11" s="333"/>
      <c r="J11" s="328"/>
      <c r="K11" s="330" t="s">
        <v>554</v>
      </c>
      <c r="L11" s="334"/>
      <c r="M11" s="328"/>
      <c r="N11" s="332" t="s">
        <v>555</v>
      </c>
    </row>
    <row r="12" customFormat="false" ht="12" hidden="false" customHeight="true" outlineLevel="0" collapsed="false">
      <c r="A12" s="325"/>
      <c r="B12" s="326"/>
      <c r="C12" s="326"/>
      <c r="D12" s="326"/>
      <c r="E12" s="327"/>
      <c r="F12" s="328"/>
      <c r="G12" s="328"/>
      <c r="H12" s="328"/>
      <c r="I12" s="333"/>
      <c r="J12" s="328"/>
      <c r="K12" s="330" t="s">
        <v>556</v>
      </c>
      <c r="L12" s="334" t="n">
        <v>9241</v>
      </c>
      <c r="M12" s="328"/>
      <c r="N12" s="332"/>
    </row>
    <row r="13" customFormat="false" ht="9.75" hidden="false" customHeight="true" outlineLevel="0" collapsed="false">
      <c r="A13" s="325"/>
      <c r="B13" s="326"/>
      <c r="C13" s="326"/>
      <c r="D13" s="326"/>
      <c r="E13" s="327"/>
      <c r="F13" s="328"/>
      <c r="G13" s="328"/>
      <c r="H13" s="328"/>
      <c r="I13" s="333"/>
      <c r="J13" s="328"/>
      <c r="K13" s="330" t="s">
        <v>557</v>
      </c>
      <c r="L13" s="334"/>
      <c r="M13" s="328"/>
      <c r="N13" s="332"/>
    </row>
    <row r="14" customFormat="false" ht="9" hidden="false" customHeight="true" outlineLevel="0" collapsed="false">
      <c r="A14" s="325" t="s">
        <v>50</v>
      </c>
      <c r="B14" s="326" t="n">
        <v>600</v>
      </c>
      <c r="C14" s="326" t="n">
        <v>60014</v>
      </c>
      <c r="D14" s="326" t="n">
        <v>6050</v>
      </c>
      <c r="E14" s="327" t="s">
        <v>582</v>
      </c>
      <c r="F14" s="328" t="n">
        <f aca="false">G14</f>
        <v>100042</v>
      </c>
      <c r="G14" s="328" t="n">
        <f aca="false">L15+H14</f>
        <v>100042</v>
      </c>
      <c r="H14" s="328" t="n">
        <v>53927</v>
      </c>
      <c r="I14" s="333"/>
      <c r="J14" s="328"/>
      <c r="K14" s="330" t="s">
        <v>554</v>
      </c>
      <c r="L14" s="334"/>
      <c r="M14" s="328"/>
      <c r="N14" s="332" t="s">
        <v>555</v>
      </c>
    </row>
    <row r="15" customFormat="false" ht="11.25" hidden="false" customHeight="true" outlineLevel="0" collapsed="false">
      <c r="A15" s="325"/>
      <c r="B15" s="326"/>
      <c r="C15" s="326"/>
      <c r="D15" s="326"/>
      <c r="E15" s="327"/>
      <c r="F15" s="328"/>
      <c r="G15" s="328"/>
      <c r="H15" s="328"/>
      <c r="I15" s="333"/>
      <c r="J15" s="328"/>
      <c r="K15" s="330" t="s">
        <v>556</v>
      </c>
      <c r="L15" s="334" t="n">
        <v>46115</v>
      </c>
      <c r="M15" s="328"/>
      <c r="N15" s="332"/>
    </row>
    <row r="16" customFormat="false" ht="10.5" hidden="false" customHeight="true" outlineLevel="0" collapsed="false">
      <c r="A16" s="325"/>
      <c r="B16" s="326"/>
      <c r="C16" s="326"/>
      <c r="D16" s="326"/>
      <c r="E16" s="327"/>
      <c r="F16" s="328"/>
      <c r="G16" s="328"/>
      <c r="H16" s="328"/>
      <c r="I16" s="333"/>
      <c r="J16" s="328"/>
      <c r="K16" s="330" t="s">
        <v>557</v>
      </c>
      <c r="L16" s="334"/>
      <c r="M16" s="328"/>
      <c r="N16" s="332"/>
    </row>
    <row r="17" customFormat="false" ht="9" hidden="false" customHeight="true" outlineLevel="0" collapsed="false">
      <c r="A17" s="325" t="s">
        <v>61</v>
      </c>
      <c r="B17" s="326" t="n">
        <v>600</v>
      </c>
      <c r="C17" s="326" t="n">
        <v>60014</v>
      </c>
      <c r="D17" s="326" t="n">
        <v>6050</v>
      </c>
      <c r="E17" s="327" t="s">
        <v>583</v>
      </c>
      <c r="F17" s="328" t="n">
        <f aca="false">G17</f>
        <v>42708</v>
      </c>
      <c r="G17" s="328" t="n">
        <f aca="false">L18+H17</f>
        <v>42708</v>
      </c>
      <c r="H17" s="328" t="n">
        <v>21354</v>
      </c>
      <c r="I17" s="333"/>
      <c r="J17" s="328"/>
      <c r="K17" s="330" t="s">
        <v>554</v>
      </c>
      <c r="L17" s="334"/>
      <c r="M17" s="328"/>
      <c r="N17" s="332" t="s">
        <v>555</v>
      </c>
    </row>
    <row r="18" customFormat="false" ht="12.75" hidden="false" customHeight="true" outlineLevel="0" collapsed="false">
      <c r="A18" s="325"/>
      <c r="B18" s="326"/>
      <c r="C18" s="326"/>
      <c r="D18" s="326"/>
      <c r="E18" s="327"/>
      <c r="F18" s="328"/>
      <c r="G18" s="328"/>
      <c r="H18" s="328"/>
      <c r="I18" s="333"/>
      <c r="J18" s="328"/>
      <c r="K18" s="330" t="s">
        <v>556</v>
      </c>
      <c r="L18" s="334" t="n">
        <v>21354</v>
      </c>
      <c r="M18" s="328"/>
      <c r="N18" s="332"/>
    </row>
    <row r="19" customFormat="false" ht="10.5" hidden="false" customHeight="true" outlineLevel="0" collapsed="false">
      <c r="A19" s="325"/>
      <c r="B19" s="326"/>
      <c r="C19" s="326"/>
      <c r="D19" s="326"/>
      <c r="E19" s="327"/>
      <c r="F19" s="328"/>
      <c r="G19" s="328"/>
      <c r="H19" s="328"/>
      <c r="I19" s="333"/>
      <c r="J19" s="328"/>
      <c r="K19" s="330" t="s">
        <v>557</v>
      </c>
      <c r="L19" s="334"/>
      <c r="M19" s="328"/>
      <c r="N19" s="332"/>
    </row>
    <row r="20" customFormat="false" ht="10.5" hidden="false" customHeight="true" outlineLevel="0" collapsed="false">
      <c r="A20" s="325" t="s">
        <v>67</v>
      </c>
      <c r="B20" s="326" t="n">
        <v>600</v>
      </c>
      <c r="C20" s="326" t="n">
        <v>60014</v>
      </c>
      <c r="D20" s="326" t="n">
        <v>6050</v>
      </c>
      <c r="E20" s="327" t="s">
        <v>584</v>
      </c>
      <c r="F20" s="328" t="n">
        <f aca="false">G20</f>
        <v>93463</v>
      </c>
      <c r="G20" s="328" t="n">
        <f aca="false">H20+L21</f>
        <v>93463</v>
      </c>
      <c r="H20" s="328" t="n">
        <v>46732</v>
      </c>
      <c r="I20" s="335"/>
      <c r="J20" s="328"/>
      <c r="K20" s="330" t="s">
        <v>554</v>
      </c>
      <c r="L20" s="334"/>
      <c r="M20" s="328"/>
      <c r="N20" s="332" t="s">
        <v>555</v>
      </c>
    </row>
    <row r="21" customFormat="false" ht="10.5" hidden="false" customHeight="true" outlineLevel="0" collapsed="false">
      <c r="A21" s="325"/>
      <c r="B21" s="326"/>
      <c r="C21" s="326"/>
      <c r="D21" s="326"/>
      <c r="E21" s="327"/>
      <c r="F21" s="328"/>
      <c r="G21" s="328"/>
      <c r="H21" s="328"/>
      <c r="I21" s="335"/>
      <c r="J21" s="328"/>
      <c r="K21" s="330" t="s">
        <v>556</v>
      </c>
      <c r="L21" s="334" t="n">
        <v>46731</v>
      </c>
      <c r="M21" s="328"/>
      <c r="N21" s="332"/>
    </row>
    <row r="22" customFormat="false" ht="10.5" hidden="false" customHeight="true" outlineLevel="0" collapsed="false">
      <c r="A22" s="325"/>
      <c r="B22" s="326"/>
      <c r="C22" s="326"/>
      <c r="D22" s="326"/>
      <c r="E22" s="327"/>
      <c r="F22" s="328"/>
      <c r="G22" s="328"/>
      <c r="H22" s="328"/>
      <c r="I22" s="335"/>
      <c r="J22" s="328"/>
      <c r="K22" s="330" t="s">
        <v>557</v>
      </c>
      <c r="L22" s="334"/>
      <c r="M22" s="328"/>
      <c r="N22" s="332"/>
    </row>
    <row r="23" customFormat="false" ht="9.75" hidden="false" customHeight="true" outlineLevel="0" collapsed="false">
      <c r="A23" s="325" t="s">
        <v>83</v>
      </c>
      <c r="B23" s="326" t="n">
        <v>600</v>
      </c>
      <c r="C23" s="326" t="n">
        <v>60014</v>
      </c>
      <c r="D23" s="326" t="n">
        <v>6050</v>
      </c>
      <c r="E23" s="327" t="s">
        <v>585</v>
      </c>
      <c r="F23" s="328" t="n">
        <f aca="false">G23</f>
        <v>15358</v>
      </c>
      <c r="G23" s="328" t="n">
        <f aca="false">L24+H23</f>
        <v>15358</v>
      </c>
      <c r="H23" s="328" t="n">
        <v>15358</v>
      </c>
      <c r="I23" s="335"/>
      <c r="J23" s="328"/>
      <c r="K23" s="336" t="s">
        <v>554</v>
      </c>
      <c r="L23" s="337"/>
      <c r="M23" s="328"/>
      <c r="N23" s="332" t="s">
        <v>555</v>
      </c>
    </row>
    <row r="24" customFormat="false" ht="11.25" hidden="false" customHeight="true" outlineLevel="0" collapsed="false">
      <c r="A24" s="325"/>
      <c r="B24" s="326"/>
      <c r="C24" s="326"/>
      <c r="D24" s="326"/>
      <c r="E24" s="327"/>
      <c r="F24" s="328"/>
      <c r="G24" s="328"/>
      <c r="H24" s="328"/>
      <c r="I24" s="329"/>
      <c r="J24" s="328"/>
      <c r="K24" s="330" t="s">
        <v>556</v>
      </c>
      <c r="L24" s="331"/>
      <c r="M24" s="328"/>
      <c r="N24" s="332"/>
    </row>
    <row r="25" customFormat="false" ht="11.25" hidden="false" customHeight="true" outlineLevel="0" collapsed="false">
      <c r="A25" s="325"/>
      <c r="B25" s="326"/>
      <c r="C25" s="326"/>
      <c r="D25" s="326"/>
      <c r="E25" s="327"/>
      <c r="F25" s="328"/>
      <c r="G25" s="328"/>
      <c r="H25" s="328"/>
      <c r="I25" s="329"/>
      <c r="J25" s="328"/>
      <c r="K25" s="330" t="s">
        <v>557</v>
      </c>
      <c r="L25" s="331"/>
      <c r="M25" s="328"/>
      <c r="N25" s="332"/>
    </row>
    <row r="26" customFormat="false" ht="10.5" hidden="false" customHeight="true" outlineLevel="0" collapsed="false">
      <c r="A26" s="325" t="s">
        <v>86</v>
      </c>
      <c r="B26" s="326" t="n">
        <v>600</v>
      </c>
      <c r="C26" s="326" t="n">
        <v>60014</v>
      </c>
      <c r="D26" s="326" t="n">
        <v>6050</v>
      </c>
      <c r="E26" s="327" t="s">
        <v>586</v>
      </c>
      <c r="F26" s="328" t="n">
        <f aca="false">G26</f>
        <v>63000</v>
      </c>
      <c r="G26" s="328" t="n">
        <f aca="false">H26+J26+L26+L27+L28+M26</f>
        <v>63000</v>
      </c>
      <c r="H26" s="328" t="n">
        <v>10000</v>
      </c>
      <c r="I26" s="329"/>
      <c r="J26" s="328"/>
      <c r="K26" s="330" t="s">
        <v>554</v>
      </c>
      <c r="L26" s="331"/>
      <c r="M26" s="328"/>
      <c r="N26" s="332" t="s">
        <v>555</v>
      </c>
    </row>
    <row r="27" customFormat="false" ht="13.5" hidden="false" customHeight="true" outlineLevel="0" collapsed="false">
      <c r="A27" s="325"/>
      <c r="B27" s="326"/>
      <c r="C27" s="326"/>
      <c r="D27" s="326"/>
      <c r="E27" s="327"/>
      <c r="F27" s="328"/>
      <c r="G27" s="328"/>
      <c r="H27" s="328"/>
      <c r="I27" s="329"/>
      <c r="J27" s="328"/>
      <c r="K27" s="330" t="s">
        <v>556</v>
      </c>
      <c r="L27" s="331" t="n">
        <v>53000</v>
      </c>
      <c r="M27" s="328"/>
      <c r="N27" s="332"/>
    </row>
    <row r="28" customFormat="false" ht="9.75" hidden="false" customHeight="true" outlineLevel="0" collapsed="false">
      <c r="A28" s="325"/>
      <c r="B28" s="326"/>
      <c r="C28" s="326"/>
      <c r="D28" s="326"/>
      <c r="E28" s="327"/>
      <c r="F28" s="328"/>
      <c r="G28" s="328"/>
      <c r="H28" s="328"/>
      <c r="I28" s="329"/>
      <c r="J28" s="328"/>
      <c r="K28" s="330" t="s">
        <v>557</v>
      </c>
      <c r="L28" s="331"/>
      <c r="M28" s="328"/>
      <c r="N28" s="332"/>
    </row>
    <row r="29" customFormat="false" ht="9.75" hidden="false" customHeight="true" outlineLevel="0" collapsed="false">
      <c r="A29" s="325" t="s">
        <v>93</v>
      </c>
      <c r="B29" s="326" t="n">
        <v>600</v>
      </c>
      <c r="C29" s="326" t="n">
        <v>60014</v>
      </c>
      <c r="D29" s="326" t="n">
        <v>6050</v>
      </c>
      <c r="E29" s="327" t="s">
        <v>587</v>
      </c>
      <c r="F29" s="328" t="n">
        <f aca="false">G29</f>
        <v>40000</v>
      </c>
      <c r="G29" s="328" t="n">
        <f aca="false">H29</f>
        <v>40000</v>
      </c>
      <c r="H29" s="328" t="n">
        <v>40000</v>
      </c>
      <c r="I29" s="329"/>
      <c r="J29" s="328"/>
      <c r="K29" s="330" t="s">
        <v>554</v>
      </c>
      <c r="L29" s="331"/>
      <c r="M29" s="328"/>
      <c r="N29" s="332" t="s">
        <v>555</v>
      </c>
    </row>
    <row r="30" customFormat="false" ht="9.75" hidden="false" customHeight="true" outlineLevel="0" collapsed="false">
      <c r="A30" s="325"/>
      <c r="B30" s="326"/>
      <c r="C30" s="326"/>
      <c r="D30" s="326"/>
      <c r="E30" s="327"/>
      <c r="F30" s="328"/>
      <c r="G30" s="328"/>
      <c r="H30" s="328"/>
      <c r="I30" s="329"/>
      <c r="J30" s="328"/>
      <c r="K30" s="330" t="s">
        <v>556</v>
      </c>
      <c r="L30" s="331"/>
      <c r="M30" s="328"/>
      <c r="N30" s="332"/>
    </row>
    <row r="31" customFormat="false" ht="9.75" hidden="false" customHeight="true" outlineLevel="0" collapsed="false">
      <c r="A31" s="325"/>
      <c r="B31" s="326"/>
      <c r="C31" s="326"/>
      <c r="D31" s="326"/>
      <c r="E31" s="327"/>
      <c r="F31" s="328"/>
      <c r="G31" s="328"/>
      <c r="H31" s="328"/>
      <c r="I31" s="329"/>
      <c r="J31" s="328"/>
      <c r="K31" s="330" t="s">
        <v>557</v>
      </c>
      <c r="L31" s="331"/>
      <c r="M31" s="328"/>
      <c r="N31" s="332"/>
    </row>
    <row r="32" customFormat="false" ht="11.25" hidden="false" customHeight="true" outlineLevel="0" collapsed="false">
      <c r="A32" s="325" t="s">
        <v>102</v>
      </c>
      <c r="B32" s="326" t="n">
        <v>600</v>
      </c>
      <c r="C32" s="326" t="n">
        <v>60014</v>
      </c>
      <c r="D32" s="326" t="n">
        <v>6060</v>
      </c>
      <c r="E32" s="327" t="s">
        <v>588</v>
      </c>
      <c r="F32" s="328" t="n">
        <f aca="false">G32</f>
        <v>39800</v>
      </c>
      <c r="G32" s="328" t="n">
        <f aca="false">H32+J32+L32+L33+L34+M32</f>
        <v>39800</v>
      </c>
      <c r="H32" s="328" t="n">
        <v>39800</v>
      </c>
      <c r="I32" s="329"/>
      <c r="J32" s="328"/>
      <c r="K32" s="330" t="s">
        <v>554</v>
      </c>
      <c r="L32" s="331"/>
      <c r="M32" s="328"/>
      <c r="N32" s="332" t="s">
        <v>555</v>
      </c>
    </row>
    <row r="33" customFormat="false" ht="9.75" hidden="false" customHeight="true" outlineLevel="0" collapsed="false">
      <c r="A33" s="325"/>
      <c r="B33" s="326"/>
      <c r="C33" s="326"/>
      <c r="D33" s="326"/>
      <c r="E33" s="327"/>
      <c r="F33" s="328"/>
      <c r="G33" s="328"/>
      <c r="H33" s="328"/>
      <c r="I33" s="329"/>
      <c r="J33" s="328"/>
      <c r="K33" s="330" t="s">
        <v>556</v>
      </c>
      <c r="L33" s="331"/>
      <c r="M33" s="328"/>
      <c r="N33" s="332"/>
    </row>
    <row r="34" customFormat="false" ht="12" hidden="false" customHeight="true" outlineLevel="0" collapsed="false">
      <c r="A34" s="325"/>
      <c r="B34" s="326"/>
      <c r="C34" s="326"/>
      <c r="D34" s="326"/>
      <c r="E34" s="327"/>
      <c r="F34" s="328"/>
      <c r="G34" s="328"/>
      <c r="H34" s="328"/>
      <c r="I34" s="329"/>
      <c r="J34" s="328"/>
      <c r="K34" s="330" t="s">
        <v>557</v>
      </c>
      <c r="L34" s="331"/>
      <c r="M34" s="328"/>
      <c r="N34" s="332"/>
    </row>
    <row r="35" customFormat="false" ht="12" hidden="false" customHeight="true" outlineLevel="0" collapsed="false">
      <c r="A35" s="325" t="s">
        <v>113</v>
      </c>
      <c r="B35" s="338"/>
      <c r="C35" s="338"/>
      <c r="D35" s="338" t="n">
        <v>6065</v>
      </c>
      <c r="E35" s="327" t="s">
        <v>589</v>
      </c>
      <c r="F35" s="328" t="n">
        <f aca="false">G35</f>
        <v>238889</v>
      </c>
      <c r="G35" s="328" t="n">
        <f aca="false">H37+M35</f>
        <v>238889</v>
      </c>
      <c r="H35" s="339"/>
      <c r="I35" s="329"/>
      <c r="J35" s="340"/>
      <c r="K35" s="330" t="s">
        <v>554</v>
      </c>
      <c r="L35" s="331"/>
      <c r="M35" s="339" t="n">
        <v>203056</v>
      </c>
      <c r="N35" s="341" t="s">
        <v>565</v>
      </c>
    </row>
    <row r="36" customFormat="false" ht="12" hidden="false" customHeight="true" outlineLevel="0" collapsed="false">
      <c r="A36" s="325"/>
      <c r="B36" s="338" t="n">
        <v>750</v>
      </c>
      <c r="C36" s="338" t="n">
        <v>75075</v>
      </c>
      <c r="D36" s="338"/>
      <c r="E36" s="327"/>
      <c r="F36" s="328"/>
      <c r="G36" s="328"/>
      <c r="H36" s="342"/>
      <c r="I36" s="329"/>
      <c r="J36" s="340"/>
      <c r="K36" s="330" t="s">
        <v>556</v>
      </c>
      <c r="L36" s="331"/>
      <c r="M36" s="342"/>
      <c r="N36" s="341"/>
    </row>
    <row r="37" customFormat="false" ht="12" hidden="false" customHeight="true" outlineLevel="0" collapsed="false">
      <c r="A37" s="325"/>
      <c r="B37" s="338"/>
      <c r="C37" s="338"/>
      <c r="D37" s="338" t="n">
        <v>6066</v>
      </c>
      <c r="E37" s="327"/>
      <c r="F37" s="328"/>
      <c r="G37" s="328"/>
      <c r="H37" s="343" t="n">
        <v>35833</v>
      </c>
      <c r="I37" s="329"/>
      <c r="J37" s="340"/>
      <c r="K37" s="330" t="s">
        <v>557</v>
      </c>
      <c r="L37" s="331"/>
      <c r="M37" s="343"/>
      <c r="N37" s="341"/>
    </row>
    <row r="38" customFormat="false" ht="11.25" hidden="false" customHeight="true" outlineLevel="0" collapsed="false">
      <c r="A38" s="325" t="s">
        <v>127</v>
      </c>
      <c r="B38" s="326" t="n">
        <v>754</v>
      </c>
      <c r="C38" s="326" t="n">
        <v>75411</v>
      </c>
      <c r="D38" s="326" t="n">
        <v>6060</v>
      </c>
      <c r="E38" s="327" t="s">
        <v>590</v>
      </c>
      <c r="F38" s="328" t="n">
        <f aca="false">G38</f>
        <v>619530</v>
      </c>
      <c r="G38" s="328" t="n">
        <f aca="false">M38+L38+L39+L40+J38+H38</f>
        <v>619530</v>
      </c>
      <c r="H38" s="328" t="n">
        <v>0</v>
      </c>
      <c r="I38" s="329"/>
      <c r="J38" s="328" t="n">
        <v>200000</v>
      </c>
      <c r="K38" s="330" t="s">
        <v>554</v>
      </c>
      <c r="L38" s="331" t="n">
        <v>300000</v>
      </c>
      <c r="M38" s="328" t="n">
        <v>0</v>
      </c>
      <c r="N38" s="332" t="s">
        <v>591</v>
      </c>
    </row>
    <row r="39" customFormat="false" ht="10.5" hidden="false" customHeight="true" outlineLevel="0" collapsed="false">
      <c r="A39" s="325"/>
      <c r="B39" s="326"/>
      <c r="C39" s="326"/>
      <c r="D39" s="326"/>
      <c r="E39" s="327"/>
      <c r="F39" s="328"/>
      <c r="G39" s="328"/>
      <c r="H39" s="328"/>
      <c r="I39" s="329"/>
      <c r="J39" s="328"/>
      <c r="K39" s="330" t="s">
        <v>556</v>
      </c>
      <c r="L39" s="331" t="n">
        <v>100000</v>
      </c>
      <c r="M39" s="328"/>
      <c r="N39" s="332"/>
    </row>
    <row r="40" customFormat="false" ht="11.25" hidden="false" customHeight="true" outlineLevel="0" collapsed="false">
      <c r="A40" s="325"/>
      <c r="B40" s="326"/>
      <c r="C40" s="326"/>
      <c r="D40" s="326"/>
      <c r="E40" s="327"/>
      <c r="F40" s="328"/>
      <c r="G40" s="328"/>
      <c r="H40" s="328"/>
      <c r="I40" s="329"/>
      <c r="J40" s="328"/>
      <c r="K40" s="330" t="s">
        <v>557</v>
      </c>
      <c r="L40" s="331" t="n">
        <v>19530</v>
      </c>
      <c r="M40" s="328"/>
      <c r="N40" s="332"/>
    </row>
    <row r="41" customFormat="false" ht="9.75" hidden="false" customHeight="true" outlineLevel="0" collapsed="false">
      <c r="A41" s="344" t="s">
        <v>134</v>
      </c>
      <c r="B41" s="345" t="n">
        <v>851</v>
      </c>
      <c r="C41" s="345" t="n">
        <v>85195</v>
      </c>
      <c r="D41" s="345" t="n">
        <v>6050</v>
      </c>
      <c r="E41" s="346" t="s">
        <v>592</v>
      </c>
      <c r="F41" s="347" t="n">
        <f aca="false">G41</f>
        <v>140706</v>
      </c>
      <c r="G41" s="347" t="n">
        <f aca="false">M41+L41+L42+L43+J41+H41</f>
        <v>140706</v>
      </c>
      <c r="H41" s="347" t="n">
        <v>10706</v>
      </c>
      <c r="I41" s="329"/>
      <c r="J41" s="347" t="n">
        <v>0</v>
      </c>
      <c r="K41" s="330" t="s">
        <v>554</v>
      </c>
      <c r="L41" s="331"/>
      <c r="M41" s="347" t="n">
        <v>0</v>
      </c>
      <c r="N41" s="341" t="s">
        <v>565</v>
      </c>
    </row>
    <row r="42" customFormat="false" ht="11.25" hidden="false" customHeight="true" outlineLevel="0" collapsed="false">
      <c r="A42" s="344"/>
      <c r="B42" s="345"/>
      <c r="C42" s="345"/>
      <c r="D42" s="345"/>
      <c r="E42" s="346"/>
      <c r="F42" s="347"/>
      <c r="G42" s="347"/>
      <c r="H42" s="347"/>
      <c r="I42" s="329"/>
      <c r="J42" s="347"/>
      <c r="K42" s="330" t="s">
        <v>556</v>
      </c>
      <c r="L42" s="331" t="n">
        <v>130000</v>
      </c>
      <c r="M42" s="347"/>
      <c r="N42" s="341"/>
    </row>
    <row r="43" customFormat="false" ht="9" hidden="false" customHeight="true" outlineLevel="0" collapsed="false">
      <c r="A43" s="344"/>
      <c r="B43" s="345"/>
      <c r="C43" s="345"/>
      <c r="D43" s="345"/>
      <c r="E43" s="346"/>
      <c r="F43" s="347"/>
      <c r="G43" s="347"/>
      <c r="H43" s="347"/>
      <c r="I43" s="329"/>
      <c r="J43" s="347"/>
      <c r="K43" s="348" t="s">
        <v>557</v>
      </c>
      <c r="L43" s="331" t="n">
        <v>0</v>
      </c>
      <c r="M43" s="347"/>
      <c r="N43" s="341"/>
    </row>
    <row r="44" customFormat="false" ht="26.25" hidden="false" customHeight="true" outlineLevel="0" collapsed="false">
      <c r="A44" s="349" t="s">
        <v>571</v>
      </c>
      <c r="B44" s="349"/>
      <c r="C44" s="349"/>
      <c r="D44" s="349"/>
      <c r="E44" s="349"/>
      <c r="F44" s="350" t="n">
        <f aca="false">F8+F11+F14+F17+F20+F23+F26+F29+F32+F35+F38+F41</f>
        <v>1704375</v>
      </c>
      <c r="G44" s="350" t="n">
        <f aca="false">G8+G11+G14+G17+G20+G23+G26+G29+G32+G35+G38+G41</f>
        <v>1704375</v>
      </c>
      <c r="H44" s="350" t="n">
        <f aca="false">H8+H11+H14+H17+H20+H23+H26+H29+H32+H35+H38+H41</f>
        <v>393317</v>
      </c>
      <c r="I44" s="350" t="n">
        <f aca="false">I8+I11+I14+I17+I20+I23+I26+I29+I32+I35+I38+I41</f>
        <v>0</v>
      </c>
      <c r="J44" s="350" t="n">
        <f aca="false">J8+J11+J14+J17+J20+J23+J26+J29+J32+J35+J38+J41</f>
        <v>200000</v>
      </c>
      <c r="K44" s="350" t="n">
        <f aca="false">L8+L9+L10+L11+L12+L13+L14+L15+L16+L17+L18+L19+L20+L21+L22+L23+L24+L25+L26+L27+L28+L32+L33+L34+L38+L39+L40+L41+L42+L43</f>
        <v>872169</v>
      </c>
      <c r="L44" s="350"/>
      <c r="M44" s="350" t="n">
        <f aca="false">M8+M35</f>
        <v>203056</v>
      </c>
      <c r="N44" s="351" t="s">
        <v>572</v>
      </c>
    </row>
    <row r="45" customFormat="false" ht="16.5" hidden="false" customHeight="true" outlineLevel="0" collapsed="false">
      <c r="A45" s="352" t="s">
        <v>573</v>
      </c>
      <c r="B45" s="352"/>
      <c r="C45" s="352"/>
      <c r="D45" s="352"/>
      <c r="E45" s="352"/>
      <c r="F45" s="352"/>
      <c r="G45" s="352"/>
      <c r="H45" s="316"/>
      <c r="I45" s="316"/>
      <c r="J45" s="316"/>
      <c r="K45" s="316"/>
      <c r="L45" s="316"/>
      <c r="M45" s="316"/>
      <c r="N45" s="316"/>
      <c r="O45" s="316"/>
    </row>
    <row r="46" customFormat="false" ht="12.75" hidden="false" customHeight="false" outlineLevel="0" collapsed="false">
      <c r="A46" s="352" t="s">
        <v>593</v>
      </c>
      <c r="B46" s="352"/>
      <c r="C46" s="352"/>
      <c r="D46" s="352"/>
      <c r="E46" s="352"/>
      <c r="F46" s="352"/>
      <c r="G46" s="352"/>
      <c r="H46" s="316"/>
      <c r="I46" s="316"/>
      <c r="J46" s="353"/>
      <c r="K46" s="353"/>
      <c r="L46" s="353"/>
      <c r="M46" s="353"/>
      <c r="N46" s="353"/>
      <c r="O46" s="353"/>
    </row>
    <row r="47" customFormat="false" ht="12.75" hidden="false" customHeight="true" outlineLevel="0" collapsed="false">
      <c r="A47" s="354" t="s">
        <v>594</v>
      </c>
      <c r="B47" s="354"/>
      <c r="C47" s="354"/>
      <c r="D47" s="354"/>
      <c r="E47" s="354"/>
      <c r="F47" s="354"/>
      <c r="G47" s="354"/>
      <c r="H47" s="355"/>
      <c r="I47" s="355"/>
      <c r="J47" s="355"/>
      <c r="K47" s="355"/>
      <c r="L47" s="353"/>
      <c r="M47" s="353"/>
      <c r="N47" s="353"/>
      <c r="O47" s="356"/>
    </row>
    <row r="48" customFormat="false" ht="12.75" hidden="false" customHeight="false" outlineLevel="0" collapsed="false">
      <c r="A48" s="352" t="s">
        <v>595</v>
      </c>
      <c r="B48" s="352"/>
      <c r="C48" s="352"/>
      <c r="D48" s="352"/>
      <c r="E48" s="316"/>
      <c r="F48" s="316"/>
      <c r="G48" s="316"/>
      <c r="H48" s="316"/>
      <c r="I48" s="316"/>
      <c r="J48" s="316"/>
      <c r="K48" s="316"/>
      <c r="L48" s="353"/>
      <c r="M48" s="353"/>
      <c r="N48" s="353"/>
      <c r="O48" s="316"/>
    </row>
    <row r="49" customFormat="false" ht="12.75" hidden="false" customHeight="false" outlineLevel="0" collapsed="false"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49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E35:E37"/>
    <mergeCell ref="F35:F37"/>
    <mergeCell ref="G35:G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E44"/>
    <mergeCell ref="K44:L44"/>
    <mergeCell ref="A45:G45"/>
    <mergeCell ref="A46:G46"/>
    <mergeCell ref="J46:O46"/>
    <mergeCell ref="A47:G47"/>
    <mergeCell ref="L47:N47"/>
    <mergeCell ref="A48:D48"/>
    <mergeCell ref="L48:N4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57" t="s">
        <v>596</v>
      </c>
      <c r="F1" s="357"/>
      <c r="G1" s="355"/>
    </row>
    <row r="2" customFormat="false" ht="20.25" hidden="false" customHeight="true" outlineLevel="0" collapsed="false"/>
    <row r="3" customFormat="false" ht="12" hidden="false" customHeight="true" outlineLevel="0" collapsed="false"/>
    <row r="4" s="359" customFormat="true" ht="21.75" hidden="false" customHeight="true" outlineLevel="0" collapsed="false">
      <c r="A4" s="358" t="s">
        <v>597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</row>
    <row r="5" customFormat="false" ht="44.25" hidden="false" customHeight="true" outlineLevel="0" collapsed="false"/>
    <row r="6" s="363" customFormat="true" ht="36.75" hidden="false" customHeight="true" outlineLevel="0" collapsed="false">
      <c r="A6" s="360" t="s">
        <v>598</v>
      </c>
      <c r="B6" s="361" t="s">
        <v>10</v>
      </c>
      <c r="C6" s="361" t="s">
        <v>11</v>
      </c>
      <c r="D6" s="361" t="s">
        <v>12</v>
      </c>
      <c r="E6" s="361" t="s">
        <v>599</v>
      </c>
      <c r="F6" s="362" t="s">
        <v>600</v>
      </c>
    </row>
    <row r="7" s="367" customFormat="true" ht="14.25" hidden="false" customHeight="true" outlineLevel="0" collapsed="false">
      <c r="A7" s="364" t="n">
        <v>1</v>
      </c>
      <c r="B7" s="365" t="n">
        <v>2</v>
      </c>
      <c r="C7" s="365" t="n">
        <v>3</v>
      </c>
      <c r="D7" s="365" t="n">
        <v>4</v>
      </c>
      <c r="E7" s="365" t="n">
        <v>5</v>
      </c>
      <c r="F7" s="366" t="n">
        <v>7</v>
      </c>
    </row>
    <row r="8" customFormat="false" ht="51.75" hidden="false" customHeight="true" outlineLevel="0" collapsed="false">
      <c r="A8" s="368" t="s">
        <v>17</v>
      </c>
      <c r="B8" s="369" t="n">
        <v>600</v>
      </c>
      <c r="C8" s="369" t="n">
        <v>60014</v>
      </c>
      <c r="D8" s="369" t="n">
        <v>6300</v>
      </c>
      <c r="E8" s="370" t="s">
        <v>601</v>
      </c>
      <c r="F8" s="371" t="n">
        <v>10000</v>
      </c>
    </row>
    <row r="9" customFormat="false" ht="51.75" hidden="false" customHeight="true" outlineLevel="0" collapsed="false">
      <c r="A9" s="368" t="s">
        <v>29</v>
      </c>
      <c r="B9" s="369" t="n">
        <v>600</v>
      </c>
      <c r="C9" s="369" t="n">
        <v>60014</v>
      </c>
      <c r="D9" s="369" t="n">
        <v>6300</v>
      </c>
      <c r="E9" s="370" t="s">
        <v>602</v>
      </c>
      <c r="F9" s="371" t="n">
        <v>1000</v>
      </c>
    </row>
    <row r="10" customFormat="false" ht="36.75" hidden="false" customHeight="true" outlineLevel="0" collapsed="false">
      <c r="A10" s="372" t="s">
        <v>36</v>
      </c>
      <c r="B10" s="373" t="n">
        <v>630</v>
      </c>
      <c r="C10" s="373" t="n">
        <v>63003</v>
      </c>
      <c r="D10" s="373" t="n">
        <v>6639</v>
      </c>
      <c r="E10" s="327" t="s">
        <v>603</v>
      </c>
      <c r="F10" s="374" t="n">
        <v>2981</v>
      </c>
    </row>
    <row r="11" customFormat="false" ht="40.5" hidden="false" customHeight="true" outlineLevel="0" collapsed="false">
      <c r="A11" s="372" t="s">
        <v>50</v>
      </c>
      <c r="B11" s="373" t="n">
        <v>754</v>
      </c>
      <c r="C11" s="373" t="n">
        <v>75405</v>
      </c>
      <c r="D11" s="373" t="n">
        <v>6170</v>
      </c>
      <c r="E11" s="327" t="s">
        <v>604</v>
      </c>
      <c r="F11" s="374" t="n">
        <v>12000</v>
      </c>
    </row>
    <row r="12" customFormat="false" ht="27.75" hidden="false" customHeight="true" outlineLevel="0" collapsed="false">
      <c r="A12" s="375" t="s">
        <v>571</v>
      </c>
      <c r="B12" s="375"/>
      <c r="C12" s="375"/>
      <c r="D12" s="375"/>
      <c r="E12" s="375"/>
      <c r="F12" s="376" t="n">
        <f aca="false">F8+F9+F10+F11</f>
        <v>25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77"/>
      <c r="F15" s="377"/>
    </row>
    <row r="16" customFormat="false" ht="12" hidden="false" customHeight="true" outlineLevel="0" collapsed="false">
      <c r="F16" s="378"/>
    </row>
    <row r="17" customFormat="false" ht="12.75" hidden="false" customHeight="true" outlineLevel="0" collapsed="false">
      <c r="E17" s="377"/>
      <c r="F17" s="377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4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D174" activeCellId="0" sqref="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4.85"/>
    <col collapsed="false" customWidth="true" hidden="false" outlineLevel="0" max="2" min="2" style="0" width="35.7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6.99"/>
    <col collapsed="false" customWidth="true" hidden="false" outlineLevel="0" max="14" min="14" style="0" width="15.41"/>
    <col collapsed="false" customWidth="true" hidden="false" outlineLevel="0" max="16" min="16" style="0" width="10.71"/>
  </cols>
  <sheetData>
    <row r="1" customFormat="false" ht="12" hidden="false" customHeight="true" outlineLevel="0" collapsed="false">
      <c r="A1" s="26"/>
      <c r="K1" s="380" t="s">
        <v>605</v>
      </c>
      <c r="L1" s="380"/>
      <c r="M1" s="380"/>
      <c r="N1" s="380"/>
      <c r="O1" s="380"/>
      <c r="P1" s="380"/>
    </row>
    <row r="2" customFormat="false" ht="14.25" hidden="false" customHeight="true" outlineLevel="0" collapsed="false">
      <c r="A2" s="381" t="s">
        <v>606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</row>
    <row r="3" customFormat="false" ht="9" hidden="false" customHeight="true" outlineLevel="0" collapsed="false">
      <c r="A3" s="26"/>
    </row>
    <row r="4" customFormat="false" ht="9.75" hidden="false" customHeight="true" outlineLevel="0" collapsed="false">
      <c r="A4" s="382" t="s">
        <v>541</v>
      </c>
      <c r="B4" s="244" t="s">
        <v>607</v>
      </c>
      <c r="C4" s="244" t="s">
        <v>608</v>
      </c>
      <c r="D4" s="244" t="s">
        <v>609</v>
      </c>
      <c r="E4" s="245" t="s">
        <v>197</v>
      </c>
      <c r="F4" s="245"/>
      <c r="G4" s="383" t="s">
        <v>610</v>
      </c>
      <c r="H4" s="383"/>
      <c r="I4" s="383"/>
      <c r="J4" s="383"/>
      <c r="K4" s="383"/>
      <c r="L4" s="383"/>
      <c r="M4" s="383"/>
      <c r="N4" s="383"/>
      <c r="O4" s="383"/>
      <c r="P4" s="383"/>
    </row>
    <row r="5" customFormat="false" ht="9.75" hidden="false" customHeight="true" outlineLevel="0" collapsed="false">
      <c r="A5" s="382"/>
      <c r="B5" s="244"/>
      <c r="C5" s="244"/>
      <c r="D5" s="244"/>
      <c r="E5" s="247" t="s">
        <v>611</v>
      </c>
      <c r="F5" s="247" t="s">
        <v>612</v>
      </c>
      <c r="G5" s="384" t="s">
        <v>613</v>
      </c>
      <c r="H5" s="384"/>
      <c r="I5" s="384"/>
      <c r="J5" s="384"/>
      <c r="K5" s="384"/>
      <c r="L5" s="384"/>
      <c r="M5" s="384"/>
      <c r="N5" s="384"/>
      <c r="O5" s="384"/>
      <c r="P5" s="384"/>
    </row>
    <row r="6" customFormat="false" ht="12" hidden="false" customHeight="true" outlineLevel="0" collapsed="false">
      <c r="A6" s="382"/>
      <c r="B6" s="244"/>
      <c r="C6" s="244"/>
      <c r="D6" s="244"/>
      <c r="E6" s="244"/>
      <c r="F6" s="244"/>
      <c r="G6" s="247" t="s">
        <v>614</v>
      </c>
      <c r="H6" s="385" t="s">
        <v>615</v>
      </c>
      <c r="I6" s="385"/>
      <c r="J6" s="385"/>
      <c r="K6" s="385"/>
      <c r="L6" s="385"/>
      <c r="M6" s="385"/>
      <c r="N6" s="385"/>
      <c r="O6" s="385"/>
      <c r="P6" s="385"/>
    </row>
    <row r="7" customFormat="false" ht="9.75" hidden="false" customHeight="true" outlineLevel="0" collapsed="false">
      <c r="A7" s="382"/>
      <c r="B7" s="244"/>
      <c r="C7" s="244"/>
      <c r="D7" s="244"/>
      <c r="E7" s="244"/>
      <c r="F7" s="244"/>
      <c r="G7" s="244"/>
      <c r="H7" s="248" t="s">
        <v>616</v>
      </c>
      <c r="I7" s="248"/>
      <c r="J7" s="248"/>
      <c r="K7" s="248"/>
      <c r="L7" s="386" t="s">
        <v>612</v>
      </c>
      <c r="M7" s="386"/>
      <c r="N7" s="386"/>
      <c r="O7" s="386"/>
      <c r="P7" s="386"/>
    </row>
    <row r="8" customFormat="false" ht="10.5" hidden="false" customHeight="true" outlineLevel="0" collapsed="false">
      <c r="A8" s="382"/>
      <c r="B8" s="244"/>
      <c r="C8" s="244"/>
      <c r="D8" s="244"/>
      <c r="E8" s="244"/>
      <c r="F8" s="244"/>
      <c r="G8" s="244"/>
      <c r="H8" s="247" t="s">
        <v>617</v>
      </c>
      <c r="I8" s="226" t="s">
        <v>618</v>
      </c>
      <c r="J8" s="226"/>
      <c r="K8" s="226"/>
      <c r="L8" s="247" t="s">
        <v>619</v>
      </c>
      <c r="M8" s="386" t="s">
        <v>618</v>
      </c>
      <c r="N8" s="386"/>
      <c r="O8" s="386"/>
      <c r="P8" s="386"/>
    </row>
    <row r="9" customFormat="false" ht="29.25" hidden="false" customHeight="true" outlineLevel="0" collapsed="false">
      <c r="A9" s="382"/>
      <c r="B9" s="244"/>
      <c r="C9" s="244"/>
      <c r="D9" s="244"/>
      <c r="E9" s="244"/>
      <c r="F9" s="244"/>
      <c r="G9" s="244"/>
      <c r="H9" s="244"/>
      <c r="I9" s="247" t="s">
        <v>620</v>
      </c>
      <c r="J9" s="247" t="s">
        <v>621</v>
      </c>
      <c r="K9" s="247" t="s">
        <v>622</v>
      </c>
      <c r="L9" s="247"/>
      <c r="M9" s="247" t="s">
        <v>623</v>
      </c>
      <c r="N9" s="247" t="s">
        <v>620</v>
      </c>
      <c r="O9" s="247" t="s">
        <v>621</v>
      </c>
      <c r="P9" s="386" t="s">
        <v>622</v>
      </c>
    </row>
    <row r="10" s="353" customFormat="true" ht="12.75" hidden="false" customHeight="true" outlineLevel="0" collapsed="false">
      <c r="A10" s="387" t="n">
        <v>1</v>
      </c>
      <c r="B10" s="388" t="n">
        <v>2</v>
      </c>
      <c r="C10" s="388" t="n">
        <v>3</v>
      </c>
      <c r="D10" s="388" t="n">
        <v>4</v>
      </c>
      <c r="E10" s="388" t="n">
        <v>5</v>
      </c>
      <c r="F10" s="388" t="n">
        <v>6</v>
      </c>
      <c r="G10" s="388" t="n">
        <v>7</v>
      </c>
      <c r="H10" s="388" t="n">
        <v>8</v>
      </c>
      <c r="I10" s="388" t="n">
        <v>9</v>
      </c>
      <c r="J10" s="388" t="n">
        <v>10</v>
      </c>
      <c r="K10" s="388" t="n">
        <v>11</v>
      </c>
      <c r="L10" s="388" t="n">
        <v>12</v>
      </c>
      <c r="M10" s="388" t="n">
        <v>13</v>
      </c>
      <c r="N10" s="388" t="n">
        <v>14</v>
      </c>
      <c r="O10" s="388" t="n">
        <v>15</v>
      </c>
      <c r="P10" s="389" t="n">
        <v>16</v>
      </c>
    </row>
    <row r="11" s="353" customFormat="true" ht="15" hidden="false" customHeight="true" outlineLevel="0" collapsed="false">
      <c r="A11" s="390" t="s">
        <v>17</v>
      </c>
      <c r="B11" s="391" t="s">
        <v>624</v>
      </c>
      <c r="C11" s="392"/>
      <c r="D11" s="393" t="n">
        <f aca="false">D16+D26+D33+D41+D51</f>
        <v>12182806</v>
      </c>
      <c r="E11" s="393" t="n">
        <f aca="false">E16+E26+E33+E41+E51</f>
        <v>4814734</v>
      </c>
      <c r="F11" s="393" t="n">
        <f aca="false">F16+F26+F33+F41+F51</f>
        <v>7368072</v>
      </c>
      <c r="G11" s="393" t="n">
        <f aca="false">G16+G26+G33+G41+G51</f>
        <v>5652605</v>
      </c>
      <c r="H11" s="393" t="n">
        <f aca="false">H16+H26+H33+H41+H51</f>
        <v>2269830</v>
      </c>
      <c r="I11" s="393" t="n">
        <f aca="false">I16+I26+I33+I41+I51</f>
        <v>0</v>
      </c>
      <c r="J11" s="393" t="n">
        <f aca="false">J16+J26+J33+J41+J51</f>
        <v>0</v>
      </c>
      <c r="K11" s="393" t="n">
        <f aca="false">K16+K26+K33+K41+K51</f>
        <v>2269830</v>
      </c>
      <c r="L11" s="393" t="n">
        <f aca="false">L16+L26+L33+L41+L51</f>
        <v>3382775</v>
      </c>
      <c r="M11" s="393" t="n">
        <f aca="false">M16+M26+M33+M41+M51</f>
        <v>0</v>
      </c>
      <c r="N11" s="393" t="n">
        <f aca="false">N16+N26+N33+N41+N51</f>
        <v>0</v>
      </c>
      <c r="O11" s="393" t="n">
        <f aca="false">O16+O26+O33+O41+O51</f>
        <v>0</v>
      </c>
      <c r="P11" s="394" t="n">
        <f aca="false">P16+P26+P33+P41+P51</f>
        <v>3382775</v>
      </c>
    </row>
    <row r="12" s="353" customFormat="true" ht="12.75" hidden="false" customHeight="true" outlineLevel="0" collapsed="false">
      <c r="A12" s="395"/>
      <c r="B12" s="396" t="s">
        <v>625</v>
      </c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</row>
    <row r="13" s="353" customFormat="true" ht="13.5" hidden="false" customHeight="true" outlineLevel="0" collapsed="false">
      <c r="A13" s="395"/>
      <c r="B13" s="397" t="s">
        <v>626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</row>
    <row r="14" s="353" customFormat="true" ht="13.5" hidden="false" customHeight="true" outlineLevel="0" collapsed="false">
      <c r="A14" s="395"/>
      <c r="B14" s="398" t="s">
        <v>627</v>
      </c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</row>
    <row r="15" s="353" customFormat="true" ht="11.25" hidden="false" customHeight="true" outlineLevel="0" collapsed="false">
      <c r="A15" s="395"/>
      <c r="B15" s="399" t="s">
        <v>628</v>
      </c>
      <c r="C15" s="399"/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</row>
    <row r="16" s="353" customFormat="true" ht="13.5" hidden="false" customHeight="true" outlineLevel="0" collapsed="false">
      <c r="A16" s="400" t="s">
        <v>629</v>
      </c>
      <c r="B16" s="401" t="s">
        <v>630</v>
      </c>
      <c r="C16" s="402" t="s">
        <v>631</v>
      </c>
      <c r="D16" s="403" t="n">
        <f aca="false">D17+D18+D21+D22</f>
        <v>6061656</v>
      </c>
      <c r="E16" s="403" t="n">
        <f aca="false">E17+E18+E21+E22</f>
        <v>3276486</v>
      </c>
      <c r="F16" s="403" t="n">
        <f aca="false">F17+F18+F21+F22</f>
        <v>2785170</v>
      </c>
      <c r="G16" s="403" t="n">
        <f aca="false">G17+G18+G21+G22</f>
        <v>3000033</v>
      </c>
      <c r="H16" s="403" t="n">
        <f aca="false">H17+H18+H21+H22</f>
        <v>1623210</v>
      </c>
      <c r="I16" s="403" t="n">
        <f aca="false">I17+I18+I21+I22</f>
        <v>0</v>
      </c>
      <c r="J16" s="403" t="n">
        <f aca="false">J17+J18+J21+J22</f>
        <v>0</v>
      </c>
      <c r="K16" s="403" t="n">
        <f aca="false">K17+K18+K21+K22</f>
        <v>1623210</v>
      </c>
      <c r="L16" s="403" t="n">
        <f aca="false">L17+L18+L21+L22</f>
        <v>1376823</v>
      </c>
      <c r="M16" s="403" t="n">
        <f aca="false">M17+M18+M21+M22</f>
        <v>0</v>
      </c>
      <c r="N16" s="403" t="n">
        <f aca="false">N17+N18+N21+N22</f>
        <v>0</v>
      </c>
      <c r="O16" s="403" t="n">
        <f aca="false">O17+O18+O21+O22</f>
        <v>0</v>
      </c>
      <c r="P16" s="404" t="n">
        <f aca="false">P17+P18+P21+P22</f>
        <v>1376823</v>
      </c>
    </row>
    <row r="17" s="353" customFormat="true" ht="12" hidden="false" customHeight="true" outlineLevel="0" collapsed="false">
      <c r="A17" s="395"/>
      <c r="B17" s="405" t="s">
        <v>632</v>
      </c>
      <c r="C17" s="405"/>
      <c r="D17" s="151" t="n">
        <f aca="false">E17+F17</f>
        <v>92380</v>
      </c>
      <c r="E17" s="151" t="n">
        <v>49885</v>
      </c>
      <c r="F17" s="151" t="n">
        <v>4249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65"/>
    </row>
    <row r="18" s="353" customFormat="true" ht="13.5" hidden="false" customHeight="true" outlineLevel="0" collapsed="false">
      <c r="A18" s="395"/>
      <c r="B18" s="406" t="n">
        <v>2009</v>
      </c>
      <c r="C18" s="407"/>
      <c r="D18" s="408" t="n">
        <f aca="false">E18+F18</f>
        <v>3000033</v>
      </c>
      <c r="E18" s="408" t="n">
        <f aca="false">H18</f>
        <v>1623210</v>
      </c>
      <c r="F18" s="408" t="n">
        <f aca="false">L18</f>
        <v>1376823</v>
      </c>
      <c r="G18" s="408" t="n">
        <f aca="false">H18+L18</f>
        <v>3000033</v>
      </c>
      <c r="H18" s="408" t="n">
        <f aca="false">K18</f>
        <v>1623210</v>
      </c>
      <c r="I18" s="408"/>
      <c r="J18" s="408"/>
      <c r="K18" s="408" t="n">
        <f aca="false">K19+K20</f>
        <v>1623210</v>
      </c>
      <c r="L18" s="408" t="n">
        <f aca="false">L19</f>
        <v>1376823</v>
      </c>
      <c r="M18" s="408"/>
      <c r="N18" s="408"/>
      <c r="O18" s="408"/>
      <c r="P18" s="409" t="n">
        <f aca="false">P19</f>
        <v>1376823</v>
      </c>
    </row>
    <row r="19" s="353" customFormat="true" ht="16.5" hidden="false" customHeight="true" outlineLevel="0" collapsed="false">
      <c r="A19" s="395"/>
      <c r="B19" s="410" t="s">
        <v>257</v>
      </c>
      <c r="C19" s="411" t="s">
        <v>633</v>
      </c>
      <c r="D19" s="151" t="n">
        <f aca="false">E19+F19</f>
        <v>1376823</v>
      </c>
      <c r="E19" s="151" t="n">
        <f aca="false">H19</f>
        <v>0</v>
      </c>
      <c r="F19" s="151" t="n">
        <f aca="false">L19</f>
        <v>1376823</v>
      </c>
      <c r="G19" s="151" t="n">
        <f aca="false">H19+L19</f>
        <v>1376823</v>
      </c>
      <c r="H19" s="151" t="n">
        <f aca="false">K19</f>
        <v>0</v>
      </c>
      <c r="I19" s="151"/>
      <c r="J19" s="151"/>
      <c r="K19" s="151"/>
      <c r="L19" s="151" t="n">
        <f aca="false">P19</f>
        <v>1376823</v>
      </c>
      <c r="M19" s="151"/>
      <c r="N19" s="151"/>
      <c r="O19" s="151"/>
      <c r="P19" s="165" t="n">
        <f aca="false">'Z 2 '!G43</f>
        <v>1376823</v>
      </c>
    </row>
    <row r="20" s="353" customFormat="true" ht="15.75" hidden="false" customHeight="true" outlineLevel="0" collapsed="false">
      <c r="A20" s="395"/>
      <c r="B20" s="410" t="s">
        <v>257</v>
      </c>
      <c r="C20" s="411" t="s">
        <v>634</v>
      </c>
      <c r="D20" s="151" t="n">
        <f aca="false">E20+F20</f>
        <v>1623210</v>
      </c>
      <c r="E20" s="151" t="n">
        <f aca="false">H20</f>
        <v>1623210</v>
      </c>
      <c r="F20" s="151" t="n">
        <f aca="false">L20</f>
        <v>0</v>
      </c>
      <c r="G20" s="151" t="n">
        <f aca="false">H20+L20</f>
        <v>1623210</v>
      </c>
      <c r="H20" s="151" t="n">
        <f aca="false">K20</f>
        <v>1623210</v>
      </c>
      <c r="I20" s="151"/>
      <c r="J20" s="151"/>
      <c r="K20" s="151" t="n">
        <f aca="false">'Z 2 '!G44</f>
        <v>1623210</v>
      </c>
      <c r="L20" s="151"/>
      <c r="M20" s="151"/>
      <c r="N20" s="151"/>
      <c r="O20" s="151"/>
      <c r="P20" s="165"/>
    </row>
    <row r="21" s="353" customFormat="true" ht="12.75" hidden="false" customHeight="true" outlineLevel="0" collapsed="false">
      <c r="A21" s="395"/>
      <c r="B21" s="405" t="s">
        <v>635</v>
      </c>
      <c r="C21" s="411"/>
      <c r="D21" s="151" t="n">
        <f aca="false">E21+F21</f>
        <v>2739478</v>
      </c>
      <c r="E21" s="151" t="n">
        <v>1479318</v>
      </c>
      <c r="F21" s="151" t="n">
        <v>1260160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65"/>
    </row>
    <row r="22" s="353" customFormat="true" ht="12" hidden="false" customHeight="true" outlineLevel="0" collapsed="false">
      <c r="A22" s="412"/>
      <c r="B22" s="405" t="s">
        <v>636</v>
      </c>
      <c r="C22" s="411"/>
      <c r="D22" s="151" t="n">
        <f aca="false">E22+F22</f>
        <v>229765</v>
      </c>
      <c r="E22" s="151" t="n">
        <v>124073</v>
      </c>
      <c r="F22" s="151" t="n">
        <v>105692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65"/>
    </row>
    <row r="23" s="26" customFormat="true" ht="14.25" hidden="false" customHeight="true" outlineLevel="0" collapsed="false">
      <c r="A23" s="413" t="s">
        <v>637</v>
      </c>
      <c r="B23" s="414" t="s">
        <v>638</v>
      </c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</row>
    <row r="24" s="26" customFormat="true" ht="12" hidden="false" customHeight="true" outlineLevel="0" collapsed="false">
      <c r="A24" s="413"/>
      <c r="B24" s="415" t="s">
        <v>639</v>
      </c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</row>
    <row r="25" s="26" customFormat="true" ht="12" hidden="false" customHeight="true" outlineLevel="0" collapsed="false">
      <c r="A25" s="413"/>
      <c r="B25" s="415" t="s">
        <v>640</v>
      </c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</row>
    <row r="26" s="26" customFormat="true" ht="13.5" hidden="false" customHeight="true" outlineLevel="0" collapsed="false">
      <c r="A26" s="413"/>
      <c r="B26" s="402" t="s">
        <v>630</v>
      </c>
      <c r="C26" s="402" t="s">
        <v>641</v>
      </c>
      <c r="D26" s="416" t="n">
        <f aca="false">E26</f>
        <v>2981</v>
      </c>
      <c r="E26" s="416" t="n">
        <f aca="false">G26</f>
        <v>2981</v>
      </c>
      <c r="F26" s="416" t="n">
        <f aca="false">F27</f>
        <v>0</v>
      </c>
      <c r="G26" s="416" t="n">
        <f aca="false">H26</f>
        <v>2981</v>
      </c>
      <c r="H26" s="416" t="n">
        <f aca="false">K26</f>
        <v>2981</v>
      </c>
      <c r="I26" s="416" t="n">
        <f aca="false">I27</f>
        <v>0</v>
      </c>
      <c r="J26" s="416" t="n">
        <f aca="false">J27</f>
        <v>0</v>
      </c>
      <c r="K26" s="416" t="n">
        <f aca="false">K28</f>
        <v>2981</v>
      </c>
      <c r="L26" s="416" t="n">
        <f aca="false">L27</f>
        <v>0</v>
      </c>
      <c r="M26" s="416" t="n">
        <f aca="false">M27</f>
        <v>0</v>
      </c>
      <c r="N26" s="416" t="n">
        <f aca="false">N27</f>
        <v>0</v>
      </c>
      <c r="O26" s="416" t="n">
        <f aca="false">O27</f>
        <v>0</v>
      </c>
      <c r="P26" s="417" t="n">
        <f aca="false">P27</f>
        <v>0</v>
      </c>
    </row>
    <row r="27" s="26" customFormat="true" ht="10.5" hidden="false" customHeight="true" outlineLevel="0" collapsed="false">
      <c r="A27" s="413"/>
      <c r="B27" s="160" t="s">
        <v>642</v>
      </c>
      <c r="C27" s="160"/>
      <c r="D27" s="149" t="n">
        <v>0</v>
      </c>
      <c r="E27" s="149" t="n">
        <v>0</v>
      </c>
      <c r="F27" s="149" t="n">
        <v>0</v>
      </c>
      <c r="G27" s="149"/>
      <c r="H27" s="149"/>
      <c r="I27" s="150"/>
      <c r="J27" s="149" t="n">
        <v>0</v>
      </c>
      <c r="K27" s="149"/>
      <c r="L27" s="149"/>
      <c r="M27" s="149"/>
      <c r="N27" s="149" t="n">
        <v>0</v>
      </c>
      <c r="O27" s="149" t="n">
        <v>0</v>
      </c>
      <c r="P27" s="418" t="n">
        <v>0</v>
      </c>
    </row>
    <row r="28" s="26" customFormat="true" ht="12.75" hidden="false" customHeight="true" outlineLevel="0" collapsed="false">
      <c r="A28" s="413"/>
      <c r="B28" s="407" t="s">
        <v>643</v>
      </c>
      <c r="C28" s="419"/>
      <c r="D28" s="180" t="n">
        <f aca="false">E28</f>
        <v>2981</v>
      </c>
      <c r="E28" s="180" t="n">
        <f aca="false">G28</f>
        <v>2981</v>
      </c>
      <c r="F28" s="180" t="n">
        <v>0</v>
      </c>
      <c r="G28" s="180" t="n">
        <f aca="false">H28</f>
        <v>2981</v>
      </c>
      <c r="H28" s="180" t="n">
        <f aca="false">K28</f>
        <v>2981</v>
      </c>
      <c r="I28" s="180" t="n">
        <v>0</v>
      </c>
      <c r="J28" s="180" t="n">
        <v>0</v>
      </c>
      <c r="K28" s="180" t="n">
        <f aca="false">K29</f>
        <v>2981</v>
      </c>
      <c r="L28" s="180" t="n">
        <v>0</v>
      </c>
      <c r="M28" s="180" t="n">
        <v>0</v>
      </c>
      <c r="N28" s="180" t="n">
        <v>0</v>
      </c>
      <c r="O28" s="180" t="n">
        <v>0</v>
      </c>
      <c r="P28" s="181" t="n">
        <v>0</v>
      </c>
    </row>
    <row r="29" s="26" customFormat="true" ht="14.25" hidden="false" customHeight="true" outlineLevel="0" collapsed="false">
      <c r="A29" s="413"/>
      <c r="B29" s="160" t="s">
        <v>644</v>
      </c>
      <c r="C29" s="160" t="s">
        <v>645</v>
      </c>
      <c r="D29" s="149" t="n">
        <f aca="false">E29</f>
        <v>2981</v>
      </c>
      <c r="E29" s="149" t="n">
        <f aca="false">G29</f>
        <v>2981</v>
      </c>
      <c r="F29" s="149"/>
      <c r="G29" s="149" t="n">
        <f aca="false">K29</f>
        <v>2981</v>
      </c>
      <c r="H29" s="149" t="n">
        <f aca="false">K29</f>
        <v>2981</v>
      </c>
      <c r="I29" s="149"/>
      <c r="J29" s="149"/>
      <c r="K29" s="149" t="n">
        <f aca="false">'Z 2 '!G49</f>
        <v>2981</v>
      </c>
      <c r="L29" s="149"/>
      <c r="M29" s="149"/>
      <c r="N29" s="149"/>
      <c r="O29" s="149"/>
      <c r="P29" s="418"/>
    </row>
    <row r="30" s="26" customFormat="true" ht="12.75" hidden="false" customHeight="true" outlineLevel="0" collapsed="false">
      <c r="A30" s="420" t="s">
        <v>646</v>
      </c>
      <c r="B30" s="414" t="s">
        <v>647</v>
      </c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</row>
    <row r="31" s="26" customFormat="true" ht="11.25" hidden="false" customHeight="true" outlineLevel="0" collapsed="false">
      <c r="A31" s="420"/>
      <c r="B31" s="415" t="s">
        <v>648</v>
      </c>
      <c r="C31" s="415"/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  <c r="O31" s="415"/>
      <c r="P31" s="415"/>
    </row>
    <row r="32" s="26" customFormat="true" ht="11.25" hidden="false" customHeight="true" outlineLevel="0" collapsed="false">
      <c r="A32" s="420"/>
      <c r="B32" s="415" t="s">
        <v>649</v>
      </c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</row>
    <row r="33" s="26" customFormat="true" ht="14.25" hidden="false" customHeight="true" outlineLevel="0" collapsed="false">
      <c r="A33" s="420"/>
      <c r="B33" s="402" t="s">
        <v>630</v>
      </c>
      <c r="C33" s="402" t="s">
        <v>650</v>
      </c>
      <c r="D33" s="416" t="n">
        <f aca="false">D34</f>
        <v>238889</v>
      </c>
      <c r="E33" s="416" t="n">
        <f aca="false">E34</f>
        <v>35833</v>
      </c>
      <c r="F33" s="416" t="n">
        <f aca="false">F34</f>
        <v>203056</v>
      </c>
      <c r="G33" s="416" t="n">
        <f aca="false">G34</f>
        <v>238889</v>
      </c>
      <c r="H33" s="416" t="n">
        <f aca="false">H34</f>
        <v>35833</v>
      </c>
      <c r="I33" s="416" t="n">
        <f aca="false">I34</f>
        <v>0</v>
      </c>
      <c r="J33" s="416" t="n">
        <f aca="false">J34</f>
        <v>0</v>
      </c>
      <c r="K33" s="416" t="n">
        <f aca="false">K34</f>
        <v>35833</v>
      </c>
      <c r="L33" s="416" t="n">
        <f aca="false">L34</f>
        <v>203056</v>
      </c>
      <c r="M33" s="416" t="n">
        <f aca="false">M34</f>
        <v>0</v>
      </c>
      <c r="N33" s="416" t="n">
        <f aca="false">N34</f>
        <v>0</v>
      </c>
      <c r="O33" s="416" t="n">
        <f aca="false">O34</f>
        <v>0</v>
      </c>
      <c r="P33" s="417" t="n">
        <f aca="false">P34</f>
        <v>203056</v>
      </c>
    </row>
    <row r="34" s="26" customFormat="true" ht="14.25" hidden="false" customHeight="true" outlineLevel="0" collapsed="false">
      <c r="A34" s="420"/>
      <c r="B34" s="407" t="s">
        <v>643</v>
      </c>
      <c r="C34" s="419"/>
      <c r="D34" s="180" t="n">
        <f aca="false">E34+F34</f>
        <v>238889</v>
      </c>
      <c r="E34" s="180" t="n">
        <f aca="false">H34</f>
        <v>35833</v>
      </c>
      <c r="F34" s="180" t="n">
        <f aca="false">L34</f>
        <v>203056</v>
      </c>
      <c r="G34" s="222" t="n">
        <f aca="false">H34+L34</f>
        <v>238889</v>
      </c>
      <c r="H34" s="180" t="n">
        <f aca="false">K34</f>
        <v>35833</v>
      </c>
      <c r="I34" s="180" t="n">
        <f aca="false">SUM(I36:I51)</f>
        <v>0</v>
      </c>
      <c r="J34" s="180" t="n">
        <f aca="false">SUM(J36:J51)</f>
        <v>0</v>
      </c>
      <c r="K34" s="180" t="n">
        <f aca="false">SUM(K36:K36)</f>
        <v>35833</v>
      </c>
      <c r="L34" s="180" t="n">
        <f aca="false">SUM(L35:L36)</f>
        <v>203056</v>
      </c>
      <c r="M34" s="180" t="n">
        <f aca="false">SUM(M36:M51)</f>
        <v>0</v>
      </c>
      <c r="N34" s="180" t="n">
        <f aca="false">SUM(N36:N51)</f>
        <v>0</v>
      </c>
      <c r="O34" s="180" t="n">
        <f aca="false">SUM(O36:O51)</f>
        <v>0</v>
      </c>
      <c r="P34" s="181" t="n">
        <f aca="false">SUM(P35:P36)</f>
        <v>203056</v>
      </c>
    </row>
    <row r="35" s="26" customFormat="true" ht="13.5" hidden="false" customHeight="true" outlineLevel="0" collapsed="false">
      <c r="A35" s="420"/>
      <c r="B35" s="77" t="s">
        <v>347</v>
      </c>
      <c r="C35" s="160" t="s">
        <v>651</v>
      </c>
      <c r="D35" s="145" t="n">
        <f aca="false">F35</f>
        <v>203056</v>
      </c>
      <c r="E35" s="180"/>
      <c r="F35" s="145" t="n">
        <f aca="false">G35</f>
        <v>203056</v>
      </c>
      <c r="G35" s="221" t="n">
        <f aca="false">L35</f>
        <v>203056</v>
      </c>
      <c r="H35" s="180"/>
      <c r="I35" s="180"/>
      <c r="J35" s="180"/>
      <c r="K35" s="180"/>
      <c r="L35" s="145" t="n">
        <f aca="false">P35</f>
        <v>203056</v>
      </c>
      <c r="M35" s="180"/>
      <c r="N35" s="180"/>
      <c r="O35" s="180"/>
      <c r="P35" s="146" t="n">
        <f aca="false">'Z 2 '!N174</f>
        <v>203056</v>
      </c>
    </row>
    <row r="36" s="26" customFormat="true" ht="15" hidden="false" customHeight="true" outlineLevel="0" collapsed="false">
      <c r="A36" s="420"/>
      <c r="B36" s="77" t="s">
        <v>347</v>
      </c>
      <c r="C36" s="160" t="s">
        <v>652</v>
      </c>
      <c r="D36" s="149" t="n">
        <f aca="false">E36</f>
        <v>35833</v>
      </c>
      <c r="E36" s="149" t="n">
        <f aca="false">G36</f>
        <v>35833</v>
      </c>
      <c r="F36" s="149"/>
      <c r="G36" s="221" t="n">
        <f aca="false">H36</f>
        <v>35833</v>
      </c>
      <c r="H36" s="149" t="n">
        <f aca="false">K36</f>
        <v>35833</v>
      </c>
      <c r="I36" s="149"/>
      <c r="J36" s="149"/>
      <c r="K36" s="149" t="n">
        <f aca="false">'Z 2 '!N175</f>
        <v>35833</v>
      </c>
      <c r="L36" s="149"/>
      <c r="M36" s="149"/>
      <c r="N36" s="149"/>
      <c r="O36" s="149"/>
      <c r="P36" s="418"/>
    </row>
    <row r="37" s="26" customFormat="true" ht="13.5" hidden="false" customHeight="true" outlineLevel="0" collapsed="false">
      <c r="A37" s="420" t="s">
        <v>653</v>
      </c>
      <c r="B37" s="414" t="s">
        <v>625</v>
      </c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</row>
    <row r="38" s="26" customFormat="true" ht="12.75" hidden="false" customHeight="true" outlineLevel="0" collapsed="false">
      <c r="A38" s="420"/>
      <c r="B38" s="415" t="s">
        <v>654</v>
      </c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5"/>
    </row>
    <row r="39" s="26" customFormat="true" ht="13.5" hidden="false" customHeight="true" outlineLevel="0" collapsed="false">
      <c r="A39" s="420"/>
      <c r="B39" s="415" t="s">
        <v>655</v>
      </c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</row>
    <row r="40" s="26" customFormat="true" ht="15" hidden="false" customHeight="true" outlineLevel="0" collapsed="false">
      <c r="A40" s="420"/>
      <c r="B40" s="415" t="s">
        <v>656</v>
      </c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</row>
    <row r="41" s="26" customFormat="true" ht="14.25" hidden="false" customHeight="true" outlineLevel="0" collapsed="false">
      <c r="A41" s="420"/>
      <c r="B41" s="402" t="s">
        <v>630</v>
      </c>
      <c r="C41" s="402" t="s">
        <v>657</v>
      </c>
      <c r="D41" s="416" t="n">
        <f aca="false">D42+D43+D46</f>
        <v>4285708</v>
      </c>
      <c r="E41" s="416" t="n">
        <f aca="false">E42+E43+E46</f>
        <v>1179743</v>
      </c>
      <c r="F41" s="416" t="n">
        <f aca="false">F42+F43+F46</f>
        <v>3105965</v>
      </c>
      <c r="G41" s="416" t="n">
        <f aca="false">G42+G43+G46</f>
        <v>1203450</v>
      </c>
      <c r="H41" s="416" t="n">
        <f aca="false">H42+H43+H46</f>
        <v>366355</v>
      </c>
      <c r="I41" s="416" t="n">
        <f aca="false">I42+I43+I46</f>
        <v>0</v>
      </c>
      <c r="J41" s="416" t="n">
        <f aca="false">J42+J43+J46</f>
        <v>0</v>
      </c>
      <c r="K41" s="416" t="n">
        <f aca="false">K42+K43+K46</f>
        <v>366355</v>
      </c>
      <c r="L41" s="416" t="n">
        <f aca="false">L42+L43+L46</f>
        <v>837095</v>
      </c>
      <c r="M41" s="416" t="n">
        <f aca="false">M42+M43+M46</f>
        <v>0</v>
      </c>
      <c r="N41" s="416" t="n">
        <f aca="false">N42+N43+N46</f>
        <v>0</v>
      </c>
      <c r="O41" s="416" t="n">
        <f aca="false">O42+O43+O46</f>
        <v>0</v>
      </c>
      <c r="P41" s="417" t="n">
        <f aca="false">P42+P43+P46</f>
        <v>837095</v>
      </c>
    </row>
    <row r="42" s="26" customFormat="true" ht="15.75" hidden="false" customHeight="true" outlineLevel="0" collapsed="false">
      <c r="A42" s="420"/>
      <c r="B42" s="160" t="s">
        <v>632</v>
      </c>
      <c r="C42" s="160"/>
      <c r="D42" s="149" t="n">
        <v>89042</v>
      </c>
      <c r="E42" s="149" t="n">
        <v>13356</v>
      </c>
      <c r="F42" s="149" t="n">
        <v>75686</v>
      </c>
      <c r="G42" s="149"/>
      <c r="H42" s="149"/>
      <c r="I42" s="149"/>
      <c r="J42" s="149"/>
      <c r="K42" s="149"/>
      <c r="L42" s="149"/>
      <c r="M42" s="149"/>
      <c r="N42" s="149"/>
      <c r="O42" s="149"/>
      <c r="P42" s="418"/>
    </row>
    <row r="43" s="26" customFormat="true" ht="12.75" hidden="false" customHeight="true" outlineLevel="0" collapsed="false">
      <c r="A43" s="420"/>
      <c r="B43" s="421" t="s">
        <v>643</v>
      </c>
      <c r="C43" s="422"/>
      <c r="D43" s="222" t="n">
        <f aca="false">D44+D45</f>
        <v>1203450</v>
      </c>
      <c r="E43" s="222" t="n">
        <f aca="false">E45</f>
        <v>366355</v>
      </c>
      <c r="F43" s="222" t="n">
        <f aca="false">F44</f>
        <v>837095</v>
      </c>
      <c r="G43" s="222" t="n">
        <f aca="false">G44+G45</f>
        <v>1203450</v>
      </c>
      <c r="H43" s="222" t="n">
        <f aca="false">H45</f>
        <v>366355</v>
      </c>
      <c r="I43" s="222" t="n">
        <v>0</v>
      </c>
      <c r="J43" s="222" t="n">
        <v>0</v>
      </c>
      <c r="K43" s="222" t="n">
        <f aca="false">K45</f>
        <v>366355</v>
      </c>
      <c r="L43" s="222" t="n">
        <f aca="false">L44</f>
        <v>837095</v>
      </c>
      <c r="M43" s="222" t="n">
        <v>0</v>
      </c>
      <c r="N43" s="222" t="n">
        <v>0</v>
      </c>
      <c r="O43" s="222" t="n">
        <v>0</v>
      </c>
      <c r="P43" s="423" t="n">
        <v>837095</v>
      </c>
    </row>
    <row r="44" s="26" customFormat="true" ht="16.5" hidden="false" customHeight="true" outlineLevel="0" collapsed="false">
      <c r="A44" s="420"/>
      <c r="B44" s="35" t="s">
        <v>257</v>
      </c>
      <c r="C44" s="160" t="s">
        <v>633</v>
      </c>
      <c r="D44" s="149" t="n">
        <v>837095</v>
      </c>
      <c r="E44" s="149"/>
      <c r="F44" s="149" t="n">
        <f aca="false">G44</f>
        <v>837095</v>
      </c>
      <c r="G44" s="149" t="n">
        <f aca="false">L44</f>
        <v>837095</v>
      </c>
      <c r="H44" s="149"/>
      <c r="I44" s="149"/>
      <c r="J44" s="149"/>
      <c r="K44" s="149"/>
      <c r="L44" s="149" t="n">
        <f aca="false">P44</f>
        <v>837095</v>
      </c>
      <c r="M44" s="149"/>
      <c r="N44" s="149"/>
      <c r="O44" s="149"/>
      <c r="P44" s="418" t="n">
        <f aca="false">'Z 2 '!G399</f>
        <v>837095</v>
      </c>
    </row>
    <row r="45" s="26" customFormat="true" ht="17.25" hidden="false" customHeight="true" outlineLevel="0" collapsed="false">
      <c r="A45" s="420"/>
      <c r="B45" s="160" t="s">
        <v>257</v>
      </c>
      <c r="C45" s="160" t="s">
        <v>634</v>
      </c>
      <c r="D45" s="149" t="n">
        <v>366355</v>
      </c>
      <c r="E45" s="149" t="n">
        <f aca="false">G45</f>
        <v>366355</v>
      </c>
      <c r="F45" s="149"/>
      <c r="G45" s="149" t="n">
        <f aca="false">H45</f>
        <v>366355</v>
      </c>
      <c r="H45" s="149" t="n">
        <f aca="false">K45</f>
        <v>366355</v>
      </c>
      <c r="I45" s="149"/>
      <c r="J45" s="149"/>
      <c r="K45" s="149" t="n">
        <f aca="false">'Z 2 '!G400</f>
        <v>366355</v>
      </c>
      <c r="L45" s="149"/>
      <c r="M45" s="149"/>
      <c r="N45" s="149"/>
      <c r="O45" s="149"/>
      <c r="P45" s="418"/>
    </row>
    <row r="46" s="26" customFormat="true" ht="12.75" hidden="false" customHeight="true" outlineLevel="0" collapsed="false">
      <c r="A46" s="420"/>
      <c r="B46" s="160" t="s">
        <v>635</v>
      </c>
      <c r="C46" s="160"/>
      <c r="D46" s="149" t="n">
        <v>2993216</v>
      </c>
      <c r="E46" s="149" t="n">
        <v>800032</v>
      </c>
      <c r="F46" s="149" t="n">
        <v>2193184</v>
      </c>
      <c r="G46" s="149"/>
      <c r="H46" s="149"/>
      <c r="I46" s="149"/>
      <c r="J46" s="149"/>
      <c r="K46" s="149"/>
      <c r="L46" s="149"/>
      <c r="M46" s="149"/>
      <c r="N46" s="149"/>
      <c r="O46" s="149"/>
      <c r="P46" s="418"/>
    </row>
    <row r="47" s="26" customFormat="true" ht="15" hidden="false" customHeight="true" outlineLevel="0" collapsed="false">
      <c r="A47" s="420" t="s">
        <v>658</v>
      </c>
      <c r="B47" s="414" t="s">
        <v>625</v>
      </c>
      <c r="C47" s="414"/>
      <c r="D47" s="414"/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</row>
    <row r="48" s="26" customFormat="true" ht="13.5" hidden="false" customHeight="true" outlineLevel="0" collapsed="false">
      <c r="A48" s="420"/>
      <c r="B48" s="424" t="s">
        <v>654</v>
      </c>
      <c r="C48" s="424"/>
      <c r="D48" s="424"/>
      <c r="E48" s="424"/>
      <c r="F48" s="424"/>
      <c r="G48" s="424"/>
      <c r="H48" s="424"/>
      <c r="I48" s="424"/>
      <c r="J48" s="424"/>
      <c r="K48" s="424"/>
      <c r="L48" s="424"/>
      <c r="M48" s="424"/>
      <c r="N48" s="424"/>
      <c r="O48" s="424"/>
      <c r="P48" s="424"/>
    </row>
    <row r="49" s="26" customFormat="true" ht="13.5" hidden="false" customHeight="true" outlineLevel="0" collapsed="false">
      <c r="A49" s="420"/>
      <c r="B49" s="415" t="s">
        <v>659</v>
      </c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5"/>
    </row>
    <row r="50" s="26" customFormat="true" ht="12.75" hidden="false" customHeight="true" outlineLevel="0" collapsed="false">
      <c r="A50" s="420"/>
      <c r="B50" s="425" t="s">
        <v>660</v>
      </c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</row>
    <row r="51" s="26" customFormat="true" ht="15" hidden="false" customHeight="true" outlineLevel="0" collapsed="false">
      <c r="A51" s="420"/>
      <c r="B51" s="402" t="s">
        <v>630</v>
      </c>
      <c r="C51" s="402" t="s">
        <v>661</v>
      </c>
      <c r="D51" s="416" t="n">
        <f aca="false">D52+D53+D56</f>
        <v>1593572</v>
      </c>
      <c r="E51" s="416" t="n">
        <f aca="false">E52+E53+E56</f>
        <v>319691</v>
      </c>
      <c r="F51" s="416" t="n">
        <f aca="false">F52+F53+F56</f>
        <v>1273881</v>
      </c>
      <c r="G51" s="416" t="n">
        <f aca="false">G52+G53+G56</f>
        <v>1207252</v>
      </c>
      <c r="H51" s="416" t="n">
        <f aca="false">H52+H53+H56</f>
        <v>241451</v>
      </c>
      <c r="I51" s="416" t="n">
        <f aca="false">I52+I53+I56</f>
        <v>0</v>
      </c>
      <c r="J51" s="416" t="n">
        <f aca="false">J52+J53+J56</f>
        <v>0</v>
      </c>
      <c r="K51" s="416" t="n">
        <f aca="false">K52+K53+K56</f>
        <v>241451</v>
      </c>
      <c r="L51" s="416" t="n">
        <f aca="false">L52+L53+L56</f>
        <v>965801</v>
      </c>
      <c r="M51" s="416" t="n">
        <f aca="false">M52+M53+M56</f>
        <v>0</v>
      </c>
      <c r="N51" s="416" t="n">
        <f aca="false">N52+N53+N56</f>
        <v>0</v>
      </c>
      <c r="O51" s="416" t="n">
        <f aca="false">O52+O53+O56</f>
        <v>0</v>
      </c>
      <c r="P51" s="417" t="n">
        <f aca="false">P52+P53+P56</f>
        <v>965801</v>
      </c>
    </row>
    <row r="52" s="26" customFormat="true" ht="15" hidden="false" customHeight="true" outlineLevel="0" collapsed="false">
      <c r="A52" s="420"/>
      <c r="B52" s="411" t="s">
        <v>632</v>
      </c>
      <c r="C52" s="411"/>
      <c r="D52" s="151" t="n">
        <f aca="false">E52+F52</f>
        <v>19520</v>
      </c>
      <c r="E52" s="151" t="n">
        <v>4880</v>
      </c>
      <c r="F52" s="151" t="n">
        <v>14640</v>
      </c>
      <c r="G52" s="426"/>
      <c r="H52" s="426"/>
      <c r="I52" s="426"/>
      <c r="J52" s="426"/>
      <c r="K52" s="426"/>
      <c r="L52" s="426"/>
      <c r="M52" s="426"/>
      <c r="N52" s="426"/>
      <c r="O52" s="426"/>
      <c r="P52" s="427"/>
    </row>
    <row r="53" s="26" customFormat="true" ht="13.5" hidden="false" customHeight="true" outlineLevel="0" collapsed="false">
      <c r="A53" s="420"/>
      <c r="B53" s="407" t="n">
        <v>2009</v>
      </c>
      <c r="C53" s="407"/>
      <c r="D53" s="408" t="n">
        <f aca="false">D54+D55</f>
        <v>1207252</v>
      </c>
      <c r="E53" s="408" t="n">
        <f aca="false">E54+E55</f>
        <v>241451</v>
      </c>
      <c r="F53" s="408" t="n">
        <f aca="false">F54+F55</f>
        <v>965801</v>
      </c>
      <c r="G53" s="408" t="n">
        <f aca="false">G54+G55</f>
        <v>1207252</v>
      </c>
      <c r="H53" s="408" t="n">
        <f aca="false">H54+H55</f>
        <v>241451</v>
      </c>
      <c r="I53" s="408" t="n">
        <f aca="false">I54+I55</f>
        <v>0</v>
      </c>
      <c r="J53" s="408" t="n">
        <f aca="false">J54+J55</f>
        <v>0</v>
      </c>
      <c r="K53" s="408" t="n">
        <f aca="false">K54+K55</f>
        <v>241451</v>
      </c>
      <c r="L53" s="408" t="n">
        <f aca="false">L54+L55</f>
        <v>965801</v>
      </c>
      <c r="M53" s="408" t="n">
        <f aca="false">M54+M55</f>
        <v>0</v>
      </c>
      <c r="N53" s="408" t="n">
        <f aca="false">N54+N55</f>
        <v>0</v>
      </c>
      <c r="O53" s="408" t="n">
        <f aca="false">O54+O55</f>
        <v>0</v>
      </c>
      <c r="P53" s="409" t="n">
        <f aca="false">P54+P55</f>
        <v>965801</v>
      </c>
    </row>
    <row r="54" s="26" customFormat="true" ht="13.5" hidden="false" customHeight="true" outlineLevel="0" collapsed="false">
      <c r="A54" s="420"/>
      <c r="B54" s="35" t="s">
        <v>257</v>
      </c>
      <c r="C54" s="411" t="s">
        <v>633</v>
      </c>
      <c r="D54" s="151" t="n">
        <f aca="false">E54+F54</f>
        <v>965801</v>
      </c>
      <c r="E54" s="151"/>
      <c r="F54" s="151" t="n">
        <f aca="false">L54</f>
        <v>965801</v>
      </c>
      <c r="G54" s="151" t="n">
        <f aca="false">H54+L54</f>
        <v>965801</v>
      </c>
      <c r="H54" s="151" t="n">
        <f aca="false">I54+J54+K54</f>
        <v>0</v>
      </c>
      <c r="I54" s="151"/>
      <c r="J54" s="151"/>
      <c r="K54" s="151"/>
      <c r="L54" s="151" t="n">
        <f aca="false">M54+N54+O54+P54</f>
        <v>965801</v>
      </c>
      <c r="M54" s="151"/>
      <c r="N54" s="151"/>
      <c r="O54" s="151"/>
      <c r="P54" s="165" t="n">
        <f aca="false">'Z 2 '!G406</f>
        <v>965801</v>
      </c>
    </row>
    <row r="55" s="26" customFormat="true" ht="14.25" hidden="false" customHeight="true" outlineLevel="0" collapsed="false">
      <c r="A55" s="420"/>
      <c r="B55" s="35" t="s">
        <v>257</v>
      </c>
      <c r="C55" s="411" t="s">
        <v>634</v>
      </c>
      <c r="D55" s="151" t="n">
        <f aca="false">E55+F55</f>
        <v>241451</v>
      </c>
      <c r="E55" s="151" t="n">
        <f aca="false">H55</f>
        <v>241451</v>
      </c>
      <c r="F55" s="151"/>
      <c r="G55" s="151" t="n">
        <f aca="false">H55+L55</f>
        <v>241451</v>
      </c>
      <c r="H55" s="151" t="n">
        <f aca="false">I55+J55+K55</f>
        <v>241451</v>
      </c>
      <c r="I55" s="151"/>
      <c r="J55" s="151"/>
      <c r="K55" s="151" t="n">
        <f aca="false">'Z 2 '!G407</f>
        <v>241451</v>
      </c>
      <c r="L55" s="151" t="n">
        <f aca="false">M55+N55+O55+P55</f>
        <v>0</v>
      </c>
      <c r="M55" s="151"/>
      <c r="N55" s="151"/>
      <c r="O55" s="151"/>
      <c r="P55" s="165"/>
    </row>
    <row r="56" s="26" customFormat="true" ht="13.5" hidden="false" customHeight="true" outlineLevel="0" collapsed="false">
      <c r="A56" s="420"/>
      <c r="B56" s="411" t="s">
        <v>635</v>
      </c>
      <c r="C56" s="411"/>
      <c r="D56" s="151" t="n">
        <f aca="false">E56+F56</f>
        <v>366800</v>
      </c>
      <c r="E56" s="151" t="n">
        <v>73360</v>
      </c>
      <c r="F56" s="151" t="n">
        <v>293440</v>
      </c>
      <c r="G56" s="426"/>
      <c r="H56" s="426"/>
      <c r="I56" s="426"/>
      <c r="J56" s="426"/>
      <c r="K56" s="426"/>
      <c r="L56" s="426"/>
      <c r="M56" s="426"/>
      <c r="N56" s="426"/>
      <c r="O56" s="426"/>
      <c r="P56" s="427"/>
    </row>
    <row r="57" s="26" customFormat="true" ht="15.75" hidden="false" customHeight="true" outlineLevel="0" collapsed="false">
      <c r="A57" s="428" t="s">
        <v>29</v>
      </c>
      <c r="B57" s="429" t="s">
        <v>662</v>
      </c>
      <c r="C57" s="429"/>
      <c r="D57" s="136" t="n">
        <f aca="false">D61+D86+D96+D103+D126+D148+D172+D196+D220+D243+D266+D286+D301+D325+D356+D380+D407</f>
        <v>4835022</v>
      </c>
      <c r="E57" s="136" t="n">
        <f aca="false">E61+E86+E96+E103+E126+E148+E172+E196+E220+E243+E266+E286+E301+E325+E356+E380+E407</f>
        <v>712616</v>
      </c>
      <c r="F57" s="136" t="n">
        <f aca="false">F61+F86+F96+F103+F126+F148+F172+F196+F220+F243+F266+F286+F301+F325+F356+F380+F407</f>
        <v>4122406</v>
      </c>
      <c r="G57" s="136" t="n">
        <f aca="false">G61+G86+G96+G103+G126+G148+G172+G196+G220+G243+G266+G286+G301+G325+G356+G380+G407</f>
        <v>1912930</v>
      </c>
      <c r="H57" s="136" t="n">
        <f aca="false">H61+H86+H96+H103+H126+H148+H172+H196+H220+H243+H266+H286+H301+H325+H356+H380+H407</f>
        <v>293792</v>
      </c>
      <c r="I57" s="136" t="n">
        <f aca="false">I61+I86+I96+I103+I126+I148+I172+I196+I220+I243+I266+I286+I301+I325+I356+I380+I407</f>
        <v>0</v>
      </c>
      <c r="J57" s="136" t="n">
        <f aca="false">J61+J86+J96+J103+J126+J148+J172+J196+J220+J243+J266+J286+J301+J325+J356+J380+J407</f>
        <v>0</v>
      </c>
      <c r="K57" s="136" t="n">
        <f aca="false">K61+K86+K96+K103+K126+K148+K172+K196+K220+K243+K266+K286+K301+K325+K356+K380+K407</f>
        <v>293792</v>
      </c>
      <c r="L57" s="136" t="n">
        <f aca="false">L61+L86+L96+L103+L126+L148+L172+L196+L220+L243+L266+L286+L301+L325+L356+L380+L407</f>
        <v>1619138</v>
      </c>
      <c r="M57" s="136" t="n">
        <f aca="false">M61+M86+M96+M103+M126+M148+M172+M196+M220+M243+M266+M286+M301+M325+M356+M380+M407</f>
        <v>0</v>
      </c>
      <c r="N57" s="136" t="n">
        <f aca="false">N61+N86+N96+N103+N126+N148+N172+N196+N220+N243+N266+N286+N301+N325+N356+N380+N407</f>
        <v>0</v>
      </c>
      <c r="O57" s="136" t="n">
        <f aca="false">O61+O86+O96+O103+O126+O148+O172+O196+O220+O243+O266+O286+O301+O325+O356+O380+O407</f>
        <v>0</v>
      </c>
      <c r="P57" s="137" t="n">
        <f aca="false">P61+P86+P96+P103+P126+P148+P172+P196+P220+P243+P266+P286+P301+P325+P356+P380+P407</f>
        <v>1619138</v>
      </c>
    </row>
    <row r="58" s="26" customFormat="true" ht="12.75" hidden="false" customHeight="true" outlineLevel="0" collapsed="false">
      <c r="A58" s="420" t="s">
        <v>663</v>
      </c>
      <c r="B58" s="414" t="s">
        <v>647</v>
      </c>
      <c r="C58" s="414"/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4"/>
    </row>
    <row r="59" s="26" customFormat="true" ht="12.75" hidden="false" customHeight="true" outlineLevel="0" collapsed="false">
      <c r="A59" s="420"/>
      <c r="B59" s="415" t="s">
        <v>648</v>
      </c>
      <c r="C59" s="415"/>
      <c r="D59" s="415"/>
      <c r="E59" s="415"/>
      <c r="F59" s="415"/>
      <c r="G59" s="415"/>
      <c r="H59" s="415"/>
      <c r="I59" s="415"/>
      <c r="J59" s="415"/>
      <c r="K59" s="415"/>
      <c r="L59" s="415"/>
      <c r="M59" s="415"/>
      <c r="N59" s="415"/>
      <c r="O59" s="415"/>
      <c r="P59" s="415"/>
    </row>
    <row r="60" s="26" customFormat="true" ht="12.75" hidden="false" customHeight="true" outlineLevel="0" collapsed="false">
      <c r="A60" s="420"/>
      <c r="B60" s="415" t="s">
        <v>649</v>
      </c>
      <c r="C60" s="415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</row>
    <row r="61" s="26" customFormat="true" ht="12.75" hidden="false" customHeight="false" outlineLevel="0" collapsed="false">
      <c r="A61" s="420"/>
      <c r="B61" s="402" t="s">
        <v>630</v>
      </c>
      <c r="C61" s="402" t="s">
        <v>650</v>
      </c>
      <c r="D61" s="416" t="n">
        <f aca="false">D62+D63</f>
        <v>961111</v>
      </c>
      <c r="E61" s="416" t="n">
        <f aca="false">E62+E63</f>
        <v>153963</v>
      </c>
      <c r="F61" s="416" t="n">
        <f aca="false">F62+F63</f>
        <v>807148</v>
      </c>
      <c r="G61" s="416" t="n">
        <f aca="false">G62+G63</f>
        <v>403551</v>
      </c>
      <c r="H61" s="416" t="n">
        <f aca="false">H62+H63</f>
        <v>70329</v>
      </c>
      <c r="I61" s="416" t="n">
        <f aca="false">I62+I63</f>
        <v>0</v>
      </c>
      <c r="J61" s="416" t="n">
        <f aca="false">J62+J63</f>
        <v>0</v>
      </c>
      <c r="K61" s="416" t="n">
        <f aca="false">K62+K63</f>
        <v>70329</v>
      </c>
      <c r="L61" s="416" t="n">
        <f aca="false">L62+L63</f>
        <v>333222</v>
      </c>
      <c r="M61" s="416" t="n">
        <f aca="false">M62+M63</f>
        <v>0</v>
      </c>
      <c r="N61" s="416" t="n">
        <f aca="false">N62+N63</f>
        <v>0</v>
      </c>
      <c r="O61" s="416" t="n">
        <f aca="false">O62+O63</f>
        <v>0</v>
      </c>
      <c r="P61" s="417" t="n">
        <f aca="false">P62+P63</f>
        <v>333222</v>
      </c>
    </row>
    <row r="62" s="26" customFormat="true" ht="12.75" hidden="false" customHeight="false" outlineLevel="0" collapsed="false">
      <c r="A62" s="420"/>
      <c r="B62" s="160" t="s">
        <v>642</v>
      </c>
      <c r="C62" s="160"/>
      <c r="D62" s="152" t="n">
        <f aca="false">E62+F62</f>
        <v>557560</v>
      </c>
      <c r="E62" s="152" t="n">
        <v>83634</v>
      </c>
      <c r="F62" s="152" t="n">
        <v>473926</v>
      </c>
      <c r="G62" s="149"/>
      <c r="H62" s="152"/>
      <c r="I62" s="149"/>
      <c r="J62" s="149"/>
      <c r="K62" s="149"/>
      <c r="L62" s="152"/>
      <c r="M62" s="149"/>
      <c r="N62" s="149"/>
      <c r="O62" s="149"/>
      <c r="P62" s="418"/>
    </row>
    <row r="63" s="26" customFormat="true" ht="12.75" hidden="false" customHeight="false" outlineLevel="0" collapsed="false">
      <c r="A63" s="420"/>
      <c r="B63" s="407" t="s">
        <v>643</v>
      </c>
      <c r="C63" s="419"/>
      <c r="D63" s="180" t="n">
        <f aca="false">E63+F63</f>
        <v>403551</v>
      </c>
      <c r="E63" s="180" t="n">
        <f aca="false">H63</f>
        <v>70329</v>
      </c>
      <c r="F63" s="180" t="n">
        <f aca="false">L63</f>
        <v>333222</v>
      </c>
      <c r="G63" s="222" t="n">
        <f aca="false">H63+L63</f>
        <v>403551</v>
      </c>
      <c r="H63" s="180" t="n">
        <f aca="false">K63</f>
        <v>70329</v>
      </c>
      <c r="I63" s="180" t="n">
        <f aca="false">SUM(I64:I79)</f>
        <v>0</v>
      </c>
      <c r="J63" s="180" t="n">
        <f aca="false">SUM(J64:J79)</f>
        <v>0</v>
      </c>
      <c r="K63" s="180" t="n">
        <f aca="false">SUM(K64:K81)</f>
        <v>70329</v>
      </c>
      <c r="L63" s="180" t="n">
        <f aca="false">SUM(L64:L81)</f>
        <v>333222</v>
      </c>
      <c r="M63" s="180" t="n">
        <f aca="false">SUM(M64:M79)</f>
        <v>0</v>
      </c>
      <c r="N63" s="180" t="n">
        <f aca="false">SUM(N64:N79)</f>
        <v>0</v>
      </c>
      <c r="O63" s="180" t="n">
        <f aca="false">SUM(O64:O79)</f>
        <v>0</v>
      </c>
      <c r="P63" s="181" t="n">
        <f aca="false">SUM(P64:P81)</f>
        <v>333222</v>
      </c>
    </row>
    <row r="64" s="26" customFormat="true" ht="12.75" hidden="false" customHeight="false" outlineLevel="0" collapsed="false">
      <c r="A64" s="420"/>
      <c r="B64" s="35" t="s">
        <v>318</v>
      </c>
      <c r="C64" s="160" t="s">
        <v>664</v>
      </c>
      <c r="D64" s="152" t="n">
        <f aca="false">E64+F64</f>
        <v>4331</v>
      </c>
      <c r="E64" s="152" t="n">
        <f aca="false">H64</f>
        <v>0</v>
      </c>
      <c r="F64" s="152" t="n">
        <f aca="false">L64</f>
        <v>4331</v>
      </c>
      <c r="G64" s="149" t="n">
        <f aca="false">H64+L64</f>
        <v>4331</v>
      </c>
      <c r="H64" s="152" t="n">
        <f aca="false">K64</f>
        <v>0</v>
      </c>
      <c r="I64" s="149"/>
      <c r="J64" s="149"/>
      <c r="K64" s="149"/>
      <c r="L64" s="152" t="n">
        <f aca="false">M64+N64+O64+P64</f>
        <v>4331</v>
      </c>
      <c r="M64" s="149"/>
      <c r="N64" s="149"/>
      <c r="O64" s="149"/>
      <c r="P64" s="418" t="n">
        <f aca="false">'Z 2 '!G150</f>
        <v>4331</v>
      </c>
    </row>
    <row r="65" s="26" customFormat="true" ht="12.75" hidden="false" customHeight="false" outlineLevel="0" collapsed="false">
      <c r="A65" s="420"/>
      <c r="B65" s="35" t="s">
        <v>318</v>
      </c>
      <c r="C65" s="160" t="s">
        <v>665</v>
      </c>
      <c r="D65" s="152" t="n">
        <f aca="false">E65+F65</f>
        <v>764</v>
      </c>
      <c r="E65" s="152" t="n">
        <f aca="false">H65</f>
        <v>764</v>
      </c>
      <c r="F65" s="152" t="n">
        <f aca="false">L65</f>
        <v>0</v>
      </c>
      <c r="G65" s="149" t="n">
        <f aca="false">H65+L65</f>
        <v>764</v>
      </c>
      <c r="H65" s="152" t="n">
        <f aca="false">K65</f>
        <v>764</v>
      </c>
      <c r="I65" s="149"/>
      <c r="J65" s="149"/>
      <c r="K65" s="149" t="n">
        <f aca="false">'Z 2 '!G151</f>
        <v>764</v>
      </c>
      <c r="L65" s="152" t="n">
        <f aca="false">M65+N65+O65+P65</f>
        <v>0</v>
      </c>
      <c r="M65" s="149"/>
      <c r="N65" s="149"/>
      <c r="O65" s="149"/>
      <c r="P65" s="418"/>
    </row>
    <row r="66" s="26" customFormat="true" ht="12.75" hidden="false" customHeight="false" outlineLevel="0" collapsed="false">
      <c r="A66" s="420"/>
      <c r="B66" s="35" t="s">
        <v>229</v>
      </c>
      <c r="C66" s="160" t="s">
        <v>666</v>
      </c>
      <c r="D66" s="152" t="n">
        <f aca="false">E66+F66</f>
        <v>714</v>
      </c>
      <c r="E66" s="152" t="n">
        <f aca="false">H66</f>
        <v>0</v>
      </c>
      <c r="F66" s="152" t="n">
        <f aca="false">L66</f>
        <v>714</v>
      </c>
      <c r="G66" s="149" t="n">
        <f aca="false">H66+L66</f>
        <v>714</v>
      </c>
      <c r="H66" s="152" t="n">
        <f aca="false">K66</f>
        <v>0</v>
      </c>
      <c r="I66" s="149"/>
      <c r="J66" s="149"/>
      <c r="K66" s="149"/>
      <c r="L66" s="152" t="n">
        <f aca="false">M66+N66+O66+P66</f>
        <v>714</v>
      </c>
      <c r="M66" s="149"/>
      <c r="N66" s="149"/>
      <c r="O66" s="149"/>
      <c r="P66" s="418" t="n">
        <f aca="false">'Z 2 '!G152</f>
        <v>714</v>
      </c>
    </row>
    <row r="67" s="26" customFormat="true" ht="12.75" hidden="false" customHeight="false" outlineLevel="0" collapsed="false">
      <c r="A67" s="420"/>
      <c r="B67" s="35" t="s">
        <v>229</v>
      </c>
      <c r="C67" s="160" t="s">
        <v>667</v>
      </c>
      <c r="D67" s="152" t="n">
        <f aca="false">E67+F67</f>
        <v>126</v>
      </c>
      <c r="E67" s="152" t="n">
        <f aca="false">H67</f>
        <v>126</v>
      </c>
      <c r="F67" s="152" t="n">
        <f aca="false">L67</f>
        <v>0</v>
      </c>
      <c r="G67" s="149" t="n">
        <f aca="false">H67+L67</f>
        <v>126</v>
      </c>
      <c r="H67" s="152" t="n">
        <f aca="false">K67</f>
        <v>126</v>
      </c>
      <c r="I67" s="149"/>
      <c r="J67" s="149"/>
      <c r="K67" s="149" t="n">
        <f aca="false">'Z 2 '!G153</f>
        <v>126</v>
      </c>
      <c r="L67" s="152" t="n">
        <f aca="false">M67+N67+O67+P67</f>
        <v>0</v>
      </c>
      <c r="M67" s="149"/>
      <c r="N67" s="149"/>
      <c r="O67" s="149"/>
      <c r="P67" s="418"/>
    </row>
    <row r="68" s="26" customFormat="true" ht="12.75" hidden="false" customHeight="false" outlineLevel="0" collapsed="false">
      <c r="A68" s="420"/>
      <c r="B68" s="35" t="s">
        <v>668</v>
      </c>
      <c r="C68" s="160" t="s">
        <v>669</v>
      </c>
      <c r="D68" s="152" t="n">
        <f aca="false">E68+F68</f>
        <v>52084</v>
      </c>
      <c r="E68" s="152" t="n">
        <f aca="false">H68</f>
        <v>0</v>
      </c>
      <c r="F68" s="152" t="n">
        <f aca="false">L68</f>
        <v>52084</v>
      </c>
      <c r="G68" s="149" t="n">
        <f aca="false">H68+L68</f>
        <v>52084</v>
      </c>
      <c r="H68" s="152" t="n">
        <f aca="false">K68</f>
        <v>0</v>
      </c>
      <c r="I68" s="149"/>
      <c r="J68" s="149"/>
      <c r="K68" s="149"/>
      <c r="L68" s="152" t="n">
        <f aca="false">M68+N68+O68+P68</f>
        <v>52084</v>
      </c>
      <c r="M68" s="149"/>
      <c r="N68" s="149"/>
      <c r="O68" s="149"/>
      <c r="P68" s="418" t="n">
        <f aca="false">'Z 2 '!G155</f>
        <v>52084</v>
      </c>
    </row>
    <row r="69" s="26" customFormat="true" ht="12.75" hidden="false" customHeight="false" outlineLevel="0" collapsed="false">
      <c r="A69" s="420"/>
      <c r="B69" s="35" t="s">
        <v>668</v>
      </c>
      <c r="C69" s="160" t="s">
        <v>670</v>
      </c>
      <c r="D69" s="152" t="n">
        <f aca="false">E69+F69</f>
        <v>9191</v>
      </c>
      <c r="E69" s="152" t="n">
        <f aca="false">H69</f>
        <v>9191</v>
      </c>
      <c r="F69" s="152" t="n">
        <f aca="false">L69</f>
        <v>0</v>
      </c>
      <c r="G69" s="149" t="n">
        <f aca="false">H69+L69</f>
        <v>9191</v>
      </c>
      <c r="H69" s="152" t="n">
        <f aca="false">K69</f>
        <v>9191</v>
      </c>
      <c r="I69" s="149"/>
      <c r="J69" s="149"/>
      <c r="K69" s="149" t="n">
        <f aca="false">'Z 2 '!G156</f>
        <v>9191</v>
      </c>
      <c r="L69" s="152" t="n">
        <f aca="false">M69+N69+O69+P69</f>
        <v>0</v>
      </c>
      <c r="M69" s="149"/>
      <c r="N69" s="149"/>
      <c r="O69" s="149"/>
      <c r="P69" s="418"/>
    </row>
    <row r="70" s="26" customFormat="true" ht="12.75" hidden="false" customHeight="false" outlineLevel="0" collapsed="false">
      <c r="A70" s="420"/>
      <c r="B70" s="35" t="s">
        <v>217</v>
      </c>
      <c r="C70" s="160" t="s">
        <v>671</v>
      </c>
      <c r="D70" s="152" t="n">
        <f aca="false">E70+F70</f>
        <v>4425</v>
      </c>
      <c r="E70" s="152" t="n">
        <f aca="false">H70</f>
        <v>0</v>
      </c>
      <c r="F70" s="152" t="n">
        <f aca="false">L70</f>
        <v>4425</v>
      </c>
      <c r="G70" s="149" t="n">
        <f aca="false">H70+L70</f>
        <v>4425</v>
      </c>
      <c r="H70" s="152" t="n">
        <f aca="false">K70</f>
        <v>0</v>
      </c>
      <c r="I70" s="149"/>
      <c r="J70" s="149"/>
      <c r="K70" s="149"/>
      <c r="L70" s="152" t="n">
        <f aca="false">M70+N70+O70+P70</f>
        <v>4425</v>
      </c>
      <c r="M70" s="149"/>
      <c r="N70" s="149"/>
      <c r="O70" s="149"/>
      <c r="P70" s="418" t="n">
        <f aca="false">'Z 2 '!G158</f>
        <v>4425</v>
      </c>
    </row>
    <row r="71" s="26" customFormat="true" ht="12.75" hidden="false" customHeight="false" outlineLevel="0" collapsed="false">
      <c r="A71" s="420"/>
      <c r="B71" s="35" t="s">
        <v>217</v>
      </c>
      <c r="C71" s="160" t="s">
        <v>672</v>
      </c>
      <c r="D71" s="152" t="n">
        <f aca="false">E71+F71</f>
        <v>781</v>
      </c>
      <c r="E71" s="152" t="n">
        <f aca="false">H71</f>
        <v>781</v>
      </c>
      <c r="F71" s="152" t="n">
        <f aca="false">L71</f>
        <v>0</v>
      </c>
      <c r="G71" s="149" t="n">
        <f aca="false">H71+L71</f>
        <v>781</v>
      </c>
      <c r="H71" s="152" t="n">
        <f aca="false">K71</f>
        <v>781</v>
      </c>
      <c r="I71" s="149"/>
      <c r="J71" s="149"/>
      <c r="K71" s="149" t="n">
        <f aca="false">'Z 2 '!G159</f>
        <v>781</v>
      </c>
      <c r="L71" s="152" t="n">
        <f aca="false">M71+N71+O71+P71</f>
        <v>0</v>
      </c>
      <c r="M71" s="149"/>
      <c r="N71" s="149"/>
      <c r="O71" s="149"/>
      <c r="P71" s="418"/>
    </row>
    <row r="72" s="26" customFormat="true" ht="12.75" hidden="false" customHeight="false" outlineLevel="0" collapsed="false">
      <c r="A72" s="420"/>
      <c r="B72" s="35" t="s">
        <v>209</v>
      </c>
      <c r="C72" s="160" t="s">
        <v>673</v>
      </c>
      <c r="D72" s="152" t="n">
        <f aca="false">E72+F72</f>
        <v>266471</v>
      </c>
      <c r="E72" s="152" t="n">
        <f aca="false">H72</f>
        <v>0</v>
      </c>
      <c r="F72" s="152" t="n">
        <f aca="false">L72</f>
        <v>266471</v>
      </c>
      <c r="G72" s="149" t="n">
        <f aca="false">H72+L72</f>
        <v>266471</v>
      </c>
      <c r="H72" s="152" t="n">
        <f aca="false">K72</f>
        <v>0</v>
      </c>
      <c r="I72" s="149"/>
      <c r="J72" s="149"/>
      <c r="K72" s="149"/>
      <c r="L72" s="152" t="n">
        <f aca="false">M72+N72+O72+P72</f>
        <v>266471</v>
      </c>
      <c r="M72" s="149"/>
      <c r="N72" s="149"/>
      <c r="O72" s="149"/>
      <c r="P72" s="418" t="n">
        <f aca="false">'Z 2 '!G161</f>
        <v>266471</v>
      </c>
    </row>
    <row r="73" s="26" customFormat="true" ht="12.75" hidden="false" customHeight="false" outlineLevel="0" collapsed="false">
      <c r="A73" s="420"/>
      <c r="B73" s="35" t="s">
        <v>209</v>
      </c>
      <c r="C73" s="160" t="s">
        <v>674</v>
      </c>
      <c r="D73" s="152" t="n">
        <f aca="false">E73+F73</f>
        <v>57997</v>
      </c>
      <c r="E73" s="152" t="n">
        <f aca="false">H73</f>
        <v>57997</v>
      </c>
      <c r="F73" s="152" t="n">
        <f aca="false">L73</f>
        <v>0</v>
      </c>
      <c r="G73" s="149" t="n">
        <f aca="false">H73+L73</f>
        <v>57997</v>
      </c>
      <c r="H73" s="152" t="n">
        <f aca="false">K73</f>
        <v>57997</v>
      </c>
      <c r="I73" s="149"/>
      <c r="J73" s="149"/>
      <c r="K73" s="149" t="n">
        <f aca="false">'Z 2 '!G162</f>
        <v>57997</v>
      </c>
      <c r="L73" s="152" t="n">
        <f aca="false">M73+N73+O73+P73</f>
        <v>0</v>
      </c>
      <c r="M73" s="149"/>
      <c r="N73" s="149"/>
      <c r="O73" s="149"/>
      <c r="P73" s="418"/>
    </row>
    <row r="74" s="26" customFormat="true" ht="12.75" hidden="false" customHeight="false" outlineLevel="0" collapsed="false">
      <c r="A74" s="420"/>
      <c r="B74" s="35" t="s">
        <v>675</v>
      </c>
      <c r="C74" s="160" t="s">
        <v>676</v>
      </c>
      <c r="D74" s="152" t="n">
        <f aca="false">E74+F74</f>
        <v>3048</v>
      </c>
      <c r="E74" s="152" t="n">
        <f aca="false">H74</f>
        <v>0</v>
      </c>
      <c r="F74" s="152" t="n">
        <f aca="false">L74</f>
        <v>3048</v>
      </c>
      <c r="G74" s="149" t="n">
        <f aca="false">H74+L74</f>
        <v>3048</v>
      </c>
      <c r="H74" s="152" t="n">
        <f aca="false">K74</f>
        <v>0</v>
      </c>
      <c r="I74" s="149"/>
      <c r="J74" s="149"/>
      <c r="K74" s="149"/>
      <c r="L74" s="152" t="n">
        <f aca="false">M74+N74+O74+P74</f>
        <v>3048</v>
      </c>
      <c r="M74" s="149"/>
      <c r="N74" s="149"/>
      <c r="O74" s="149"/>
      <c r="P74" s="418" t="n">
        <f aca="false">'Z 2 '!G164</f>
        <v>3048</v>
      </c>
    </row>
    <row r="75" s="26" customFormat="true" ht="12.75" hidden="false" customHeight="false" outlineLevel="0" collapsed="false">
      <c r="A75" s="420"/>
      <c r="B75" s="35" t="s">
        <v>675</v>
      </c>
      <c r="C75" s="160" t="s">
        <v>677</v>
      </c>
      <c r="D75" s="152" t="n">
        <f aca="false">E75+F75</f>
        <v>538</v>
      </c>
      <c r="E75" s="152" t="n">
        <f aca="false">H75</f>
        <v>538</v>
      </c>
      <c r="F75" s="152" t="n">
        <f aca="false">L75</f>
        <v>0</v>
      </c>
      <c r="G75" s="149" t="n">
        <f aca="false">H75+L75</f>
        <v>538</v>
      </c>
      <c r="H75" s="152" t="n">
        <f aca="false">K75</f>
        <v>538</v>
      </c>
      <c r="I75" s="149"/>
      <c r="J75" s="149"/>
      <c r="K75" s="149" t="n">
        <f aca="false">'Z 2 '!G165</f>
        <v>538</v>
      </c>
      <c r="L75" s="152" t="n">
        <f aca="false">M75+N75+O75+P75</f>
        <v>0</v>
      </c>
      <c r="M75" s="149"/>
      <c r="N75" s="149"/>
      <c r="O75" s="149"/>
      <c r="P75" s="418"/>
    </row>
    <row r="76" s="26" customFormat="true" ht="12.75" hidden="false" customHeight="false" outlineLevel="0" collapsed="false">
      <c r="A76" s="420"/>
      <c r="B76" s="35" t="s">
        <v>305</v>
      </c>
      <c r="C76" s="160" t="s">
        <v>678</v>
      </c>
      <c r="D76" s="152" t="n">
        <f aca="false">E76+F76</f>
        <v>586</v>
      </c>
      <c r="E76" s="152" t="n">
        <f aca="false">H76</f>
        <v>0</v>
      </c>
      <c r="F76" s="152" t="n">
        <f aca="false">L76</f>
        <v>586</v>
      </c>
      <c r="G76" s="149" t="n">
        <f aca="false">H76+L76</f>
        <v>586</v>
      </c>
      <c r="H76" s="152" t="n">
        <f aca="false">K76</f>
        <v>0</v>
      </c>
      <c r="I76" s="149"/>
      <c r="J76" s="149"/>
      <c r="K76" s="149"/>
      <c r="L76" s="152" t="n">
        <f aca="false">M76+N76+O76+P76</f>
        <v>586</v>
      </c>
      <c r="M76" s="149"/>
      <c r="N76" s="149"/>
      <c r="O76" s="149"/>
      <c r="P76" s="418" t="n">
        <f aca="false">'Z 2 '!G166</f>
        <v>586</v>
      </c>
    </row>
    <row r="77" s="26" customFormat="true" ht="12.75" hidden="false" customHeight="false" outlineLevel="0" collapsed="false">
      <c r="A77" s="420"/>
      <c r="B77" s="35" t="s">
        <v>305</v>
      </c>
      <c r="C77" s="160" t="s">
        <v>679</v>
      </c>
      <c r="D77" s="152" t="n">
        <f aca="false">E77+F77</f>
        <v>656</v>
      </c>
      <c r="E77" s="152" t="n">
        <f aca="false">H77</f>
        <v>656</v>
      </c>
      <c r="F77" s="152" t="n">
        <f aca="false">L77</f>
        <v>0</v>
      </c>
      <c r="G77" s="149" t="n">
        <f aca="false">H77+L77</f>
        <v>656</v>
      </c>
      <c r="H77" s="152" t="n">
        <f aca="false">K77</f>
        <v>656</v>
      </c>
      <c r="I77" s="149"/>
      <c r="J77" s="149"/>
      <c r="K77" s="149" t="n">
        <f aca="false">'Z 2 '!G167</f>
        <v>656</v>
      </c>
      <c r="L77" s="152" t="n">
        <f aca="false">M77+N77+O77+P77</f>
        <v>0</v>
      </c>
      <c r="M77" s="149"/>
      <c r="N77" s="149"/>
      <c r="O77" s="149"/>
      <c r="P77" s="418"/>
    </row>
    <row r="78" s="26" customFormat="true" ht="12.75" hidden="false" customHeight="false" outlineLevel="0" collapsed="false">
      <c r="A78" s="420"/>
      <c r="B78" s="35" t="s">
        <v>313</v>
      </c>
      <c r="C78" s="160" t="s">
        <v>680</v>
      </c>
      <c r="D78" s="152" t="n">
        <f aca="false">E78+F78</f>
        <v>373</v>
      </c>
      <c r="E78" s="152" t="n">
        <f aca="false">H78</f>
        <v>0</v>
      </c>
      <c r="F78" s="152" t="n">
        <f aca="false">L78</f>
        <v>373</v>
      </c>
      <c r="G78" s="149" t="n">
        <f aca="false">H78+L78</f>
        <v>373</v>
      </c>
      <c r="H78" s="152" t="n">
        <f aca="false">K78</f>
        <v>0</v>
      </c>
      <c r="I78" s="149"/>
      <c r="J78" s="149"/>
      <c r="K78" s="149"/>
      <c r="L78" s="152" t="n">
        <f aca="false">M78+N78+O78+P78</f>
        <v>373</v>
      </c>
      <c r="M78" s="149"/>
      <c r="N78" s="149"/>
      <c r="O78" s="149"/>
      <c r="P78" s="418" t="n">
        <f aca="false">'Z 2 '!G169</f>
        <v>373</v>
      </c>
    </row>
    <row r="79" s="26" customFormat="true" ht="12.75" hidden="false" customHeight="false" outlineLevel="0" collapsed="false">
      <c r="A79" s="420"/>
      <c r="B79" s="35" t="s">
        <v>313</v>
      </c>
      <c r="C79" s="160" t="s">
        <v>681</v>
      </c>
      <c r="D79" s="152" t="n">
        <f aca="false">E79+F79</f>
        <v>66</v>
      </c>
      <c r="E79" s="152" t="n">
        <f aca="false">H79</f>
        <v>66</v>
      </c>
      <c r="F79" s="152" t="n">
        <f aca="false">L79</f>
        <v>0</v>
      </c>
      <c r="G79" s="149" t="n">
        <f aca="false">H79+L79</f>
        <v>66</v>
      </c>
      <c r="H79" s="152" t="n">
        <f aca="false">K79</f>
        <v>66</v>
      </c>
      <c r="I79" s="149"/>
      <c r="J79" s="149"/>
      <c r="K79" s="149" t="n">
        <f aca="false">'Z 2 '!G170</f>
        <v>66</v>
      </c>
      <c r="L79" s="152" t="n">
        <f aca="false">M79+N79+O79+P79</f>
        <v>0</v>
      </c>
      <c r="M79" s="149"/>
      <c r="N79" s="149"/>
      <c r="O79" s="149"/>
      <c r="P79" s="418"/>
    </row>
    <row r="80" s="26" customFormat="true" ht="12.75" hidden="false" customHeight="false" outlineLevel="0" collapsed="false">
      <c r="A80" s="420"/>
      <c r="B80" s="35" t="s">
        <v>682</v>
      </c>
      <c r="C80" s="160" t="s">
        <v>683</v>
      </c>
      <c r="D80" s="152" t="n">
        <f aca="false">E80+F80</f>
        <v>1190</v>
      </c>
      <c r="E80" s="152" t="n">
        <f aca="false">H80</f>
        <v>0</v>
      </c>
      <c r="F80" s="152" t="n">
        <f aca="false">L80</f>
        <v>1190</v>
      </c>
      <c r="G80" s="149" t="n">
        <f aca="false">H80+L80</f>
        <v>1190</v>
      </c>
      <c r="H80" s="152" t="n">
        <f aca="false">K80</f>
        <v>0</v>
      </c>
      <c r="I80" s="149"/>
      <c r="J80" s="149"/>
      <c r="K80" s="149"/>
      <c r="L80" s="152" t="n">
        <f aca="false">M80+N80+O80+P80</f>
        <v>1190</v>
      </c>
      <c r="M80" s="149"/>
      <c r="N80" s="149"/>
      <c r="O80" s="149"/>
      <c r="P80" s="418" t="n">
        <f aca="false">'Z 2 '!G171</f>
        <v>1190</v>
      </c>
    </row>
    <row r="81" s="26" customFormat="true" ht="12.75" hidden="false" customHeight="false" outlineLevel="0" collapsed="false">
      <c r="A81" s="420"/>
      <c r="B81" s="35" t="s">
        <v>682</v>
      </c>
      <c r="C81" s="160" t="s">
        <v>684</v>
      </c>
      <c r="D81" s="152" t="n">
        <f aca="false">E81+F81</f>
        <v>210</v>
      </c>
      <c r="E81" s="152" t="n">
        <f aca="false">H81</f>
        <v>210</v>
      </c>
      <c r="F81" s="152" t="n">
        <f aca="false">L81</f>
        <v>0</v>
      </c>
      <c r="G81" s="149" t="n">
        <f aca="false">H81+L81</f>
        <v>210</v>
      </c>
      <c r="H81" s="152" t="n">
        <f aca="false">K81</f>
        <v>210</v>
      </c>
      <c r="I81" s="149"/>
      <c r="J81" s="149"/>
      <c r="K81" s="149" t="n">
        <f aca="false">'Z 2 '!G172</f>
        <v>210</v>
      </c>
      <c r="L81" s="152" t="n">
        <f aca="false">M81+N81+O81+P81</f>
        <v>0</v>
      </c>
      <c r="M81" s="149"/>
      <c r="N81" s="149"/>
      <c r="O81" s="149"/>
      <c r="P81" s="418"/>
    </row>
    <row r="82" s="26" customFormat="true" ht="12.75" hidden="false" customHeight="true" outlineLevel="0" collapsed="false">
      <c r="A82" s="420" t="s">
        <v>685</v>
      </c>
      <c r="B82" s="414" t="s">
        <v>686</v>
      </c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</row>
    <row r="83" s="26" customFormat="true" ht="12.75" hidden="false" customHeight="true" outlineLevel="0" collapsed="false">
      <c r="A83" s="420"/>
      <c r="B83" s="415" t="s">
        <v>687</v>
      </c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</row>
    <row r="84" s="26" customFormat="true" ht="12.75" hidden="false" customHeight="true" outlineLevel="0" collapsed="false">
      <c r="A84" s="420"/>
      <c r="B84" s="415" t="s">
        <v>688</v>
      </c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</row>
    <row r="85" s="26" customFormat="true" ht="12.75" hidden="false" customHeight="true" outlineLevel="0" collapsed="false">
      <c r="A85" s="420"/>
      <c r="B85" s="415" t="s">
        <v>689</v>
      </c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</row>
    <row r="86" s="26" customFormat="true" ht="12.75" hidden="false" customHeight="false" outlineLevel="0" collapsed="false">
      <c r="A86" s="420"/>
      <c r="B86" s="402" t="s">
        <v>630</v>
      </c>
      <c r="C86" s="402" t="s">
        <v>650</v>
      </c>
      <c r="D86" s="416" t="n">
        <f aca="false">D87+D89+D90</f>
        <v>35000</v>
      </c>
      <c r="E86" s="416" t="n">
        <f aca="false">E87+E89+E90</f>
        <v>35000</v>
      </c>
      <c r="F86" s="416" t="n">
        <f aca="false">F87+F89+F90</f>
        <v>0</v>
      </c>
      <c r="G86" s="416" t="n">
        <f aca="false">G87+G89+G90</f>
        <v>976</v>
      </c>
      <c r="H86" s="416" t="n">
        <f aca="false">H87+H89+H90</f>
        <v>976</v>
      </c>
      <c r="I86" s="416" t="n">
        <f aca="false">I87+I89+I90</f>
        <v>0</v>
      </c>
      <c r="J86" s="416" t="n">
        <f aca="false">J87+J89+J90</f>
        <v>0</v>
      </c>
      <c r="K86" s="416" t="n">
        <f aca="false">K87+K89+K90</f>
        <v>976</v>
      </c>
      <c r="L86" s="416" t="n">
        <f aca="false">L87+L89+L90</f>
        <v>0</v>
      </c>
      <c r="M86" s="416" t="n">
        <f aca="false">M87+M89+M90</f>
        <v>0</v>
      </c>
      <c r="N86" s="416" t="n">
        <f aca="false">N87+N89+N90</f>
        <v>0</v>
      </c>
      <c r="O86" s="416" t="n">
        <f aca="false">O87+O89+O90</f>
        <v>0</v>
      </c>
      <c r="P86" s="417" t="n">
        <f aca="false">P87+P89+P90</f>
        <v>0</v>
      </c>
    </row>
    <row r="87" s="26" customFormat="true" ht="12.75" hidden="false" customHeight="false" outlineLevel="0" collapsed="false">
      <c r="A87" s="420"/>
      <c r="B87" s="430" t="s">
        <v>643</v>
      </c>
      <c r="C87" s="422"/>
      <c r="D87" s="222" t="n">
        <f aca="false">SUM(D88:D88)</f>
        <v>976</v>
      </c>
      <c r="E87" s="222" t="n">
        <f aca="false">SUM(E88:E88)</f>
        <v>976</v>
      </c>
      <c r="F87" s="222" t="n">
        <f aca="false">SUM(F88:F88)</f>
        <v>0</v>
      </c>
      <c r="G87" s="222" t="n">
        <f aca="false">SUM(G88:G88)</f>
        <v>976</v>
      </c>
      <c r="H87" s="222" t="n">
        <f aca="false">SUM(H88:H88)</f>
        <v>976</v>
      </c>
      <c r="I87" s="222" t="n">
        <f aca="false">SUM(I88:I88)</f>
        <v>0</v>
      </c>
      <c r="J87" s="222" t="n">
        <f aca="false">SUM(J88:J88)</f>
        <v>0</v>
      </c>
      <c r="K87" s="222" t="n">
        <f aca="false">SUM(K88:K88)</f>
        <v>976</v>
      </c>
      <c r="L87" s="222" t="n">
        <f aca="false">SUM(L88:L88)</f>
        <v>0</v>
      </c>
      <c r="M87" s="222" t="n">
        <f aca="false">SUM(M88:M88)</f>
        <v>0</v>
      </c>
      <c r="N87" s="222" t="n">
        <f aca="false">SUM(N88:N88)</f>
        <v>0</v>
      </c>
      <c r="O87" s="222" t="n">
        <f aca="false">SUM(O88:O88)</f>
        <v>0</v>
      </c>
      <c r="P87" s="423" t="n">
        <f aca="false">SUM(P88:P88)</f>
        <v>0</v>
      </c>
    </row>
    <row r="88" s="26" customFormat="true" ht="33.75" hidden="false" customHeight="true" outlineLevel="0" collapsed="false">
      <c r="A88" s="420"/>
      <c r="B88" s="35" t="s">
        <v>690</v>
      </c>
      <c r="C88" s="160" t="s">
        <v>691</v>
      </c>
      <c r="D88" s="152" t="n">
        <f aca="false">E88</f>
        <v>976</v>
      </c>
      <c r="E88" s="152" t="n">
        <f aca="false">H88</f>
        <v>976</v>
      </c>
      <c r="F88" s="152"/>
      <c r="G88" s="149" t="n">
        <f aca="false">H88</f>
        <v>976</v>
      </c>
      <c r="H88" s="152" t="n">
        <f aca="false">K88</f>
        <v>976</v>
      </c>
      <c r="I88" s="149"/>
      <c r="J88" s="149"/>
      <c r="K88" s="149" t="n">
        <f aca="false">'Z 2 '!G149</f>
        <v>976</v>
      </c>
      <c r="L88" s="152"/>
      <c r="M88" s="149"/>
      <c r="N88" s="149"/>
      <c r="O88" s="149"/>
      <c r="P88" s="418"/>
    </row>
    <row r="89" s="26" customFormat="true" ht="12.75" hidden="false" customHeight="false" outlineLevel="0" collapsed="false">
      <c r="A89" s="420"/>
      <c r="B89" s="431" t="n">
        <v>2010</v>
      </c>
      <c r="C89" s="160"/>
      <c r="D89" s="152" t="n">
        <f aca="false">E89</f>
        <v>20179</v>
      </c>
      <c r="E89" s="152" t="n">
        <v>20179</v>
      </c>
      <c r="F89" s="152"/>
      <c r="G89" s="149"/>
      <c r="H89" s="152"/>
      <c r="I89" s="149"/>
      <c r="J89" s="149"/>
      <c r="K89" s="149"/>
      <c r="L89" s="152"/>
      <c r="M89" s="149"/>
      <c r="N89" s="149"/>
      <c r="O89" s="149"/>
      <c r="P89" s="418"/>
    </row>
    <row r="90" s="26" customFormat="true" ht="12.75" hidden="false" customHeight="false" outlineLevel="0" collapsed="false">
      <c r="A90" s="420"/>
      <c r="B90" s="431" t="n">
        <v>2011</v>
      </c>
      <c r="C90" s="160"/>
      <c r="D90" s="152" t="n">
        <f aca="false">E90</f>
        <v>13845</v>
      </c>
      <c r="E90" s="152" t="n">
        <v>13845</v>
      </c>
      <c r="F90" s="152"/>
      <c r="G90" s="149"/>
      <c r="H90" s="152"/>
      <c r="I90" s="149"/>
      <c r="J90" s="149"/>
      <c r="K90" s="149"/>
      <c r="L90" s="152"/>
      <c r="M90" s="149"/>
      <c r="N90" s="149"/>
      <c r="O90" s="149"/>
      <c r="P90" s="418"/>
    </row>
    <row r="91" s="26" customFormat="true" ht="12.75" hidden="false" customHeight="true" outlineLevel="0" collapsed="false">
      <c r="A91" s="420" t="s">
        <v>692</v>
      </c>
      <c r="B91" s="414" t="s">
        <v>693</v>
      </c>
      <c r="C91" s="414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</row>
    <row r="92" s="26" customFormat="true" ht="12.75" hidden="false" customHeight="true" outlineLevel="0" collapsed="false">
      <c r="A92" s="420"/>
      <c r="B92" s="415" t="s">
        <v>694</v>
      </c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</row>
    <row r="93" s="26" customFormat="true" ht="12.75" hidden="false" customHeight="true" outlineLevel="0" collapsed="false">
      <c r="A93" s="420"/>
      <c r="B93" s="415" t="s">
        <v>695</v>
      </c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</row>
    <row r="94" s="26" customFormat="true" ht="12.75" hidden="false" customHeight="true" outlineLevel="0" collapsed="false">
      <c r="A94" s="420"/>
      <c r="B94" s="415" t="s">
        <v>696</v>
      </c>
      <c r="C94" s="415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5"/>
    </row>
    <row r="95" s="26" customFormat="true" ht="12.75" hidden="false" customHeight="true" outlineLevel="0" collapsed="false">
      <c r="A95" s="420"/>
      <c r="B95" s="415" t="s">
        <v>697</v>
      </c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</row>
    <row r="96" s="26" customFormat="true" ht="12.75" hidden="false" customHeight="false" outlineLevel="0" collapsed="false">
      <c r="A96" s="420"/>
      <c r="B96" s="402" t="s">
        <v>630</v>
      </c>
      <c r="C96" s="402" t="s">
        <v>698</v>
      </c>
      <c r="D96" s="416" t="n">
        <f aca="false">D97</f>
        <v>1500</v>
      </c>
      <c r="E96" s="416" t="n">
        <f aca="false">E97</f>
        <v>1500</v>
      </c>
      <c r="F96" s="416" t="n">
        <f aca="false">F97</f>
        <v>0</v>
      </c>
      <c r="G96" s="416" t="n">
        <f aca="false">G97</f>
        <v>1500</v>
      </c>
      <c r="H96" s="416" t="n">
        <f aca="false">H97</f>
        <v>1500</v>
      </c>
      <c r="I96" s="416" t="n">
        <f aca="false">I97</f>
        <v>0</v>
      </c>
      <c r="J96" s="416" t="n">
        <f aca="false">J97</f>
        <v>0</v>
      </c>
      <c r="K96" s="416" t="n">
        <f aca="false">K97</f>
        <v>1500</v>
      </c>
      <c r="L96" s="416" t="n">
        <f aca="false">L97</f>
        <v>0</v>
      </c>
      <c r="M96" s="416" t="n">
        <f aca="false">M97</f>
        <v>0</v>
      </c>
      <c r="N96" s="416" t="n">
        <f aca="false">N97</f>
        <v>0</v>
      </c>
      <c r="O96" s="416" t="n">
        <f aca="false">O97</f>
        <v>0</v>
      </c>
      <c r="P96" s="417" t="n">
        <f aca="false">P97</f>
        <v>0</v>
      </c>
    </row>
    <row r="97" s="26" customFormat="true" ht="12.75" hidden="false" customHeight="false" outlineLevel="0" collapsed="false">
      <c r="A97" s="420"/>
      <c r="B97" s="430" t="s">
        <v>643</v>
      </c>
      <c r="C97" s="422"/>
      <c r="D97" s="222" t="n">
        <f aca="false">SUM(D98:D98)</f>
        <v>1500</v>
      </c>
      <c r="E97" s="222" t="n">
        <f aca="false">SUM(E98:E98)</f>
        <v>1500</v>
      </c>
      <c r="F97" s="222" t="n">
        <f aca="false">SUM(F98:F98)</f>
        <v>0</v>
      </c>
      <c r="G97" s="222" t="n">
        <f aca="false">SUM(G98:G98)</f>
        <v>1500</v>
      </c>
      <c r="H97" s="222" t="n">
        <f aca="false">SUM(H98:H98)</f>
        <v>1500</v>
      </c>
      <c r="I97" s="222" t="n">
        <f aca="false">SUM(I98:I98)</f>
        <v>0</v>
      </c>
      <c r="J97" s="222" t="n">
        <f aca="false">SUM(J98:J98)</f>
        <v>0</v>
      </c>
      <c r="K97" s="222" t="n">
        <f aca="false">SUM(K98:K98)</f>
        <v>1500</v>
      </c>
      <c r="L97" s="222" t="n">
        <f aca="false">SUM(L98:L98)</f>
        <v>0</v>
      </c>
      <c r="M97" s="222" t="n">
        <f aca="false">SUM(M98:M98)</f>
        <v>0</v>
      </c>
      <c r="N97" s="222" t="n">
        <f aca="false">SUM(N98:N98)</f>
        <v>0</v>
      </c>
      <c r="O97" s="222" t="n">
        <f aca="false">SUM(O98:O98)</f>
        <v>0</v>
      </c>
      <c r="P97" s="423" t="n">
        <f aca="false">SUM(P98:P98)</f>
        <v>0</v>
      </c>
    </row>
    <row r="98" s="26" customFormat="true" ht="24" hidden="false" customHeight="true" outlineLevel="0" collapsed="false">
      <c r="A98" s="420"/>
      <c r="B98" s="35" t="s">
        <v>351</v>
      </c>
      <c r="C98" s="160" t="s">
        <v>699</v>
      </c>
      <c r="D98" s="152" t="n">
        <f aca="false">E98</f>
        <v>1500</v>
      </c>
      <c r="E98" s="152" t="n">
        <f aca="false">H98</f>
        <v>1500</v>
      </c>
      <c r="F98" s="152"/>
      <c r="G98" s="149" t="n">
        <f aca="false">H98</f>
        <v>1500</v>
      </c>
      <c r="H98" s="152" t="n">
        <f aca="false">K98</f>
        <v>1500</v>
      </c>
      <c r="I98" s="149"/>
      <c r="J98" s="149"/>
      <c r="K98" s="149" t="n">
        <v>1500</v>
      </c>
      <c r="L98" s="152"/>
      <c r="M98" s="149"/>
      <c r="N98" s="149"/>
      <c r="O98" s="149"/>
      <c r="P98" s="418"/>
    </row>
    <row r="99" s="26" customFormat="true" ht="12.75" hidden="false" customHeight="true" outlineLevel="0" collapsed="false">
      <c r="A99" s="420" t="s">
        <v>700</v>
      </c>
      <c r="B99" s="414" t="s">
        <v>701</v>
      </c>
      <c r="C99" s="414"/>
      <c r="D99" s="414"/>
      <c r="E99" s="414"/>
      <c r="F99" s="414"/>
      <c r="G99" s="414"/>
      <c r="H99" s="414"/>
      <c r="I99" s="414"/>
      <c r="J99" s="414"/>
      <c r="K99" s="414"/>
      <c r="L99" s="414"/>
      <c r="M99" s="414"/>
      <c r="N99" s="414"/>
      <c r="O99" s="414"/>
      <c r="P99" s="414"/>
    </row>
    <row r="100" s="26" customFormat="true" ht="12.75" hidden="false" customHeight="true" outlineLevel="0" collapsed="false">
      <c r="A100" s="420"/>
      <c r="B100" s="415" t="s">
        <v>702</v>
      </c>
      <c r="C100" s="415"/>
      <c r="D100" s="415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5"/>
    </row>
    <row r="101" s="26" customFormat="true" ht="12.75" hidden="false" customHeight="true" outlineLevel="0" collapsed="false">
      <c r="A101" s="420"/>
      <c r="B101" s="415" t="s">
        <v>703</v>
      </c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</row>
    <row r="102" s="26" customFormat="true" ht="12.75" hidden="false" customHeight="true" outlineLevel="0" collapsed="false">
      <c r="A102" s="420"/>
      <c r="B102" s="415" t="s">
        <v>704</v>
      </c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6" customFormat="true" ht="12.75" hidden="false" customHeight="false" outlineLevel="0" collapsed="false">
      <c r="A103" s="420"/>
      <c r="B103" s="402" t="s">
        <v>630</v>
      </c>
      <c r="C103" s="402" t="s">
        <v>657</v>
      </c>
      <c r="D103" s="416" t="n">
        <f aca="false">D104+D121</f>
        <v>173991</v>
      </c>
      <c r="E103" s="416" t="n">
        <f aca="false">E104+E121</f>
        <v>26098</v>
      </c>
      <c r="F103" s="416" t="n">
        <f aca="false">F104+F121</f>
        <v>147893</v>
      </c>
      <c r="G103" s="416" t="n">
        <f aca="false">G104+G121</f>
        <v>152180</v>
      </c>
      <c r="H103" s="416" t="n">
        <f aca="false">H104+H121</f>
        <v>22826</v>
      </c>
      <c r="I103" s="416" t="n">
        <f aca="false">I104+I121</f>
        <v>0</v>
      </c>
      <c r="J103" s="416" t="n">
        <f aca="false">J104+J121</f>
        <v>0</v>
      </c>
      <c r="K103" s="416" t="n">
        <f aca="false">K104+K121</f>
        <v>22826</v>
      </c>
      <c r="L103" s="416" t="n">
        <f aca="false">L104+L121</f>
        <v>129354</v>
      </c>
      <c r="M103" s="416" t="n">
        <f aca="false">M104+M121</f>
        <v>0</v>
      </c>
      <c r="N103" s="416" t="n">
        <f aca="false">N104+N121</f>
        <v>0</v>
      </c>
      <c r="O103" s="416" t="n">
        <f aca="false">O104+O121</f>
        <v>0</v>
      </c>
      <c r="P103" s="417" t="n">
        <f aca="false">P104+P121</f>
        <v>129354</v>
      </c>
    </row>
    <row r="104" s="26" customFormat="true" ht="12.75" hidden="false" customHeight="false" outlineLevel="0" collapsed="false">
      <c r="A104" s="420"/>
      <c r="B104" s="430" t="s">
        <v>643</v>
      </c>
      <c r="C104" s="422"/>
      <c r="D104" s="222" t="n">
        <f aca="false">SUM(D105:D120)</f>
        <v>152180</v>
      </c>
      <c r="E104" s="222" t="n">
        <f aca="false">SUM(E105:E120)</f>
        <v>22826</v>
      </c>
      <c r="F104" s="222" t="n">
        <f aca="false">SUM(F105:F120)</f>
        <v>129354</v>
      </c>
      <c r="G104" s="222" t="n">
        <f aca="false">SUM(G105:G120)</f>
        <v>152180</v>
      </c>
      <c r="H104" s="222" t="n">
        <f aca="false">SUM(H105:H120)</f>
        <v>22826</v>
      </c>
      <c r="I104" s="222" t="n">
        <f aca="false">SUM(I105:I120)</f>
        <v>0</v>
      </c>
      <c r="J104" s="222" t="n">
        <f aca="false">SUM(J105:J120)</f>
        <v>0</v>
      </c>
      <c r="K104" s="222" t="n">
        <f aca="false">SUM(K105:K120)</f>
        <v>22826</v>
      </c>
      <c r="L104" s="222" t="n">
        <f aca="false">SUM(L105:L120)</f>
        <v>129354</v>
      </c>
      <c r="M104" s="222" t="n">
        <f aca="false">SUM(M105:M120)</f>
        <v>0</v>
      </c>
      <c r="N104" s="222" t="n">
        <f aca="false">SUM(N105:N120)</f>
        <v>0</v>
      </c>
      <c r="O104" s="222" t="n">
        <f aca="false">SUM(O105:O120)</f>
        <v>0</v>
      </c>
      <c r="P104" s="423" t="n">
        <f aca="false">SUM(P105:P120)</f>
        <v>129354</v>
      </c>
    </row>
    <row r="105" s="26" customFormat="true" ht="12.75" hidden="false" customHeight="false" outlineLevel="0" collapsed="false">
      <c r="A105" s="420"/>
      <c r="B105" s="35" t="s">
        <v>318</v>
      </c>
      <c r="C105" s="160" t="s">
        <v>705</v>
      </c>
      <c r="D105" s="152" t="n">
        <f aca="false">E105+F105</f>
        <v>25150</v>
      </c>
      <c r="E105" s="152" t="n">
        <f aca="false">H105</f>
        <v>0</v>
      </c>
      <c r="F105" s="152" t="n">
        <f aca="false">L105</f>
        <v>25150</v>
      </c>
      <c r="G105" s="149" t="n">
        <f aca="false">H105+L105</f>
        <v>25150</v>
      </c>
      <c r="H105" s="152" t="n">
        <f aca="false">K105</f>
        <v>0</v>
      </c>
      <c r="I105" s="149"/>
      <c r="J105" s="149"/>
      <c r="K105" s="149"/>
      <c r="L105" s="152" t="n">
        <f aca="false">P105</f>
        <v>25150</v>
      </c>
      <c r="M105" s="149"/>
      <c r="N105" s="149"/>
      <c r="O105" s="149"/>
      <c r="P105" s="418" t="n">
        <v>25150</v>
      </c>
    </row>
    <row r="106" s="26" customFormat="true" ht="12.75" hidden="false" customHeight="false" outlineLevel="0" collapsed="false">
      <c r="A106" s="420"/>
      <c r="B106" s="35" t="s">
        <v>318</v>
      </c>
      <c r="C106" s="160" t="s">
        <v>706</v>
      </c>
      <c r="D106" s="152" t="n">
        <f aca="false">E106+F106</f>
        <v>4437</v>
      </c>
      <c r="E106" s="152" t="n">
        <f aca="false">H106</f>
        <v>4437</v>
      </c>
      <c r="F106" s="152" t="n">
        <f aca="false">L106</f>
        <v>0</v>
      </c>
      <c r="G106" s="149" t="n">
        <f aca="false">H106+L106</f>
        <v>4437</v>
      </c>
      <c r="H106" s="152" t="n">
        <f aca="false">K106</f>
        <v>4437</v>
      </c>
      <c r="I106" s="149"/>
      <c r="J106" s="149"/>
      <c r="K106" s="149" t="n">
        <v>4437</v>
      </c>
      <c r="L106" s="152" t="n">
        <f aca="false">P106</f>
        <v>0</v>
      </c>
      <c r="M106" s="149"/>
      <c r="N106" s="149"/>
      <c r="O106" s="149"/>
      <c r="P106" s="418"/>
    </row>
    <row r="107" s="26" customFormat="true" ht="12.75" hidden="false" customHeight="false" outlineLevel="0" collapsed="false">
      <c r="A107" s="420"/>
      <c r="B107" s="35" t="s">
        <v>229</v>
      </c>
      <c r="C107" s="160" t="s">
        <v>707</v>
      </c>
      <c r="D107" s="152" t="n">
        <f aca="false">E107+F107</f>
        <v>1598</v>
      </c>
      <c r="E107" s="152" t="n">
        <f aca="false">H107</f>
        <v>0</v>
      </c>
      <c r="F107" s="152" t="n">
        <f aca="false">L107</f>
        <v>1598</v>
      </c>
      <c r="G107" s="149" t="n">
        <f aca="false">H107+L107</f>
        <v>1598</v>
      </c>
      <c r="H107" s="152" t="n">
        <f aca="false">K107</f>
        <v>0</v>
      </c>
      <c r="I107" s="149"/>
      <c r="J107" s="149"/>
      <c r="K107" s="149"/>
      <c r="L107" s="152" t="n">
        <f aca="false">P107</f>
        <v>1598</v>
      </c>
      <c r="M107" s="149"/>
      <c r="N107" s="149"/>
      <c r="O107" s="149"/>
      <c r="P107" s="418" t="n">
        <v>1598</v>
      </c>
    </row>
    <row r="108" s="26" customFormat="true" ht="12.75" hidden="false" customHeight="false" outlineLevel="0" collapsed="false">
      <c r="A108" s="420"/>
      <c r="B108" s="35" t="s">
        <v>229</v>
      </c>
      <c r="C108" s="160" t="s">
        <v>708</v>
      </c>
      <c r="D108" s="152" t="n">
        <f aca="false">E108+F108</f>
        <v>282</v>
      </c>
      <c r="E108" s="152" t="n">
        <f aca="false">H108</f>
        <v>282</v>
      </c>
      <c r="F108" s="152" t="n">
        <f aca="false">L108</f>
        <v>0</v>
      </c>
      <c r="G108" s="149" t="n">
        <f aca="false">H108+L108</f>
        <v>282</v>
      </c>
      <c r="H108" s="152" t="n">
        <f aca="false">K108</f>
        <v>282</v>
      </c>
      <c r="I108" s="149"/>
      <c r="J108" s="149"/>
      <c r="K108" s="149" t="n">
        <v>282</v>
      </c>
      <c r="L108" s="152" t="n">
        <f aca="false">P108</f>
        <v>0</v>
      </c>
      <c r="M108" s="149"/>
      <c r="N108" s="149"/>
      <c r="O108" s="149"/>
      <c r="P108" s="418"/>
    </row>
    <row r="109" s="26" customFormat="true" ht="12.75" hidden="false" customHeight="false" outlineLevel="0" collapsed="false">
      <c r="A109" s="420"/>
      <c r="B109" s="35" t="s">
        <v>668</v>
      </c>
      <c r="C109" s="160" t="s">
        <v>709</v>
      </c>
      <c r="D109" s="152" t="n">
        <f aca="false">E109+F109</f>
        <v>65775</v>
      </c>
      <c r="E109" s="152" t="n">
        <f aca="false">H109</f>
        <v>0</v>
      </c>
      <c r="F109" s="152" t="n">
        <f aca="false">L109</f>
        <v>65775</v>
      </c>
      <c r="G109" s="149" t="n">
        <f aca="false">H109+L109</f>
        <v>65775</v>
      </c>
      <c r="H109" s="152" t="n">
        <f aca="false">K109</f>
        <v>0</v>
      </c>
      <c r="I109" s="149"/>
      <c r="J109" s="149"/>
      <c r="K109" s="149"/>
      <c r="L109" s="152" t="n">
        <f aca="false">P109</f>
        <v>65775</v>
      </c>
      <c r="M109" s="149"/>
      <c r="N109" s="149"/>
      <c r="O109" s="149"/>
      <c r="P109" s="418" t="n">
        <v>65775</v>
      </c>
    </row>
    <row r="110" s="26" customFormat="true" ht="12.75" hidden="false" customHeight="false" outlineLevel="0" collapsed="false">
      <c r="A110" s="420"/>
      <c r="B110" s="35" t="s">
        <v>668</v>
      </c>
      <c r="C110" s="160" t="s">
        <v>710</v>
      </c>
      <c r="D110" s="152" t="n">
        <f aca="false">E110+F110</f>
        <v>11607</v>
      </c>
      <c r="E110" s="152" t="n">
        <f aca="false">H110</f>
        <v>11607</v>
      </c>
      <c r="F110" s="152" t="n">
        <f aca="false">L110</f>
        <v>0</v>
      </c>
      <c r="G110" s="149" t="n">
        <f aca="false">H110+L110</f>
        <v>11607</v>
      </c>
      <c r="H110" s="152" t="n">
        <f aca="false">K110</f>
        <v>11607</v>
      </c>
      <c r="I110" s="149"/>
      <c r="J110" s="149"/>
      <c r="K110" s="149" t="n">
        <v>11607</v>
      </c>
      <c r="L110" s="152" t="n">
        <f aca="false">P110</f>
        <v>0</v>
      </c>
      <c r="M110" s="149"/>
      <c r="N110" s="149"/>
      <c r="O110" s="149"/>
      <c r="P110" s="418"/>
    </row>
    <row r="111" s="26" customFormat="true" ht="12.75" hidden="false" customHeight="false" outlineLevel="0" collapsed="false">
      <c r="A111" s="420"/>
      <c r="B111" s="35" t="s">
        <v>217</v>
      </c>
      <c r="C111" s="160" t="s">
        <v>711</v>
      </c>
      <c r="D111" s="152" t="n">
        <f aca="false">E111+F111</f>
        <v>6406</v>
      </c>
      <c r="E111" s="152" t="n">
        <f aca="false">H111</f>
        <v>0</v>
      </c>
      <c r="F111" s="152" t="n">
        <f aca="false">L111</f>
        <v>6406</v>
      </c>
      <c r="G111" s="149" t="n">
        <f aca="false">H111+L111</f>
        <v>6406</v>
      </c>
      <c r="H111" s="152" t="n">
        <f aca="false">K111</f>
        <v>0</v>
      </c>
      <c r="I111" s="149"/>
      <c r="J111" s="149"/>
      <c r="K111" s="149"/>
      <c r="L111" s="152" t="n">
        <f aca="false">P111</f>
        <v>6406</v>
      </c>
      <c r="M111" s="149"/>
      <c r="N111" s="149"/>
      <c r="O111" s="149"/>
      <c r="P111" s="418" t="n">
        <v>6406</v>
      </c>
    </row>
    <row r="112" s="26" customFormat="true" ht="12.75" hidden="false" customHeight="false" outlineLevel="0" collapsed="false">
      <c r="A112" s="420"/>
      <c r="B112" s="35" t="s">
        <v>217</v>
      </c>
      <c r="C112" s="160" t="s">
        <v>712</v>
      </c>
      <c r="D112" s="152" t="n">
        <f aca="false">E112+F112</f>
        <v>1130</v>
      </c>
      <c r="E112" s="152" t="n">
        <f aca="false">H112</f>
        <v>1130</v>
      </c>
      <c r="F112" s="152" t="n">
        <f aca="false">L112</f>
        <v>0</v>
      </c>
      <c r="G112" s="149" t="n">
        <f aca="false">H112+L112</f>
        <v>1130</v>
      </c>
      <c r="H112" s="152" t="n">
        <f aca="false">K112</f>
        <v>1130</v>
      </c>
      <c r="I112" s="149"/>
      <c r="J112" s="149"/>
      <c r="K112" s="149" t="n">
        <v>1130</v>
      </c>
      <c r="L112" s="152" t="n">
        <f aca="false">P112</f>
        <v>0</v>
      </c>
      <c r="M112" s="149"/>
      <c r="N112" s="149"/>
      <c r="O112" s="149"/>
      <c r="P112" s="418"/>
    </row>
    <row r="113" s="26" customFormat="true" ht="12.75" hidden="false" customHeight="false" outlineLevel="0" collapsed="false">
      <c r="A113" s="420"/>
      <c r="B113" s="35" t="s">
        <v>414</v>
      </c>
      <c r="C113" s="160" t="s">
        <v>713</v>
      </c>
      <c r="D113" s="152" t="n">
        <f aca="false">E113+F113</f>
        <v>11631</v>
      </c>
      <c r="E113" s="152" t="n">
        <f aca="false">H113</f>
        <v>0</v>
      </c>
      <c r="F113" s="152" t="n">
        <f aca="false">L113</f>
        <v>11631</v>
      </c>
      <c r="G113" s="149" t="n">
        <f aca="false">H113+L113</f>
        <v>11631</v>
      </c>
      <c r="H113" s="152" t="n">
        <f aca="false">K113</f>
        <v>0</v>
      </c>
      <c r="I113" s="149"/>
      <c r="J113" s="149"/>
      <c r="K113" s="149"/>
      <c r="L113" s="152" t="n">
        <f aca="false">P113</f>
        <v>11631</v>
      </c>
      <c r="M113" s="149"/>
      <c r="N113" s="149"/>
      <c r="O113" s="149"/>
      <c r="P113" s="418" t="n">
        <v>11631</v>
      </c>
    </row>
    <row r="114" s="26" customFormat="true" ht="12.75" hidden="false" customHeight="false" outlineLevel="0" collapsed="false">
      <c r="A114" s="420"/>
      <c r="B114" s="35" t="s">
        <v>414</v>
      </c>
      <c r="C114" s="160" t="s">
        <v>714</v>
      </c>
      <c r="D114" s="152" t="n">
        <f aca="false">E114+F114</f>
        <v>2053</v>
      </c>
      <c r="E114" s="152" t="n">
        <f aca="false">H114</f>
        <v>2053</v>
      </c>
      <c r="F114" s="152" t="n">
        <f aca="false">L114</f>
        <v>0</v>
      </c>
      <c r="G114" s="149" t="n">
        <f aca="false">H114+L114</f>
        <v>2053</v>
      </c>
      <c r="H114" s="152" t="n">
        <f aca="false">K114</f>
        <v>2053</v>
      </c>
      <c r="I114" s="149"/>
      <c r="J114" s="149"/>
      <c r="K114" s="149" t="n">
        <v>2053</v>
      </c>
      <c r="L114" s="152" t="n">
        <f aca="false">P114</f>
        <v>0</v>
      </c>
      <c r="M114" s="149"/>
      <c r="N114" s="149"/>
      <c r="O114" s="149"/>
      <c r="P114" s="418"/>
    </row>
    <row r="115" s="26" customFormat="true" ht="12.75" hidden="false" customHeight="false" outlineLevel="0" collapsed="false">
      <c r="A115" s="420"/>
      <c r="B115" s="35" t="s">
        <v>209</v>
      </c>
      <c r="C115" s="160" t="s">
        <v>715</v>
      </c>
      <c r="D115" s="152" t="n">
        <f aca="false">E115+F115</f>
        <v>15224</v>
      </c>
      <c r="E115" s="152" t="n">
        <f aca="false">H115</f>
        <v>0</v>
      </c>
      <c r="F115" s="152" t="n">
        <f aca="false">L115</f>
        <v>15224</v>
      </c>
      <c r="G115" s="149" t="n">
        <f aca="false">H115+L115</f>
        <v>15224</v>
      </c>
      <c r="H115" s="152" t="n">
        <f aca="false">K115</f>
        <v>0</v>
      </c>
      <c r="I115" s="149"/>
      <c r="J115" s="149"/>
      <c r="K115" s="149"/>
      <c r="L115" s="152" t="n">
        <f aca="false">P115</f>
        <v>15224</v>
      </c>
      <c r="M115" s="149"/>
      <c r="N115" s="149"/>
      <c r="O115" s="149"/>
      <c r="P115" s="418" t="n">
        <v>15224</v>
      </c>
    </row>
    <row r="116" s="26" customFormat="true" ht="12.75" hidden="false" customHeight="false" outlineLevel="0" collapsed="false">
      <c r="A116" s="420"/>
      <c r="B116" s="35" t="s">
        <v>209</v>
      </c>
      <c r="C116" s="160" t="s">
        <v>716</v>
      </c>
      <c r="D116" s="152" t="n">
        <f aca="false">E116+F116</f>
        <v>2687</v>
      </c>
      <c r="E116" s="152" t="n">
        <f aca="false">H116</f>
        <v>2687</v>
      </c>
      <c r="F116" s="152" t="n">
        <f aca="false">L116</f>
        <v>0</v>
      </c>
      <c r="G116" s="149" t="n">
        <f aca="false">H116+L116</f>
        <v>2687</v>
      </c>
      <c r="H116" s="152" t="n">
        <f aca="false">K116</f>
        <v>2687</v>
      </c>
      <c r="I116" s="149"/>
      <c r="J116" s="149"/>
      <c r="K116" s="149" t="n">
        <v>2687</v>
      </c>
      <c r="L116" s="152" t="n">
        <f aca="false">P116</f>
        <v>0</v>
      </c>
      <c r="M116" s="149"/>
      <c r="N116" s="149"/>
      <c r="O116" s="149"/>
      <c r="P116" s="418"/>
    </row>
    <row r="117" s="26" customFormat="true" ht="12.75" hidden="false" customHeight="false" outlineLevel="0" collapsed="false">
      <c r="A117" s="420"/>
      <c r="B117" s="35" t="s">
        <v>253</v>
      </c>
      <c r="C117" s="160" t="s">
        <v>717</v>
      </c>
      <c r="D117" s="152" t="n">
        <f aca="false">E117+F117</f>
        <v>1190</v>
      </c>
      <c r="E117" s="152" t="n">
        <f aca="false">H117</f>
        <v>0</v>
      </c>
      <c r="F117" s="152" t="n">
        <f aca="false">L117</f>
        <v>1190</v>
      </c>
      <c r="G117" s="149" t="n">
        <f aca="false">H117+L117</f>
        <v>1190</v>
      </c>
      <c r="H117" s="152" t="n">
        <f aca="false">K117</f>
        <v>0</v>
      </c>
      <c r="I117" s="149"/>
      <c r="J117" s="149"/>
      <c r="K117" s="149"/>
      <c r="L117" s="152" t="n">
        <f aca="false">P117</f>
        <v>1190</v>
      </c>
      <c r="M117" s="149"/>
      <c r="N117" s="149"/>
      <c r="O117" s="149"/>
      <c r="P117" s="418" t="n">
        <v>1190</v>
      </c>
    </row>
    <row r="118" s="26" customFormat="true" ht="12.75" hidden="false" customHeight="false" outlineLevel="0" collapsed="false">
      <c r="A118" s="420"/>
      <c r="B118" s="35" t="s">
        <v>253</v>
      </c>
      <c r="C118" s="160" t="s">
        <v>718</v>
      </c>
      <c r="D118" s="152" t="n">
        <f aca="false">E118+F118</f>
        <v>210</v>
      </c>
      <c r="E118" s="152" t="n">
        <f aca="false">H118</f>
        <v>210</v>
      </c>
      <c r="F118" s="152" t="n">
        <f aca="false">L118</f>
        <v>0</v>
      </c>
      <c r="G118" s="149" t="n">
        <f aca="false">H118+L118</f>
        <v>210</v>
      </c>
      <c r="H118" s="152" t="n">
        <f aca="false">K118</f>
        <v>210</v>
      </c>
      <c r="I118" s="149"/>
      <c r="J118" s="149"/>
      <c r="K118" s="149" t="n">
        <v>210</v>
      </c>
      <c r="L118" s="152" t="n">
        <f aca="false">P118</f>
        <v>0</v>
      </c>
      <c r="M118" s="149"/>
      <c r="N118" s="149"/>
      <c r="O118" s="149"/>
      <c r="P118" s="418"/>
    </row>
    <row r="119" s="26" customFormat="true" ht="12.75" hidden="false" customHeight="false" outlineLevel="0" collapsed="false">
      <c r="A119" s="420"/>
      <c r="B119" s="35" t="s">
        <v>682</v>
      </c>
      <c r="C119" s="160" t="s">
        <v>719</v>
      </c>
      <c r="D119" s="152" t="n">
        <f aca="false">E119+F119</f>
        <v>2380</v>
      </c>
      <c r="E119" s="152" t="n">
        <f aca="false">H119</f>
        <v>0</v>
      </c>
      <c r="F119" s="152" t="n">
        <f aca="false">L119</f>
        <v>2380</v>
      </c>
      <c r="G119" s="149" t="n">
        <f aca="false">H119+L119</f>
        <v>2380</v>
      </c>
      <c r="H119" s="152" t="n">
        <f aca="false">K119</f>
        <v>0</v>
      </c>
      <c r="I119" s="149"/>
      <c r="J119" s="149"/>
      <c r="K119" s="149"/>
      <c r="L119" s="152" t="n">
        <f aca="false">P119</f>
        <v>2380</v>
      </c>
      <c r="M119" s="149"/>
      <c r="N119" s="149"/>
      <c r="O119" s="149"/>
      <c r="P119" s="418" t="n">
        <v>2380</v>
      </c>
    </row>
    <row r="120" s="26" customFormat="true" ht="12.75" hidden="false" customHeight="false" outlineLevel="0" collapsed="false">
      <c r="A120" s="420"/>
      <c r="B120" s="35" t="s">
        <v>682</v>
      </c>
      <c r="C120" s="160" t="s">
        <v>720</v>
      </c>
      <c r="D120" s="152" t="n">
        <f aca="false">E120+F120</f>
        <v>420</v>
      </c>
      <c r="E120" s="152" t="n">
        <f aca="false">H120</f>
        <v>420</v>
      </c>
      <c r="F120" s="152" t="n">
        <f aca="false">L120</f>
        <v>0</v>
      </c>
      <c r="G120" s="149" t="n">
        <f aca="false">H120+L120</f>
        <v>420</v>
      </c>
      <c r="H120" s="152" t="n">
        <f aca="false">K120</f>
        <v>420</v>
      </c>
      <c r="I120" s="149"/>
      <c r="J120" s="149"/>
      <c r="K120" s="149" t="n">
        <v>420</v>
      </c>
      <c r="L120" s="152" t="n">
        <f aca="false">P120</f>
        <v>0</v>
      </c>
      <c r="M120" s="149"/>
      <c r="N120" s="149"/>
      <c r="O120" s="149"/>
      <c r="P120" s="418"/>
    </row>
    <row r="121" s="26" customFormat="true" ht="12.75" hidden="false" customHeight="false" outlineLevel="0" collapsed="false">
      <c r="A121" s="420"/>
      <c r="B121" s="35" t="s">
        <v>721</v>
      </c>
      <c r="C121" s="160"/>
      <c r="D121" s="152" t="n">
        <f aca="false">E121+F121</f>
        <v>21811</v>
      </c>
      <c r="E121" s="152" t="n">
        <v>3272</v>
      </c>
      <c r="F121" s="152" t="n">
        <v>18539</v>
      </c>
      <c r="G121" s="149"/>
      <c r="H121" s="152"/>
      <c r="I121" s="149"/>
      <c r="J121" s="149"/>
      <c r="K121" s="149"/>
      <c r="L121" s="152"/>
      <c r="M121" s="149"/>
      <c r="N121" s="149"/>
      <c r="O121" s="149"/>
      <c r="P121" s="418"/>
    </row>
    <row r="122" s="26" customFormat="true" ht="14.25" hidden="false" customHeight="true" outlineLevel="0" collapsed="false">
      <c r="A122" s="420" t="s">
        <v>722</v>
      </c>
      <c r="B122" s="432" t="s">
        <v>723</v>
      </c>
      <c r="C122" s="432"/>
      <c r="D122" s="432"/>
      <c r="E122" s="432"/>
      <c r="F122" s="432"/>
      <c r="G122" s="432"/>
      <c r="H122" s="432"/>
      <c r="I122" s="432"/>
      <c r="J122" s="432"/>
      <c r="K122" s="432"/>
      <c r="L122" s="432"/>
      <c r="M122" s="432"/>
      <c r="N122" s="432"/>
      <c r="O122" s="432"/>
      <c r="P122" s="432"/>
    </row>
    <row r="123" s="26" customFormat="true" ht="15" hidden="false" customHeight="true" outlineLevel="0" collapsed="false">
      <c r="A123" s="420"/>
      <c r="B123" s="433" t="s">
        <v>724</v>
      </c>
      <c r="C123" s="433"/>
      <c r="D123" s="433"/>
      <c r="E123" s="433"/>
      <c r="F123" s="433"/>
      <c r="G123" s="433"/>
      <c r="H123" s="433"/>
      <c r="I123" s="433"/>
      <c r="J123" s="433"/>
      <c r="K123" s="433"/>
      <c r="L123" s="433"/>
      <c r="M123" s="433"/>
      <c r="N123" s="433"/>
      <c r="O123" s="433"/>
      <c r="P123" s="433"/>
    </row>
    <row r="124" s="26" customFormat="true" ht="15" hidden="false" customHeight="true" outlineLevel="0" collapsed="false">
      <c r="A124" s="420"/>
      <c r="B124" s="433" t="s">
        <v>725</v>
      </c>
      <c r="C124" s="433"/>
      <c r="D124" s="433"/>
      <c r="E124" s="433"/>
      <c r="F124" s="433"/>
      <c r="G124" s="433"/>
      <c r="H124" s="433"/>
      <c r="I124" s="433"/>
      <c r="J124" s="433"/>
      <c r="K124" s="433"/>
      <c r="L124" s="433"/>
      <c r="M124" s="433"/>
      <c r="N124" s="433"/>
      <c r="O124" s="433"/>
      <c r="P124" s="433"/>
    </row>
    <row r="125" s="26" customFormat="true" ht="15" hidden="false" customHeight="true" outlineLevel="0" collapsed="false">
      <c r="A125" s="420"/>
      <c r="B125" s="433" t="s">
        <v>704</v>
      </c>
      <c r="C125" s="433"/>
      <c r="D125" s="433"/>
      <c r="E125" s="433"/>
      <c r="F125" s="433"/>
      <c r="G125" s="433"/>
      <c r="H125" s="433"/>
      <c r="I125" s="433"/>
      <c r="J125" s="433"/>
      <c r="K125" s="433"/>
      <c r="L125" s="433"/>
      <c r="M125" s="433"/>
      <c r="N125" s="433"/>
      <c r="O125" s="433"/>
      <c r="P125" s="433"/>
    </row>
    <row r="126" s="26" customFormat="true" ht="12.75" hidden="false" customHeight="false" outlineLevel="0" collapsed="false">
      <c r="A126" s="420"/>
      <c r="B126" s="434" t="s">
        <v>630</v>
      </c>
      <c r="C126" s="402" t="s">
        <v>657</v>
      </c>
      <c r="D126" s="416" t="n">
        <v>317032</v>
      </c>
      <c r="E126" s="416" t="n">
        <v>47555</v>
      </c>
      <c r="F126" s="416" t="n">
        <v>269477</v>
      </c>
      <c r="G126" s="416" t="n">
        <v>129664</v>
      </c>
      <c r="H126" s="416" t="n">
        <v>19450</v>
      </c>
      <c r="I126" s="416" t="n">
        <v>0</v>
      </c>
      <c r="J126" s="416" t="n">
        <v>0</v>
      </c>
      <c r="K126" s="416" t="n">
        <v>19450</v>
      </c>
      <c r="L126" s="416" t="n">
        <v>110214</v>
      </c>
      <c r="M126" s="416" t="n">
        <v>0</v>
      </c>
      <c r="N126" s="416" t="n">
        <v>0</v>
      </c>
      <c r="O126" s="416" t="n">
        <v>0</v>
      </c>
      <c r="P126" s="417" t="n">
        <v>110214</v>
      </c>
    </row>
    <row r="127" s="26" customFormat="true" ht="12.75" hidden="false" customHeight="false" outlineLevel="0" collapsed="false">
      <c r="A127" s="420"/>
      <c r="B127" s="430" t="s">
        <v>643</v>
      </c>
      <c r="C127" s="422"/>
      <c r="D127" s="180" t="n">
        <v>129664</v>
      </c>
      <c r="E127" s="180" t="n">
        <v>19450</v>
      </c>
      <c r="F127" s="180" t="n">
        <v>110214</v>
      </c>
      <c r="G127" s="222" t="n">
        <v>129664</v>
      </c>
      <c r="H127" s="180" t="n">
        <v>19450</v>
      </c>
      <c r="I127" s="222" t="n">
        <v>0</v>
      </c>
      <c r="J127" s="222" t="n">
        <v>0</v>
      </c>
      <c r="K127" s="222" t="n">
        <v>19450</v>
      </c>
      <c r="L127" s="180" t="n">
        <v>110214</v>
      </c>
      <c r="M127" s="222" t="n">
        <v>0</v>
      </c>
      <c r="N127" s="222" t="n">
        <v>0</v>
      </c>
      <c r="O127" s="222" t="n">
        <v>0</v>
      </c>
      <c r="P127" s="423" t="n">
        <v>110214</v>
      </c>
    </row>
    <row r="128" s="26" customFormat="true" ht="12.75" hidden="false" customHeight="false" outlineLevel="0" collapsed="false">
      <c r="A128" s="420"/>
      <c r="B128" s="35" t="s">
        <v>318</v>
      </c>
      <c r="C128" s="160" t="s">
        <v>705</v>
      </c>
      <c r="D128" s="152" t="n">
        <v>5592</v>
      </c>
      <c r="E128" s="152" t="n">
        <v>0</v>
      </c>
      <c r="F128" s="152" t="n">
        <v>5592</v>
      </c>
      <c r="G128" s="149" t="n">
        <v>5592</v>
      </c>
      <c r="H128" s="152" t="n">
        <v>0</v>
      </c>
      <c r="I128" s="149"/>
      <c r="J128" s="149"/>
      <c r="K128" s="149" t="n">
        <v>0</v>
      </c>
      <c r="L128" s="152" t="n">
        <v>5592</v>
      </c>
      <c r="M128" s="149"/>
      <c r="N128" s="149"/>
      <c r="O128" s="149"/>
      <c r="P128" s="418" t="n">
        <v>5592</v>
      </c>
    </row>
    <row r="129" s="26" customFormat="true" ht="12.75" hidden="false" customHeight="false" outlineLevel="0" collapsed="false">
      <c r="A129" s="420"/>
      <c r="B129" s="35" t="s">
        <v>318</v>
      </c>
      <c r="C129" s="160" t="s">
        <v>706</v>
      </c>
      <c r="D129" s="152" t="n">
        <v>987</v>
      </c>
      <c r="E129" s="152" t="n">
        <v>987</v>
      </c>
      <c r="F129" s="152" t="n">
        <v>0</v>
      </c>
      <c r="G129" s="149" t="n">
        <v>987</v>
      </c>
      <c r="H129" s="152" t="n">
        <v>987</v>
      </c>
      <c r="I129" s="149"/>
      <c r="J129" s="149"/>
      <c r="K129" s="149" t="n">
        <v>987</v>
      </c>
      <c r="L129" s="152" t="n">
        <v>0</v>
      </c>
      <c r="M129" s="149"/>
      <c r="N129" s="149"/>
      <c r="O129" s="149"/>
      <c r="P129" s="418" t="n">
        <v>0</v>
      </c>
    </row>
    <row r="130" s="26" customFormat="true" ht="12.75" hidden="false" customHeight="false" outlineLevel="0" collapsed="false">
      <c r="A130" s="420"/>
      <c r="B130" s="35" t="s">
        <v>229</v>
      </c>
      <c r="C130" s="160" t="s">
        <v>707</v>
      </c>
      <c r="D130" s="152" t="n">
        <v>902</v>
      </c>
      <c r="E130" s="152" t="n">
        <v>0</v>
      </c>
      <c r="F130" s="152" t="n">
        <v>902</v>
      </c>
      <c r="G130" s="149" t="n">
        <v>902</v>
      </c>
      <c r="H130" s="152" t="n">
        <v>0</v>
      </c>
      <c r="I130" s="149"/>
      <c r="J130" s="149"/>
      <c r="K130" s="149" t="n">
        <v>0</v>
      </c>
      <c r="L130" s="152" t="n">
        <v>902</v>
      </c>
      <c r="M130" s="149"/>
      <c r="N130" s="149"/>
      <c r="O130" s="149"/>
      <c r="P130" s="418" t="n">
        <v>902</v>
      </c>
    </row>
    <row r="131" s="26" customFormat="true" ht="12.75" hidden="false" customHeight="false" outlineLevel="0" collapsed="false">
      <c r="A131" s="420"/>
      <c r="B131" s="35" t="s">
        <v>229</v>
      </c>
      <c r="C131" s="160" t="s">
        <v>708</v>
      </c>
      <c r="D131" s="152" t="n">
        <v>159</v>
      </c>
      <c r="E131" s="152" t="n">
        <v>159</v>
      </c>
      <c r="F131" s="152" t="n">
        <v>0</v>
      </c>
      <c r="G131" s="149" t="n">
        <v>159</v>
      </c>
      <c r="H131" s="152" t="n">
        <v>159</v>
      </c>
      <c r="I131" s="149"/>
      <c r="J131" s="149"/>
      <c r="K131" s="149" t="n">
        <v>159</v>
      </c>
      <c r="L131" s="152" t="n">
        <v>0</v>
      </c>
      <c r="M131" s="149"/>
      <c r="N131" s="149"/>
      <c r="O131" s="149"/>
      <c r="P131" s="418" t="n">
        <v>0</v>
      </c>
    </row>
    <row r="132" s="26" customFormat="true" ht="12.75" hidden="false" customHeight="false" outlineLevel="0" collapsed="false">
      <c r="A132" s="420"/>
      <c r="B132" s="35" t="s">
        <v>668</v>
      </c>
      <c r="C132" s="160" t="s">
        <v>709</v>
      </c>
      <c r="D132" s="152" t="n">
        <v>36814</v>
      </c>
      <c r="E132" s="152" t="n">
        <v>0</v>
      </c>
      <c r="F132" s="152" t="n">
        <v>36814</v>
      </c>
      <c r="G132" s="149" t="n">
        <v>36814</v>
      </c>
      <c r="H132" s="152" t="n">
        <v>0</v>
      </c>
      <c r="I132" s="149"/>
      <c r="J132" s="149"/>
      <c r="K132" s="149" t="n">
        <v>0</v>
      </c>
      <c r="L132" s="152" t="n">
        <v>36814</v>
      </c>
      <c r="M132" s="149"/>
      <c r="N132" s="149"/>
      <c r="O132" s="149"/>
      <c r="P132" s="418" t="n">
        <v>36814</v>
      </c>
    </row>
    <row r="133" s="26" customFormat="true" ht="12.75" hidden="false" customHeight="false" outlineLevel="0" collapsed="false">
      <c r="A133" s="420"/>
      <c r="B133" s="35" t="s">
        <v>668</v>
      </c>
      <c r="C133" s="160" t="s">
        <v>710</v>
      </c>
      <c r="D133" s="152" t="n">
        <v>6497</v>
      </c>
      <c r="E133" s="152" t="n">
        <v>6497</v>
      </c>
      <c r="F133" s="152" t="n">
        <v>0</v>
      </c>
      <c r="G133" s="149" t="n">
        <v>6497</v>
      </c>
      <c r="H133" s="152" t="n">
        <v>6497</v>
      </c>
      <c r="I133" s="149"/>
      <c r="J133" s="149"/>
      <c r="K133" s="149" t="n">
        <v>6497</v>
      </c>
      <c r="L133" s="152" t="n">
        <v>0</v>
      </c>
      <c r="M133" s="149"/>
      <c r="N133" s="149"/>
      <c r="O133" s="149"/>
      <c r="P133" s="418" t="n">
        <v>0</v>
      </c>
    </row>
    <row r="134" s="26" customFormat="true" ht="12.75" hidden="false" customHeight="false" outlineLevel="0" collapsed="false">
      <c r="A134" s="420"/>
      <c r="B134" s="35" t="s">
        <v>217</v>
      </c>
      <c r="C134" s="160" t="s">
        <v>711</v>
      </c>
      <c r="D134" s="152" t="n">
        <v>4832</v>
      </c>
      <c r="E134" s="152" t="n">
        <v>0</v>
      </c>
      <c r="F134" s="152" t="n">
        <v>4832</v>
      </c>
      <c r="G134" s="149" t="n">
        <v>4832</v>
      </c>
      <c r="H134" s="152" t="n">
        <v>0</v>
      </c>
      <c r="I134" s="149"/>
      <c r="J134" s="149"/>
      <c r="K134" s="149" t="n">
        <v>0</v>
      </c>
      <c r="L134" s="152" t="n">
        <v>4832</v>
      </c>
      <c r="M134" s="149"/>
      <c r="N134" s="149"/>
      <c r="O134" s="149"/>
      <c r="P134" s="418" t="n">
        <v>4832</v>
      </c>
    </row>
    <row r="135" s="26" customFormat="true" ht="12.75" hidden="false" customHeight="false" outlineLevel="0" collapsed="false">
      <c r="A135" s="420"/>
      <c r="B135" s="35" t="s">
        <v>217</v>
      </c>
      <c r="C135" s="160" t="s">
        <v>712</v>
      </c>
      <c r="D135" s="152" t="n">
        <v>852</v>
      </c>
      <c r="E135" s="152" t="n">
        <v>852</v>
      </c>
      <c r="F135" s="152" t="n">
        <v>0</v>
      </c>
      <c r="G135" s="149" t="n">
        <v>852</v>
      </c>
      <c r="H135" s="152" t="n">
        <v>852</v>
      </c>
      <c r="I135" s="149"/>
      <c r="J135" s="149"/>
      <c r="K135" s="149" t="n">
        <v>852</v>
      </c>
      <c r="L135" s="152" t="n">
        <v>0</v>
      </c>
      <c r="M135" s="149"/>
      <c r="N135" s="149"/>
      <c r="O135" s="149"/>
      <c r="P135" s="418" t="n">
        <v>0</v>
      </c>
    </row>
    <row r="136" s="26" customFormat="true" ht="12.75" hidden="false" customHeight="false" outlineLevel="0" collapsed="false">
      <c r="A136" s="420"/>
      <c r="B136" s="35" t="s">
        <v>209</v>
      </c>
      <c r="C136" s="160" t="s">
        <v>715</v>
      </c>
      <c r="D136" s="152" t="n">
        <v>51984</v>
      </c>
      <c r="E136" s="152" t="n">
        <v>0</v>
      </c>
      <c r="F136" s="152" t="n">
        <v>51984</v>
      </c>
      <c r="G136" s="149" t="n">
        <v>51984</v>
      </c>
      <c r="H136" s="152" t="n">
        <v>0</v>
      </c>
      <c r="I136" s="149"/>
      <c r="J136" s="149"/>
      <c r="K136" s="149" t="n">
        <v>0</v>
      </c>
      <c r="L136" s="152" t="n">
        <v>51984</v>
      </c>
      <c r="M136" s="149"/>
      <c r="N136" s="149"/>
      <c r="O136" s="149"/>
      <c r="P136" s="418" t="n">
        <v>51984</v>
      </c>
    </row>
    <row r="137" s="26" customFormat="true" ht="12.75" hidden="false" customHeight="false" outlineLevel="0" collapsed="false">
      <c r="A137" s="420"/>
      <c r="B137" s="35" t="s">
        <v>209</v>
      </c>
      <c r="C137" s="160" t="s">
        <v>716</v>
      </c>
      <c r="D137" s="152" t="n">
        <v>9174</v>
      </c>
      <c r="E137" s="152" t="n">
        <v>9174</v>
      </c>
      <c r="F137" s="152" t="n">
        <v>0</v>
      </c>
      <c r="G137" s="149" t="n">
        <v>9174</v>
      </c>
      <c r="H137" s="152" t="n">
        <v>9174</v>
      </c>
      <c r="I137" s="149"/>
      <c r="J137" s="149"/>
      <c r="K137" s="149" t="n">
        <v>9174</v>
      </c>
      <c r="L137" s="152" t="n">
        <v>0</v>
      </c>
      <c r="M137" s="149"/>
      <c r="N137" s="149"/>
      <c r="O137" s="149"/>
      <c r="P137" s="418" t="n">
        <v>0</v>
      </c>
    </row>
    <row r="138" s="26" customFormat="true" ht="12.75" hidden="false" customHeight="false" outlineLevel="0" collapsed="false">
      <c r="A138" s="420"/>
      <c r="B138" s="35" t="s">
        <v>253</v>
      </c>
      <c r="C138" s="160" t="s">
        <v>717</v>
      </c>
      <c r="D138" s="152" t="n">
        <v>816</v>
      </c>
      <c r="E138" s="152" t="n">
        <v>0</v>
      </c>
      <c r="F138" s="152" t="n">
        <v>816</v>
      </c>
      <c r="G138" s="149" t="n">
        <v>816</v>
      </c>
      <c r="H138" s="152" t="n">
        <v>0</v>
      </c>
      <c r="I138" s="149"/>
      <c r="J138" s="149"/>
      <c r="K138" s="149" t="n">
        <v>0</v>
      </c>
      <c r="L138" s="152" t="n">
        <v>816</v>
      </c>
      <c r="M138" s="149"/>
      <c r="N138" s="149"/>
      <c r="O138" s="149"/>
      <c r="P138" s="418" t="n">
        <v>816</v>
      </c>
    </row>
    <row r="139" s="26" customFormat="true" ht="12.75" hidden="false" customHeight="false" outlineLevel="0" collapsed="false">
      <c r="A139" s="420"/>
      <c r="B139" s="35" t="s">
        <v>253</v>
      </c>
      <c r="C139" s="160" t="s">
        <v>718</v>
      </c>
      <c r="D139" s="152" t="n">
        <v>144</v>
      </c>
      <c r="E139" s="152" t="n">
        <v>144</v>
      </c>
      <c r="F139" s="152" t="n">
        <v>0</v>
      </c>
      <c r="G139" s="149" t="n">
        <v>144</v>
      </c>
      <c r="H139" s="152" t="n">
        <v>144</v>
      </c>
      <c r="I139" s="149"/>
      <c r="J139" s="149"/>
      <c r="K139" s="149" t="n">
        <v>144</v>
      </c>
      <c r="L139" s="152" t="n">
        <v>0</v>
      </c>
      <c r="M139" s="149"/>
      <c r="N139" s="149"/>
      <c r="O139" s="149"/>
      <c r="P139" s="418" t="n">
        <v>0</v>
      </c>
    </row>
    <row r="140" s="26" customFormat="true" ht="12.75" hidden="false" customHeight="false" outlineLevel="0" collapsed="false">
      <c r="A140" s="420"/>
      <c r="B140" s="35" t="s">
        <v>682</v>
      </c>
      <c r="C140" s="160" t="s">
        <v>719</v>
      </c>
      <c r="D140" s="152" t="n">
        <v>9274</v>
      </c>
      <c r="E140" s="152" t="n">
        <v>0</v>
      </c>
      <c r="F140" s="152" t="n">
        <v>9274</v>
      </c>
      <c r="G140" s="149" t="n">
        <v>9274</v>
      </c>
      <c r="H140" s="152" t="n">
        <v>0</v>
      </c>
      <c r="I140" s="149"/>
      <c r="J140" s="149"/>
      <c r="K140" s="149" t="n">
        <v>0</v>
      </c>
      <c r="L140" s="152" t="n">
        <v>9274</v>
      </c>
      <c r="M140" s="149"/>
      <c r="N140" s="149"/>
      <c r="O140" s="149"/>
      <c r="P140" s="418" t="n">
        <v>9274</v>
      </c>
    </row>
    <row r="141" s="26" customFormat="true" ht="12.75" hidden="false" customHeight="false" outlineLevel="0" collapsed="false">
      <c r="A141" s="420"/>
      <c r="B141" s="35" t="s">
        <v>682</v>
      </c>
      <c r="C141" s="160" t="s">
        <v>720</v>
      </c>
      <c r="D141" s="152" t="n">
        <v>1637</v>
      </c>
      <c r="E141" s="152" t="n">
        <v>1637</v>
      </c>
      <c r="F141" s="152" t="n">
        <v>0</v>
      </c>
      <c r="G141" s="149" t="n">
        <v>1637</v>
      </c>
      <c r="H141" s="152" t="n">
        <v>1637</v>
      </c>
      <c r="I141" s="149"/>
      <c r="J141" s="149"/>
      <c r="K141" s="149" t="n">
        <v>1637</v>
      </c>
      <c r="L141" s="152" t="n">
        <v>0</v>
      </c>
      <c r="M141" s="149"/>
      <c r="N141" s="149"/>
      <c r="O141" s="149"/>
      <c r="P141" s="418" t="n">
        <v>0</v>
      </c>
    </row>
    <row r="142" s="26" customFormat="true" ht="12.75" hidden="false" customHeight="false" outlineLevel="0" collapsed="false">
      <c r="A142" s="420"/>
      <c r="B142" s="35" t="s">
        <v>721</v>
      </c>
      <c r="C142" s="160"/>
      <c r="D142" s="152" t="n">
        <v>187368</v>
      </c>
      <c r="E142" s="152" t="n">
        <v>28105</v>
      </c>
      <c r="F142" s="152" t="n">
        <v>159263</v>
      </c>
      <c r="G142" s="149"/>
      <c r="H142" s="152"/>
      <c r="I142" s="149"/>
      <c r="J142" s="149"/>
      <c r="K142" s="149"/>
      <c r="L142" s="152"/>
      <c r="M142" s="149"/>
      <c r="N142" s="149"/>
      <c r="O142" s="149"/>
      <c r="P142" s="418"/>
    </row>
    <row r="143" s="26" customFormat="true" ht="14.25" hidden="false" customHeight="true" outlineLevel="0" collapsed="false">
      <c r="A143" s="420" t="s">
        <v>726</v>
      </c>
      <c r="B143" s="432" t="s">
        <v>723</v>
      </c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</row>
    <row r="144" s="26" customFormat="true" ht="13.5" hidden="false" customHeight="true" outlineLevel="0" collapsed="false">
      <c r="A144" s="420"/>
      <c r="B144" s="433" t="s">
        <v>727</v>
      </c>
      <c r="C144" s="433"/>
      <c r="D144" s="433"/>
      <c r="E144" s="433"/>
      <c r="F144" s="433"/>
      <c r="G144" s="433"/>
      <c r="H144" s="433"/>
      <c r="I144" s="433"/>
      <c r="J144" s="433"/>
      <c r="K144" s="433"/>
      <c r="L144" s="433"/>
      <c r="M144" s="433"/>
      <c r="N144" s="433"/>
      <c r="O144" s="433"/>
      <c r="P144" s="433"/>
    </row>
    <row r="145" s="26" customFormat="true" ht="14.25" hidden="false" customHeight="true" outlineLevel="0" collapsed="false">
      <c r="A145" s="420"/>
      <c r="B145" s="433" t="s">
        <v>728</v>
      </c>
      <c r="C145" s="433"/>
      <c r="D145" s="433"/>
      <c r="E145" s="433"/>
      <c r="F145" s="433"/>
      <c r="G145" s="433"/>
      <c r="H145" s="433"/>
      <c r="I145" s="433"/>
      <c r="J145" s="433"/>
      <c r="K145" s="433"/>
      <c r="L145" s="433"/>
      <c r="M145" s="433"/>
      <c r="N145" s="433"/>
      <c r="O145" s="433"/>
      <c r="P145" s="433"/>
    </row>
    <row r="146" s="26" customFormat="true" ht="15" hidden="false" customHeight="true" outlineLevel="0" collapsed="false">
      <c r="A146" s="420"/>
      <c r="B146" s="433" t="s">
        <v>729</v>
      </c>
      <c r="C146" s="433"/>
      <c r="D146" s="433"/>
      <c r="E146" s="433"/>
      <c r="F146" s="433"/>
      <c r="G146" s="433"/>
      <c r="H146" s="433"/>
      <c r="I146" s="433"/>
      <c r="J146" s="433"/>
      <c r="K146" s="433"/>
      <c r="L146" s="433"/>
      <c r="M146" s="433"/>
      <c r="N146" s="433"/>
      <c r="O146" s="433"/>
      <c r="P146" s="433"/>
    </row>
    <row r="147" s="26" customFormat="true" ht="11.25" hidden="false" customHeight="true" outlineLevel="0" collapsed="false">
      <c r="A147" s="420"/>
      <c r="B147" s="433" t="s">
        <v>704</v>
      </c>
      <c r="C147" s="433"/>
      <c r="D147" s="433"/>
      <c r="E147" s="433"/>
      <c r="F147" s="433"/>
      <c r="G147" s="433"/>
      <c r="H147" s="433"/>
      <c r="I147" s="433"/>
      <c r="J147" s="433"/>
      <c r="K147" s="433"/>
      <c r="L147" s="433"/>
      <c r="M147" s="433"/>
      <c r="N147" s="433"/>
      <c r="O147" s="433"/>
      <c r="P147" s="433"/>
    </row>
    <row r="148" s="26" customFormat="true" ht="12.75" hidden="false" customHeight="false" outlineLevel="0" collapsed="false">
      <c r="A148" s="420"/>
      <c r="B148" s="434" t="s">
        <v>630</v>
      </c>
      <c r="C148" s="402" t="s">
        <v>657</v>
      </c>
      <c r="D148" s="416" t="n">
        <v>321805</v>
      </c>
      <c r="E148" s="416" t="n">
        <v>48270</v>
      </c>
      <c r="F148" s="416" t="n">
        <v>273535</v>
      </c>
      <c r="G148" s="416" t="n">
        <v>87229</v>
      </c>
      <c r="H148" s="416" t="n">
        <v>13084</v>
      </c>
      <c r="I148" s="416" t="n">
        <v>0</v>
      </c>
      <c r="J148" s="416" t="n">
        <v>0</v>
      </c>
      <c r="K148" s="416" t="n">
        <v>13084</v>
      </c>
      <c r="L148" s="416" t="n">
        <v>74145</v>
      </c>
      <c r="M148" s="416" t="n">
        <v>0</v>
      </c>
      <c r="N148" s="416" t="n">
        <v>0</v>
      </c>
      <c r="O148" s="416" t="n">
        <v>0</v>
      </c>
      <c r="P148" s="417" t="n">
        <v>74145</v>
      </c>
    </row>
    <row r="149" s="26" customFormat="true" ht="12.75" hidden="false" customHeight="false" outlineLevel="0" collapsed="false">
      <c r="A149" s="420"/>
      <c r="B149" s="430" t="s">
        <v>643</v>
      </c>
      <c r="C149" s="422"/>
      <c r="D149" s="180" t="n">
        <v>87229</v>
      </c>
      <c r="E149" s="180" t="n">
        <v>13084</v>
      </c>
      <c r="F149" s="180" t="n">
        <v>74145</v>
      </c>
      <c r="G149" s="222" t="n">
        <v>87229</v>
      </c>
      <c r="H149" s="180" t="n">
        <v>13084</v>
      </c>
      <c r="I149" s="222" t="n">
        <v>0</v>
      </c>
      <c r="J149" s="222" t="n">
        <v>0</v>
      </c>
      <c r="K149" s="222" t="n">
        <v>13084</v>
      </c>
      <c r="L149" s="180" t="n">
        <v>74145</v>
      </c>
      <c r="M149" s="222" t="n">
        <v>0</v>
      </c>
      <c r="N149" s="222" t="n">
        <v>0</v>
      </c>
      <c r="O149" s="222" t="n">
        <v>0</v>
      </c>
      <c r="P149" s="423" t="n">
        <v>74145</v>
      </c>
    </row>
    <row r="150" s="26" customFormat="true" ht="12.75" hidden="false" customHeight="false" outlineLevel="0" collapsed="false">
      <c r="A150" s="420"/>
      <c r="B150" s="35" t="s">
        <v>318</v>
      </c>
      <c r="C150" s="160" t="s">
        <v>705</v>
      </c>
      <c r="D150" s="152" t="n">
        <v>3397</v>
      </c>
      <c r="E150" s="152" t="n">
        <v>0</v>
      </c>
      <c r="F150" s="152" t="n">
        <v>3397</v>
      </c>
      <c r="G150" s="149" t="n">
        <v>3397</v>
      </c>
      <c r="H150" s="152" t="n">
        <v>0</v>
      </c>
      <c r="I150" s="149"/>
      <c r="J150" s="149"/>
      <c r="K150" s="149" t="n">
        <v>0</v>
      </c>
      <c r="L150" s="152" t="n">
        <v>3397</v>
      </c>
      <c r="M150" s="149"/>
      <c r="N150" s="149"/>
      <c r="O150" s="149"/>
      <c r="P150" s="418" t="n">
        <v>3397</v>
      </c>
    </row>
    <row r="151" s="26" customFormat="true" ht="12.75" hidden="false" customHeight="false" outlineLevel="0" collapsed="false">
      <c r="A151" s="420"/>
      <c r="B151" s="35" t="s">
        <v>318</v>
      </c>
      <c r="C151" s="160" t="s">
        <v>706</v>
      </c>
      <c r="D151" s="152" t="n">
        <v>600</v>
      </c>
      <c r="E151" s="152" t="n">
        <v>600</v>
      </c>
      <c r="F151" s="152" t="n">
        <v>0</v>
      </c>
      <c r="G151" s="149" t="n">
        <v>600</v>
      </c>
      <c r="H151" s="152" t="n">
        <v>600</v>
      </c>
      <c r="I151" s="149"/>
      <c r="J151" s="149"/>
      <c r="K151" s="149" t="n">
        <v>600</v>
      </c>
      <c r="L151" s="152" t="n">
        <v>0</v>
      </c>
      <c r="M151" s="149"/>
      <c r="N151" s="149"/>
      <c r="O151" s="149"/>
      <c r="P151" s="418" t="n">
        <v>0</v>
      </c>
    </row>
    <row r="152" s="26" customFormat="true" ht="12.75" hidden="false" customHeight="false" outlineLevel="0" collapsed="false">
      <c r="A152" s="420"/>
      <c r="B152" s="35" t="s">
        <v>229</v>
      </c>
      <c r="C152" s="160" t="s">
        <v>707</v>
      </c>
      <c r="D152" s="152" t="n">
        <v>554</v>
      </c>
      <c r="E152" s="152" t="n">
        <v>0</v>
      </c>
      <c r="F152" s="152" t="n">
        <v>554</v>
      </c>
      <c r="G152" s="149" t="n">
        <v>554</v>
      </c>
      <c r="H152" s="152" t="n">
        <v>0</v>
      </c>
      <c r="I152" s="149"/>
      <c r="J152" s="149"/>
      <c r="K152" s="149" t="n">
        <v>0</v>
      </c>
      <c r="L152" s="152" t="n">
        <v>554</v>
      </c>
      <c r="M152" s="149"/>
      <c r="N152" s="149"/>
      <c r="O152" s="149"/>
      <c r="P152" s="418" t="n">
        <v>554</v>
      </c>
    </row>
    <row r="153" s="26" customFormat="true" ht="12.75" hidden="false" customHeight="false" outlineLevel="0" collapsed="false">
      <c r="A153" s="420"/>
      <c r="B153" s="35" t="s">
        <v>229</v>
      </c>
      <c r="C153" s="160" t="s">
        <v>708</v>
      </c>
      <c r="D153" s="152" t="n">
        <v>98</v>
      </c>
      <c r="E153" s="152" t="n">
        <v>98</v>
      </c>
      <c r="F153" s="152" t="n">
        <v>0</v>
      </c>
      <c r="G153" s="149" t="n">
        <v>98</v>
      </c>
      <c r="H153" s="152" t="n">
        <v>98</v>
      </c>
      <c r="I153" s="149"/>
      <c r="J153" s="149"/>
      <c r="K153" s="149" t="n">
        <v>98</v>
      </c>
      <c r="L153" s="152" t="n">
        <v>0</v>
      </c>
      <c r="M153" s="149"/>
      <c r="N153" s="149"/>
      <c r="O153" s="149"/>
      <c r="P153" s="418" t="n">
        <v>0</v>
      </c>
    </row>
    <row r="154" s="26" customFormat="true" ht="12.75" hidden="false" customHeight="false" outlineLevel="0" collapsed="false">
      <c r="A154" s="420"/>
      <c r="B154" s="35" t="s">
        <v>668</v>
      </c>
      <c r="C154" s="160" t="s">
        <v>709</v>
      </c>
      <c r="D154" s="152" t="n">
        <v>30320</v>
      </c>
      <c r="E154" s="152" t="n">
        <v>0</v>
      </c>
      <c r="F154" s="152" t="n">
        <v>30320</v>
      </c>
      <c r="G154" s="149" t="n">
        <v>30320</v>
      </c>
      <c r="H154" s="152" t="n">
        <v>0</v>
      </c>
      <c r="I154" s="149"/>
      <c r="J154" s="149"/>
      <c r="K154" s="149" t="n">
        <v>0</v>
      </c>
      <c r="L154" s="152" t="n">
        <v>30320</v>
      </c>
      <c r="M154" s="149"/>
      <c r="N154" s="149"/>
      <c r="O154" s="149"/>
      <c r="P154" s="418" t="n">
        <v>30320</v>
      </c>
    </row>
    <row r="155" s="26" customFormat="true" ht="12.75" hidden="false" customHeight="false" outlineLevel="0" collapsed="false">
      <c r="A155" s="420"/>
      <c r="B155" s="35" t="s">
        <v>668</v>
      </c>
      <c r="C155" s="160" t="s">
        <v>710</v>
      </c>
      <c r="D155" s="152" t="n">
        <v>5351</v>
      </c>
      <c r="E155" s="152" t="n">
        <v>5351</v>
      </c>
      <c r="F155" s="152" t="n">
        <v>0</v>
      </c>
      <c r="G155" s="149" t="n">
        <v>5351</v>
      </c>
      <c r="H155" s="152" t="n">
        <v>5351</v>
      </c>
      <c r="I155" s="149"/>
      <c r="J155" s="149"/>
      <c r="K155" s="149" t="n">
        <v>5351</v>
      </c>
      <c r="L155" s="152" t="n">
        <v>0</v>
      </c>
      <c r="M155" s="149"/>
      <c r="N155" s="149"/>
      <c r="O155" s="149"/>
      <c r="P155" s="418" t="n">
        <v>0</v>
      </c>
    </row>
    <row r="156" s="26" customFormat="true" ht="12.75" hidden="false" customHeight="false" outlineLevel="0" collapsed="false">
      <c r="A156" s="420"/>
      <c r="B156" s="35" t="s">
        <v>217</v>
      </c>
      <c r="C156" s="160" t="s">
        <v>711</v>
      </c>
      <c r="D156" s="152" t="n">
        <v>11243</v>
      </c>
      <c r="E156" s="152" t="n">
        <v>0</v>
      </c>
      <c r="F156" s="152" t="n">
        <v>11243</v>
      </c>
      <c r="G156" s="149" t="n">
        <v>11243</v>
      </c>
      <c r="H156" s="152" t="n">
        <v>0</v>
      </c>
      <c r="I156" s="149"/>
      <c r="J156" s="149"/>
      <c r="K156" s="149" t="n">
        <v>0</v>
      </c>
      <c r="L156" s="152" t="n">
        <v>11243</v>
      </c>
      <c r="M156" s="149"/>
      <c r="N156" s="149"/>
      <c r="O156" s="149"/>
      <c r="P156" s="418" t="n">
        <v>11243</v>
      </c>
    </row>
    <row r="157" s="26" customFormat="true" ht="12.75" hidden="false" customHeight="false" outlineLevel="0" collapsed="false">
      <c r="A157" s="420"/>
      <c r="B157" s="35" t="s">
        <v>217</v>
      </c>
      <c r="C157" s="160" t="s">
        <v>712</v>
      </c>
      <c r="D157" s="152" t="n">
        <v>1983</v>
      </c>
      <c r="E157" s="152" t="n">
        <v>1983</v>
      </c>
      <c r="F157" s="152" t="n">
        <v>0</v>
      </c>
      <c r="G157" s="149" t="n">
        <v>1983</v>
      </c>
      <c r="H157" s="152" t="n">
        <v>1983</v>
      </c>
      <c r="I157" s="149"/>
      <c r="J157" s="149"/>
      <c r="K157" s="149" t="n">
        <v>1983</v>
      </c>
      <c r="L157" s="152" t="n">
        <v>0</v>
      </c>
      <c r="M157" s="149"/>
      <c r="N157" s="149"/>
      <c r="O157" s="149"/>
      <c r="P157" s="418" t="n">
        <v>0</v>
      </c>
    </row>
    <row r="158" s="26" customFormat="true" ht="12.75" hidden="false" customHeight="false" outlineLevel="0" collapsed="false">
      <c r="A158" s="420"/>
      <c r="B158" s="35" t="s">
        <v>414</v>
      </c>
      <c r="C158" s="160" t="s">
        <v>713</v>
      </c>
      <c r="D158" s="152" t="n">
        <v>22598</v>
      </c>
      <c r="E158" s="152" t="n">
        <v>0</v>
      </c>
      <c r="F158" s="152" t="n">
        <v>22598</v>
      </c>
      <c r="G158" s="149" t="n">
        <v>22598</v>
      </c>
      <c r="H158" s="152" t="n">
        <v>0</v>
      </c>
      <c r="I158" s="149"/>
      <c r="J158" s="149"/>
      <c r="K158" s="149" t="n">
        <v>0</v>
      </c>
      <c r="L158" s="152" t="n">
        <v>22598</v>
      </c>
      <c r="M158" s="149"/>
      <c r="N158" s="149"/>
      <c r="O158" s="149"/>
      <c r="P158" s="418" t="n">
        <v>22598</v>
      </c>
    </row>
    <row r="159" s="26" customFormat="true" ht="12.75" hidden="false" customHeight="false" outlineLevel="0" collapsed="false">
      <c r="A159" s="420"/>
      <c r="B159" s="35" t="s">
        <v>414</v>
      </c>
      <c r="C159" s="160" t="s">
        <v>714</v>
      </c>
      <c r="D159" s="152" t="n">
        <v>3987</v>
      </c>
      <c r="E159" s="152" t="n">
        <v>3987</v>
      </c>
      <c r="F159" s="152" t="n">
        <v>0</v>
      </c>
      <c r="G159" s="149" t="n">
        <v>3987</v>
      </c>
      <c r="H159" s="152" t="n">
        <v>3987</v>
      </c>
      <c r="I159" s="149"/>
      <c r="J159" s="149"/>
      <c r="K159" s="149" t="n">
        <v>3987</v>
      </c>
      <c r="L159" s="152" t="n">
        <v>0</v>
      </c>
      <c r="M159" s="149"/>
      <c r="N159" s="149"/>
      <c r="O159" s="149"/>
      <c r="P159" s="418" t="n">
        <v>0</v>
      </c>
    </row>
    <row r="160" s="26" customFormat="true" ht="12.75" hidden="false" customHeight="false" outlineLevel="0" collapsed="false">
      <c r="A160" s="420"/>
      <c r="B160" s="35" t="s">
        <v>209</v>
      </c>
      <c r="C160" s="160" t="s">
        <v>715</v>
      </c>
      <c r="D160" s="152" t="n">
        <v>2911</v>
      </c>
      <c r="E160" s="152" t="n">
        <v>0</v>
      </c>
      <c r="F160" s="152" t="n">
        <v>2911</v>
      </c>
      <c r="G160" s="149" t="n">
        <v>2911</v>
      </c>
      <c r="H160" s="152" t="n">
        <v>0</v>
      </c>
      <c r="I160" s="149"/>
      <c r="J160" s="149"/>
      <c r="K160" s="149" t="n">
        <v>0</v>
      </c>
      <c r="L160" s="152" t="n">
        <v>2911</v>
      </c>
      <c r="M160" s="149"/>
      <c r="N160" s="149"/>
      <c r="O160" s="149"/>
      <c r="P160" s="418" t="n">
        <v>2911</v>
      </c>
    </row>
    <row r="161" s="26" customFormat="true" ht="12.75" hidden="false" customHeight="false" outlineLevel="0" collapsed="false">
      <c r="A161" s="420"/>
      <c r="B161" s="35" t="s">
        <v>209</v>
      </c>
      <c r="C161" s="160" t="s">
        <v>716</v>
      </c>
      <c r="D161" s="152" t="n">
        <v>513</v>
      </c>
      <c r="E161" s="152" t="n">
        <v>513</v>
      </c>
      <c r="F161" s="152" t="n">
        <v>0</v>
      </c>
      <c r="G161" s="149" t="n">
        <v>513</v>
      </c>
      <c r="H161" s="152" t="n">
        <v>513</v>
      </c>
      <c r="I161" s="149"/>
      <c r="J161" s="149"/>
      <c r="K161" s="149" t="n">
        <v>513</v>
      </c>
      <c r="L161" s="152" t="n">
        <v>0</v>
      </c>
      <c r="M161" s="149"/>
      <c r="N161" s="149"/>
      <c r="O161" s="149"/>
      <c r="P161" s="418" t="n">
        <v>0</v>
      </c>
    </row>
    <row r="162" s="26" customFormat="true" ht="12.75" hidden="false" customHeight="false" outlineLevel="0" collapsed="false">
      <c r="A162" s="420"/>
      <c r="B162" s="35" t="s">
        <v>253</v>
      </c>
      <c r="C162" s="160" t="s">
        <v>717</v>
      </c>
      <c r="D162" s="152" t="n">
        <v>190</v>
      </c>
      <c r="E162" s="152" t="n">
        <v>0</v>
      </c>
      <c r="F162" s="152" t="n">
        <v>190</v>
      </c>
      <c r="G162" s="149" t="n">
        <v>190</v>
      </c>
      <c r="H162" s="152" t="n">
        <v>0</v>
      </c>
      <c r="I162" s="149"/>
      <c r="J162" s="149"/>
      <c r="K162" s="149" t="n">
        <v>0</v>
      </c>
      <c r="L162" s="152" t="n">
        <v>190</v>
      </c>
      <c r="M162" s="149"/>
      <c r="N162" s="149"/>
      <c r="O162" s="149"/>
      <c r="P162" s="418" t="n">
        <v>190</v>
      </c>
    </row>
    <row r="163" s="26" customFormat="true" ht="12.75" hidden="false" customHeight="false" outlineLevel="0" collapsed="false">
      <c r="A163" s="420"/>
      <c r="B163" s="35" t="s">
        <v>253</v>
      </c>
      <c r="C163" s="160" t="s">
        <v>718</v>
      </c>
      <c r="D163" s="152" t="n">
        <v>34</v>
      </c>
      <c r="E163" s="152" t="n">
        <v>34</v>
      </c>
      <c r="F163" s="152" t="n">
        <v>0</v>
      </c>
      <c r="G163" s="149" t="n">
        <v>34</v>
      </c>
      <c r="H163" s="152" t="n">
        <v>34</v>
      </c>
      <c r="I163" s="149"/>
      <c r="J163" s="149"/>
      <c r="K163" s="149" t="n">
        <v>34</v>
      </c>
      <c r="L163" s="152" t="n">
        <v>0</v>
      </c>
      <c r="M163" s="149"/>
      <c r="N163" s="149"/>
      <c r="O163" s="149"/>
      <c r="P163" s="418" t="n">
        <v>0</v>
      </c>
    </row>
    <row r="164" s="26" customFormat="true" ht="12.75" hidden="false" customHeight="false" outlineLevel="0" collapsed="false">
      <c r="A164" s="420"/>
      <c r="B164" s="35" t="s">
        <v>682</v>
      </c>
      <c r="C164" s="160" t="s">
        <v>719</v>
      </c>
      <c r="D164" s="152" t="n">
        <v>2932</v>
      </c>
      <c r="E164" s="152" t="n">
        <v>0</v>
      </c>
      <c r="F164" s="152" t="n">
        <v>2932</v>
      </c>
      <c r="G164" s="149" t="n">
        <v>2932</v>
      </c>
      <c r="H164" s="152" t="n">
        <v>0</v>
      </c>
      <c r="I164" s="149"/>
      <c r="J164" s="149"/>
      <c r="K164" s="149" t="n">
        <v>0</v>
      </c>
      <c r="L164" s="152" t="n">
        <v>2932</v>
      </c>
      <c r="M164" s="149"/>
      <c r="N164" s="149"/>
      <c r="O164" s="149"/>
      <c r="P164" s="418" t="n">
        <v>2932</v>
      </c>
    </row>
    <row r="165" s="26" customFormat="true" ht="12.75" hidden="false" customHeight="false" outlineLevel="0" collapsed="false">
      <c r="A165" s="420"/>
      <c r="B165" s="35" t="s">
        <v>682</v>
      </c>
      <c r="C165" s="160" t="s">
        <v>720</v>
      </c>
      <c r="D165" s="152" t="n">
        <v>518</v>
      </c>
      <c r="E165" s="152" t="n">
        <v>518</v>
      </c>
      <c r="F165" s="152" t="n">
        <v>0</v>
      </c>
      <c r="G165" s="149" t="n">
        <v>518</v>
      </c>
      <c r="H165" s="152" t="n">
        <v>518</v>
      </c>
      <c r="I165" s="149"/>
      <c r="J165" s="149"/>
      <c r="K165" s="149" t="n">
        <v>518</v>
      </c>
      <c r="L165" s="152" t="n">
        <v>0</v>
      </c>
      <c r="M165" s="149"/>
      <c r="N165" s="149"/>
      <c r="O165" s="149"/>
      <c r="P165" s="418" t="n">
        <v>0</v>
      </c>
    </row>
    <row r="166" s="26" customFormat="true" ht="12.75" hidden="false" customHeight="false" outlineLevel="0" collapsed="false">
      <c r="A166" s="420"/>
      <c r="B166" s="35" t="s">
        <v>721</v>
      </c>
      <c r="C166" s="160"/>
      <c r="D166" s="152" t="n">
        <v>145034</v>
      </c>
      <c r="E166" s="152" t="n">
        <v>21755</v>
      </c>
      <c r="F166" s="152" t="n">
        <v>123279</v>
      </c>
      <c r="G166" s="149"/>
      <c r="H166" s="152"/>
      <c r="I166" s="149"/>
      <c r="J166" s="149"/>
      <c r="K166" s="149"/>
      <c r="L166" s="152"/>
      <c r="M166" s="149"/>
      <c r="N166" s="149"/>
      <c r="O166" s="149"/>
      <c r="P166" s="418"/>
    </row>
    <row r="167" s="26" customFormat="true" ht="12.75" hidden="false" customHeight="false" outlineLevel="0" collapsed="false">
      <c r="A167" s="420"/>
      <c r="B167" s="35" t="s">
        <v>730</v>
      </c>
      <c r="C167" s="160"/>
      <c r="D167" s="152" t="n">
        <v>89542</v>
      </c>
      <c r="E167" s="152" t="n">
        <v>13431</v>
      </c>
      <c r="F167" s="152" t="n">
        <v>76111</v>
      </c>
      <c r="G167" s="149"/>
      <c r="H167" s="152"/>
      <c r="I167" s="149"/>
      <c r="J167" s="149"/>
      <c r="K167" s="149"/>
      <c r="L167" s="152"/>
      <c r="M167" s="149"/>
      <c r="N167" s="149"/>
      <c r="O167" s="149"/>
      <c r="P167" s="418"/>
    </row>
    <row r="168" s="26" customFormat="true" ht="13.5" hidden="false" customHeight="true" outlineLevel="0" collapsed="false">
      <c r="A168" s="420" t="s">
        <v>731</v>
      </c>
      <c r="B168" s="414" t="s">
        <v>701</v>
      </c>
      <c r="C168" s="414"/>
      <c r="D168" s="414"/>
      <c r="E168" s="414"/>
      <c r="F168" s="414"/>
      <c r="G168" s="414"/>
      <c r="H168" s="414"/>
      <c r="I168" s="414"/>
      <c r="J168" s="414"/>
      <c r="K168" s="414"/>
      <c r="L168" s="414"/>
      <c r="M168" s="414"/>
      <c r="N168" s="414"/>
      <c r="O168" s="414"/>
      <c r="P168" s="414"/>
      <c r="Q168" s="185"/>
    </row>
    <row r="169" s="26" customFormat="true" ht="12.75" hidden="false" customHeight="false" outlineLevel="0" collapsed="false">
      <c r="A169" s="420"/>
      <c r="B169" s="415" t="s">
        <v>732</v>
      </c>
      <c r="C169" s="415"/>
      <c r="D169" s="415"/>
      <c r="E169" s="415"/>
      <c r="F169" s="415"/>
      <c r="G169" s="415"/>
      <c r="H169" s="415"/>
      <c r="I169" s="415"/>
      <c r="J169" s="415"/>
      <c r="K169" s="415"/>
      <c r="L169" s="415"/>
      <c r="M169" s="415"/>
      <c r="N169" s="415"/>
      <c r="O169" s="415"/>
      <c r="P169" s="415"/>
      <c r="Q169" s="185"/>
    </row>
    <row r="170" s="26" customFormat="true" ht="12.75" hidden="false" customHeight="true" outlineLevel="0" collapsed="false">
      <c r="A170" s="420"/>
      <c r="B170" s="415" t="s">
        <v>733</v>
      </c>
      <c r="C170" s="415"/>
      <c r="D170" s="415"/>
      <c r="E170" s="415"/>
      <c r="F170" s="415"/>
      <c r="G170" s="415"/>
      <c r="H170" s="415"/>
      <c r="I170" s="415"/>
      <c r="J170" s="415"/>
      <c r="K170" s="415"/>
      <c r="L170" s="415"/>
      <c r="M170" s="415"/>
      <c r="N170" s="415"/>
      <c r="O170" s="415"/>
      <c r="P170" s="415"/>
    </row>
    <row r="171" s="26" customFormat="true" ht="12.75" hidden="false" customHeight="true" outlineLevel="0" collapsed="false">
      <c r="A171" s="420"/>
      <c r="B171" s="415" t="s">
        <v>704</v>
      </c>
      <c r="C171" s="415"/>
      <c r="D171" s="415"/>
      <c r="E171" s="415"/>
      <c r="F171" s="415"/>
      <c r="G171" s="415"/>
      <c r="H171" s="415"/>
      <c r="I171" s="415"/>
      <c r="J171" s="415"/>
      <c r="K171" s="415"/>
      <c r="L171" s="415"/>
      <c r="M171" s="415"/>
      <c r="N171" s="415"/>
      <c r="O171" s="415"/>
      <c r="P171" s="415"/>
    </row>
    <row r="172" s="26" customFormat="true" ht="12.75" hidden="false" customHeight="false" outlineLevel="0" collapsed="false">
      <c r="A172" s="420"/>
      <c r="B172" s="402" t="s">
        <v>630</v>
      </c>
      <c r="C172" s="402" t="s">
        <v>657</v>
      </c>
      <c r="D172" s="416" t="n">
        <f aca="false">D173+D174+D191</f>
        <v>207960</v>
      </c>
      <c r="E172" s="416" t="n">
        <f aca="false">E173+E174+E191</f>
        <v>27152</v>
      </c>
      <c r="F172" s="416" t="n">
        <f aca="false">F173+F174+F191</f>
        <v>180808</v>
      </c>
      <c r="G172" s="416" t="n">
        <f aca="false">G173+G174+G191</f>
        <v>108651</v>
      </c>
      <c r="H172" s="416" t="n">
        <f aca="false">H173+H174+H191</f>
        <v>16298</v>
      </c>
      <c r="I172" s="416" t="n">
        <f aca="false">I173+I174+I191</f>
        <v>0</v>
      </c>
      <c r="J172" s="416" t="n">
        <f aca="false">J173+J174+J191</f>
        <v>0</v>
      </c>
      <c r="K172" s="416" t="n">
        <f aca="false">K173+K174+K191</f>
        <v>16298</v>
      </c>
      <c r="L172" s="416" t="n">
        <f aca="false">L173+L174+L191</f>
        <v>92353</v>
      </c>
      <c r="M172" s="416" t="n">
        <f aca="false">M173+M174+M191</f>
        <v>0</v>
      </c>
      <c r="N172" s="416" t="n">
        <f aca="false">N173+N174+N191</f>
        <v>0</v>
      </c>
      <c r="O172" s="416" t="n">
        <f aca="false">O173+O174+O191</f>
        <v>0</v>
      </c>
      <c r="P172" s="417" t="n">
        <f aca="false">P173+P174+P191</f>
        <v>92353</v>
      </c>
    </row>
    <row r="173" s="26" customFormat="true" ht="12.75" hidden="false" customHeight="false" outlineLevel="0" collapsed="false">
      <c r="A173" s="420"/>
      <c r="B173" s="160" t="s">
        <v>642</v>
      </c>
      <c r="C173" s="160"/>
      <c r="D173" s="152" t="n">
        <f aca="false">E173+F173</f>
        <v>26951</v>
      </c>
      <c r="E173" s="152" t="n">
        <v>0</v>
      </c>
      <c r="F173" s="152" t="n">
        <v>26951</v>
      </c>
      <c r="G173" s="152"/>
      <c r="H173" s="152"/>
      <c r="I173" s="435"/>
      <c r="J173" s="149"/>
      <c r="K173" s="149"/>
      <c r="L173" s="152"/>
      <c r="M173" s="149"/>
      <c r="N173" s="149"/>
      <c r="O173" s="149"/>
      <c r="P173" s="418"/>
    </row>
    <row r="174" s="26" customFormat="true" ht="12.75" hidden="false" customHeight="false" outlineLevel="0" collapsed="false">
      <c r="A174" s="420"/>
      <c r="B174" s="407" t="s">
        <v>643</v>
      </c>
      <c r="C174" s="419"/>
      <c r="D174" s="180" t="n">
        <f aca="false">E174+F174</f>
        <v>108651</v>
      </c>
      <c r="E174" s="180" t="n">
        <f aca="false">H174</f>
        <v>16298</v>
      </c>
      <c r="F174" s="180" t="n">
        <f aca="false">L174</f>
        <v>92353</v>
      </c>
      <c r="G174" s="180" t="n">
        <f aca="false">L174+H174</f>
        <v>108651</v>
      </c>
      <c r="H174" s="180" t="n">
        <f aca="false">I174+J174+K174</f>
        <v>16298</v>
      </c>
      <c r="I174" s="180"/>
      <c r="J174" s="180"/>
      <c r="K174" s="180" t="n">
        <f aca="false">SUM(K175:K190)</f>
        <v>16298</v>
      </c>
      <c r="L174" s="180" t="n">
        <f aca="false">SUM(L175:L190)</f>
        <v>92353</v>
      </c>
      <c r="M174" s="180"/>
      <c r="N174" s="180"/>
      <c r="O174" s="180"/>
      <c r="P174" s="181" t="n">
        <f aca="false">SUM(P175:P190)</f>
        <v>92353</v>
      </c>
    </row>
    <row r="175" s="26" customFormat="true" ht="12.75" hidden="false" customHeight="false" outlineLevel="0" collapsed="false">
      <c r="A175" s="420"/>
      <c r="B175" s="35" t="s">
        <v>318</v>
      </c>
      <c r="C175" s="160" t="s">
        <v>705</v>
      </c>
      <c r="D175" s="152" t="n">
        <f aca="false">E175+F175</f>
        <v>5699</v>
      </c>
      <c r="E175" s="152" t="n">
        <f aca="false">H175</f>
        <v>0</v>
      </c>
      <c r="F175" s="152" t="n">
        <f aca="false">L175</f>
        <v>5699</v>
      </c>
      <c r="G175" s="152" t="n">
        <f aca="false">L175+H175</f>
        <v>5699</v>
      </c>
      <c r="H175" s="152" t="n">
        <f aca="false">I175+J175+K175</f>
        <v>0</v>
      </c>
      <c r="I175" s="149"/>
      <c r="J175" s="149"/>
      <c r="K175" s="149"/>
      <c r="L175" s="152" t="n">
        <f aca="false">M175+N175+O175+P175</f>
        <v>5699</v>
      </c>
      <c r="M175" s="149"/>
      <c r="N175" s="149"/>
      <c r="O175" s="149"/>
      <c r="P175" s="418" t="n">
        <v>5699</v>
      </c>
    </row>
    <row r="176" s="26" customFormat="true" ht="12.75" hidden="false" customHeight="false" outlineLevel="0" collapsed="false">
      <c r="A176" s="420"/>
      <c r="B176" s="35" t="s">
        <v>318</v>
      </c>
      <c r="C176" s="160" t="s">
        <v>706</v>
      </c>
      <c r="D176" s="152" t="n">
        <f aca="false">E176+F176</f>
        <v>1006</v>
      </c>
      <c r="E176" s="152" t="n">
        <f aca="false">H176</f>
        <v>1006</v>
      </c>
      <c r="F176" s="152"/>
      <c r="G176" s="152"/>
      <c r="H176" s="152" t="n">
        <f aca="false">I176+J176+K176</f>
        <v>1006</v>
      </c>
      <c r="I176" s="149"/>
      <c r="J176" s="149"/>
      <c r="K176" s="149" t="n">
        <v>1006</v>
      </c>
      <c r="L176" s="152"/>
      <c r="M176" s="149"/>
      <c r="N176" s="149"/>
      <c r="O176" s="149"/>
      <c r="P176" s="418"/>
    </row>
    <row r="177" s="26" customFormat="true" ht="12.75" hidden="false" customHeight="false" outlineLevel="0" collapsed="false">
      <c r="A177" s="420"/>
      <c r="B177" s="35" t="s">
        <v>229</v>
      </c>
      <c r="C177" s="160" t="s">
        <v>707</v>
      </c>
      <c r="D177" s="152" t="n">
        <f aca="false">E177+F177</f>
        <v>925</v>
      </c>
      <c r="E177" s="152" t="n">
        <f aca="false">H177</f>
        <v>0</v>
      </c>
      <c r="F177" s="152" t="n">
        <f aca="false">L177</f>
        <v>925</v>
      </c>
      <c r="G177" s="152" t="n">
        <f aca="false">L177+H177</f>
        <v>925</v>
      </c>
      <c r="H177" s="152" t="n">
        <f aca="false">I177+J177+K177</f>
        <v>0</v>
      </c>
      <c r="I177" s="149"/>
      <c r="J177" s="149"/>
      <c r="K177" s="149"/>
      <c r="L177" s="152" t="n">
        <f aca="false">M177+N177+O177+P177</f>
        <v>925</v>
      </c>
      <c r="M177" s="149"/>
      <c r="N177" s="149"/>
      <c r="O177" s="149"/>
      <c r="P177" s="418" t="n">
        <v>925</v>
      </c>
    </row>
    <row r="178" s="26" customFormat="true" ht="12.75" hidden="false" customHeight="false" outlineLevel="0" collapsed="false">
      <c r="A178" s="420"/>
      <c r="B178" s="35" t="s">
        <v>229</v>
      </c>
      <c r="C178" s="160" t="s">
        <v>708</v>
      </c>
      <c r="D178" s="152" t="n">
        <f aca="false">E178+F178</f>
        <v>163</v>
      </c>
      <c r="E178" s="152" t="n">
        <f aca="false">H178</f>
        <v>163</v>
      </c>
      <c r="F178" s="152"/>
      <c r="G178" s="152"/>
      <c r="H178" s="152" t="n">
        <f aca="false">I178+J178+K178</f>
        <v>163</v>
      </c>
      <c r="I178" s="149"/>
      <c r="J178" s="149"/>
      <c r="K178" s="149" t="n">
        <v>163</v>
      </c>
      <c r="L178" s="152"/>
      <c r="M178" s="149"/>
      <c r="N178" s="149"/>
      <c r="O178" s="149"/>
      <c r="P178" s="418"/>
    </row>
    <row r="179" s="26" customFormat="true" ht="12.75" hidden="false" customHeight="false" outlineLevel="0" collapsed="false">
      <c r="A179" s="420"/>
      <c r="B179" s="35" t="s">
        <v>668</v>
      </c>
      <c r="C179" s="160" t="s">
        <v>709</v>
      </c>
      <c r="D179" s="152" t="n">
        <f aca="false">E179+F179</f>
        <v>65621</v>
      </c>
      <c r="E179" s="152" t="n">
        <f aca="false">H179</f>
        <v>0</v>
      </c>
      <c r="F179" s="152" t="n">
        <f aca="false">L179</f>
        <v>65621</v>
      </c>
      <c r="G179" s="152" t="n">
        <f aca="false">L179+H179</f>
        <v>65621</v>
      </c>
      <c r="H179" s="152" t="n">
        <f aca="false">I179+J179+K179</f>
        <v>0</v>
      </c>
      <c r="I179" s="149"/>
      <c r="J179" s="149"/>
      <c r="K179" s="149"/>
      <c r="L179" s="152" t="n">
        <f aca="false">M179+N179+O179+P179</f>
        <v>65621</v>
      </c>
      <c r="M179" s="149"/>
      <c r="N179" s="149"/>
      <c r="O179" s="149"/>
      <c r="P179" s="418" t="n">
        <v>65621</v>
      </c>
    </row>
    <row r="180" s="26" customFormat="true" ht="12.75" hidden="false" customHeight="false" outlineLevel="0" collapsed="false">
      <c r="A180" s="420"/>
      <c r="B180" s="35" t="s">
        <v>668</v>
      </c>
      <c r="C180" s="160" t="s">
        <v>710</v>
      </c>
      <c r="D180" s="152" t="n">
        <f aca="false">E180+F180</f>
        <v>11580</v>
      </c>
      <c r="E180" s="152" t="n">
        <f aca="false">H180</f>
        <v>11580</v>
      </c>
      <c r="F180" s="152"/>
      <c r="G180" s="152"/>
      <c r="H180" s="152" t="n">
        <f aca="false">I180+J180+K180</f>
        <v>11580</v>
      </c>
      <c r="I180" s="149"/>
      <c r="J180" s="149"/>
      <c r="K180" s="149" t="n">
        <v>11580</v>
      </c>
      <c r="L180" s="152"/>
      <c r="M180" s="149"/>
      <c r="N180" s="149"/>
      <c r="O180" s="149"/>
      <c r="P180" s="418"/>
    </row>
    <row r="181" s="26" customFormat="true" ht="12.75" hidden="false" customHeight="false" outlineLevel="0" collapsed="false">
      <c r="A181" s="420"/>
      <c r="B181" s="35" t="s">
        <v>217</v>
      </c>
      <c r="C181" s="160" t="s">
        <v>711</v>
      </c>
      <c r="D181" s="152" t="n">
        <f aca="false">E181+F181</f>
        <v>3415</v>
      </c>
      <c r="E181" s="152" t="n">
        <f aca="false">H181</f>
        <v>0</v>
      </c>
      <c r="F181" s="152" t="n">
        <f aca="false">L181</f>
        <v>3415</v>
      </c>
      <c r="G181" s="152" t="n">
        <f aca="false">L181+H181</f>
        <v>3415</v>
      </c>
      <c r="H181" s="152" t="n">
        <f aca="false">I181+J181+K181</f>
        <v>0</v>
      </c>
      <c r="I181" s="149"/>
      <c r="J181" s="149"/>
      <c r="K181" s="149"/>
      <c r="L181" s="152" t="n">
        <f aca="false">M181+N181+O181+P181</f>
        <v>3415</v>
      </c>
      <c r="M181" s="149"/>
      <c r="N181" s="149"/>
      <c r="O181" s="149"/>
      <c r="P181" s="418" t="n">
        <v>3415</v>
      </c>
    </row>
    <row r="182" s="26" customFormat="true" ht="12.75" hidden="false" customHeight="false" outlineLevel="0" collapsed="false">
      <c r="A182" s="420"/>
      <c r="B182" s="35" t="s">
        <v>217</v>
      </c>
      <c r="C182" s="160" t="s">
        <v>712</v>
      </c>
      <c r="D182" s="152" t="n">
        <f aca="false">E182+F182</f>
        <v>603</v>
      </c>
      <c r="E182" s="152" t="n">
        <f aca="false">H182</f>
        <v>603</v>
      </c>
      <c r="F182" s="152"/>
      <c r="G182" s="152"/>
      <c r="H182" s="152" t="n">
        <f aca="false">I182+J182+K182</f>
        <v>603</v>
      </c>
      <c r="I182" s="149"/>
      <c r="J182" s="149"/>
      <c r="K182" s="149" t="n">
        <v>603</v>
      </c>
      <c r="L182" s="152"/>
      <c r="M182" s="149"/>
      <c r="N182" s="149"/>
      <c r="O182" s="149"/>
      <c r="P182" s="418"/>
    </row>
    <row r="183" s="26" customFormat="true" ht="12.75" hidden="false" customHeight="false" outlineLevel="0" collapsed="false">
      <c r="A183" s="420"/>
      <c r="B183" s="35" t="s">
        <v>414</v>
      </c>
      <c r="C183" s="160" t="s">
        <v>713</v>
      </c>
      <c r="D183" s="152" t="n">
        <f aca="false">E183+F183</f>
        <v>740</v>
      </c>
      <c r="E183" s="152" t="n">
        <f aca="false">H183</f>
        <v>0</v>
      </c>
      <c r="F183" s="152" t="n">
        <f aca="false">L183</f>
        <v>740</v>
      </c>
      <c r="G183" s="152" t="n">
        <f aca="false">L183+H183</f>
        <v>740</v>
      </c>
      <c r="H183" s="152" t="n">
        <f aca="false">I183+J183+K183</f>
        <v>0</v>
      </c>
      <c r="I183" s="149"/>
      <c r="J183" s="149"/>
      <c r="K183" s="149"/>
      <c r="L183" s="152" t="n">
        <f aca="false">M183+N183+O183+P183</f>
        <v>740</v>
      </c>
      <c r="M183" s="149"/>
      <c r="N183" s="149"/>
      <c r="O183" s="149"/>
      <c r="P183" s="418" t="n">
        <v>740</v>
      </c>
    </row>
    <row r="184" s="26" customFormat="true" ht="12.75" hidden="false" customHeight="false" outlineLevel="0" collapsed="false">
      <c r="A184" s="420"/>
      <c r="B184" s="35" t="s">
        <v>414</v>
      </c>
      <c r="C184" s="160" t="s">
        <v>714</v>
      </c>
      <c r="D184" s="152" t="n">
        <f aca="false">E184+F184</f>
        <v>130</v>
      </c>
      <c r="E184" s="152" t="n">
        <f aca="false">H184</f>
        <v>130</v>
      </c>
      <c r="F184" s="152"/>
      <c r="G184" s="152"/>
      <c r="H184" s="152" t="n">
        <f aca="false">I184+J184+K184</f>
        <v>130</v>
      </c>
      <c r="I184" s="149"/>
      <c r="J184" s="149"/>
      <c r="K184" s="149" t="n">
        <v>130</v>
      </c>
      <c r="L184" s="152"/>
      <c r="M184" s="149"/>
      <c r="N184" s="149"/>
      <c r="O184" s="149"/>
      <c r="P184" s="418"/>
    </row>
    <row r="185" s="26" customFormat="true" ht="12.75" hidden="false" customHeight="false" outlineLevel="0" collapsed="false">
      <c r="A185" s="420"/>
      <c r="B185" s="35" t="s">
        <v>209</v>
      </c>
      <c r="C185" s="160" t="s">
        <v>715</v>
      </c>
      <c r="D185" s="152" t="n">
        <f aca="false">E185+F185</f>
        <v>14145</v>
      </c>
      <c r="E185" s="152" t="n">
        <f aca="false">H185</f>
        <v>0</v>
      </c>
      <c r="F185" s="152" t="n">
        <f aca="false">L185</f>
        <v>14145</v>
      </c>
      <c r="G185" s="152" t="n">
        <f aca="false">L185+H185</f>
        <v>14145</v>
      </c>
      <c r="H185" s="152" t="n">
        <f aca="false">I185+J185+K185</f>
        <v>0</v>
      </c>
      <c r="I185" s="149"/>
      <c r="J185" s="149"/>
      <c r="K185" s="149"/>
      <c r="L185" s="152" t="n">
        <f aca="false">M185+N185+O185+P185</f>
        <v>14145</v>
      </c>
      <c r="M185" s="149"/>
      <c r="N185" s="149"/>
      <c r="O185" s="149"/>
      <c r="P185" s="418" t="n">
        <v>14145</v>
      </c>
    </row>
    <row r="186" s="26" customFormat="true" ht="12.75" hidden="false" customHeight="false" outlineLevel="0" collapsed="false">
      <c r="A186" s="420"/>
      <c r="B186" s="35" t="s">
        <v>209</v>
      </c>
      <c r="C186" s="160" t="s">
        <v>716</v>
      </c>
      <c r="D186" s="152" t="n">
        <f aca="false">E186+F186</f>
        <v>2496</v>
      </c>
      <c r="E186" s="152" t="n">
        <f aca="false">H186</f>
        <v>2496</v>
      </c>
      <c r="F186" s="152"/>
      <c r="G186" s="152"/>
      <c r="H186" s="152" t="n">
        <f aca="false">I186+J186+K186</f>
        <v>2496</v>
      </c>
      <c r="I186" s="149"/>
      <c r="J186" s="149"/>
      <c r="K186" s="149" t="n">
        <v>2496</v>
      </c>
      <c r="L186" s="152"/>
      <c r="M186" s="149"/>
      <c r="N186" s="149"/>
      <c r="O186" s="149"/>
      <c r="P186" s="418"/>
    </row>
    <row r="187" s="26" customFormat="true" ht="12.75" hidden="false" customHeight="false" outlineLevel="0" collapsed="false">
      <c r="A187" s="420"/>
      <c r="B187" s="35" t="s">
        <v>253</v>
      </c>
      <c r="C187" s="160" t="s">
        <v>717</v>
      </c>
      <c r="D187" s="152" t="n">
        <f aca="false">E187+F187</f>
        <v>278</v>
      </c>
      <c r="E187" s="152" t="n">
        <f aca="false">H187</f>
        <v>0</v>
      </c>
      <c r="F187" s="152" t="n">
        <f aca="false">L187</f>
        <v>278</v>
      </c>
      <c r="G187" s="152" t="n">
        <f aca="false">L187+H187</f>
        <v>278</v>
      </c>
      <c r="H187" s="152" t="n">
        <f aca="false">I187+J187+K187</f>
        <v>0</v>
      </c>
      <c r="I187" s="149"/>
      <c r="J187" s="149"/>
      <c r="K187" s="149"/>
      <c r="L187" s="152" t="n">
        <f aca="false">M187+N187+O187+P187</f>
        <v>278</v>
      </c>
      <c r="M187" s="149"/>
      <c r="N187" s="149"/>
      <c r="O187" s="149"/>
      <c r="P187" s="418" t="n">
        <v>278</v>
      </c>
    </row>
    <row r="188" s="26" customFormat="true" ht="12.75" hidden="false" customHeight="false" outlineLevel="0" collapsed="false">
      <c r="A188" s="420"/>
      <c r="B188" s="35" t="s">
        <v>253</v>
      </c>
      <c r="C188" s="160" t="s">
        <v>718</v>
      </c>
      <c r="D188" s="152" t="n">
        <f aca="false">E188+F188</f>
        <v>50</v>
      </c>
      <c r="E188" s="152" t="n">
        <f aca="false">H188</f>
        <v>50</v>
      </c>
      <c r="F188" s="152"/>
      <c r="G188" s="152"/>
      <c r="H188" s="152" t="n">
        <f aca="false">I188+J188+K188</f>
        <v>50</v>
      </c>
      <c r="I188" s="149"/>
      <c r="J188" s="149"/>
      <c r="K188" s="149" t="n">
        <v>50</v>
      </c>
      <c r="L188" s="152"/>
      <c r="M188" s="149"/>
      <c r="N188" s="149"/>
      <c r="O188" s="149"/>
      <c r="P188" s="418"/>
    </row>
    <row r="189" s="26" customFormat="true" ht="12.75" hidden="false" customHeight="false" outlineLevel="0" collapsed="false">
      <c r="A189" s="420"/>
      <c r="B189" s="35" t="s">
        <v>682</v>
      </c>
      <c r="C189" s="160" t="s">
        <v>719</v>
      </c>
      <c r="D189" s="152" t="n">
        <f aca="false">E189+F189</f>
        <v>1530</v>
      </c>
      <c r="E189" s="152" t="n">
        <f aca="false">H189</f>
        <v>0</v>
      </c>
      <c r="F189" s="152" t="n">
        <f aca="false">L189</f>
        <v>1530</v>
      </c>
      <c r="G189" s="152" t="n">
        <f aca="false">L189+H189</f>
        <v>1530</v>
      </c>
      <c r="H189" s="152" t="n">
        <f aca="false">I189+J189+K189</f>
        <v>0</v>
      </c>
      <c r="I189" s="149"/>
      <c r="J189" s="149"/>
      <c r="K189" s="149"/>
      <c r="L189" s="152" t="n">
        <f aca="false">M189+N189+O189+P189</f>
        <v>1530</v>
      </c>
      <c r="M189" s="149"/>
      <c r="N189" s="149"/>
      <c r="O189" s="149"/>
      <c r="P189" s="418" t="n">
        <v>1530</v>
      </c>
    </row>
    <row r="190" s="26" customFormat="true" ht="12.75" hidden="false" customHeight="false" outlineLevel="0" collapsed="false">
      <c r="A190" s="420"/>
      <c r="B190" s="35" t="s">
        <v>682</v>
      </c>
      <c r="C190" s="160" t="s">
        <v>720</v>
      </c>
      <c r="D190" s="152" t="n">
        <f aca="false">E190+F190</f>
        <v>270</v>
      </c>
      <c r="E190" s="152" t="n">
        <f aca="false">H190</f>
        <v>270</v>
      </c>
      <c r="F190" s="152"/>
      <c r="G190" s="152"/>
      <c r="H190" s="152" t="n">
        <f aca="false">I190+J190+K190</f>
        <v>270</v>
      </c>
      <c r="I190" s="149"/>
      <c r="J190" s="149"/>
      <c r="K190" s="149" t="n">
        <v>270</v>
      </c>
      <c r="L190" s="152"/>
      <c r="M190" s="149"/>
      <c r="N190" s="149"/>
      <c r="O190" s="149"/>
      <c r="P190" s="418"/>
    </row>
    <row r="191" s="26" customFormat="true" ht="12.75" hidden="false" customHeight="false" outlineLevel="0" collapsed="false">
      <c r="A191" s="420"/>
      <c r="B191" s="160" t="s">
        <v>721</v>
      </c>
      <c r="C191" s="160"/>
      <c r="D191" s="152" t="n">
        <f aca="false">E191+F191</f>
        <v>72358</v>
      </c>
      <c r="E191" s="152" t="n">
        <v>10854</v>
      </c>
      <c r="F191" s="152" t="n">
        <v>61504</v>
      </c>
      <c r="G191" s="152" t="n">
        <f aca="false">L191+H191</f>
        <v>0</v>
      </c>
      <c r="H191" s="152" t="n">
        <f aca="false">I191+J191+K191</f>
        <v>0</v>
      </c>
      <c r="I191" s="149"/>
      <c r="J191" s="149"/>
      <c r="K191" s="149"/>
      <c r="L191" s="152" t="n">
        <f aca="false">M191+N191+O191+P191</f>
        <v>0</v>
      </c>
      <c r="M191" s="149"/>
      <c r="N191" s="149"/>
      <c r="O191" s="149"/>
      <c r="P191" s="418"/>
    </row>
    <row r="192" s="26" customFormat="true" ht="12.75" hidden="false" customHeight="false" outlineLevel="0" collapsed="false">
      <c r="A192" s="420" t="s">
        <v>734</v>
      </c>
      <c r="B192" s="414" t="s">
        <v>701</v>
      </c>
      <c r="C192" s="414"/>
      <c r="D192" s="414"/>
      <c r="E192" s="414"/>
      <c r="F192" s="414"/>
      <c r="G192" s="414"/>
      <c r="H192" s="414"/>
      <c r="I192" s="414"/>
      <c r="J192" s="414"/>
      <c r="K192" s="414"/>
      <c r="L192" s="414"/>
      <c r="M192" s="414"/>
      <c r="N192" s="414"/>
      <c r="O192" s="414"/>
      <c r="P192" s="414"/>
    </row>
    <row r="193" s="26" customFormat="true" ht="12.75" hidden="false" customHeight="false" outlineLevel="0" collapsed="false">
      <c r="A193" s="420"/>
      <c r="B193" s="415" t="s">
        <v>732</v>
      </c>
      <c r="C193" s="415"/>
      <c r="D193" s="415"/>
      <c r="E193" s="415"/>
      <c r="F193" s="415"/>
      <c r="G193" s="415"/>
      <c r="H193" s="415"/>
      <c r="I193" s="415"/>
      <c r="J193" s="415"/>
      <c r="K193" s="415"/>
      <c r="L193" s="415"/>
      <c r="M193" s="415"/>
      <c r="N193" s="415"/>
      <c r="O193" s="415"/>
      <c r="P193" s="415"/>
    </row>
    <row r="194" s="26" customFormat="true" ht="12.75" hidden="false" customHeight="false" outlineLevel="0" collapsed="false">
      <c r="A194" s="420"/>
      <c r="B194" s="415" t="s">
        <v>735</v>
      </c>
      <c r="C194" s="415"/>
      <c r="D194" s="415"/>
      <c r="E194" s="415"/>
      <c r="F194" s="415"/>
      <c r="G194" s="415"/>
      <c r="H194" s="415"/>
      <c r="I194" s="415"/>
      <c r="J194" s="415"/>
      <c r="K194" s="415"/>
      <c r="L194" s="415"/>
      <c r="M194" s="415"/>
      <c r="N194" s="415"/>
      <c r="O194" s="415"/>
      <c r="P194" s="415"/>
    </row>
    <row r="195" s="26" customFormat="true" ht="12.75" hidden="false" customHeight="false" outlineLevel="0" collapsed="false">
      <c r="A195" s="420"/>
      <c r="B195" s="415" t="s">
        <v>704</v>
      </c>
      <c r="C195" s="415"/>
      <c r="D195" s="415"/>
      <c r="E195" s="415"/>
      <c r="F195" s="415"/>
      <c r="G195" s="415"/>
      <c r="H195" s="415"/>
      <c r="I195" s="415"/>
      <c r="J195" s="415"/>
      <c r="K195" s="415"/>
      <c r="L195" s="415"/>
      <c r="M195" s="415"/>
      <c r="N195" s="415"/>
      <c r="O195" s="415"/>
      <c r="P195" s="415"/>
    </row>
    <row r="196" s="26" customFormat="true" ht="12.75" hidden="false" customHeight="false" outlineLevel="0" collapsed="false">
      <c r="A196" s="420"/>
      <c r="B196" s="402" t="s">
        <v>630</v>
      </c>
      <c r="C196" s="402" t="s">
        <v>657</v>
      </c>
      <c r="D196" s="416" t="n">
        <f aca="false">D197+D198+D215</f>
        <v>256776</v>
      </c>
      <c r="E196" s="416" t="n">
        <f aca="false">E197+E198+E215</f>
        <v>34679</v>
      </c>
      <c r="F196" s="416" t="n">
        <f aca="false">F197+F198+F215</f>
        <v>222097</v>
      </c>
      <c r="G196" s="416" t="n">
        <f aca="false">G197+G198+G215</f>
        <v>139187</v>
      </c>
      <c r="H196" s="416" t="n">
        <f aca="false">H197+H198+H215</f>
        <v>20878</v>
      </c>
      <c r="I196" s="416" t="n">
        <f aca="false">I197+I198+I215</f>
        <v>0</v>
      </c>
      <c r="J196" s="416" t="n">
        <f aca="false">J197+J198+J215</f>
        <v>0</v>
      </c>
      <c r="K196" s="416" t="n">
        <f aca="false">K197+K198+K215</f>
        <v>20878</v>
      </c>
      <c r="L196" s="416" t="n">
        <f aca="false">L197+L198+L215</f>
        <v>118309</v>
      </c>
      <c r="M196" s="416" t="n">
        <f aca="false">M197+M198+M215</f>
        <v>0</v>
      </c>
      <c r="N196" s="416" t="n">
        <f aca="false">N197+N198+N215</f>
        <v>0</v>
      </c>
      <c r="O196" s="416" t="n">
        <f aca="false">O197+O198+O215</f>
        <v>0</v>
      </c>
      <c r="P196" s="417" t="n">
        <f aca="false">P197+P198+P215</f>
        <v>118309</v>
      </c>
    </row>
    <row r="197" s="26" customFormat="true" ht="12.75" hidden="false" customHeight="false" outlineLevel="0" collapsed="false">
      <c r="A197" s="420"/>
      <c r="B197" s="160" t="s">
        <v>642</v>
      </c>
      <c r="C197" s="160"/>
      <c r="D197" s="152" t="n">
        <f aca="false">F197</f>
        <v>25582</v>
      </c>
      <c r="E197" s="152"/>
      <c r="F197" s="152" t="n">
        <v>25582</v>
      </c>
      <c r="G197" s="152"/>
      <c r="H197" s="152"/>
      <c r="I197" s="149"/>
      <c r="J197" s="149"/>
      <c r="K197" s="149"/>
      <c r="L197" s="152"/>
      <c r="M197" s="149"/>
      <c r="N197" s="149"/>
      <c r="O197" s="149"/>
      <c r="P197" s="418"/>
    </row>
    <row r="198" s="26" customFormat="true" ht="12.75" hidden="false" customHeight="false" outlineLevel="0" collapsed="false">
      <c r="A198" s="420"/>
      <c r="B198" s="422" t="s">
        <v>643</v>
      </c>
      <c r="C198" s="422"/>
      <c r="D198" s="180" t="n">
        <f aca="false">E198+F198</f>
        <v>139187</v>
      </c>
      <c r="E198" s="180" t="n">
        <f aca="false">H198</f>
        <v>20878</v>
      </c>
      <c r="F198" s="180" t="n">
        <f aca="false">L198</f>
        <v>118309</v>
      </c>
      <c r="G198" s="180" t="n">
        <f aca="false">H198+L198</f>
        <v>139187</v>
      </c>
      <c r="H198" s="180" t="n">
        <f aca="false">K198</f>
        <v>20878</v>
      </c>
      <c r="I198" s="180" t="n">
        <f aca="false">SUM(I199:I213)</f>
        <v>0</v>
      </c>
      <c r="J198" s="180" t="n">
        <f aca="false">SUM(J199:J213)</f>
        <v>0</v>
      </c>
      <c r="K198" s="180" t="n">
        <f aca="false">SUM(K199:K214)</f>
        <v>20878</v>
      </c>
      <c r="L198" s="180" t="n">
        <f aca="false">P198</f>
        <v>118309</v>
      </c>
      <c r="M198" s="180" t="n">
        <f aca="false">SUM(M199:M213)</f>
        <v>0</v>
      </c>
      <c r="N198" s="180" t="n">
        <f aca="false">SUM(N199:N213)</f>
        <v>0</v>
      </c>
      <c r="O198" s="180" t="n">
        <f aca="false">SUM(O199:O213)</f>
        <v>0</v>
      </c>
      <c r="P198" s="181" t="n">
        <f aca="false">SUM(P199:P213)</f>
        <v>118309</v>
      </c>
    </row>
    <row r="199" s="26" customFormat="true" ht="12.75" hidden="false" customHeight="false" outlineLevel="0" collapsed="false">
      <c r="A199" s="420"/>
      <c r="B199" s="35" t="s">
        <v>318</v>
      </c>
      <c r="C199" s="160" t="s">
        <v>705</v>
      </c>
      <c r="D199" s="152" t="n">
        <f aca="false">E199+F199</f>
        <v>1540</v>
      </c>
      <c r="E199" s="152" t="n">
        <f aca="false">H199</f>
        <v>0</v>
      </c>
      <c r="F199" s="152" t="n">
        <f aca="false">L199</f>
        <v>1540</v>
      </c>
      <c r="G199" s="152" t="n">
        <f aca="false">H199+L199</f>
        <v>1540</v>
      </c>
      <c r="H199" s="152" t="n">
        <f aca="false">K199</f>
        <v>0</v>
      </c>
      <c r="I199" s="149"/>
      <c r="J199" s="149"/>
      <c r="K199" s="149"/>
      <c r="L199" s="152" t="n">
        <f aca="false">P199</f>
        <v>1540</v>
      </c>
      <c r="M199" s="149"/>
      <c r="N199" s="149"/>
      <c r="O199" s="149"/>
      <c r="P199" s="418" t="n">
        <v>1540</v>
      </c>
    </row>
    <row r="200" s="26" customFormat="true" ht="12.75" hidden="false" customHeight="false" outlineLevel="0" collapsed="false">
      <c r="A200" s="420"/>
      <c r="B200" s="35" t="s">
        <v>318</v>
      </c>
      <c r="C200" s="160" t="s">
        <v>706</v>
      </c>
      <c r="D200" s="152" t="n">
        <f aca="false">E200+F200</f>
        <v>272</v>
      </c>
      <c r="E200" s="152" t="n">
        <f aca="false">H200</f>
        <v>272</v>
      </c>
      <c r="F200" s="152" t="n">
        <f aca="false">L200</f>
        <v>0</v>
      </c>
      <c r="G200" s="152" t="n">
        <f aca="false">H200+L200</f>
        <v>272</v>
      </c>
      <c r="H200" s="152" t="n">
        <f aca="false">K200</f>
        <v>272</v>
      </c>
      <c r="I200" s="149"/>
      <c r="J200" s="149"/>
      <c r="K200" s="149" t="n">
        <v>272</v>
      </c>
      <c r="L200" s="152"/>
      <c r="M200" s="149"/>
      <c r="N200" s="149"/>
      <c r="O200" s="149"/>
      <c r="P200" s="418"/>
    </row>
    <row r="201" s="26" customFormat="true" ht="12.75" hidden="false" customHeight="false" outlineLevel="0" collapsed="false">
      <c r="A201" s="420"/>
      <c r="B201" s="35" t="s">
        <v>229</v>
      </c>
      <c r="C201" s="160" t="s">
        <v>707</v>
      </c>
      <c r="D201" s="152" t="n">
        <f aca="false">E201+F201</f>
        <v>250</v>
      </c>
      <c r="E201" s="152" t="n">
        <f aca="false">H201</f>
        <v>0</v>
      </c>
      <c r="F201" s="152" t="n">
        <f aca="false">L201</f>
        <v>250</v>
      </c>
      <c r="G201" s="152" t="n">
        <f aca="false">H201+L201</f>
        <v>250</v>
      </c>
      <c r="H201" s="152" t="n">
        <f aca="false">K201</f>
        <v>0</v>
      </c>
      <c r="I201" s="149"/>
      <c r="J201" s="149"/>
      <c r="K201" s="149"/>
      <c r="L201" s="152" t="n">
        <f aca="false">P201</f>
        <v>250</v>
      </c>
      <c r="M201" s="149"/>
      <c r="N201" s="149"/>
      <c r="O201" s="149"/>
      <c r="P201" s="418" t="n">
        <v>250</v>
      </c>
    </row>
    <row r="202" s="26" customFormat="true" ht="12.75" hidden="false" customHeight="false" outlineLevel="0" collapsed="false">
      <c r="A202" s="420"/>
      <c r="B202" s="35" t="s">
        <v>229</v>
      </c>
      <c r="C202" s="160" t="s">
        <v>708</v>
      </c>
      <c r="D202" s="152" t="n">
        <f aca="false">E202+F202</f>
        <v>44</v>
      </c>
      <c r="E202" s="152" t="n">
        <f aca="false">H202</f>
        <v>44</v>
      </c>
      <c r="F202" s="152" t="n">
        <f aca="false">L202</f>
        <v>0</v>
      </c>
      <c r="G202" s="152" t="n">
        <f aca="false">H202+L202</f>
        <v>44</v>
      </c>
      <c r="H202" s="152" t="n">
        <f aca="false">K202</f>
        <v>44</v>
      </c>
      <c r="I202" s="149"/>
      <c r="J202" s="149"/>
      <c r="K202" s="149" t="n">
        <v>44</v>
      </c>
      <c r="L202" s="152"/>
      <c r="M202" s="149"/>
      <c r="N202" s="149"/>
      <c r="O202" s="149"/>
      <c r="P202" s="418"/>
    </row>
    <row r="203" s="26" customFormat="true" ht="12.75" hidden="false" customHeight="false" outlineLevel="0" collapsed="false">
      <c r="A203" s="420"/>
      <c r="B203" s="35" t="s">
        <v>668</v>
      </c>
      <c r="C203" s="160" t="s">
        <v>709</v>
      </c>
      <c r="D203" s="152" t="n">
        <f aca="false">E203+F203</f>
        <v>35361</v>
      </c>
      <c r="E203" s="152" t="n">
        <f aca="false">H203</f>
        <v>0</v>
      </c>
      <c r="F203" s="152" t="n">
        <f aca="false">L203</f>
        <v>35361</v>
      </c>
      <c r="G203" s="152" t="n">
        <f aca="false">H203+L203</f>
        <v>35361</v>
      </c>
      <c r="H203" s="152" t="n">
        <f aca="false">K203</f>
        <v>0</v>
      </c>
      <c r="I203" s="149"/>
      <c r="J203" s="149"/>
      <c r="K203" s="149"/>
      <c r="L203" s="152" t="n">
        <f aca="false">P203</f>
        <v>35361</v>
      </c>
      <c r="M203" s="149"/>
      <c r="N203" s="149"/>
      <c r="O203" s="149"/>
      <c r="P203" s="418" t="n">
        <v>35361</v>
      </c>
    </row>
    <row r="204" s="26" customFormat="true" ht="12.75" hidden="false" customHeight="false" outlineLevel="0" collapsed="false">
      <c r="A204" s="420"/>
      <c r="B204" s="35" t="s">
        <v>668</v>
      </c>
      <c r="C204" s="160" t="s">
        <v>710</v>
      </c>
      <c r="D204" s="152" t="n">
        <f aca="false">E204+F204</f>
        <v>6240</v>
      </c>
      <c r="E204" s="152" t="n">
        <f aca="false">H204</f>
        <v>6240</v>
      </c>
      <c r="F204" s="152" t="n">
        <f aca="false">L204</f>
        <v>0</v>
      </c>
      <c r="G204" s="152" t="n">
        <f aca="false">H204+L204</f>
        <v>6240</v>
      </c>
      <c r="H204" s="152" t="n">
        <f aca="false">K204</f>
        <v>6240</v>
      </c>
      <c r="I204" s="149"/>
      <c r="J204" s="149"/>
      <c r="K204" s="149" t="n">
        <v>6240</v>
      </c>
      <c r="L204" s="152"/>
      <c r="M204" s="149"/>
      <c r="N204" s="149"/>
      <c r="O204" s="149"/>
      <c r="P204" s="418"/>
    </row>
    <row r="205" s="26" customFormat="true" ht="12.75" hidden="false" customHeight="false" outlineLevel="0" collapsed="false">
      <c r="A205" s="420"/>
      <c r="B205" s="35" t="s">
        <v>217</v>
      </c>
      <c r="C205" s="160" t="s">
        <v>711</v>
      </c>
      <c r="D205" s="152" t="n">
        <f aca="false">E205+F205</f>
        <v>674</v>
      </c>
      <c r="E205" s="152" t="n">
        <f aca="false">H205</f>
        <v>0</v>
      </c>
      <c r="F205" s="152" t="n">
        <f aca="false">L205</f>
        <v>674</v>
      </c>
      <c r="G205" s="152" t="n">
        <f aca="false">H205+L205</f>
        <v>674</v>
      </c>
      <c r="H205" s="152" t="n">
        <f aca="false">K205</f>
        <v>0</v>
      </c>
      <c r="I205" s="149"/>
      <c r="J205" s="149"/>
      <c r="K205" s="149"/>
      <c r="L205" s="152" t="n">
        <f aca="false">P205</f>
        <v>674</v>
      </c>
      <c r="M205" s="149"/>
      <c r="N205" s="149"/>
      <c r="O205" s="149"/>
      <c r="P205" s="418" t="n">
        <v>674</v>
      </c>
    </row>
    <row r="206" s="26" customFormat="true" ht="12.75" hidden="false" customHeight="false" outlineLevel="0" collapsed="false">
      <c r="A206" s="420"/>
      <c r="B206" s="35" t="s">
        <v>217</v>
      </c>
      <c r="C206" s="160" t="s">
        <v>712</v>
      </c>
      <c r="D206" s="152" t="n">
        <f aca="false">E206+F206</f>
        <v>119</v>
      </c>
      <c r="E206" s="152" t="n">
        <f aca="false">H206</f>
        <v>119</v>
      </c>
      <c r="F206" s="152" t="n">
        <f aca="false">L206</f>
        <v>0</v>
      </c>
      <c r="G206" s="152" t="n">
        <f aca="false">H206+L206</f>
        <v>119</v>
      </c>
      <c r="H206" s="152" t="n">
        <f aca="false">K206</f>
        <v>119</v>
      </c>
      <c r="I206" s="149"/>
      <c r="J206" s="149"/>
      <c r="K206" s="149" t="n">
        <v>119</v>
      </c>
      <c r="L206" s="152"/>
      <c r="M206" s="149"/>
      <c r="N206" s="149"/>
      <c r="O206" s="149"/>
      <c r="P206" s="418"/>
    </row>
    <row r="207" s="26" customFormat="true" ht="12.75" hidden="false" customHeight="false" outlineLevel="0" collapsed="false">
      <c r="A207" s="420"/>
      <c r="B207" s="35" t="s">
        <v>414</v>
      </c>
      <c r="C207" s="160" t="s">
        <v>713</v>
      </c>
      <c r="D207" s="152" t="n">
        <f aca="false">E207+F207</f>
        <v>3988</v>
      </c>
      <c r="E207" s="152" t="n">
        <f aca="false">H207</f>
        <v>0</v>
      </c>
      <c r="F207" s="152" t="n">
        <f aca="false">L207</f>
        <v>3988</v>
      </c>
      <c r="G207" s="152" t="n">
        <f aca="false">H207+L207</f>
        <v>3988</v>
      </c>
      <c r="H207" s="152" t="n">
        <f aca="false">K207</f>
        <v>0</v>
      </c>
      <c r="I207" s="149"/>
      <c r="J207" s="149"/>
      <c r="K207" s="149"/>
      <c r="L207" s="152" t="n">
        <f aca="false">P207</f>
        <v>3988</v>
      </c>
      <c r="M207" s="149"/>
      <c r="N207" s="149"/>
      <c r="O207" s="149"/>
      <c r="P207" s="418" t="n">
        <v>3988</v>
      </c>
    </row>
    <row r="208" s="26" customFormat="true" ht="12.75" hidden="false" customHeight="false" outlineLevel="0" collapsed="false">
      <c r="A208" s="420"/>
      <c r="B208" s="35" t="s">
        <v>414</v>
      </c>
      <c r="C208" s="160" t="s">
        <v>714</v>
      </c>
      <c r="D208" s="152" t="n">
        <f aca="false">E208+F208</f>
        <v>704</v>
      </c>
      <c r="E208" s="152" t="n">
        <f aca="false">H208</f>
        <v>704</v>
      </c>
      <c r="F208" s="152" t="n">
        <f aca="false">L208</f>
        <v>0</v>
      </c>
      <c r="G208" s="152" t="n">
        <f aca="false">H208+L208</f>
        <v>704</v>
      </c>
      <c r="H208" s="152" t="n">
        <f aca="false">K208</f>
        <v>704</v>
      </c>
      <c r="I208" s="149"/>
      <c r="J208" s="149"/>
      <c r="K208" s="149" t="n">
        <v>704</v>
      </c>
      <c r="L208" s="152"/>
      <c r="M208" s="149"/>
      <c r="N208" s="149"/>
      <c r="O208" s="149"/>
      <c r="P208" s="418"/>
    </row>
    <row r="209" s="26" customFormat="true" ht="12.75" hidden="false" customHeight="false" outlineLevel="0" collapsed="false">
      <c r="A209" s="420"/>
      <c r="B209" s="35" t="s">
        <v>209</v>
      </c>
      <c r="C209" s="160" t="s">
        <v>715</v>
      </c>
      <c r="D209" s="152" t="n">
        <f aca="false">E209+F209</f>
        <v>71437</v>
      </c>
      <c r="E209" s="152" t="n">
        <f aca="false">H209</f>
        <v>0</v>
      </c>
      <c r="F209" s="152" t="n">
        <f aca="false">L209</f>
        <v>71437</v>
      </c>
      <c r="G209" s="152" t="n">
        <f aca="false">H209+L209</f>
        <v>71437</v>
      </c>
      <c r="H209" s="152" t="n">
        <f aca="false">K209</f>
        <v>0</v>
      </c>
      <c r="I209" s="149"/>
      <c r="J209" s="149"/>
      <c r="K209" s="149"/>
      <c r="L209" s="152" t="n">
        <f aca="false">P209</f>
        <v>71437</v>
      </c>
      <c r="M209" s="149"/>
      <c r="N209" s="149"/>
      <c r="O209" s="149"/>
      <c r="P209" s="418" t="n">
        <v>71437</v>
      </c>
    </row>
    <row r="210" s="26" customFormat="true" ht="12.75" hidden="false" customHeight="false" outlineLevel="0" collapsed="false">
      <c r="A210" s="420"/>
      <c r="B210" s="35" t="s">
        <v>209</v>
      </c>
      <c r="C210" s="160" t="s">
        <v>716</v>
      </c>
      <c r="D210" s="152" t="n">
        <f aca="false">E210+F210</f>
        <v>12607</v>
      </c>
      <c r="E210" s="152" t="n">
        <f aca="false">H210</f>
        <v>12607</v>
      </c>
      <c r="F210" s="152" t="n">
        <f aca="false">L210</f>
        <v>0</v>
      </c>
      <c r="G210" s="152" t="n">
        <f aca="false">H210+L210</f>
        <v>12607</v>
      </c>
      <c r="H210" s="152" t="n">
        <f aca="false">K210</f>
        <v>12607</v>
      </c>
      <c r="I210" s="149"/>
      <c r="J210" s="149"/>
      <c r="K210" s="149" t="n">
        <v>12607</v>
      </c>
      <c r="L210" s="152"/>
      <c r="M210" s="149"/>
      <c r="N210" s="149"/>
      <c r="O210" s="149"/>
      <c r="P210" s="418"/>
    </row>
    <row r="211" s="26" customFormat="true" ht="12.75" hidden="false" customHeight="false" outlineLevel="0" collapsed="false">
      <c r="A211" s="420"/>
      <c r="B211" s="35" t="s">
        <v>253</v>
      </c>
      <c r="C211" s="160" t="s">
        <v>717</v>
      </c>
      <c r="D211" s="152" t="n">
        <f aca="false">E211+F211</f>
        <v>48</v>
      </c>
      <c r="E211" s="152" t="n">
        <f aca="false">H211</f>
        <v>0</v>
      </c>
      <c r="F211" s="152" t="n">
        <f aca="false">L211</f>
        <v>48</v>
      </c>
      <c r="G211" s="152" t="n">
        <f aca="false">H211+L211</f>
        <v>48</v>
      </c>
      <c r="H211" s="152" t="n">
        <f aca="false">K211</f>
        <v>0</v>
      </c>
      <c r="I211" s="149"/>
      <c r="J211" s="149"/>
      <c r="K211" s="149"/>
      <c r="L211" s="152" t="n">
        <f aca="false">P211</f>
        <v>48</v>
      </c>
      <c r="M211" s="149"/>
      <c r="N211" s="149"/>
      <c r="O211" s="149"/>
      <c r="P211" s="418" t="n">
        <v>48</v>
      </c>
    </row>
    <row r="212" s="26" customFormat="true" ht="12.75" hidden="false" customHeight="false" outlineLevel="0" collapsed="false">
      <c r="A212" s="420"/>
      <c r="B212" s="35" t="s">
        <v>253</v>
      </c>
      <c r="C212" s="160" t="s">
        <v>718</v>
      </c>
      <c r="D212" s="152" t="n">
        <f aca="false">E212+F212</f>
        <v>8</v>
      </c>
      <c r="E212" s="152" t="n">
        <f aca="false">H212</f>
        <v>8</v>
      </c>
      <c r="F212" s="152" t="n">
        <f aca="false">L212</f>
        <v>0</v>
      </c>
      <c r="G212" s="152" t="n">
        <f aca="false">H212+L212</f>
        <v>8</v>
      </c>
      <c r="H212" s="152" t="n">
        <f aca="false">K212</f>
        <v>8</v>
      </c>
      <c r="I212" s="149"/>
      <c r="J212" s="149"/>
      <c r="K212" s="149" t="n">
        <v>8</v>
      </c>
      <c r="L212" s="152"/>
      <c r="M212" s="149"/>
      <c r="N212" s="149"/>
      <c r="O212" s="149"/>
      <c r="P212" s="418"/>
    </row>
    <row r="213" s="26" customFormat="true" ht="12.75" hidden="false" customHeight="false" outlineLevel="0" collapsed="false">
      <c r="A213" s="420"/>
      <c r="B213" s="35" t="s">
        <v>682</v>
      </c>
      <c r="C213" s="160" t="s">
        <v>719</v>
      </c>
      <c r="D213" s="152" t="n">
        <f aca="false">E213+F213</f>
        <v>5011</v>
      </c>
      <c r="E213" s="152" t="n">
        <f aca="false">H213</f>
        <v>0</v>
      </c>
      <c r="F213" s="152" t="n">
        <f aca="false">L213</f>
        <v>5011</v>
      </c>
      <c r="G213" s="152" t="n">
        <f aca="false">H213+L213</f>
        <v>5011</v>
      </c>
      <c r="H213" s="152" t="n">
        <f aca="false">K213</f>
        <v>0</v>
      </c>
      <c r="I213" s="149"/>
      <c r="J213" s="149"/>
      <c r="K213" s="149"/>
      <c r="L213" s="152" t="n">
        <f aca="false">P213</f>
        <v>5011</v>
      </c>
      <c r="M213" s="149"/>
      <c r="N213" s="149"/>
      <c r="O213" s="149"/>
      <c r="P213" s="418" t="n">
        <v>5011</v>
      </c>
    </row>
    <row r="214" s="26" customFormat="true" ht="12.75" hidden="false" customHeight="false" outlineLevel="0" collapsed="false">
      <c r="A214" s="420"/>
      <c r="B214" s="35" t="s">
        <v>682</v>
      </c>
      <c r="C214" s="160" t="s">
        <v>720</v>
      </c>
      <c r="D214" s="152" t="n">
        <f aca="false">E214+F214</f>
        <v>884</v>
      </c>
      <c r="E214" s="152" t="n">
        <f aca="false">H214</f>
        <v>884</v>
      </c>
      <c r="F214" s="152" t="n">
        <f aca="false">L214</f>
        <v>0</v>
      </c>
      <c r="G214" s="152" t="n">
        <f aca="false">H214+L214</f>
        <v>884</v>
      </c>
      <c r="H214" s="152" t="n">
        <f aca="false">K214</f>
        <v>884</v>
      </c>
      <c r="I214" s="149"/>
      <c r="J214" s="149"/>
      <c r="K214" s="149" t="n">
        <v>884</v>
      </c>
      <c r="L214" s="152"/>
      <c r="M214" s="149"/>
      <c r="N214" s="149"/>
      <c r="O214" s="149"/>
      <c r="P214" s="418"/>
    </row>
    <row r="215" s="26" customFormat="true" ht="12.75" hidden="false" customHeight="false" outlineLevel="0" collapsed="false">
      <c r="A215" s="420"/>
      <c r="B215" s="160" t="s">
        <v>721</v>
      </c>
      <c r="C215" s="160"/>
      <c r="D215" s="152" t="n">
        <f aca="false">E215+F215</f>
        <v>92007</v>
      </c>
      <c r="E215" s="152" t="n">
        <v>13801</v>
      </c>
      <c r="F215" s="152" t="n">
        <v>78206</v>
      </c>
      <c r="G215" s="152"/>
      <c r="H215" s="152"/>
      <c r="I215" s="149"/>
      <c r="J215" s="149"/>
      <c r="K215" s="149"/>
      <c r="L215" s="152"/>
      <c r="M215" s="149"/>
      <c r="N215" s="149"/>
      <c r="O215" s="149"/>
      <c r="P215" s="418"/>
    </row>
    <row r="216" s="26" customFormat="true" ht="12.75" hidden="false" customHeight="false" outlineLevel="0" collapsed="false">
      <c r="A216" s="420" t="s">
        <v>736</v>
      </c>
      <c r="B216" s="414" t="s">
        <v>701</v>
      </c>
      <c r="C216" s="414"/>
      <c r="D216" s="414"/>
      <c r="E216" s="414"/>
      <c r="F216" s="414"/>
      <c r="G216" s="414"/>
      <c r="H216" s="414"/>
      <c r="I216" s="414"/>
      <c r="J216" s="414"/>
      <c r="K216" s="414"/>
      <c r="L216" s="414"/>
      <c r="M216" s="414"/>
      <c r="N216" s="414"/>
      <c r="O216" s="414"/>
      <c r="P216" s="414"/>
    </row>
    <row r="217" s="26" customFormat="true" ht="12.75" hidden="false" customHeight="false" outlineLevel="0" collapsed="false">
      <c r="A217" s="420"/>
      <c r="B217" s="415" t="s">
        <v>737</v>
      </c>
      <c r="C217" s="415"/>
      <c r="D217" s="415"/>
      <c r="E217" s="415"/>
      <c r="F217" s="415"/>
      <c r="G217" s="415"/>
      <c r="H217" s="415"/>
      <c r="I217" s="415"/>
      <c r="J217" s="415"/>
      <c r="K217" s="415"/>
      <c r="L217" s="415"/>
      <c r="M217" s="415"/>
      <c r="N217" s="415"/>
      <c r="O217" s="415"/>
      <c r="P217" s="415"/>
    </row>
    <row r="218" s="26" customFormat="true" ht="12.75" hidden="false" customHeight="false" outlineLevel="0" collapsed="false">
      <c r="A218" s="420"/>
      <c r="B218" s="415" t="s">
        <v>738</v>
      </c>
      <c r="C218" s="415"/>
      <c r="D218" s="415"/>
      <c r="E218" s="415"/>
      <c r="F218" s="415"/>
      <c r="G218" s="415"/>
      <c r="H218" s="415"/>
      <c r="I218" s="415"/>
      <c r="J218" s="415"/>
      <c r="K218" s="415"/>
      <c r="L218" s="415"/>
      <c r="M218" s="415"/>
      <c r="N218" s="415"/>
      <c r="O218" s="415"/>
      <c r="P218" s="415"/>
    </row>
    <row r="219" s="26" customFormat="true" ht="12.75" hidden="false" customHeight="false" outlineLevel="0" collapsed="false">
      <c r="A219" s="420"/>
      <c r="B219" s="415" t="s">
        <v>739</v>
      </c>
      <c r="C219" s="415"/>
      <c r="D219" s="415"/>
      <c r="E219" s="415"/>
      <c r="F219" s="415"/>
      <c r="G219" s="415"/>
      <c r="H219" s="415"/>
      <c r="I219" s="415"/>
      <c r="J219" s="415"/>
      <c r="K219" s="415"/>
      <c r="L219" s="415"/>
      <c r="M219" s="415"/>
      <c r="N219" s="415"/>
      <c r="O219" s="415"/>
      <c r="P219" s="415"/>
    </row>
    <row r="220" s="26" customFormat="true" ht="12.75" hidden="false" customHeight="false" outlineLevel="0" collapsed="false">
      <c r="A220" s="420"/>
      <c r="B220" s="402" t="s">
        <v>630</v>
      </c>
      <c r="C220" s="402" t="s">
        <v>657</v>
      </c>
      <c r="D220" s="416" t="n">
        <f aca="false">D221+D238</f>
        <v>245307</v>
      </c>
      <c r="E220" s="416" t="n">
        <f aca="false">E221+E238</f>
        <v>36798</v>
      </c>
      <c r="F220" s="416" t="n">
        <f aca="false">F221+F238</f>
        <v>208509</v>
      </c>
      <c r="G220" s="416" t="n">
        <f aca="false">G221+G238</f>
        <v>164411</v>
      </c>
      <c r="H220" s="416" t="n">
        <f aca="false">H221+H238</f>
        <v>25474</v>
      </c>
      <c r="I220" s="416" t="n">
        <f aca="false">I221+I238</f>
        <v>0</v>
      </c>
      <c r="J220" s="416" t="n">
        <f aca="false">J221+J238</f>
        <v>0</v>
      </c>
      <c r="K220" s="416" t="n">
        <f aca="false">K221+K238</f>
        <v>25474</v>
      </c>
      <c r="L220" s="416" t="n">
        <f aca="false">L221+L238</f>
        <v>138937</v>
      </c>
      <c r="M220" s="416" t="n">
        <f aca="false">M221+M238</f>
        <v>0</v>
      </c>
      <c r="N220" s="416" t="n">
        <f aca="false">N221+N238</f>
        <v>0</v>
      </c>
      <c r="O220" s="416" t="n">
        <f aca="false">O221+O238</f>
        <v>0</v>
      </c>
      <c r="P220" s="417" t="n">
        <f aca="false">P221+P238</f>
        <v>138937</v>
      </c>
    </row>
    <row r="221" s="26" customFormat="true" ht="12.75" hidden="false" customHeight="false" outlineLevel="0" collapsed="false">
      <c r="A221" s="420"/>
      <c r="B221" s="422" t="s">
        <v>643</v>
      </c>
      <c r="C221" s="422"/>
      <c r="D221" s="180" t="n">
        <f aca="false">SUM(D222:D237)</f>
        <v>164411</v>
      </c>
      <c r="E221" s="180" t="n">
        <f aca="false">SUM(E222:E237)</f>
        <v>25474</v>
      </c>
      <c r="F221" s="180" t="n">
        <f aca="false">SUM(F222:F237)</f>
        <v>138937</v>
      </c>
      <c r="G221" s="180" t="n">
        <f aca="false">SUM(G222:G237)</f>
        <v>164411</v>
      </c>
      <c r="H221" s="180" t="n">
        <f aca="false">SUM(H222:H237)</f>
        <v>25474</v>
      </c>
      <c r="I221" s="222"/>
      <c r="J221" s="222"/>
      <c r="K221" s="222" t="n">
        <f aca="false">SUM(K222:K237)</f>
        <v>25474</v>
      </c>
      <c r="L221" s="180" t="n">
        <f aca="false">SUM(L222:L237)</f>
        <v>138937</v>
      </c>
      <c r="M221" s="222"/>
      <c r="N221" s="222"/>
      <c r="O221" s="222"/>
      <c r="P221" s="423" t="n">
        <f aca="false">SUM(P222:P237)</f>
        <v>138937</v>
      </c>
    </row>
    <row r="222" s="26" customFormat="true" ht="12.75" hidden="false" customHeight="false" outlineLevel="0" collapsed="false">
      <c r="A222" s="420"/>
      <c r="B222" s="35" t="s">
        <v>318</v>
      </c>
      <c r="C222" s="160" t="s">
        <v>705</v>
      </c>
      <c r="D222" s="152" t="n">
        <f aca="false">E222+F222</f>
        <v>4046</v>
      </c>
      <c r="E222" s="152" t="n">
        <f aca="false">H222</f>
        <v>0</v>
      </c>
      <c r="F222" s="152" t="n">
        <f aca="false">L222</f>
        <v>4046</v>
      </c>
      <c r="G222" s="152" t="n">
        <f aca="false">H222+L222</f>
        <v>4046</v>
      </c>
      <c r="H222" s="152" t="n">
        <f aca="false">K222</f>
        <v>0</v>
      </c>
      <c r="I222" s="149"/>
      <c r="J222" s="149"/>
      <c r="K222" s="149"/>
      <c r="L222" s="152" t="n">
        <f aca="false">P222</f>
        <v>4046</v>
      </c>
      <c r="M222" s="149"/>
      <c r="N222" s="149"/>
      <c r="O222" s="149"/>
      <c r="P222" s="418" t="n">
        <v>4046</v>
      </c>
    </row>
    <row r="223" s="26" customFormat="true" ht="12.75" hidden="false" customHeight="false" outlineLevel="0" collapsed="false">
      <c r="A223" s="420"/>
      <c r="B223" s="35" t="s">
        <v>318</v>
      </c>
      <c r="C223" s="160" t="s">
        <v>706</v>
      </c>
      <c r="D223" s="152" t="n">
        <f aca="false">E223+F223</f>
        <v>107</v>
      </c>
      <c r="E223" s="152" t="n">
        <f aca="false">H223</f>
        <v>107</v>
      </c>
      <c r="F223" s="152" t="n">
        <f aca="false">L223</f>
        <v>0</v>
      </c>
      <c r="G223" s="152" t="n">
        <f aca="false">H223+L223</f>
        <v>107</v>
      </c>
      <c r="H223" s="152" t="n">
        <f aca="false">K223</f>
        <v>107</v>
      </c>
      <c r="I223" s="149"/>
      <c r="J223" s="149"/>
      <c r="K223" s="149" t="n">
        <v>107</v>
      </c>
      <c r="L223" s="152" t="n">
        <f aca="false">P223</f>
        <v>0</v>
      </c>
      <c r="M223" s="149"/>
      <c r="N223" s="149"/>
      <c r="O223" s="149"/>
      <c r="P223" s="418"/>
    </row>
    <row r="224" s="26" customFormat="true" ht="12.75" hidden="false" customHeight="false" outlineLevel="0" collapsed="false">
      <c r="A224" s="420"/>
      <c r="B224" s="35" t="s">
        <v>229</v>
      </c>
      <c r="C224" s="160" t="s">
        <v>707</v>
      </c>
      <c r="D224" s="152" t="n">
        <f aca="false">E224+F224</f>
        <v>657</v>
      </c>
      <c r="E224" s="152" t="n">
        <f aca="false">H224</f>
        <v>0</v>
      </c>
      <c r="F224" s="152" t="n">
        <f aca="false">L224</f>
        <v>657</v>
      </c>
      <c r="G224" s="152" t="n">
        <f aca="false">H224+L224</f>
        <v>657</v>
      </c>
      <c r="H224" s="152" t="n">
        <f aca="false">K224</f>
        <v>0</v>
      </c>
      <c r="I224" s="149"/>
      <c r="J224" s="149"/>
      <c r="K224" s="149"/>
      <c r="L224" s="152" t="n">
        <f aca="false">P224</f>
        <v>657</v>
      </c>
      <c r="M224" s="149"/>
      <c r="N224" s="149"/>
      <c r="O224" s="149"/>
      <c r="P224" s="418" t="n">
        <v>657</v>
      </c>
    </row>
    <row r="225" s="26" customFormat="true" ht="12.75" hidden="false" customHeight="false" outlineLevel="0" collapsed="false">
      <c r="A225" s="420"/>
      <c r="B225" s="35" t="s">
        <v>229</v>
      </c>
      <c r="C225" s="160" t="s">
        <v>708</v>
      </c>
      <c r="D225" s="152" t="n">
        <f aca="false">E225+F225</f>
        <v>17</v>
      </c>
      <c r="E225" s="152" t="n">
        <f aca="false">H225</f>
        <v>17</v>
      </c>
      <c r="F225" s="152" t="n">
        <f aca="false">L225</f>
        <v>0</v>
      </c>
      <c r="G225" s="152" t="n">
        <f aca="false">H225+L225</f>
        <v>17</v>
      </c>
      <c r="H225" s="152" t="n">
        <f aca="false">K225</f>
        <v>17</v>
      </c>
      <c r="I225" s="149"/>
      <c r="J225" s="149"/>
      <c r="K225" s="149" t="n">
        <v>17</v>
      </c>
      <c r="L225" s="152" t="n">
        <f aca="false">P225</f>
        <v>0</v>
      </c>
      <c r="M225" s="149"/>
      <c r="N225" s="149"/>
      <c r="O225" s="149"/>
      <c r="P225" s="418"/>
    </row>
    <row r="226" s="26" customFormat="true" ht="12.75" hidden="false" customHeight="false" outlineLevel="0" collapsed="false">
      <c r="A226" s="420"/>
      <c r="B226" s="35" t="s">
        <v>668</v>
      </c>
      <c r="C226" s="160" t="s">
        <v>709</v>
      </c>
      <c r="D226" s="152" t="n">
        <f aca="false">E226+F226</f>
        <v>83929</v>
      </c>
      <c r="E226" s="152" t="n">
        <f aca="false">H226</f>
        <v>0</v>
      </c>
      <c r="F226" s="152" t="n">
        <f aca="false">L226</f>
        <v>83929</v>
      </c>
      <c r="G226" s="152" t="n">
        <f aca="false">H226+L226</f>
        <v>83929</v>
      </c>
      <c r="H226" s="152" t="n">
        <f aca="false">K226</f>
        <v>0</v>
      </c>
      <c r="I226" s="149"/>
      <c r="J226" s="149"/>
      <c r="K226" s="149"/>
      <c r="L226" s="152" t="n">
        <f aca="false">P226</f>
        <v>83929</v>
      </c>
      <c r="M226" s="149"/>
      <c r="N226" s="149"/>
      <c r="O226" s="149"/>
      <c r="P226" s="418" t="n">
        <v>83929</v>
      </c>
    </row>
    <row r="227" s="26" customFormat="true" ht="12.75" hidden="false" customHeight="false" outlineLevel="0" collapsed="false">
      <c r="A227" s="420"/>
      <c r="B227" s="35" t="s">
        <v>668</v>
      </c>
      <c r="C227" s="160" t="s">
        <v>710</v>
      </c>
      <c r="D227" s="152" t="n">
        <f aca="false">E227+F227</f>
        <v>2223</v>
      </c>
      <c r="E227" s="152" t="n">
        <f aca="false">H227</f>
        <v>2223</v>
      </c>
      <c r="F227" s="152" t="n">
        <f aca="false">L227</f>
        <v>0</v>
      </c>
      <c r="G227" s="152" t="n">
        <f aca="false">H227+L227</f>
        <v>2223</v>
      </c>
      <c r="H227" s="152" t="n">
        <f aca="false">K227</f>
        <v>2223</v>
      </c>
      <c r="I227" s="149"/>
      <c r="J227" s="149"/>
      <c r="K227" s="149" t="n">
        <v>2223</v>
      </c>
      <c r="L227" s="152" t="n">
        <f aca="false">P227</f>
        <v>0</v>
      </c>
      <c r="M227" s="149"/>
      <c r="N227" s="149"/>
      <c r="O227" s="149"/>
      <c r="P227" s="418"/>
    </row>
    <row r="228" s="26" customFormat="true" ht="12.75" hidden="false" customHeight="false" outlineLevel="0" collapsed="false">
      <c r="A228" s="420"/>
      <c r="B228" s="35" t="s">
        <v>217</v>
      </c>
      <c r="C228" s="160" t="s">
        <v>711</v>
      </c>
      <c r="D228" s="152" t="n">
        <f aca="false">E228+F228</f>
        <v>6275</v>
      </c>
      <c r="E228" s="152" t="n">
        <f aca="false">H228</f>
        <v>0</v>
      </c>
      <c r="F228" s="152" t="n">
        <f aca="false">L228</f>
        <v>6275</v>
      </c>
      <c r="G228" s="152" t="n">
        <f aca="false">H228+L228</f>
        <v>6275</v>
      </c>
      <c r="H228" s="152" t="n">
        <f aca="false">K228</f>
        <v>0</v>
      </c>
      <c r="I228" s="149"/>
      <c r="J228" s="149"/>
      <c r="K228" s="149"/>
      <c r="L228" s="152" t="n">
        <f aca="false">P228</f>
        <v>6275</v>
      </c>
      <c r="M228" s="149"/>
      <c r="N228" s="149"/>
      <c r="O228" s="149"/>
      <c r="P228" s="418" t="n">
        <v>6275</v>
      </c>
    </row>
    <row r="229" s="26" customFormat="true" ht="12.75" hidden="false" customHeight="false" outlineLevel="0" collapsed="false">
      <c r="A229" s="420"/>
      <c r="B229" s="35" t="s">
        <v>217</v>
      </c>
      <c r="C229" s="160" t="s">
        <v>712</v>
      </c>
      <c r="D229" s="152" t="n">
        <f aca="false">E229+F229</f>
        <v>5152</v>
      </c>
      <c r="E229" s="152" t="n">
        <f aca="false">H229</f>
        <v>5152</v>
      </c>
      <c r="F229" s="152" t="n">
        <f aca="false">L229</f>
        <v>0</v>
      </c>
      <c r="G229" s="152" t="n">
        <f aca="false">H229+L229</f>
        <v>5152</v>
      </c>
      <c r="H229" s="152" t="n">
        <f aca="false">K229</f>
        <v>5152</v>
      </c>
      <c r="I229" s="149"/>
      <c r="J229" s="149"/>
      <c r="K229" s="149" t="n">
        <v>5152</v>
      </c>
      <c r="L229" s="152" t="n">
        <f aca="false">P229</f>
        <v>0</v>
      </c>
      <c r="M229" s="149"/>
      <c r="N229" s="149"/>
      <c r="O229" s="149"/>
      <c r="P229" s="418"/>
    </row>
    <row r="230" s="26" customFormat="true" ht="12.75" hidden="false" customHeight="false" outlineLevel="0" collapsed="false">
      <c r="A230" s="420"/>
      <c r="B230" s="35" t="s">
        <v>414</v>
      </c>
      <c r="C230" s="160" t="s">
        <v>713</v>
      </c>
      <c r="D230" s="152" t="n">
        <f aca="false">E230+F230</f>
        <v>27690</v>
      </c>
      <c r="E230" s="152" t="n">
        <f aca="false">H230</f>
        <v>0</v>
      </c>
      <c r="F230" s="152" t="n">
        <f aca="false">L230</f>
        <v>27690</v>
      </c>
      <c r="G230" s="152" t="n">
        <f aca="false">H230+L230</f>
        <v>27690</v>
      </c>
      <c r="H230" s="152" t="n">
        <f aca="false">K230</f>
        <v>0</v>
      </c>
      <c r="I230" s="149"/>
      <c r="J230" s="149"/>
      <c r="K230" s="149"/>
      <c r="L230" s="152" t="n">
        <f aca="false">P230</f>
        <v>27690</v>
      </c>
      <c r="M230" s="149"/>
      <c r="N230" s="149"/>
      <c r="O230" s="149"/>
      <c r="P230" s="418" t="n">
        <v>27690</v>
      </c>
    </row>
    <row r="231" s="26" customFormat="true" ht="12.75" hidden="false" customHeight="false" outlineLevel="0" collapsed="false">
      <c r="A231" s="420"/>
      <c r="B231" s="35" t="s">
        <v>414</v>
      </c>
      <c r="C231" s="160" t="s">
        <v>714</v>
      </c>
      <c r="D231" s="152" t="n">
        <f aca="false">E231+F231</f>
        <v>733</v>
      </c>
      <c r="E231" s="152" t="n">
        <f aca="false">H231</f>
        <v>733</v>
      </c>
      <c r="F231" s="152" t="n">
        <f aca="false">L231</f>
        <v>0</v>
      </c>
      <c r="G231" s="152" t="n">
        <f aca="false">H231+L231</f>
        <v>733</v>
      </c>
      <c r="H231" s="152" t="n">
        <f aca="false">K231</f>
        <v>733</v>
      </c>
      <c r="I231" s="149"/>
      <c r="J231" s="149"/>
      <c r="K231" s="149" t="n">
        <v>733</v>
      </c>
      <c r="L231" s="152" t="n">
        <f aca="false">P231</f>
        <v>0</v>
      </c>
      <c r="M231" s="149"/>
      <c r="N231" s="149"/>
      <c r="O231" s="149"/>
      <c r="P231" s="418"/>
    </row>
    <row r="232" s="26" customFormat="true" ht="12.75" hidden="false" customHeight="false" outlineLevel="0" collapsed="false">
      <c r="A232" s="420"/>
      <c r="B232" s="35" t="s">
        <v>209</v>
      </c>
      <c r="C232" s="160" t="s">
        <v>715</v>
      </c>
      <c r="D232" s="152" t="n">
        <f aca="false">E232+F232</f>
        <v>13712</v>
      </c>
      <c r="E232" s="152" t="n">
        <f aca="false">H232</f>
        <v>0</v>
      </c>
      <c r="F232" s="152" t="n">
        <f aca="false">L232</f>
        <v>13712</v>
      </c>
      <c r="G232" s="152" t="n">
        <f aca="false">H232+L232</f>
        <v>13712</v>
      </c>
      <c r="H232" s="152" t="n">
        <f aca="false">K232</f>
        <v>0</v>
      </c>
      <c r="I232" s="149"/>
      <c r="J232" s="149"/>
      <c r="K232" s="149"/>
      <c r="L232" s="152" t="n">
        <f aca="false">P232</f>
        <v>13712</v>
      </c>
      <c r="M232" s="149"/>
      <c r="N232" s="149"/>
      <c r="O232" s="149"/>
      <c r="P232" s="418" t="n">
        <v>13712</v>
      </c>
    </row>
    <row r="233" s="26" customFormat="true" ht="12.75" hidden="false" customHeight="false" outlineLevel="0" collapsed="false">
      <c r="A233" s="420"/>
      <c r="B233" s="35" t="s">
        <v>209</v>
      </c>
      <c r="C233" s="160" t="s">
        <v>716</v>
      </c>
      <c r="D233" s="152" t="n">
        <f aca="false">E233+F233</f>
        <v>16757</v>
      </c>
      <c r="E233" s="152" t="n">
        <f aca="false">H233</f>
        <v>16757</v>
      </c>
      <c r="F233" s="152" t="n">
        <f aca="false">L233</f>
        <v>0</v>
      </c>
      <c r="G233" s="152" t="n">
        <f aca="false">H233+L233</f>
        <v>16757</v>
      </c>
      <c r="H233" s="152" t="n">
        <f aca="false">K233</f>
        <v>16757</v>
      </c>
      <c r="I233" s="149"/>
      <c r="J233" s="149"/>
      <c r="K233" s="149" t="n">
        <v>16757</v>
      </c>
      <c r="L233" s="152" t="n">
        <f aca="false">P233</f>
        <v>0</v>
      </c>
      <c r="M233" s="149"/>
      <c r="N233" s="149"/>
      <c r="O233" s="149"/>
      <c r="P233" s="418"/>
    </row>
    <row r="234" s="26" customFormat="true" ht="12.75" hidden="false" customHeight="false" outlineLevel="0" collapsed="false">
      <c r="A234" s="420"/>
      <c r="B234" s="35" t="s">
        <v>253</v>
      </c>
      <c r="C234" s="160" t="s">
        <v>717</v>
      </c>
      <c r="D234" s="152" t="n">
        <f aca="false">E234+F234</f>
        <v>38</v>
      </c>
      <c r="E234" s="152" t="n">
        <f aca="false">H234</f>
        <v>0</v>
      </c>
      <c r="F234" s="152" t="n">
        <f aca="false">L234</f>
        <v>38</v>
      </c>
      <c r="G234" s="152" t="n">
        <f aca="false">H234+L234</f>
        <v>38</v>
      </c>
      <c r="H234" s="152" t="n">
        <f aca="false">K234</f>
        <v>0</v>
      </c>
      <c r="I234" s="149"/>
      <c r="J234" s="149"/>
      <c r="K234" s="149"/>
      <c r="L234" s="152" t="n">
        <f aca="false">P234</f>
        <v>38</v>
      </c>
      <c r="M234" s="149"/>
      <c r="N234" s="149"/>
      <c r="O234" s="149"/>
      <c r="P234" s="418" t="n">
        <v>38</v>
      </c>
    </row>
    <row r="235" s="26" customFormat="true" ht="12.75" hidden="false" customHeight="false" outlineLevel="0" collapsed="false">
      <c r="A235" s="420"/>
      <c r="B235" s="35" t="s">
        <v>253</v>
      </c>
      <c r="C235" s="160" t="s">
        <v>718</v>
      </c>
      <c r="D235" s="152" t="n">
        <f aca="false">E235+F235</f>
        <v>417</v>
      </c>
      <c r="E235" s="152" t="n">
        <f aca="false">H235</f>
        <v>417</v>
      </c>
      <c r="F235" s="152" t="n">
        <f aca="false">L235</f>
        <v>0</v>
      </c>
      <c r="G235" s="152" t="n">
        <f aca="false">H235+L235</f>
        <v>417</v>
      </c>
      <c r="H235" s="152" t="n">
        <f aca="false">K235</f>
        <v>417</v>
      </c>
      <c r="I235" s="149"/>
      <c r="J235" s="149"/>
      <c r="K235" s="149" t="n">
        <v>417</v>
      </c>
      <c r="L235" s="152" t="n">
        <f aca="false">P235</f>
        <v>0</v>
      </c>
      <c r="M235" s="149"/>
      <c r="N235" s="149"/>
      <c r="O235" s="149"/>
      <c r="P235" s="418"/>
    </row>
    <row r="236" s="26" customFormat="true" ht="12.75" hidden="false" customHeight="false" outlineLevel="0" collapsed="false">
      <c r="A236" s="420"/>
      <c r="B236" s="35" t="s">
        <v>682</v>
      </c>
      <c r="C236" s="160" t="s">
        <v>719</v>
      </c>
      <c r="D236" s="152" t="n">
        <f aca="false">E236+F236</f>
        <v>2590</v>
      </c>
      <c r="E236" s="152" t="n">
        <f aca="false">H236</f>
        <v>0</v>
      </c>
      <c r="F236" s="152" t="n">
        <f aca="false">L236</f>
        <v>2590</v>
      </c>
      <c r="G236" s="152" t="n">
        <f aca="false">H236+L236</f>
        <v>2590</v>
      </c>
      <c r="H236" s="152" t="n">
        <f aca="false">K236</f>
        <v>0</v>
      </c>
      <c r="I236" s="149"/>
      <c r="J236" s="149"/>
      <c r="K236" s="149"/>
      <c r="L236" s="152" t="n">
        <f aca="false">P236</f>
        <v>2590</v>
      </c>
      <c r="M236" s="149"/>
      <c r="N236" s="149"/>
      <c r="O236" s="149"/>
      <c r="P236" s="418" t="n">
        <v>2590</v>
      </c>
    </row>
    <row r="237" s="26" customFormat="true" ht="12.75" hidden="false" customHeight="false" outlineLevel="0" collapsed="false">
      <c r="A237" s="420"/>
      <c r="B237" s="35" t="s">
        <v>682</v>
      </c>
      <c r="C237" s="160" t="s">
        <v>720</v>
      </c>
      <c r="D237" s="152" t="n">
        <f aca="false">E237+F237</f>
        <v>68</v>
      </c>
      <c r="E237" s="152" t="n">
        <f aca="false">H237</f>
        <v>68</v>
      </c>
      <c r="F237" s="152" t="n">
        <f aca="false">L237</f>
        <v>0</v>
      </c>
      <c r="G237" s="152" t="n">
        <f aca="false">H237+L237</f>
        <v>68</v>
      </c>
      <c r="H237" s="152" t="n">
        <f aca="false">K237</f>
        <v>68</v>
      </c>
      <c r="I237" s="149"/>
      <c r="J237" s="149"/>
      <c r="K237" s="149" t="n">
        <v>68</v>
      </c>
      <c r="L237" s="152" t="n">
        <f aca="false">P237</f>
        <v>0</v>
      </c>
      <c r="M237" s="149"/>
      <c r="N237" s="149"/>
      <c r="O237" s="149"/>
      <c r="P237" s="418"/>
    </row>
    <row r="238" s="26" customFormat="true" ht="12.75" hidden="false" customHeight="false" outlineLevel="0" collapsed="false">
      <c r="A238" s="420"/>
      <c r="B238" s="160" t="s">
        <v>721</v>
      </c>
      <c r="C238" s="160"/>
      <c r="D238" s="152" t="n">
        <f aca="false">E238+F238</f>
        <v>80896</v>
      </c>
      <c r="E238" s="152" t="n">
        <v>11324</v>
      </c>
      <c r="F238" s="152" t="n">
        <v>69572</v>
      </c>
      <c r="G238" s="152" t="n">
        <f aca="false">H238+L238</f>
        <v>0</v>
      </c>
      <c r="H238" s="152" t="n">
        <f aca="false">K238</f>
        <v>0</v>
      </c>
      <c r="I238" s="149"/>
      <c r="J238" s="149"/>
      <c r="K238" s="149"/>
      <c r="L238" s="152"/>
      <c r="M238" s="149"/>
      <c r="N238" s="149"/>
      <c r="O238" s="149"/>
      <c r="P238" s="418"/>
    </row>
    <row r="239" s="26" customFormat="true" ht="12.75" hidden="false" customHeight="false" outlineLevel="0" collapsed="false">
      <c r="A239" s="420" t="s">
        <v>740</v>
      </c>
      <c r="B239" s="414" t="s">
        <v>741</v>
      </c>
      <c r="C239" s="414"/>
      <c r="D239" s="414"/>
      <c r="E239" s="414"/>
      <c r="F239" s="414"/>
      <c r="G239" s="414"/>
      <c r="H239" s="414"/>
      <c r="I239" s="414"/>
      <c r="J239" s="414"/>
      <c r="K239" s="414"/>
      <c r="L239" s="414"/>
      <c r="M239" s="414"/>
      <c r="N239" s="414"/>
      <c r="O239" s="414"/>
      <c r="P239" s="414"/>
    </row>
    <row r="240" s="26" customFormat="true" ht="12.75" hidden="false" customHeight="false" outlineLevel="0" collapsed="false">
      <c r="A240" s="420"/>
      <c r="B240" s="415" t="s">
        <v>742</v>
      </c>
      <c r="C240" s="415"/>
      <c r="D240" s="415"/>
      <c r="E240" s="415"/>
      <c r="F240" s="415"/>
      <c r="G240" s="415"/>
      <c r="H240" s="415"/>
      <c r="I240" s="415"/>
      <c r="J240" s="415"/>
      <c r="K240" s="415"/>
      <c r="L240" s="415"/>
      <c r="M240" s="415"/>
      <c r="N240" s="415"/>
      <c r="O240" s="415"/>
      <c r="P240" s="415"/>
    </row>
    <row r="241" s="26" customFormat="true" ht="12.75" hidden="false" customHeight="false" outlineLevel="0" collapsed="false">
      <c r="A241" s="420"/>
      <c r="B241" s="415" t="s">
        <v>743</v>
      </c>
      <c r="C241" s="415"/>
      <c r="D241" s="415"/>
      <c r="E241" s="415"/>
      <c r="F241" s="415"/>
      <c r="G241" s="415"/>
      <c r="H241" s="415"/>
      <c r="I241" s="415"/>
      <c r="J241" s="415"/>
      <c r="K241" s="415"/>
      <c r="L241" s="415"/>
      <c r="M241" s="415"/>
      <c r="N241" s="415"/>
      <c r="O241" s="415"/>
      <c r="P241" s="415"/>
    </row>
    <row r="242" s="26" customFormat="true" ht="12.75" hidden="false" customHeight="false" outlineLevel="0" collapsed="false">
      <c r="A242" s="420"/>
      <c r="B242" s="415" t="s">
        <v>744</v>
      </c>
      <c r="C242" s="415"/>
      <c r="D242" s="415"/>
      <c r="E242" s="415"/>
      <c r="F242" s="415"/>
      <c r="G242" s="415"/>
      <c r="H242" s="415"/>
      <c r="I242" s="415"/>
      <c r="J242" s="415"/>
      <c r="K242" s="415"/>
      <c r="L242" s="415"/>
      <c r="M242" s="415"/>
      <c r="N242" s="415"/>
      <c r="O242" s="415"/>
      <c r="P242" s="415"/>
    </row>
    <row r="243" s="26" customFormat="true" ht="12.75" hidden="false" customHeight="false" outlineLevel="0" collapsed="false">
      <c r="A243" s="420"/>
      <c r="B243" s="402" t="s">
        <v>630</v>
      </c>
      <c r="C243" s="402" t="s">
        <v>657</v>
      </c>
      <c r="D243" s="416" t="n">
        <f aca="false">D244+D259+D260+D261</f>
        <v>287663</v>
      </c>
      <c r="E243" s="416" t="n">
        <f aca="false">E244+E259+E260+E261</f>
        <v>43149</v>
      </c>
      <c r="F243" s="416" t="n">
        <f aca="false">F244+F259+F260+F261</f>
        <v>244514</v>
      </c>
      <c r="G243" s="416" t="n">
        <f aca="false">G244+G259+G260+G261</f>
        <v>44200</v>
      </c>
      <c r="H243" s="416" t="n">
        <f aca="false">H244+H259+H260+H261</f>
        <v>6630</v>
      </c>
      <c r="I243" s="416" t="n">
        <f aca="false">I244+I259+I260+I261</f>
        <v>0</v>
      </c>
      <c r="J243" s="416" t="n">
        <f aca="false">J244+J259+J260+J261</f>
        <v>0</v>
      </c>
      <c r="K243" s="416" t="n">
        <f aca="false">K244+K259+K260+K261</f>
        <v>6630</v>
      </c>
      <c r="L243" s="416" t="n">
        <f aca="false">L244+L259+L260+L261</f>
        <v>37570</v>
      </c>
      <c r="M243" s="416" t="n">
        <f aca="false">M244+M259+M260+M261</f>
        <v>0</v>
      </c>
      <c r="N243" s="416" t="n">
        <f aca="false">N244+N259+N260+N261</f>
        <v>0</v>
      </c>
      <c r="O243" s="416" t="n">
        <f aca="false">O244+O259+O260+O261</f>
        <v>0</v>
      </c>
      <c r="P243" s="417" t="n">
        <f aca="false">P244+P259+P260+P261</f>
        <v>37570</v>
      </c>
    </row>
    <row r="244" s="26" customFormat="true" ht="12.75" hidden="false" customHeight="false" outlineLevel="0" collapsed="false">
      <c r="A244" s="420"/>
      <c r="B244" s="422" t="s">
        <v>643</v>
      </c>
      <c r="C244" s="422"/>
      <c r="D244" s="180" t="n">
        <f aca="false">E244+F244</f>
        <v>44200</v>
      </c>
      <c r="E244" s="180" t="n">
        <f aca="false">H244</f>
        <v>6630</v>
      </c>
      <c r="F244" s="180" t="n">
        <f aca="false">L244</f>
        <v>37570</v>
      </c>
      <c r="G244" s="180" t="n">
        <f aca="false">H244+L244</f>
        <v>44200</v>
      </c>
      <c r="H244" s="180" t="n">
        <f aca="false">K244</f>
        <v>6630</v>
      </c>
      <c r="I244" s="180" t="n">
        <f aca="false">SUM(I245:I258)</f>
        <v>0</v>
      </c>
      <c r="J244" s="180" t="n">
        <f aca="false">SUM(J245:J258)</f>
        <v>0</v>
      </c>
      <c r="K244" s="180" t="n">
        <f aca="false">SUM(K245:K258)</f>
        <v>6630</v>
      </c>
      <c r="L244" s="180" t="n">
        <f aca="false">SUM(L245:L258)</f>
        <v>37570</v>
      </c>
      <c r="M244" s="180" t="n">
        <f aca="false">SUM(M245:M258)</f>
        <v>0</v>
      </c>
      <c r="N244" s="180" t="n">
        <f aca="false">SUM(N245:N258)</f>
        <v>0</v>
      </c>
      <c r="O244" s="180" t="n">
        <f aca="false">SUM(O245:O258)</f>
        <v>0</v>
      </c>
      <c r="P244" s="181" t="n">
        <f aca="false">SUM(P245:P258)</f>
        <v>37570</v>
      </c>
    </row>
    <row r="245" s="26" customFormat="true" ht="12.75" hidden="false" customHeight="false" outlineLevel="0" collapsed="false">
      <c r="A245" s="420"/>
      <c r="B245" s="35" t="s">
        <v>318</v>
      </c>
      <c r="C245" s="160" t="s">
        <v>705</v>
      </c>
      <c r="D245" s="152" t="n">
        <f aca="false">E245+F245</f>
        <v>3830</v>
      </c>
      <c r="E245" s="152" t="n">
        <f aca="false">H245</f>
        <v>0</v>
      </c>
      <c r="F245" s="152" t="n">
        <f aca="false">L245</f>
        <v>3830</v>
      </c>
      <c r="G245" s="152" t="n">
        <f aca="false">H245+L245</f>
        <v>3830</v>
      </c>
      <c r="H245" s="152" t="n">
        <f aca="false">K245</f>
        <v>0</v>
      </c>
      <c r="I245" s="149"/>
      <c r="J245" s="149"/>
      <c r="K245" s="149"/>
      <c r="L245" s="152" t="n">
        <f aca="false">P245</f>
        <v>3830</v>
      </c>
      <c r="M245" s="149"/>
      <c r="N245" s="149"/>
      <c r="O245" s="149"/>
      <c r="P245" s="418" t="n">
        <v>3830</v>
      </c>
    </row>
    <row r="246" s="26" customFormat="true" ht="12.75" hidden="false" customHeight="false" outlineLevel="0" collapsed="false">
      <c r="A246" s="420"/>
      <c r="B246" s="35" t="s">
        <v>318</v>
      </c>
      <c r="C246" s="160" t="s">
        <v>706</v>
      </c>
      <c r="D246" s="152" t="n">
        <f aca="false">E246+F246</f>
        <v>674</v>
      </c>
      <c r="E246" s="152" t="n">
        <f aca="false">H246</f>
        <v>674</v>
      </c>
      <c r="F246" s="152" t="n">
        <f aca="false">L246</f>
        <v>0</v>
      </c>
      <c r="G246" s="152" t="n">
        <f aca="false">H246+L246</f>
        <v>674</v>
      </c>
      <c r="H246" s="152" t="n">
        <f aca="false">K246</f>
        <v>674</v>
      </c>
      <c r="I246" s="149"/>
      <c r="J246" s="149"/>
      <c r="K246" s="149" t="n">
        <v>674</v>
      </c>
      <c r="L246" s="152" t="n">
        <f aca="false">P246</f>
        <v>0</v>
      </c>
      <c r="M246" s="149"/>
      <c r="N246" s="149"/>
      <c r="O246" s="149"/>
      <c r="P246" s="418"/>
    </row>
    <row r="247" s="26" customFormat="true" ht="12.75" hidden="false" customHeight="false" outlineLevel="0" collapsed="false">
      <c r="A247" s="420"/>
      <c r="B247" s="35" t="s">
        <v>229</v>
      </c>
      <c r="C247" s="160" t="s">
        <v>707</v>
      </c>
      <c r="D247" s="152" t="n">
        <f aca="false">E247+F247</f>
        <v>612</v>
      </c>
      <c r="E247" s="152" t="n">
        <f aca="false">H247</f>
        <v>0</v>
      </c>
      <c r="F247" s="152" t="n">
        <f aca="false">L247</f>
        <v>612</v>
      </c>
      <c r="G247" s="152" t="n">
        <f aca="false">H247+L247</f>
        <v>612</v>
      </c>
      <c r="H247" s="152" t="n">
        <f aca="false">K247</f>
        <v>0</v>
      </c>
      <c r="I247" s="149"/>
      <c r="J247" s="149"/>
      <c r="K247" s="149"/>
      <c r="L247" s="152" t="n">
        <f aca="false">P247</f>
        <v>612</v>
      </c>
      <c r="M247" s="149"/>
      <c r="N247" s="149"/>
      <c r="O247" s="149"/>
      <c r="P247" s="418" t="n">
        <v>612</v>
      </c>
    </row>
    <row r="248" s="26" customFormat="true" ht="12.75" hidden="false" customHeight="false" outlineLevel="0" collapsed="false">
      <c r="A248" s="420"/>
      <c r="B248" s="35" t="s">
        <v>229</v>
      </c>
      <c r="C248" s="160" t="s">
        <v>708</v>
      </c>
      <c r="D248" s="152" t="n">
        <f aca="false">E248+F248</f>
        <v>108</v>
      </c>
      <c r="E248" s="152" t="n">
        <f aca="false">H248</f>
        <v>108</v>
      </c>
      <c r="F248" s="152" t="n">
        <f aca="false">L248</f>
        <v>0</v>
      </c>
      <c r="G248" s="152" t="n">
        <f aca="false">H248+L248</f>
        <v>108</v>
      </c>
      <c r="H248" s="152" t="n">
        <f aca="false">K248</f>
        <v>108</v>
      </c>
      <c r="I248" s="149"/>
      <c r="J248" s="149"/>
      <c r="K248" s="149" t="n">
        <v>108</v>
      </c>
      <c r="L248" s="152" t="n">
        <f aca="false">P248</f>
        <v>0</v>
      </c>
      <c r="M248" s="149"/>
      <c r="N248" s="149"/>
      <c r="O248" s="149"/>
      <c r="P248" s="418"/>
    </row>
    <row r="249" s="26" customFormat="true" ht="12.75" hidden="false" customHeight="false" outlineLevel="0" collapsed="false">
      <c r="A249" s="420"/>
      <c r="B249" s="35" t="s">
        <v>668</v>
      </c>
      <c r="C249" s="160" t="s">
        <v>709</v>
      </c>
      <c r="D249" s="152" t="n">
        <f aca="false">E249+F249</f>
        <v>24968</v>
      </c>
      <c r="E249" s="152" t="n">
        <f aca="false">H249</f>
        <v>0</v>
      </c>
      <c r="F249" s="152" t="n">
        <f aca="false">L249</f>
        <v>24968</v>
      </c>
      <c r="G249" s="152" t="n">
        <f aca="false">H249+L249</f>
        <v>24968</v>
      </c>
      <c r="H249" s="152" t="n">
        <f aca="false">K249</f>
        <v>0</v>
      </c>
      <c r="I249" s="149"/>
      <c r="J249" s="149"/>
      <c r="K249" s="149"/>
      <c r="L249" s="152" t="n">
        <f aca="false">P249</f>
        <v>24968</v>
      </c>
      <c r="M249" s="149"/>
      <c r="N249" s="149"/>
      <c r="O249" s="149"/>
      <c r="P249" s="418" t="n">
        <v>24968</v>
      </c>
    </row>
    <row r="250" s="26" customFormat="true" ht="12.75" hidden="false" customHeight="false" outlineLevel="0" collapsed="false">
      <c r="A250" s="420"/>
      <c r="B250" s="35" t="s">
        <v>668</v>
      </c>
      <c r="C250" s="160" t="s">
        <v>710</v>
      </c>
      <c r="D250" s="152" t="n">
        <f aca="false">E250+F250</f>
        <v>4406</v>
      </c>
      <c r="E250" s="152" t="n">
        <f aca="false">H250</f>
        <v>4406</v>
      </c>
      <c r="F250" s="152" t="n">
        <f aca="false">L250</f>
        <v>0</v>
      </c>
      <c r="G250" s="152" t="n">
        <f aca="false">H250+L250</f>
        <v>4406</v>
      </c>
      <c r="H250" s="152" t="n">
        <f aca="false">K250</f>
        <v>4406</v>
      </c>
      <c r="I250" s="149"/>
      <c r="J250" s="149"/>
      <c r="K250" s="149" t="n">
        <v>4406</v>
      </c>
      <c r="L250" s="152" t="n">
        <f aca="false">P250</f>
        <v>0</v>
      </c>
      <c r="M250" s="149"/>
      <c r="N250" s="149"/>
      <c r="O250" s="149"/>
      <c r="P250" s="418"/>
    </row>
    <row r="251" s="26" customFormat="true" ht="12.75" hidden="false" customHeight="false" outlineLevel="0" collapsed="false">
      <c r="A251" s="420"/>
      <c r="B251" s="35" t="s">
        <v>217</v>
      </c>
      <c r="C251" s="160" t="s">
        <v>711</v>
      </c>
      <c r="D251" s="152" t="n">
        <f aca="false">E251+F251</f>
        <v>2040</v>
      </c>
      <c r="E251" s="152" t="n">
        <f aca="false">H251</f>
        <v>0</v>
      </c>
      <c r="F251" s="152" t="n">
        <f aca="false">L251</f>
        <v>2040</v>
      </c>
      <c r="G251" s="152" t="n">
        <f aca="false">H251+L251</f>
        <v>2040</v>
      </c>
      <c r="H251" s="152" t="n">
        <f aca="false">K251</f>
        <v>0</v>
      </c>
      <c r="I251" s="149"/>
      <c r="J251" s="149"/>
      <c r="K251" s="149"/>
      <c r="L251" s="152" t="n">
        <f aca="false">P251</f>
        <v>2040</v>
      </c>
      <c r="M251" s="149"/>
      <c r="N251" s="149"/>
      <c r="O251" s="149"/>
      <c r="P251" s="418" t="n">
        <v>2040</v>
      </c>
    </row>
    <row r="252" s="26" customFormat="true" ht="12.75" hidden="false" customHeight="false" outlineLevel="0" collapsed="false">
      <c r="A252" s="420"/>
      <c r="B252" s="35" t="s">
        <v>217</v>
      </c>
      <c r="C252" s="160" t="s">
        <v>712</v>
      </c>
      <c r="D252" s="152" t="n">
        <f aca="false">E252+F252</f>
        <v>360</v>
      </c>
      <c r="E252" s="152" t="n">
        <f aca="false">H252</f>
        <v>360</v>
      </c>
      <c r="F252" s="152" t="n">
        <f aca="false">L252</f>
        <v>0</v>
      </c>
      <c r="G252" s="152" t="n">
        <f aca="false">H252+L252</f>
        <v>360</v>
      </c>
      <c r="H252" s="152" t="n">
        <f aca="false">K252</f>
        <v>360</v>
      </c>
      <c r="I252" s="149"/>
      <c r="J252" s="149"/>
      <c r="K252" s="149" t="n">
        <v>360</v>
      </c>
      <c r="L252" s="152" t="n">
        <f aca="false">P252</f>
        <v>0</v>
      </c>
      <c r="M252" s="149"/>
      <c r="N252" s="149"/>
      <c r="O252" s="149"/>
      <c r="P252" s="418"/>
    </row>
    <row r="253" s="26" customFormat="true" ht="12.75" hidden="false" customHeight="false" outlineLevel="0" collapsed="false">
      <c r="A253" s="420"/>
      <c r="B253" s="35" t="s">
        <v>209</v>
      </c>
      <c r="C253" s="160" t="s">
        <v>715</v>
      </c>
      <c r="D253" s="152" t="n">
        <f aca="false">E253+F253</f>
        <v>5184</v>
      </c>
      <c r="E253" s="152" t="n">
        <f aca="false">H253</f>
        <v>0</v>
      </c>
      <c r="F253" s="152" t="n">
        <f aca="false">L253</f>
        <v>5184</v>
      </c>
      <c r="G253" s="152" t="n">
        <f aca="false">H253+L253</f>
        <v>5184</v>
      </c>
      <c r="H253" s="152" t="n">
        <f aca="false">K253</f>
        <v>0</v>
      </c>
      <c r="I253" s="149"/>
      <c r="J253" s="149"/>
      <c r="K253" s="149"/>
      <c r="L253" s="152" t="n">
        <f aca="false">P253</f>
        <v>5184</v>
      </c>
      <c r="M253" s="149"/>
      <c r="N253" s="149"/>
      <c r="O253" s="149"/>
      <c r="P253" s="418" t="n">
        <v>5184</v>
      </c>
    </row>
    <row r="254" s="26" customFormat="true" ht="12.75" hidden="false" customHeight="false" outlineLevel="0" collapsed="false">
      <c r="A254" s="420"/>
      <c r="B254" s="35" t="s">
        <v>209</v>
      </c>
      <c r="C254" s="160" t="s">
        <v>716</v>
      </c>
      <c r="D254" s="152" t="n">
        <f aca="false">E254+F254</f>
        <v>916</v>
      </c>
      <c r="E254" s="152" t="n">
        <f aca="false">H254</f>
        <v>916</v>
      </c>
      <c r="F254" s="152" t="n">
        <f aca="false">L254</f>
        <v>0</v>
      </c>
      <c r="G254" s="152" t="n">
        <f aca="false">H254+L254</f>
        <v>916</v>
      </c>
      <c r="H254" s="152" t="n">
        <f aca="false">K254</f>
        <v>916</v>
      </c>
      <c r="I254" s="149"/>
      <c r="J254" s="149"/>
      <c r="K254" s="149" t="n">
        <v>916</v>
      </c>
      <c r="L254" s="152" t="n">
        <f aca="false">P254</f>
        <v>0</v>
      </c>
      <c r="M254" s="149"/>
      <c r="N254" s="149"/>
      <c r="O254" s="149"/>
      <c r="P254" s="418"/>
    </row>
    <row r="255" s="26" customFormat="true" ht="12.75" hidden="false" customHeight="false" outlineLevel="0" collapsed="false">
      <c r="A255" s="420"/>
      <c r="B255" s="35" t="s">
        <v>313</v>
      </c>
      <c r="C255" s="160" t="s">
        <v>745</v>
      </c>
      <c r="D255" s="152" t="n">
        <f aca="false">E255+F255</f>
        <v>86</v>
      </c>
      <c r="E255" s="152" t="n">
        <f aca="false">H255</f>
        <v>0</v>
      </c>
      <c r="F255" s="152" t="n">
        <f aca="false">L255</f>
        <v>86</v>
      </c>
      <c r="G255" s="152" t="n">
        <f aca="false">H255+L255</f>
        <v>86</v>
      </c>
      <c r="H255" s="152" t="n">
        <f aca="false">K255</f>
        <v>0</v>
      </c>
      <c r="I255" s="149"/>
      <c r="J255" s="149"/>
      <c r="K255" s="149"/>
      <c r="L255" s="152" t="n">
        <f aca="false">P255</f>
        <v>86</v>
      </c>
      <c r="M255" s="149"/>
      <c r="N255" s="149"/>
      <c r="O255" s="149"/>
      <c r="P255" s="418" t="n">
        <v>86</v>
      </c>
    </row>
    <row r="256" s="26" customFormat="true" ht="12.75" hidden="false" customHeight="false" outlineLevel="0" collapsed="false">
      <c r="A256" s="420"/>
      <c r="B256" s="35" t="s">
        <v>313</v>
      </c>
      <c r="C256" s="160" t="s">
        <v>746</v>
      </c>
      <c r="D256" s="152" t="n">
        <f aca="false">E256+F256</f>
        <v>16</v>
      </c>
      <c r="E256" s="152" t="n">
        <f aca="false">H256</f>
        <v>16</v>
      </c>
      <c r="F256" s="152" t="n">
        <f aca="false">L256</f>
        <v>0</v>
      </c>
      <c r="G256" s="152" t="n">
        <f aca="false">H256+L256</f>
        <v>16</v>
      </c>
      <c r="H256" s="152" t="n">
        <f aca="false">K256</f>
        <v>16</v>
      </c>
      <c r="I256" s="149"/>
      <c r="J256" s="149"/>
      <c r="K256" s="149" t="n">
        <v>16</v>
      </c>
      <c r="L256" s="152" t="n">
        <f aca="false">P256</f>
        <v>0</v>
      </c>
      <c r="M256" s="149"/>
      <c r="N256" s="149"/>
      <c r="O256" s="149"/>
      <c r="P256" s="418"/>
    </row>
    <row r="257" s="26" customFormat="true" ht="12.75" hidden="false" customHeight="false" outlineLevel="0" collapsed="false">
      <c r="A257" s="420"/>
      <c r="B257" s="35" t="s">
        <v>253</v>
      </c>
      <c r="C257" s="160" t="s">
        <v>717</v>
      </c>
      <c r="D257" s="152" t="n">
        <f aca="false">E257+F257</f>
        <v>850</v>
      </c>
      <c r="E257" s="152" t="n">
        <f aca="false">H257</f>
        <v>0</v>
      </c>
      <c r="F257" s="152" t="n">
        <f aca="false">L257</f>
        <v>850</v>
      </c>
      <c r="G257" s="152" t="n">
        <f aca="false">H257+L257</f>
        <v>850</v>
      </c>
      <c r="H257" s="152" t="n">
        <f aca="false">K257</f>
        <v>0</v>
      </c>
      <c r="I257" s="149"/>
      <c r="J257" s="149"/>
      <c r="K257" s="149"/>
      <c r="L257" s="152" t="n">
        <f aca="false">P257</f>
        <v>850</v>
      </c>
      <c r="M257" s="149"/>
      <c r="N257" s="149"/>
      <c r="O257" s="149"/>
      <c r="P257" s="418" t="n">
        <v>850</v>
      </c>
    </row>
    <row r="258" s="26" customFormat="true" ht="12.75" hidden="false" customHeight="false" outlineLevel="0" collapsed="false">
      <c r="A258" s="420"/>
      <c r="B258" s="35" t="s">
        <v>253</v>
      </c>
      <c r="C258" s="160" t="s">
        <v>718</v>
      </c>
      <c r="D258" s="152" t="n">
        <f aca="false">E258+F258</f>
        <v>150</v>
      </c>
      <c r="E258" s="152" t="n">
        <f aca="false">H258</f>
        <v>150</v>
      </c>
      <c r="F258" s="152" t="n">
        <f aca="false">L258</f>
        <v>0</v>
      </c>
      <c r="G258" s="152" t="n">
        <f aca="false">H258+L258</f>
        <v>150</v>
      </c>
      <c r="H258" s="152" t="n">
        <f aca="false">K258</f>
        <v>150</v>
      </c>
      <c r="I258" s="149"/>
      <c r="J258" s="149"/>
      <c r="K258" s="149" t="n">
        <v>150</v>
      </c>
      <c r="L258" s="152" t="n">
        <f aca="false">P258</f>
        <v>0</v>
      </c>
      <c r="M258" s="149"/>
      <c r="N258" s="149"/>
      <c r="O258" s="149"/>
      <c r="P258" s="418"/>
    </row>
    <row r="259" s="26" customFormat="true" ht="12.75" hidden="false" customHeight="false" outlineLevel="0" collapsed="false">
      <c r="A259" s="420"/>
      <c r="B259" s="160" t="s">
        <v>721</v>
      </c>
      <c r="C259" s="160"/>
      <c r="D259" s="152" t="n">
        <f aca="false">E259+F259</f>
        <v>98680</v>
      </c>
      <c r="E259" s="152" t="n">
        <v>14802</v>
      </c>
      <c r="F259" s="152" t="n">
        <v>83878</v>
      </c>
      <c r="G259" s="152"/>
      <c r="H259" s="152"/>
      <c r="I259" s="149"/>
      <c r="J259" s="149"/>
      <c r="K259" s="149"/>
      <c r="L259" s="152" t="n">
        <f aca="false">P258</f>
        <v>0</v>
      </c>
      <c r="M259" s="149"/>
      <c r="N259" s="149"/>
      <c r="O259" s="149"/>
      <c r="P259" s="418"/>
    </row>
    <row r="260" s="26" customFormat="true" ht="12.75" hidden="false" customHeight="false" outlineLevel="0" collapsed="false">
      <c r="A260" s="420"/>
      <c r="B260" s="160" t="s">
        <v>730</v>
      </c>
      <c r="C260" s="160"/>
      <c r="D260" s="152" t="n">
        <f aca="false">E260+F260</f>
        <v>98680</v>
      </c>
      <c r="E260" s="152" t="n">
        <v>14802</v>
      </c>
      <c r="F260" s="152" t="n">
        <v>83878</v>
      </c>
      <c r="G260" s="152"/>
      <c r="H260" s="152"/>
      <c r="I260" s="149"/>
      <c r="J260" s="149"/>
      <c r="K260" s="149"/>
      <c r="L260" s="152" t="n">
        <f aca="false">P259</f>
        <v>0</v>
      </c>
      <c r="M260" s="149"/>
      <c r="N260" s="149"/>
      <c r="O260" s="149"/>
      <c r="P260" s="418"/>
    </row>
    <row r="261" s="26" customFormat="true" ht="12.75" hidden="false" customHeight="false" outlineLevel="0" collapsed="false">
      <c r="A261" s="420"/>
      <c r="B261" s="160" t="s">
        <v>747</v>
      </c>
      <c r="C261" s="160"/>
      <c r="D261" s="152" t="n">
        <f aca="false">E261+F261</f>
        <v>46103</v>
      </c>
      <c r="E261" s="152" t="n">
        <v>6915</v>
      </c>
      <c r="F261" s="152" t="n">
        <v>39188</v>
      </c>
      <c r="G261" s="152"/>
      <c r="H261" s="152"/>
      <c r="I261" s="149"/>
      <c r="J261" s="149"/>
      <c r="K261" s="149"/>
      <c r="L261" s="152" t="n">
        <f aca="false">P260</f>
        <v>0</v>
      </c>
      <c r="M261" s="149"/>
      <c r="N261" s="149"/>
      <c r="O261" s="149"/>
      <c r="P261" s="418"/>
    </row>
    <row r="262" s="26" customFormat="true" ht="12.75" hidden="false" customHeight="false" outlineLevel="0" collapsed="false">
      <c r="A262" s="420" t="s">
        <v>748</v>
      </c>
      <c r="B262" s="414" t="s">
        <v>701</v>
      </c>
      <c r="C262" s="414"/>
      <c r="D262" s="414"/>
      <c r="E262" s="414"/>
      <c r="F262" s="414"/>
      <c r="G262" s="414"/>
      <c r="H262" s="414"/>
      <c r="I262" s="414"/>
      <c r="J262" s="414"/>
      <c r="K262" s="414"/>
      <c r="L262" s="414"/>
      <c r="M262" s="414"/>
      <c r="N262" s="414"/>
      <c r="O262" s="414"/>
      <c r="P262" s="414"/>
    </row>
    <row r="263" s="26" customFormat="true" ht="12.75" hidden="false" customHeight="false" outlineLevel="0" collapsed="false">
      <c r="A263" s="420"/>
      <c r="B263" s="415" t="s">
        <v>749</v>
      </c>
      <c r="C263" s="415"/>
      <c r="D263" s="415"/>
      <c r="E263" s="415"/>
      <c r="F263" s="415"/>
      <c r="G263" s="415"/>
      <c r="H263" s="415"/>
      <c r="I263" s="415"/>
      <c r="J263" s="415"/>
      <c r="K263" s="415"/>
      <c r="L263" s="415"/>
      <c r="M263" s="415"/>
      <c r="N263" s="415"/>
      <c r="O263" s="415"/>
      <c r="P263" s="415"/>
    </row>
    <row r="264" s="26" customFormat="true" ht="12.75" hidden="false" customHeight="false" outlineLevel="0" collapsed="false">
      <c r="A264" s="420"/>
      <c r="B264" s="415" t="s">
        <v>750</v>
      </c>
      <c r="C264" s="415"/>
      <c r="D264" s="415"/>
      <c r="E264" s="415"/>
      <c r="F264" s="415"/>
      <c r="G264" s="415"/>
      <c r="H264" s="415"/>
      <c r="I264" s="415"/>
      <c r="J264" s="415"/>
      <c r="K264" s="415"/>
      <c r="L264" s="415"/>
      <c r="M264" s="415"/>
      <c r="N264" s="415"/>
      <c r="O264" s="415"/>
      <c r="P264" s="415"/>
    </row>
    <row r="265" s="26" customFormat="true" ht="12.75" hidden="false" customHeight="false" outlineLevel="0" collapsed="false">
      <c r="A265" s="420"/>
      <c r="B265" s="415" t="s">
        <v>739</v>
      </c>
      <c r="C265" s="415"/>
      <c r="D265" s="415"/>
      <c r="E265" s="415"/>
      <c r="F265" s="415"/>
      <c r="G265" s="415"/>
      <c r="H265" s="415"/>
      <c r="I265" s="415"/>
      <c r="J265" s="415"/>
      <c r="K265" s="415"/>
      <c r="L265" s="415"/>
      <c r="M265" s="415"/>
      <c r="N265" s="415"/>
      <c r="O265" s="415"/>
      <c r="P265" s="415"/>
    </row>
    <row r="266" s="26" customFormat="true" ht="12.75" hidden="false" customHeight="false" outlineLevel="0" collapsed="false">
      <c r="A266" s="420"/>
      <c r="B266" s="402" t="s">
        <v>630</v>
      </c>
      <c r="C266" s="402" t="s">
        <v>657</v>
      </c>
      <c r="D266" s="416" t="n">
        <f aca="false">D267+D282</f>
        <v>50000</v>
      </c>
      <c r="E266" s="416" t="n">
        <f aca="false">E267+E282</f>
        <v>7500</v>
      </c>
      <c r="F266" s="416" t="n">
        <f aca="false">F267+F282</f>
        <v>42500</v>
      </c>
      <c r="G266" s="416" t="n">
        <f aca="false">G267+G282</f>
        <v>36270</v>
      </c>
      <c r="H266" s="416" t="n">
        <f aca="false">H267+H282</f>
        <v>5441</v>
      </c>
      <c r="I266" s="416" t="n">
        <f aca="false">I267+I282</f>
        <v>0</v>
      </c>
      <c r="J266" s="416" t="n">
        <f aca="false">J267+J282</f>
        <v>0</v>
      </c>
      <c r="K266" s="416" t="n">
        <f aca="false">K267+K282</f>
        <v>5441</v>
      </c>
      <c r="L266" s="416" t="n">
        <f aca="false">L267+L282</f>
        <v>30829</v>
      </c>
      <c r="M266" s="416" t="n">
        <f aca="false">M267+M282</f>
        <v>0</v>
      </c>
      <c r="N266" s="416" t="n">
        <f aca="false">N267+N282</f>
        <v>0</v>
      </c>
      <c r="O266" s="416" t="n">
        <f aca="false">O267+O282</f>
        <v>0</v>
      </c>
      <c r="P266" s="417" t="n">
        <f aca="false">P267+P282</f>
        <v>30829</v>
      </c>
    </row>
    <row r="267" s="26" customFormat="true" ht="12.75" hidden="false" customHeight="false" outlineLevel="0" collapsed="false">
      <c r="A267" s="420"/>
      <c r="B267" s="422" t="s">
        <v>643</v>
      </c>
      <c r="C267" s="422"/>
      <c r="D267" s="180" t="n">
        <f aca="false">SUM(D268:D281)</f>
        <v>36270</v>
      </c>
      <c r="E267" s="180" t="n">
        <f aca="false">SUM(E268:E281)</f>
        <v>5441</v>
      </c>
      <c r="F267" s="180" t="n">
        <f aca="false">SUM(F268:F281)</f>
        <v>30829</v>
      </c>
      <c r="G267" s="180" t="n">
        <f aca="false">SUM(G268:G281)</f>
        <v>36270</v>
      </c>
      <c r="H267" s="180" t="n">
        <f aca="false">SUM(H268:H281)</f>
        <v>5441</v>
      </c>
      <c r="I267" s="180" t="n">
        <f aca="false">SUM(I268:I281)</f>
        <v>0</v>
      </c>
      <c r="J267" s="180" t="n">
        <f aca="false">SUM(J268:J281)</f>
        <v>0</v>
      </c>
      <c r="K267" s="180" t="n">
        <f aca="false">SUM(K268:K281)</f>
        <v>5441</v>
      </c>
      <c r="L267" s="180" t="n">
        <f aca="false">SUM(L268:L280)</f>
        <v>30829</v>
      </c>
      <c r="M267" s="180" t="n">
        <f aca="false">SUM(M268:M280)</f>
        <v>0</v>
      </c>
      <c r="N267" s="180" t="n">
        <f aca="false">SUM(N268:N280)</f>
        <v>0</v>
      </c>
      <c r="O267" s="180" t="n">
        <f aca="false">SUM(O268:O280)</f>
        <v>0</v>
      </c>
      <c r="P267" s="181" t="n">
        <f aca="false">SUM(P268:P280)</f>
        <v>30829</v>
      </c>
    </row>
    <row r="268" s="26" customFormat="true" ht="12.75" hidden="false" customHeight="false" outlineLevel="0" collapsed="false">
      <c r="A268" s="420"/>
      <c r="B268" s="35" t="s">
        <v>318</v>
      </c>
      <c r="C268" s="160" t="s">
        <v>705</v>
      </c>
      <c r="D268" s="152" t="n">
        <f aca="false">E268+F268</f>
        <v>743</v>
      </c>
      <c r="E268" s="152" t="n">
        <f aca="false">H268</f>
        <v>0</v>
      </c>
      <c r="F268" s="152" t="n">
        <f aca="false">L268</f>
        <v>743</v>
      </c>
      <c r="G268" s="152" t="n">
        <f aca="false">H268+L268</f>
        <v>743</v>
      </c>
      <c r="H268" s="152" t="n">
        <f aca="false">K268</f>
        <v>0</v>
      </c>
      <c r="I268" s="149"/>
      <c r="J268" s="149"/>
      <c r="K268" s="149"/>
      <c r="L268" s="152" t="n">
        <f aca="false">P268</f>
        <v>743</v>
      </c>
      <c r="M268" s="149"/>
      <c r="N268" s="149"/>
      <c r="O268" s="149"/>
      <c r="P268" s="418" t="n">
        <v>743</v>
      </c>
    </row>
    <row r="269" s="26" customFormat="true" ht="12.75" hidden="false" customHeight="false" outlineLevel="0" collapsed="false">
      <c r="A269" s="420"/>
      <c r="B269" s="35" t="s">
        <v>318</v>
      </c>
      <c r="C269" s="160" t="s">
        <v>706</v>
      </c>
      <c r="D269" s="152" t="n">
        <f aca="false">E269+F269</f>
        <v>131</v>
      </c>
      <c r="E269" s="152" t="n">
        <f aca="false">H269</f>
        <v>131</v>
      </c>
      <c r="F269" s="152" t="n">
        <f aca="false">L269</f>
        <v>0</v>
      </c>
      <c r="G269" s="152" t="n">
        <f aca="false">H269+L269</f>
        <v>131</v>
      </c>
      <c r="H269" s="152" t="n">
        <f aca="false">K269</f>
        <v>131</v>
      </c>
      <c r="I269" s="149"/>
      <c r="J269" s="149"/>
      <c r="K269" s="149" t="n">
        <v>131</v>
      </c>
      <c r="L269" s="152" t="n">
        <f aca="false">P269</f>
        <v>0</v>
      </c>
      <c r="M269" s="149"/>
      <c r="N269" s="149"/>
      <c r="O269" s="149"/>
      <c r="P269" s="418"/>
    </row>
    <row r="270" s="26" customFormat="true" ht="12.75" hidden="false" customHeight="false" outlineLevel="0" collapsed="false">
      <c r="A270" s="420"/>
      <c r="B270" s="35" t="s">
        <v>229</v>
      </c>
      <c r="C270" s="160" t="s">
        <v>707</v>
      </c>
      <c r="D270" s="152" t="n">
        <f aca="false">E270+F270</f>
        <v>120</v>
      </c>
      <c r="E270" s="152" t="n">
        <f aca="false">H270</f>
        <v>0</v>
      </c>
      <c r="F270" s="152" t="n">
        <f aca="false">L270</f>
        <v>120</v>
      </c>
      <c r="G270" s="152" t="n">
        <f aca="false">H270+L270</f>
        <v>120</v>
      </c>
      <c r="H270" s="152" t="n">
        <f aca="false">K270</f>
        <v>0</v>
      </c>
      <c r="I270" s="149"/>
      <c r="J270" s="149"/>
      <c r="K270" s="149"/>
      <c r="L270" s="152" t="n">
        <f aca="false">P270</f>
        <v>120</v>
      </c>
      <c r="M270" s="149"/>
      <c r="N270" s="149"/>
      <c r="O270" s="149"/>
      <c r="P270" s="418" t="n">
        <v>120</v>
      </c>
    </row>
    <row r="271" s="26" customFormat="true" ht="12.75" hidden="false" customHeight="false" outlineLevel="0" collapsed="false">
      <c r="A271" s="420"/>
      <c r="B271" s="35" t="s">
        <v>229</v>
      </c>
      <c r="C271" s="160" t="s">
        <v>708</v>
      </c>
      <c r="D271" s="152" t="n">
        <f aca="false">E271+F271</f>
        <v>21</v>
      </c>
      <c r="E271" s="152" t="n">
        <f aca="false">H271</f>
        <v>21</v>
      </c>
      <c r="F271" s="152" t="n">
        <f aca="false">L271</f>
        <v>0</v>
      </c>
      <c r="G271" s="152" t="n">
        <f aca="false">H271+L271</f>
        <v>21</v>
      </c>
      <c r="H271" s="152" t="n">
        <f aca="false">K271</f>
        <v>21</v>
      </c>
      <c r="I271" s="149"/>
      <c r="J271" s="149"/>
      <c r="K271" s="149" t="n">
        <v>21</v>
      </c>
      <c r="L271" s="152" t="n">
        <f aca="false">P271</f>
        <v>0</v>
      </c>
      <c r="M271" s="149"/>
      <c r="N271" s="149"/>
      <c r="O271" s="149"/>
      <c r="P271" s="418"/>
    </row>
    <row r="272" s="26" customFormat="true" ht="12.75" hidden="false" customHeight="false" outlineLevel="0" collapsed="false">
      <c r="A272" s="420"/>
      <c r="B272" s="35" t="s">
        <v>668</v>
      </c>
      <c r="C272" s="160" t="s">
        <v>709</v>
      </c>
      <c r="D272" s="152" t="n">
        <f aca="false">E272+F272</f>
        <v>4917</v>
      </c>
      <c r="E272" s="152" t="n">
        <f aca="false">H272</f>
        <v>0</v>
      </c>
      <c r="F272" s="152" t="n">
        <f aca="false">L272</f>
        <v>4917</v>
      </c>
      <c r="G272" s="152" t="n">
        <f aca="false">H272+L272</f>
        <v>4917</v>
      </c>
      <c r="H272" s="152" t="n">
        <f aca="false">K272</f>
        <v>0</v>
      </c>
      <c r="I272" s="149"/>
      <c r="J272" s="149"/>
      <c r="K272" s="149"/>
      <c r="L272" s="152" t="n">
        <f aca="false">P272</f>
        <v>4917</v>
      </c>
      <c r="M272" s="149"/>
      <c r="N272" s="149"/>
      <c r="O272" s="149"/>
      <c r="P272" s="418" t="n">
        <v>4917</v>
      </c>
    </row>
    <row r="273" s="26" customFormat="true" ht="12.75" hidden="false" customHeight="false" outlineLevel="0" collapsed="false">
      <c r="A273" s="420"/>
      <c r="B273" s="35" t="s">
        <v>668</v>
      </c>
      <c r="C273" s="160" t="s">
        <v>710</v>
      </c>
      <c r="D273" s="152" t="n">
        <f aca="false">E273+F273</f>
        <v>868</v>
      </c>
      <c r="E273" s="152" t="n">
        <f aca="false">H273</f>
        <v>868</v>
      </c>
      <c r="F273" s="152" t="n">
        <f aca="false">L273</f>
        <v>0</v>
      </c>
      <c r="G273" s="152" t="n">
        <f aca="false">H273+L273</f>
        <v>868</v>
      </c>
      <c r="H273" s="152" t="n">
        <f aca="false">K273</f>
        <v>868</v>
      </c>
      <c r="I273" s="149"/>
      <c r="J273" s="149"/>
      <c r="K273" s="149" t="n">
        <v>868</v>
      </c>
      <c r="L273" s="152" t="n">
        <f aca="false">P273</f>
        <v>0</v>
      </c>
      <c r="M273" s="149"/>
      <c r="N273" s="149"/>
      <c r="O273" s="149"/>
      <c r="P273" s="418"/>
    </row>
    <row r="274" s="26" customFormat="true" ht="12.75" hidden="false" customHeight="false" outlineLevel="0" collapsed="false">
      <c r="A274" s="420"/>
      <c r="B274" s="35" t="s">
        <v>217</v>
      </c>
      <c r="C274" s="160" t="s">
        <v>711</v>
      </c>
      <c r="D274" s="152" t="n">
        <f aca="false">E274+F274</f>
        <v>5631</v>
      </c>
      <c r="E274" s="152" t="n">
        <f aca="false">H274</f>
        <v>0</v>
      </c>
      <c r="F274" s="152" t="n">
        <f aca="false">L274</f>
        <v>5631</v>
      </c>
      <c r="G274" s="152" t="n">
        <f aca="false">H274+L274</f>
        <v>5631</v>
      </c>
      <c r="H274" s="152" t="n">
        <f aca="false">K274</f>
        <v>0</v>
      </c>
      <c r="I274" s="149"/>
      <c r="J274" s="149"/>
      <c r="K274" s="149"/>
      <c r="L274" s="152" t="n">
        <f aca="false">P274</f>
        <v>5631</v>
      </c>
      <c r="M274" s="149"/>
      <c r="N274" s="149"/>
      <c r="O274" s="149"/>
      <c r="P274" s="418" t="n">
        <v>5631</v>
      </c>
    </row>
    <row r="275" s="26" customFormat="true" ht="12.75" hidden="false" customHeight="false" outlineLevel="0" collapsed="false">
      <c r="A275" s="420"/>
      <c r="B275" s="35" t="s">
        <v>217</v>
      </c>
      <c r="C275" s="160" t="s">
        <v>712</v>
      </c>
      <c r="D275" s="152" t="n">
        <f aca="false">E275+F275</f>
        <v>994</v>
      </c>
      <c r="E275" s="152" t="n">
        <f aca="false">H275</f>
        <v>994</v>
      </c>
      <c r="F275" s="152" t="n">
        <f aca="false">L275</f>
        <v>0</v>
      </c>
      <c r="G275" s="152" t="n">
        <f aca="false">H275+L275</f>
        <v>994</v>
      </c>
      <c r="H275" s="152" t="n">
        <f aca="false">K275</f>
        <v>994</v>
      </c>
      <c r="I275" s="149"/>
      <c r="J275" s="149"/>
      <c r="K275" s="149" t="n">
        <v>994</v>
      </c>
      <c r="L275" s="152" t="n">
        <f aca="false">P275</f>
        <v>0</v>
      </c>
      <c r="M275" s="149"/>
      <c r="N275" s="149"/>
      <c r="O275" s="149"/>
      <c r="P275" s="418"/>
    </row>
    <row r="276" s="26" customFormat="true" ht="12.75" hidden="false" customHeight="false" outlineLevel="0" collapsed="false">
      <c r="A276" s="420"/>
      <c r="B276" s="35" t="s">
        <v>209</v>
      </c>
      <c r="C276" s="160" t="s">
        <v>715</v>
      </c>
      <c r="D276" s="152" t="n">
        <f aca="false">E276+F276</f>
        <v>18725</v>
      </c>
      <c r="E276" s="152" t="n">
        <f aca="false">H276</f>
        <v>0</v>
      </c>
      <c r="F276" s="152" t="n">
        <f aca="false">L276</f>
        <v>18725</v>
      </c>
      <c r="G276" s="152" t="n">
        <f aca="false">H276+L276</f>
        <v>18725</v>
      </c>
      <c r="H276" s="152" t="n">
        <f aca="false">K276</f>
        <v>0</v>
      </c>
      <c r="I276" s="149"/>
      <c r="J276" s="149"/>
      <c r="K276" s="149"/>
      <c r="L276" s="152" t="n">
        <f aca="false">P276</f>
        <v>18725</v>
      </c>
      <c r="M276" s="149"/>
      <c r="N276" s="149"/>
      <c r="O276" s="149"/>
      <c r="P276" s="418" t="n">
        <v>18725</v>
      </c>
    </row>
    <row r="277" s="26" customFormat="true" ht="12.75" hidden="false" customHeight="false" outlineLevel="0" collapsed="false">
      <c r="A277" s="420"/>
      <c r="B277" s="35" t="s">
        <v>209</v>
      </c>
      <c r="C277" s="160" t="s">
        <v>716</v>
      </c>
      <c r="D277" s="152" t="n">
        <f aca="false">E277+F277</f>
        <v>3305</v>
      </c>
      <c r="E277" s="152" t="n">
        <f aca="false">H277</f>
        <v>3305</v>
      </c>
      <c r="F277" s="152" t="n">
        <f aca="false">L277</f>
        <v>0</v>
      </c>
      <c r="G277" s="152" t="n">
        <f aca="false">H277+L277</f>
        <v>3305</v>
      </c>
      <c r="H277" s="152" t="n">
        <f aca="false">K277</f>
        <v>3305</v>
      </c>
      <c r="I277" s="149"/>
      <c r="J277" s="149"/>
      <c r="K277" s="149" t="n">
        <v>3305</v>
      </c>
      <c r="L277" s="152" t="n">
        <f aca="false">P277</f>
        <v>0</v>
      </c>
      <c r="M277" s="149"/>
      <c r="N277" s="149"/>
      <c r="O277" s="149"/>
      <c r="P277" s="418"/>
    </row>
    <row r="278" s="26" customFormat="true" ht="12.75" hidden="false" customHeight="false" outlineLevel="0" collapsed="false">
      <c r="A278" s="420"/>
      <c r="B278" s="35" t="s">
        <v>253</v>
      </c>
      <c r="C278" s="160" t="s">
        <v>717</v>
      </c>
      <c r="D278" s="152" t="n">
        <f aca="false">E278+F278</f>
        <v>268</v>
      </c>
      <c r="E278" s="152" t="n">
        <f aca="false">H278</f>
        <v>0</v>
      </c>
      <c r="F278" s="152" t="n">
        <f aca="false">L278</f>
        <v>268</v>
      </c>
      <c r="G278" s="152" t="n">
        <f aca="false">H278+L278</f>
        <v>268</v>
      </c>
      <c r="H278" s="152" t="n">
        <f aca="false">K278</f>
        <v>0</v>
      </c>
      <c r="I278" s="149"/>
      <c r="J278" s="149"/>
      <c r="K278" s="149"/>
      <c r="L278" s="152" t="n">
        <f aca="false">P278</f>
        <v>268</v>
      </c>
      <c r="M278" s="149"/>
      <c r="N278" s="149"/>
      <c r="O278" s="149"/>
      <c r="P278" s="418" t="n">
        <v>268</v>
      </c>
    </row>
    <row r="279" s="26" customFormat="true" ht="12.75" hidden="false" customHeight="false" outlineLevel="0" collapsed="false">
      <c r="A279" s="420"/>
      <c r="B279" s="35" t="s">
        <v>253</v>
      </c>
      <c r="C279" s="160" t="s">
        <v>718</v>
      </c>
      <c r="D279" s="152" t="n">
        <f aca="false">E279+F279</f>
        <v>47</v>
      </c>
      <c r="E279" s="152" t="n">
        <f aca="false">H279</f>
        <v>47</v>
      </c>
      <c r="F279" s="152" t="n">
        <f aca="false">L279</f>
        <v>0</v>
      </c>
      <c r="G279" s="152" t="n">
        <f aca="false">H279+L279</f>
        <v>47</v>
      </c>
      <c r="H279" s="152" t="n">
        <f aca="false">K279</f>
        <v>47</v>
      </c>
      <c r="I279" s="149"/>
      <c r="J279" s="149"/>
      <c r="K279" s="149" t="n">
        <v>47</v>
      </c>
      <c r="L279" s="152" t="n">
        <f aca="false">P279</f>
        <v>0</v>
      </c>
      <c r="M279" s="149"/>
      <c r="N279" s="149"/>
      <c r="O279" s="149"/>
      <c r="P279" s="418"/>
    </row>
    <row r="280" s="26" customFormat="true" ht="12.75" hidden="false" customHeight="false" outlineLevel="0" collapsed="false">
      <c r="A280" s="420"/>
      <c r="B280" s="35" t="s">
        <v>682</v>
      </c>
      <c r="C280" s="160" t="s">
        <v>719</v>
      </c>
      <c r="D280" s="152" t="n">
        <f aca="false">E280+F280</f>
        <v>425</v>
      </c>
      <c r="E280" s="152" t="n">
        <f aca="false">H280</f>
        <v>0</v>
      </c>
      <c r="F280" s="152" t="n">
        <f aca="false">L280</f>
        <v>425</v>
      </c>
      <c r="G280" s="152" t="n">
        <f aca="false">H280+L280</f>
        <v>425</v>
      </c>
      <c r="H280" s="152" t="n">
        <f aca="false">K280</f>
        <v>0</v>
      </c>
      <c r="I280" s="149"/>
      <c r="J280" s="149"/>
      <c r="K280" s="149"/>
      <c r="L280" s="152" t="n">
        <f aca="false">P280</f>
        <v>425</v>
      </c>
      <c r="M280" s="149"/>
      <c r="N280" s="149"/>
      <c r="O280" s="149"/>
      <c r="P280" s="418" t="n">
        <v>425</v>
      </c>
    </row>
    <row r="281" s="26" customFormat="true" ht="12.75" hidden="false" customHeight="false" outlineLevel="0" collapsed="false">
      <c r="A281" s="420"/>
      <c r="B281" s="35" t="s">
        <v>682</v>
      </c>
      <c r="C281" s="160" t="s">
        <v>720</v>
      </c>
      <c r="D281" s="152" t="n">
        <f aca="false">E281+F281</f>
        <v>75</v>
      </c>
      <c r="E281" s="152" t="n">
        <f aca="false">H281</f>
        <v>75</v>
      </c>
      <c r="F281" s="152" t="n">
        <f aca="false">L281</f>
        <v>0</v>
      </c>
      <c r="G281" s="152" t="n">
        <f aca="false">H281+L281</f>
        <v>75</v>
      </c>
      <c r="H281" s="152" t="n">
        <f aca="false">K281</f>
        <v>75</v>
      </c>
      <c r="I281" s="149"/>
      <c r="J281" s="149"/>
      <c r="K281" s="149" t="n">
        <v>75</v>
      </c>
      <c r="L281" s="152"/>
      <c r="M281" s="149"/>
      <c r="N281" s="149"/>
      <c r="O281" s="149"/>
      <c r="P281" s="418"/>
    </row>
    <row r="282" s="26" customFormat="true" ht="12.75" hidden="false" customHeight="false" outlineLevel="0" collapsed="false">
      <c r="A282" s="420"/>
      <c r="B282" s="160" t="s">
        <v>721</v>
      </c>
      <c r="C282" s="160"/>
      <c r="D282" s="152" t="n">
        <f aca="false">E282+F282</f>
        <v>13730</v>
      </c>
      <c r="E282" s="152" t="n">
        <v>2059</v>
      </c>
      <c r="F282" s="152" t="n">
        <v>11671</v>
      </c>
      <c r="G282" s="152"/>
      <c r="H282" s="152"/>
      <c r="I282" s="149"/>
      <c r="J282" s="149"/>
      <c r="K282" s="149"/>
      <c r="L282" s="152"/>
      <c r="M282" s="149"/>
      <c r="N282" s="149"/>
      <c r="O282" s="149"/>
      <c r="P282" s="418"/>
    </row>
    <row r="283" s="26" customFormat="true" ht="12.75" hidden="false" customHeight="false" outlineLevel="0" collapsed="false">
      <c r="A283" s="420" t="s">
        <v>751</v>
      </c>
      <c r="B283" s="414" t="s">
        <v>752</v>
      </c>
      <c r="C283" s="414"/>
      <c r="D283" s="414"/>
      <c r="E283" s="414"/>
      <c r="F283" s="414"/>
      <c r="G283" s="414"/>
      <c r="H283" s="414"/>
      <c r="I283" s="414"/>
      <c r="J283" s="414"/>
      <c r="K283" s="414"/>
      <c r="L283" s="414"/>
      <c r="M283" s="414"/>
      <c r="N283" s="414"/>
      <c r="O283" s="414"/>
      <c r="P283" s="414"/>
    </row>
    <row r="284" s="26" customFormat="true" ht="12.75" hidden="false" customHeight="false" outlineLevel="0" collapsed="false">
      <c r="A284" s="420"/>
      <c r="B284" s="415" t="s">
        <v>753</v>
      </c>
      <c r="C284" s="415"/>
      <c r="D284" s="415"/>
      <c r="E284" s="415"/>
      <c r="F284" s="415"/>
      <c r="G284" s="415"/>
      <c r="H284" s="415"/>
      <c r="I284" s="415"/>
      <c r="J284" s="415"/>
      <c r="K284" s="415"/>
      <c r="L284" s="415"/>
      <c r="M284" s="415"/>
      <c r="N284" s="415"/>
      <c r="O284" s="415"/>
      <c r="P284" s="415"/>
    </row>
    <row r="285" s="26" customFormat="true" ht="12.75" hidden="false" customHeight="false" outlineLevel="0" collapsed="false">
      <c r="A285" s="420"/>
      <c r="B285" s="415" t="s">
        <v>754</v>
      </c>
      <c r="C285" s="415"/>
      <c r="D285" s="415"/>
      <c r="E285" s="415"/>
      <c r="F285" s="415"/>
      <c r="G285" s="415"/>
      <c r="H285" s="415"/>
      <c r="I285" s="415"/>
      <c r="J285" s="415"/>
      <c r="K285" s="415"/>
      <c r="L285" s="415"/>
      <c r="M285" s="415"/>
      <c r="N285" s="415"/>
      <c r="O285" s="415"/>
      <c r="P285" s="415"/>
    </row>
    <row r="286" s="26" customFormat="true" ht="12.75" hidden="false" customHeight="false" outlineLevel="0" collapsed="false">
      <c r="A286" s="420"/>
      <c r="B286" s="402" t="s">
        <v>630</v>
      </c>
      <c r="C286" s="402" t="s">
        <v>755</v>
      </c>
      <c r="D286" s="416" t="n">
        <f aca="false">D287+D288+D294+D295+D296+D297</f>
        <v>275793</v>
      </c>
      <c r="E286" s="416" t="n">
        <f aca="false">E287+E288+E294+E295+E296+E297</f>
        <v>0</v>
      </c>
      <c r="F286" s="416" t="n">
        <f aca="false">F287+F288+F294+F295+F296+F297</f>
        <v>275793</v>
      </c>
      <c r="G286" s="416" t="n">
        <f aca="false">G287+G288+G294+G295+G296+G297</f>
        <v>50978</v>
      </c>
      <c r="H286" s="416" t="n">
        <f aca="false">H287+H288+H294+H295+H296+H297</f>
        <v>0</v>
      </c>
      <c r="I286" s="416" t="n">
        <f aca="false">I287+I288+I294+I295+I296+I297</f>
        <v>0</v>
      </c>
      <c r="J286" s="416" t="n">
        <f aca="false">J287+J288+J294+J295+J296+J297</f>
        <v>0</v>
      </c>
      <c r="K286" s="416" t="n">
        <f aca="false">K287+K288+K294+K295+K296+K297</f>
        <v>0</v>
      </c>
      <c r="L286" s="416" t="n">
        <f aca="false">L287+L288+L294+L295+L296+L297</f>
        <v>50978</v>
      </c>
      <c r="M286" s="416" t="n">
        <f aca="false">M287+M288+M294+M295+M296+M297</f>
        <v>0</v>
      </c>
      <c r="N286" s="416" t="n">
        <f aca="false">N287+N288+N294+N295+N296+N297</f>
        <v>0</v>
      </c>
      <c r="O286" s="416" t="n">
        <f aca="false">O287+O288+O294+O295+O296+O297</f>
        <v>0</v>
      </c>
      <c r="P286" s="417" t="n">
        <f aca="false">P287+P288+P294+P295+P296+P297</f>
        <v>50978</v>
      </c>
    </row>
    <row r="287" s="26" customFormat="true" ht="12.75" hidden="false" customHeight="false" outlineLevel="0" collapsed="false">
      <c r="A287" s="420"/>
      <c r="B287" s="160" t="s">
        <v>642</v>
      </c>
      <c r="C287" s="160"/>
      <c r="D287" s="152" t="n">
        <f aca="false">F287</f>
        <v>22968</v>
      </c>
      <c r="E287" s="152"/>
      <c r="F287" s="152" t="n">
        <v>22968</v>
      </c>
      <c r="G287" s="152"/>
      <c r="H287" s="152"/>
      <c r="I287" s="149"/>
      <c r="J287" s="149"/>
      <c r="K287" s="149"/>
      <c r="L287" s="152"/>
      <c r="M287" s="149"/>
      <c r="N287" s="149"/>
      <c r="O287" s="149"/>
      <c r="P287" s="418"/>
    </row>
    <row r="288" s="26" customFormat="true" ht="12.75" hidden="false" customHeight="false" outlineLevel="0" collapsed="false">
      <c r="A288" s="420"/>
      <c r="B288" s="422" t="s">
        <v>643</v>
      </c>
      <c r="C288" s="422"/>
      <c r="D288" s="180" t="n">
        <f aca="false">F288</f>
        <v>50978</v>
      </c>
      <c r="E288" s="180"/>
      <c r="F288" s="180" t="n">
        <f aca="false">G288</f>
        <v>50978</v>
      </c>
      <c r="G288" s="180" t="n">
        <f aca="false">L288</f>
        <v>50978</v>
      </c>
      <c r="H288" s="180"/>
      <c r="I288" s="222"/>
      <c r="J288" s="222"/>
      <c r="K288" s="222"/>
      <c r="L288" s="180" t="n">
        <f aca="false">P288</f>
        <v>50978</v>
      </c>
      <c r="M288" s="222"/>
      <c r="N288" s="222"/>
      <c r="O288" s="222"/>
      <c r="P288" s="423" t="n">
        <f aca="false">SUM(P289:P293)</f>
        <v>50978</v>
      </c>
    </row>
    <row r="289" s="26" customFormat="true" ht="12.75" hidden="false" customHeight="false" outlineLevel="0" collapsed="false">
      <c r="A289" s="420"/>
      <c r="B289" s="160" t="s">
        <v>668</v>
      </c>
      <c r="C289" s="160" t="s">
        <v>756</v>
      </c>
      <c r="D289" s="152" t="n">
        <f aca="false">F289</f>
        <v>33783</v>
      </c>
      <c r="E289" s="152"/>
      <c r="F289" s="152" t="n">
        <f aca="false">G289</f>
        <v>33783</v>
      </c>
      <c r="G289" s="152" t="n">
        <f aca="false">L289</f>
        <v>33783</v>
      </c>
      <c r="H289" s="152"/>
      <c r="I289" s="149"/>
      <c r="J289" s="149"/>
      <c r="K289" s="149"/>
      <c r="L289" s="152" t="n">
        <f aca="false">P289</f>
        <v>33783</v>
      </c>
      <c r="M289" s="149"/>
      <c r="N289" s="149"/>
      <c r="O289" s="149"/>
      <c r="P289" s="418" t="n">
        <f aca="false">'Z 2 '!G536</f>
        <v>33783</v>
      </c>
    </row>
    <row r="290" s="26" customFormat="true" ht="12.75" hidden="false" customHeight="false" outlineLevel="0" collapsed="false">
      <c r="A290" s="420"/>
      <c r="B290" s="160" t="s">
        <v>225</v>
      </c>
      <c r="C290" s="160" t="s">
        <v>757</v>
      </c>
      <c r="D290" s="152" t="n">
        <f aca="false">F290</f>
        <v>1390</v>
      </c>
      <c r="E290" s="152"/>
      <c r="F290" s="152" t="n">
        <f aca="false">G290</f>
        <v>1390</v>
      </c>
      <c r="G290" s="152" t="n">
        <f aca="false">L290</f>
        <v>1390</v>
      </c>
      <c r="H290" s="152"/>
      <c r="I290" s="149"/>
      <c r="J290" s="149"/>
      <c r="K290" s="149"/>
      <c r="L290" s="152" t="n">
        <f aca="false">P290</f>
        <v>1390</v>
      </c>
      <c r="M290" s="149"/>
      <c r="N290" s="149"/>
      <c r="O290" s="149"/>
      <c r="P290" s="418" t="n">
        <f aca="false">'Z 2 '!G538</f>
        <v>1390</v>
      </c>
    </row>
    <row r="291" s="26" customFormat="true" ht="12.75" hidden="false" customHeight="false" outlineLevel="0" collapsed="false">
      <c r="A291" s="420"/>
      <c r="B291" s="35" t="s">
        <v>318</v>
      </c>
      <c r="C291" s="160" t="s">
        <v>705</v>
      </c>
      <c r="D291" s="152" t="n">
        <f aca="false">F291</f>
        <v>6583</v>
      </c>
      <c r="E291" s="152"/>
      <c r="F291" s="152" t="n">
        <f aca="false">G291</f>
        <v>6583</v>
      </c>
      <c r="G291" s="152" t="n">
        <f aca="false">L291</f>
        <v>6583</v>
      </c>
      <c r="H291" s="152"/>
      <c r="I291" s="149"/>
      <c r="J291" s="149"/>
      <c r="K291" s="149"/>
      <c r="L291" s="152" t="n">
        <f aca="false">P291</f>
        <v>6583</v>
      </c>
      <c r="M291" s="149"/>
      <c r="N291" s="149"/>
      <c r="O291" s="149"/>
      <c r="P291" s="418" t="n">
        <f aca="false">'Z 2 '!G540</f>
        <v>6583</v>
      </c>
    </row>
    <row r="292" s="26" customFormat="true" ht="12.75" hidden="false" customHeight="false" outlineLevel="0" collapsed="false">
      <c r="A292" s="420"/>
      <c r="B292" s="35" t="s">
        <v>229</v>
      </c>
      <c r="C292" s="160" t="s">
        <v>707</v>
      </c>
      <c r="D292" s="152" t="n">
        <f aca="false">F292</f>
        <v>1062</v>
      </c>
      <c r="E292" s="152"/>
      <c r="F292" s="152" t="n">
        <f aca="false">G292</f>
        <v>1062</v>
      </c>
      <c r="G292" s="152" t="n">
        <f aca="false">L292</f>
        <v>1062</v>
      </c>
      <c r="H292" s="152"/>
      <c r="I292" s="149"/>
      <c r="J292" s="149"/>
      <c r="K292" s="149"/>
      <c r="L292" s="152" t="n">
        <f aca="false">P292</f>
        <v>1062</v>
      </c>
      <c r="M292" s="149"/>
      <c r="N292" s="149"/>
      <c r="O292" s="149"/>
      <c r="P292" s="418" t="n">
        <f aca="false">'Z 2 '!G542</f>
        <v>1062</v>
      </c>
    </row>
    <row r="293" s="26" customFormat="true" ht="12.75" hidden="false" customHeight="false" outlineLevel="0" collapsed="false">
      <c r="A293" s="420"/>
      <c r="B293" s="35" t="s">
        <v>668</v>
      </c>
      <c r="C293" s="160" t="s">
        <v>709</v>
      </c>
      <c r="D293" s="152" t="n">
        <f aca="false">F293</f>
        <v>8160</v>
      </c>
      <c r="E293" s="152"/>
      <c r="F293" s="152" t="n">
        <f aca="false">G293</f>
        <v>8160</v>
      </c>
      <c r="G293" s="152" t="n">
        <f aca="false">L293</f>
        <v>8160</v>
      </c>
      <c r="H293" s="152"/>
      <c r="I293" s="149"/>
      <c r="J293" s="149"/>
      <c r="K293" s="149"/>
      <c r="L293" s="152" t="n">
        <f aca="false">P293</f>
        <v>8160</v>
      </c>
      <c r="M293" s="149"/>
      <c r="N293" s="149"/>
      <c r="O293" s="149"/>
      <c r="P293" s="418" t="n">
        <f aca="false">'Z 2 '!G544</f>
        <v>8160</v>
      </c>
    </row>
    <row r="294" s="26" customFormat="true" ht="12.75" hidden="false" customHeight="false" outlineLevel="0" collapsed="false">
      <c r="A294" s="420"/>
      <c r="B294" s="35" t="s">
        <v>721</v>
      </c>
      <c r="C294" s="160"/>
      <c r="D294" s="152" t="n">
        <f aca="false">F294</f>
        <v>48868</v>
      </c>
      <c r="E294" s="152"/>
      <c r="F294" s="152" t="n">
        <v>48868</v>
      </c>
      <c r="G294" s="152"/>
      <c r="H294" s="152"/>
      <c r="I294" s="149"/>
      <c r="J294" s="149"/>
      <c r="K294" s="149"/>
      <c r="L294" s="152"/>
      <c r="M294" s="149"/>
      <c r="N294" s="149"/>
      <c r="O294" s="149"/>
      <c r="P294" s="418"/>
    </row>
    <row r="295" s="26" customFormat="true" ht="12.75" hidden="false" customHeight="false" outlineLevel="0" collapsed="false">
      <c r="A295" s="420"/>
      <c r="B295" s="35" t="s">
        <v>730</v>
      </c>
      <c r="C295" s="160"/>
      <c r="D295" s="152" t="n">
        <f aca="false">F295</f>
        <v>51652</v>
      </c>
      <c r="E295" s="152"/>
      <c r="F295" s="152" t="n">
        <v>51652</v>
      </c>
      <c r="G295" s="152"/>
      <c r="H295" s="152"/>
      <c r="I295" s="149"/>
      <c r="J295" s="149"/>
      <c r="K295" s="149"/>
      <c r="L295" s="152"/>
      <c r="M295" s="149"/>
      <c r="N295" s="149"/>
      <c r="O295" s="149"/>
      <c r="P295" s="418"/>
    </row>
    <row r="296" s="26" customFormat="true" ht="12.75" hidden="false" customHeight="false" outlineLevel="0" collapsed="false">
      <c r="A296" s="420"/>
      <c r="B296" s="160" t="s">
        <v>747</v>
      </c>
      <c r="C296" s="160"/>
      <c r="D296" s="152" t="n">
        <f aca="false">F296</f>
        <v>51888</v>
      </c>
      <c r="E296" s="152"/>
      <c r="F296" s="152" t="n">
        <v>51888</v>
      </c>
      <c r="G296" s="152"/>
      <c r="H296" s="152"/>
      <c r="I296" s="149"/>
      <c r="J296" s="149"/>
      <c r="K296" s="149"/>
      <c r="L296" s="152"/>
      <c r="M296" s="149"/>
      <c r="N296" s="149"/>
      <c r="O296" s="149"/>
      <c r="P296" s="418"/>
    </row>
    <row r="297" s="26" customFormat="true" ht="12.75" hidden="false" customHeight="false" outlineLevel="0" collapsed="false">
      <c r="A297" s="420"/>
      <c r="B297" s="160" t="s">
        <v>758</v>
      </c>
      <c r="C297" s="160"/>
      <c r="D297" s="152" t="n">
        <f aca="false">F297</f>
        <v>49439</v>
      </c>
      <c r="E297" s="152"/>
      <c r="F297" s="152" t="n">
        <v>49439</v>
      </c>
      <c r="G297" s="152"/>
      <c r="H297" s="152"/>
      <c r="I297" s="149"/>
      <c r="J297" s="149"/>
      <c r="K297" s="149"/>
      <c r="L297" s="152"/>
      <c r="M297" s="149"/>
      <c r="N297" s="149"/>
      <c r="O297" s="149"/>
      <c r="P297" s="418"/>
    </row>
    <row r="298" s="26" customFormat="true" ht="12.75" hidden="false" customHeight="false" outlineLevel="0" collapsed="false">
      <c r="A298" s="420" t="s">
        <v>759</v>
      </c>
      <c r="B298" s="414" t="s">
        <v>760</v>
      </c>
      <c r="C298" s="414"/>
      <c r="D298" s="414"/>
      <c r="E298" s="414"/>
      <c r="F298" s="414"/>
      <c r="G298" s="414"/>
      <c r="H298" s="414"/>
      <c r="I298" s="414"/>
      <c r="J298" s="414"/>
      <c r="K298" s="414"/>
      <c r="L298" s="414"/>
      <c r="M298" s="414"/>
      <c r="N298" s="414"/>
      <c r="O298" s="414"/>
      <c r="P298" s="414"/>
    </row>
    <row r="299" s="26" customFormat="true" ht="12.75" hidden="false" customHeight="false" outlineLevel="0" collapsed="false">
      <c r="A299" s="420"/>
      <c r="B299" s="415" t="s">
        <v>761</v>
      </c>
      <c r="C299" s="415"/>
      <c r="D299" s="415"/>
      <c r="E299" s="415"/>
      <c r="F299" s="415"/>
      <c r="G299" s="415"/>
      <c r="H299" s="415"/>
      <c r="I299" s="415"/>
      <c r="J299" s="415"/>
      <c r="K299" s="415"/>
      <c r="L299" s="415"/>
      <c r="M299" s="415"/>
      <c r="N299" s="415"/>
      <c r="O299" s="415"/>
      <c r="P299" s="415"/>
    </row>
    <row r="300" s="26" customFormat="true" ht="12.75" hidden="false" customHeight="false" outlineLevel="0" collapsed="false">
      <c r="A300" s="420"/>
      <c r="B300" s="415" t="s">
        <v>762</v>
      </c>
      <c r="C300" s="415"/>
      <c r="D300" s="415"/>
      <c r="E300" s="415"/>
      <c r="F300" s="415"/>
      <c r="G300" s="415"/>
      <c r="H300" s="415"/>
      <c r="I300" s="415"/>
      <c r="J300" s="415"/>
      <c r="K300" s="415"/>
      <c r="L300" s="415"/>
      <c r="M300" s="415"/>
      <c r="N300" s="415"/>
      <c r="O300" s="415"/>
      <c r="P300" s="415"/>
    </row>
    <row r="301" s="26" customFormat="true" ht="12.75" hidden="false" customHeight="false" outlineLevel="0" collapsed="false">
      <c r="A301" s="420"/>
      <c r="B301" s="402" t="s">
        <v>630</v>
      </c>
      <c r="C301" s="402" t="s">
        <v>763</v>
      </c>
      <c r="D301" s="416" t="n">
        <f aca="false">D302+D303</f>
        <v>242371</v>
      </c>
      <c r="E301" s="416" t="n">
        <f aca="false">E302+E303</f>
        <v>36356</v>
      </c>
      <c r="F301" s="416" t="n">
        <f aca="false">F302+F303</f>
        <v>206015</v>
      </c>
      <c r="G301" s="416" t="n">
        <f aca="false">G302+G303</f>
        <v>137966</v>
      </c>
      <c r="H301" s="416" t="n">
        <f aca="false">H302+H303</f>
        <v>20695</v>
      </c>
      <c r="I301" s="416" t="n">
        <f aca="false">I302+I303</f>
        <v>0</v>
      </c>
      <c r="J301" s="416" t="n">
        <f aca="false">J302+J303</f>
        <v>0</v>
      </c>
      <c r="K301" s="416" t="n">
        <f aca="false">K302+K303</f>
        <v>20695</v>
      </c>
      <c r="L301" s="416" t="n">
        <f aca="false">L302+L303</f>
        <v>117271</v>
      </c>
      <c r="M301" s="416" t="n">
        <f aca="false">M302+M303</f>
        <v>0</v>
      </c>
      <c r="N301" s="416" t="n">
        <f aca="false">N302+N303</f>
        <v>0</v>
      </c>
      <c r="O301" s="416" t="n">
        <f aca="false">O302+O303</f>
        <v>0</v>
      </c>
      <c r="P301" s="417" t="n">
        <f aca="false">P302+P303</f>
        <v>117271</v>
      </c>
    </row>
    <row r="302" s="26" customFormat="true" ht="12.75" hidden="false" customHeight="false" outlineLevel="0" collapsed="false">
      <c r="A302" s="420"/>
      <c r="B302" s="160" t="s">
        <v>642</v>
      </c>
      <c r="C302" s="160"/>
      <c r="D302" s="152" t="n">
        <f aca="false">E302+F302</f>
        <v>104405</v>
      </c>
      <c r="E302" s="152" t="n">
        <v>15661</v>
      </c>
      <c r="F302" s="152" t="n">
        <v>88744</v>
      </c>
      <c r="G302" s="152"/>
      <c r="H302" s="152"/>
      <c r="I302" s="149"/>
      <c r="J302" s="149"/>
      <c r="K302" s="149"/>
      <c r="L302" s="152"/>
      <c r="M302" s="149"/>
      <c r="N302" s="149"/>
      <c r="O302" s="149"/>
      <c r="P302" s="418"/>
    </row>
    <row r="303" s="26" customFormat="true" ht="12.75" hidden="false" customHeight="false" outlineLevel="0" collapsed="false">
      <c r="A303" s="420"/>
      <c r="B303" s="436" t="s">
        <v>643</v>
      </c>
      <c r="C303" s="436"/>
      <c r="D303" s="437" t="n">
        <f aca="false">E303+F303</f>
        <v>137966</v>
      </c>
      <c r="E303" s="437" t="n">
        <f aca="false">H303</f>
        <v>20695</v>
      </c>
      <c r="F303" s="437" t="n">
        <f aca="false">L303</f>
        <v>117271</v>
      </c>
      <c r="G303" s="437" t="n">
        <f aca="false">H303+L303</f>
        <v>137966</v>
      </c>
      <c r="H303" s="437" t="n">
        <f aca="false">K303</f>
        <v>20695</v>
      </c>
      <c r="I303" s="438"/>
      <c r="J303" s="438"/>
      <c r="K303" s="438" t="n">
        <f aca="false">SUM(K304:K319)</f>
        <v>20695</v>
      </c>
      <c r="L303" s="437" t="n">
        <f aca="false">P303</f>
        <v>117271</v>
      </c>
      <c r="M303" s="438"/>
      <c r="N303" s="438"/>
      <c r="O303" s="438"/>
      <c r="P303" s="439" t="n">
        <f aca="false">SUM(P304:P319)</f>
        <v>117271</v>
      </c>
    </row>
    <row r="304" s="26" customFormat="true" ht="12.75" hidden="false" customHeight="false" outlineLevel="0" collapsed="false">
      <c r="A304" s="420"/>
      <c r="B304" s="160" t="s">
        <v>668</v>
      </c>
      <c r="C304" s="160" t="s">
        <v>756</v>
      </c>
      <c r="D304" s="152" t="n">
        <f aca="false">E304+F304</f>
        <v>9950</v>
      </c>
      <c r="E304" s="152" t="n">
        <f aca="false">H304</f>
        <v>0</v>
      </c>
      <c r="F304" s="152" t="n">
        <f aca="false">L304</f>
        <v>9950</v>
      </c>
      <c r="G304" s="152" t="n">
        <f aca="false">H304+L304</f>
        <v>9950</v>
      </c>
      <c r="H304" s="152" t="n">
        <f aca="false">K304</f>
        <v>0</v>
      </c>
      <c r="I304" s="149"/>
      <c r="J304" s="149"/>
      <c r="K304" s="149"/>
      <c r="L304" s="152" t="n">
        <f aca="false">P304</f>
        <v>9950</v>
      </c>
      <c r="M304" s="149"/>
      <c r="N304" s="149"/>
      <c r="O304" s="149"/>
      <c r="P304" s="418" t="n">
        <v>9950</v>
      </c>
    </row>
    <row r="305" s="26" customFormat="true" ht="12.75" hidden="false" customHeight="false" outlineLevel="0" collapsed="false">
      <c r="A305" s="420"/>
      <c r="B305" s="160" t="s">
        <v>668</v>
      </c>
      <c r="C305" s="160" t="s">
        <v>764</v>
      </c>
      <c r="D305" s="152" t="n">
        <f aca="false">E305+F305</f>
        <v>1756</v>
      </c>
      <c r="E305" s="152" t="n">
        <f aca="false">H305</f>
        <v>1756</v>
      </c>
      <c r="F305" s="152" t="n">
        <f aca="false">L305</f>
        <v>0</v>
      </c>
      <c r="G305" s="152" t="n">
        <f aca="false">H305+L305</f>
        <v>1756</v>
      </c>
      <c r="H305" s="152" t="n">
        <f aca="false">K305</f>
        <v>1756</v>
      </c>
      <c r="I305" s="149"/>
      <c r="J305" s="149"/>
      <c r="K305" s="149" t="n">
        <v>1756</v>
      </c>
      <c r="L305" s="152" t="n">
        <f aca="false">P305</f>
        <v>0</v>
      </c>
      <c r="M305" s="149"/>
      <c r="N305" s="149"/>
      <c r="O305" s="149"/>
      <c r="P305" s="418"/>
    </row>
    <row r="306" s="26" customFormat="true" ht="12.75" hidden="false" customHeight="false" outlineLevel="0" collapsed="false">
      <c r="A306" s="420"/>
      <c r="B306" s="35" t="s">
        <v>318</v>
      </c>
      <c r="C306" s="160" t="s">
        <v>705</v>
      </c>
      <c r="D306" s="152" t="n">
        <f aca="false">E306+F306</f>
        <v>5143</v>
      </c>
      <c r="E306" s="152" t="n">
        <f aca="false">H306</f>
        <v>0</v>
      </c>
      <c r="F306" s="152" t="n">
        <f aca="false">L306</f>
        <v>5143</v>
      </c>
      <c r="G306" s="152" t="n">
        <f aca="false">H306+L306</f>
        <v>5143</v>
      </c>
      <c r="H306" s="152" t="n">
        <f aca="false">K306</f>
        <v>0</v>
      </c>
      <c r="I306" s="149"/>
      <c r="J306" s="149"/>
      <c r="K306" s="149"/>
      <c r="L306" s="152" t="n">
        <f aca="false">P306</f>
        <v>5143</v>
      </c>
      <c r="M306" s="149"/>
      <c r="N306" s="149"/>
      <c r="O306" s="149"/>
      <c r="P306" s="418" t="n">
        <v>5143</v>
      </c>
    </row>
    <row r="307" s="26" customFormat="true" ht="12.75" hidden="false" customHeight="false" outlineLevel="0" collapsed="false">
      <c r="A307" s="420"/>
      <c r="B307" s="35" t="s">
        <v>318</v>
      </c>
      <c r="C307" s="160" t="s">
        <v>706</v>
      </c>
      <c r="D307" s="152" t="n">
        <f aca="false">E307+F307</f>
        <v>908</v>
      </c>
      <c r="E307" s="152" t="n">
        <f aca="false">H307</f>
        <v>908</v>
      </c>
      <c r="F307" s="152" t="n">
        <f aca="false">L307</f>
        <v>0</v>
      </c>
      <c r="G307" s="152" t="n">
        <f aca="false">H307+L307</f>
        <v>908</v>
      </c>
      <c r="H307" s="152" t="n">
        <f aca="false">K307</f>
        <v>908</v>
      </c>
      <c r="I307" s="149"/>
      <c r="J307" s="149"/>
      <c r="K307" s="149" t="n">
        <v>908</v>
      </c>
      <c r="L307" s="152" t="n">
        <f aca="false">P307</f>
        <v>0</v>
      </c>
      <c r="M307" s="149"/>
      <c r="N307" s="149"/>
      <c r="O307" s="149"/>
      <c r="P307" s="418"/>
    </row>
    <row r="308" s="26" customFormat="true" ht="12.75" hidden="false" customHeight="false" outlineLevel="0" collapsed="false">
      <c r="A308" s="420"/>
      <c r="B308" s="35" t="s">
        <v>229</v>
      </c>
      <c r="C308" s="160" t="s">
        <v>707</v>
      </c>
      <c r="D308" s="152" t="n">
        <f aca="false">E308+F308</f>
        <v>820</v>
      </c>
      <c r="E308" s="152" t="n">
        <f aca="false">H308</f>
        <v>0</v>
      </c>
      <c r="F308" s="152" t="n">
        <f aca="false">L308</f>
        <v>820</v>
      </c>
      <c r="G308" s="152" t="n">
        <f aca="false">H308+L308</f>
        <v>820</v>
      </c>
      <c r="H308" s="152" t="n">
        <f aca="false">K308</f>
        <v>0</v>
      </c>
      <c r="I308" s="149"/>
      <c r="J308" s="149"/>
      <c r="K308" s="149"/>
      <c r="L308" s="152" t="n">
        <f aca="false">P308</f>
        <v>820</v>
      </c>
      <c r="M308" s="149"/>
      <c r="N308" s="149"/>
      <c r="O308" s="149"/>
      <c r="P308" s="418" t="n">
        <v>820</v>
      </c>
    </row>
    <row r="309" s="26" customFormat="true" ht="12.75" hidden="false" customHeight="false" outlineLevel="0" collapsed="false">
      <c r="A309" s="420"/>
      <c r="B309" s="35" t="s">
        <v>229</v>
      </c>
      <c r="C309" s="160" t="s">
        <v>708</v>
      </c>
      <c r="D309" s="152" t="n">
        <f aca="false">E309+F309</f>
        <v>145</v>
      </c>
      <c r="E309" s="152" t="n">
        <f aca="false">H309</f>
        <v>145</v>
      </c>
      <c r="F309" s="152" t="n">
        <f aca="false">L309</f>
        <v>0</v>
      </c>
      <c r="G309" s="152" t="n">
        <f aca="false">H309+L309</f>
        <v>145</v>
      </c>
      <c r="H309" s="152" t="n">
        <f aca="false">K309</f>
        <v>145</v>
      </c>
      <c r="I309" s="149"/>
      <c r="J309" s="149"/>
      <c r="K309" s="149" t="n">
        <v>145</v>
      </c>
      <c r="L309" s="152" t="n">
        <f aca="false">P309</f>
        <v>0</v>
      </c>
      <c r="M309" s="149"/>
      <c r="N309" s="149"/>
      <c r="O309" s="149"/>
      <c r="P309" s="418"/>
    </row>
    <row r="310" s="26" customFormat="true" ht="12.75" hidden="false" customHeight="false" outlineLevel="0" collapsed="false">
      <c r="A310" s="420"/>
      <c r="B310" s="35" t="s">
        <v>668</v>
      </c>
      <c r="C310" s="160" t="s">
        <v>709</v>
      </c>
      <c r="D310" s="152" t="n">
        <f aca="false">E310+F310</f>
        <v>75268</v>
      </c>
      <c r="E310" s="152" t="n">
        <f aca="false">H310</f>
        <v>0</v>
      </c>
      <c r="F310" s="152" t="n">
        <f aca="false">L310</f>
        <v>75268</v>
      </c>
      <c r="G310" s="152" t="n">
        <f aca="false">H310+L310</f>
        <v>75268</v>
      </c>
      <c r="H310" s="152" t="n">
        <f aca="false">K310</f>
        <v>0</v>
      </c>
      <c r="I310" s="149"/>
      <c r="J310" s="149"/>
      <c r="K310" s="149"/>
      <c r="L310" s="152" t="n">
        <f aca="false">P310</f>
        <v>75268</v>
      </c>
      <c r="M310" s="149"/>
      <c r="N310" s="149"/>
      <c r="O310" s="149"/>
      <c r="P310" s="418" t="n">
        <v>75268</v>
      </c>
    </row>
    <row r="311" s="26" customFormat="true" ht="12.75" hidden="false" customHeight="false" outlineLevel="0" collapsed="false">
      <c r="A311" s="420"/>
      <c r="B311" s="35" t="s">
        <v>668</v>
      </c>
      <c r="C311" s="160" t="s">
        <v>710</v>
      </c>
      <c r="D311" s="152" t="n">
        <f aca="false">E311+F311</f>
        <v>13283</v>
      </c>
      <c r="E311" s="152" t="n">
        <f aca="false">H311</f>
        <v>13283</v>
      </c>
      <c r="F311" s="152" t="n">
        <f aca="false">L311</f>
        <v>0</v>
      </c>
      <c r="G311" s="152" t="n">
        <f aca="false">H311+L311</f>
        <v>13283</v>
      </c>
      <c r="H311" s="152" t="n">
        <f aca="false">K311</f>
        <v>13283</v>
      </c>
      <c r="I311" s="149"/>
      <c r="J311" s="149"/>
      <c r="K311" s="149" t="n">
        <v>13283</v>
      </c>
      <c r="L311" s="152" t="n">
        <f aca="false">P311</f>
        <v>0</v>
      </c>
      <c r="M311" s="149"/>
      <c r="N311" s="149"/>
      <c r="O311" s="149"/>
      <c r="P311" s="418"/>
    </row>
    <row r="312" s="26" customFormat="true" ht="12.75" hidden="false" customHeight="false" outlineLevel="0" collapsed="false">
      <c r="A312" s="420"/>
      <c r="B312" s="35" t="s">
        <v>217</v>
      </c>
      <c r="C312" s="160" t="s">
        <v>711</v>
      </c>
      <c r="D312" s="152" t="n">
        <f aca="false">E312+F312</f>
        <v>1275</v>
      </c>
      <c r="E312" s="152" t="n">
        <f aca="false">H312</f>
        <v>0</v>
      </c>
      <c r="F312" s="152" t="n">
        <f aca="false">L312</f>
        <v>1275</v>
      </c>
      <c r="G312" s="152" t="n">
        <f aca="false">H312+L312</f>
        <v>1275</v>
      </c>
      <c r="H312" s="152" t="n">
        <f aca="false">K312</f>
        <v>0</v>
      </c>
      <c r="I312" s="149"/>
      <c r="J312" s="149"/>
      <c r="K312" s="149"/>
      <c r="L312" s="152" t="n">
        <f aca="false">P312</f>
        <v>1275</v>
      </c>
      <c r="M312" s="149"/>
      <c r="N312" s="149"/>
      <c r="O312" s="149"/>
      <c r="P312" s="418" t="n">
        <v>1275</v>
      </c>
    </row>
    <row r="313" s="26" customFormat="true" ht="12.75" hidden="false" customHeight="false" outlineLevel="0" collapsed="false">
      <c r="A313" s="420"/>
      <c r="B313" s="35" t="s">
        <v>217</v>
      </c>
      <c r="C313" s="160" t="s">
        <v>712</v>
      </c>
      <c r="D313" s="152" t="n">
        <f aca="false">E313+F313</f>
        <v>225</v>
      </c>
      <c r="E313" s="152" t="n">
        <f aca="false">H313</f>
        <v>225</v>
      </c>
      <c r="F313" s="152" t="n">
        <f aca="false">L313</f>
        <v>0</v>
      </c>
      <c r="G313" s="152" t="n">
        <f aca="false">H313+L313</f>
        <v>225</v>
      </c>
      <c r="H313" s="152" t="n">
        <f aca="false">K313</f>
        <v>225</v>
      </c>
      <c r="I313" s="149"/>
      <c r="J313" s="149"/>
      <c r="K313" s="149" t="n">
        <v>225</v>
      </c>
      <c r="L313" s="152" t="n">
        <f aca="false">P313</f>
        <v>0</v>
      </c>
      <c r="M313" s="149"/>
      <c r="N313" s="149"/>
      <c r="O313" s="149"/>
      <c r="P313" s="418"/>
    </row>
    <row r="314" s="26" customFormat="true" ht="12.75" hidden="false" customHeight="false" outlineLevel="0" collapsed="false">
      <c r="A314" s="420"/>
      <c r="B314" s="35" t="s">
        <v>209</v>
      </c>
      <c r="C314" s="160" t="s">
        <v>715</v>
      </c>
      <c r="D314" s="152" t="n">
        <f aca="false">E314+F314</f>
        <v>20691</v>
      </c>
      <c r="E314" s="152" t="n">
        <f aca="false">H314</f>
        <v>0</v>
      </c>
      <c r="F314" s="152" t="n">
        <f aca="false">L314</f>
        <v>20691</v>
      </c>
      <c r="G314" s="152" t="n">
        <f aca="false">H314+L314</f>
        <v>20691</v>
      </c>
      <c r="H314" s="152" t="n">
        <f aca="false">K314</f>
        <v>0</v>
      </c>
      <c r="I314" s="149"/>
      <c r="J314" s="149"/>
      <c r="K314" s="149"/>
      <c r="L314" s="152" t="n">
        <f aca="false">P314</f>
        <v>20691</v>
      </c>
      <c r="M314" s="149"/>
      <c r="N314" s="149"/>
      <c r="O314" s="149"/>
      <c r="P314" s="418" t="n">
        <v>20691</v>
      </c>
    </row>
    <row r="315" s="26" customFormat="true" ht="12.75" hidden="false" customHeight="false" outlineLevel="0" collapsed="false">
      <c r="A315" s="420"/>
      <c r="B315" s="35" t="s">
        <v>209</v>
      </c>
      <c r="C315" s="160" t="s">
        <v>716</v>
      </c>
      <c r="D315" s="152" t="n">
        <f aca="false">E315+F315</f>
        <v>3651</v>
      </c>
      <c r="E315" s="152" t="n">
        <f aca="false">H315</f>
        <v>3651</v>
      </c>
      <c r="F315" s="152" t="n">
        <f aca="false">L315</f>
        <v>0</v>
      </c>
      <c r="G315" s="152" t="n">
        <f aca="false">H315+L315</f>
        <v>3651</v>
      </c>
      <c r="H315" s="152" t="n">
        <f aca="false">K315</f>
        <v>3651</v>
      </c>
      <c r="I315" s="149"/>
      <c r="J315" s="149"/>
      <c r="K315" s="149" t="n">
        <v>3651</v>
      </c>
      <c r="L315" s="152" t="n">
        <f aca="false">P315</f>
        <v>0</v>
      </c>
      <c r="M315" s="149"/>
      <c r="N315" s="149"/>
      <c r="O315" s="149"/>
      <c r="P315" s="418"/>
    </row>
    <row r="316" s="26" customFormat="true" ht="12.75" hidden="false" customHeight="false" outlineLevel="0" collapsed="false">
      <c r="A316" s="420"/>
      <c r="B316" s="35" t="s">
        <v>253</v>
      </c>
      <c r="C316" s="160" t="s">
        <v>717</v>
      </c>
      <c r="D316" s="152" t="n">
        <f aca="false">E316+F316</f>
        <v>459</v>
      </c>
      <c r="E316" s="152" t="n">
        <f aca="false">H316</f>
        <v>0</v>
      </c>
      <c r="F316" s="152" t="n">
        <f aca="false">L316</f>
        <v>459</v>
      </c>
      <c r="G316" s="152" t="n">
        <f aca="false">H316+L316</f>
        <v>459</v>
      </c>
      <c r="H316" s="152" t="n">
        <f aca="false">K316</f>
        <v>0</v>
      </c>
      <c r="I316" s="149"/>
      <c r="J316" s="149"/>
      <c r="K316" s="149"/>
      <c r="L316" s="152" t="n">
        <f aca="false">P316</f>
        <v>459</v>
      </c>
      <c r="M316" s="149"/>
      <c r="N316" s="149"/>
      <c r="O316" s="149"/>
      <c r="P316" s="418" t="n">
        <v>459</v>
      </c>
    </row>
    <row r="317" s="26" customFormat="true" ht="12.75" hidden="false" customHeight="false" outlineLevel="0" collapsed="false">
      <c r="A317" s="420"/>
      <c r="B317" s="35" t="s">
        <v>253</v>
      </c>
      <c r="C317" s="160" t="s">
        <v>718</v>
      </c>
      <c r="D317" s="152" t="n">
        <f aca="false">E317+F317</f>
        <v>81</v>
      </c>
      <c r="E317" s="152" t="n">
        <f aca="false">H317</f>
        <v>81</v>
      </c>
      <c r="F317" s="152" t="n">
        <f aca="false">L317</f>
        <v>0</v>
      </c>
      <c r="G317" s="152" t="n">
        <f aca="false">H317+L317</f>
        <v>81</v>
      </c>
      <c r="H317" s="152" t="n">
        <f aca="false">K317</f>
        <v>81</v>
      </c>
      <c r="I317" s="149"/>
      <c r="J317" s="149"/>
      <c r="K317" s="149" t="n">
        <v>81</v>
      </c>
      <c r="L317" s="152" t="n">
        <f aca="false">P317</f>
        <v>0</v>
      </c>
      <c r="M317" s="149"/>
      <c r="N317" s="149"/>
      <c r="O317" s="149"/>
      <c r="P317" s="418"/>
    </row>
    <row r="318" s="26" customFormat="true" ht="12.75" hidden="false" customHeight="false" outlineLevel="0" collapsed="false">
      <c r="A318" s="420"/>
      <c r="B318" s="35" t="s">
        <v>682</v>
      </c>
      <c r="C318" s="160" t="s">
        <v>719</v>
      </c>
      <c r="D318" s="152" t="n">
        <f aca="false">E318+F318</f>
        <v>3665</v>
      </c>
      <c r="E318" s="152" t="n">
        <f aca="false">H318</f>
        <v>0</v>
      </c>
      <c r="F318" s="152" t="n">
        <f aca="false">L318</f>
        <v>3665</v>
      </c>
      <c r="G318" s="152" t="n">
        <f aca="false">H318+L318</f>
        <v>3665</v>
      </c>
      <c r="H318" s="152" t="n">
        <f aca="false">K318</f>
        <v>0</v>
      </c>
      <c r="I318" s="149"/>
      <c r="J318" s="149"/>
      <c r="K318" s="149"/>
      <c r="L318" s="152" t="n">
        <f aca="false">P318</f>
        <v>3665</v>
      </c>
      <c r="M318" s="149"/>
      <c r="N318" s="149"/>
      <c r="O318" s="149"/>
      <c r="P318" s="418" t="n">
        <v>3665</v>
      </c>
    </row>
    <row r="319" s="26" customFormat="true" ht="12.75" hidden="false" customHeight="false" outlineLevel="0" collapsed="false">
      <c r="A319" s="420"/>
      <c r="B319" s="35" t="s">
        <v>682</v>
      </c>
      <c r="C319" s="160" t="s">
        <v>720</v>
      </c>
      <c r="D319" s="152" t="n">
        <f aca="false">E319+F319</f>
        <v>646</v>
      </c>
      <c r="E319" s="152" t="n">
        <f aca="false">H319</f>
        <v>646</v>
      </c>
      <c r="F319" s="152" t="n">
        <f aca="false">L319</f>
        <v>0</v>
      </c>
      <c r="G319" s="152" t="n">
        <f aca="false">H319+L319</f>
        <v>646</v>
      </c>
      <c r="H319" s="152" t="n">
        <f aca="false">K319</f>
        <v>646</v>
      </c>
      <c r="I319" s="149"/>
      <c r="J319" s="149"/>
      <c r="K319" s="149" t="n">
        <v>646</v>
      </c>
      <c r="L319" s="152" t="n">
        <f aca="false">P319</f>
        <v>0</v>
      </c>
      <c r="M319" s="149"/>
      <c r="N319" s="149"/>
      <c r="O319" s="149"/>
      <c r="P319" s="418"/>
    </row>
    <row r="320" s="26" customFormat="true" ht="15" hidden="false" customHeight="true" outlineLevel="0" collapsed="false">
      <c r="A320" s="420" t="s">
        <v>765</v>
      </c>
      <c r="B320" s="432" t="s">
        <v>766</v>
      </c>
      <c r="C320" s="432"/>
      <c r="D320" s="432"/>
      <c r="E320" s="432"/>
      <c r="F320" s="432"/>
      <c r="G320" s="432"/>
      <c r="H320" s="432"/>
      <c r="I320" s="432"/>
      <c r="J320" s="432"/>
      <c r="K320" s="432"/>
      <c r="L320" s="432"/>
      <c r="M320" s="432"/>
      <c r="N320" s="432"/>
      <c r="O320" s="432"/>
      <c r="P320" s="432"/>
    </row>
    <row r="321" s="26" customFormat="true" ht="12" hidden="false" customHeight="true" outlineLevel="0" collapsed="false">
      <c r="A321" s="420"/>
      <c r="B321" s="433" t="s">
        <v>767</v>
      </c>
      <c r="C321" s="433"/>
      <c r="D321" s="433"/>
      <c r="E321" s="433"/>
      <c r="F321" s="433"/>
      <c r="G321" s="433"/>
      <c r="H321" s="433"/>
      <c r="I321" s="433"/>
      <c r="J321" s="433"/>
      <c r="K321" s="433"/>
      <c r="L321" s="433"/>
      <c r="M321" s="433"/>
      <c r="N321" s="433"/>
      <c r="O321" s="433"/>
      <c r="P321" s="433"/>
    </row>
    <row r="322" s="26" customFormat="true" ht="13.5" hidden="false" customHeight="true" outlineLevel="0" collapsed="false">
      <c r="A322" s="420"/>
      <c r="B322" s="433" t="s">
        <v>768</v>
      </c>
      <c r="C322" s="433"/>
      <c r="D322" s="433"/>
      <c r="E322" s="433"/>
      <c r="F322" s="433"/>
      <c r="G322" s="433"/>
      <c r="H322" s="433"/>
      <c r="I322" s="433"/>
      <c r="J322" s="433"/>
      <c r="K322" s="433"/>
      <c r="L322" s="433"/>
      <c r="M322" s="433"/>
      <c r="N322" s="433"/>
      <c r="O322" s="433"/>
      <c r="P322" s="433"/>
    </row>
    <row r="323" s="26" customFormat="true" ht="14.25" hidden="false" customHeight="true" outlineLevel="0" collapsed="false">
      <c r="A323" s="420"/>
      <c r="B323" s="433" t="s">
        <v>769</v>
      </c>
      <c r="C323" s="433"/>
      <c r="D323" s="433"/>
      <c r="E323" s="433"/>
      <c r="F323" s="433"/>
      <c r="G323" s="433"/>
      <c r="H323" s="433"/>
      <c r="I323" s="433"/>
      <c r="J323" s="433"/>
      <c r="K323" s="433"/>
      <c r="L323" s="433"/>
      <c r="M323" s="433"/>
      <c r="N323" s="433"/>
      <c r="O323" s="433"/>
      <c r="P323" s="433"/>
    </row>
    <row r="324" s="26" customFormat="true" ht="13.5" hidden="false" customHeight="true" outlineLevel="0" collapsed="false">
      <c r="A324" s="420"/>
      <c r="B324" s="433" t="s">
        <v>739</v>
      </c>
      <c r="C324" s="433"/>
      <c r="D324" s="433"/>
      <c r="E324" s="433"/>
      <c r="F324" s="433"/>
      <c r="G324" s="433"/>
      <c r="H324" s="433"/>
      <c r="I324" s="433"/>
      <c r="J324" s="433"/>
      <c r="K324" s="433"/>
      <c r="L324" s="433"/>
      <c r="M324" s="433"/>
      <c r="N324" s="433"/>
      <c r="O324" s="433"/>
      <c r="P324" s="433"/>
    </row>
    <row r="325" s="26" customFormat="true" ht="12.75" hidden="false" customHeight="false" outlineLevel="0" collapsed="false">
      <c r="A325" s="420"/>
      <c r="B325" s="434" t="s">
        <v>630</v>
      </c>
      <c r="C325" s="402" t="s">
        <v>763</v>
      </c>
      <c r="D325" s="416" t="n">
        <v>949232</v>
      </c>
      <c r="E325" s="416" t="n">
        <v>142386</v>
      </c>
      <c r="F325" s="416" t="n">
        <v>806846</v>
      </c>
      <c r="G325" s="416" t="n">
        <v>95460</v>
      </c>
      <c r="H325" s="416" t="n">
        <v>14320</v>
      </c>
      <c r="I325" s="416" t="n">
        <v>0</v>
      </c>
      <c r="J325" s="416" t="n">
        <v>0</v>
      </c>
      <c r="K325" s="416" t="n">
        <v>14320</v>
      </c>
      <c r="L325" s="416" t="n">
        <v>81140</v>
      </c>
      <c r="M325" s="416" t="n">
        <v>0</v>
      </c>
      <c r="N325" s="416" t="n">
        <v>0</v>
      </c>
      <c r="O325" s="416" t="n">
        <v>0</v>
      </c>
      <c r="P325" s="417" t="n">
        <v>81140</v>
      </c>
    </row>
    <row r="326" s="26" customFormat="true" ht="12.75" hidden="false" customHeight="false" outlineLevel="0" collapsed="false">
      <c r="A326" s="420"/>
      <c r="B326" s="430" t="s">
        <v>643</v>
      </c>
      <c r="C326" s="422"/>
      <c r="D326" s="180" t="n">
        <v>95460</v>
      </c>
      <c r="E326" s="180" t="n">
        <v>14320</v>
      </c>
      <c r="F326" s="180" t="n">
        <v>81140</v>
      </c>
      <c r="G326" s="180" t="n">
        <v>95460</v>
      </c>
      <c r="H326" s="180" t="n">
        <v>14320</v>
      </c>
      <c r="I326" s="222"/>
      <c r="J326" s="222"/>
      <c r="K326" s="222" t="n">
        <v>14320</v>
      </c>
      <c r="L326" s="180" t="n">
        <v>81140</v>
      </c>
      <c r="M326" s="222"/>
      <c r="N326" s="222"/>
      <c r="O326" s="222"/>
      <c r="P326" s="423" t="n">
        <v>81140</v>
      </c>
    </row>
    <row r="327" s="26" customFormat="true" ht="12.75" hidden="false" customHeight="false" outlineLevel="0" collapsed="false">
      <c r="A327" s="420"/>
      <c r="B327" s="35" t="s">
        <v>668</v>
      </c>
      <c r="C327" s="160" t="s">
        <v>756</v>
      </c>
      <c r="D327" s="152" t="n">
        <v>8670</v>
      </c>
      <c r="E327" s="152" t="n">
        <v>0</v>
      </c>
      <c r="F327" s="152" t="n">
        <v>8670</v>
      </c>
      <c r="G327" s="152" t="n">
        <v>8670</v>
      </c>
      <c r="H327" s="152" t="n">
        <v>0</v>
      </c>
      <c r="I327" s="149"/>
      <c r="J327" s="149"/>
      <c r="K327" s="149" t="n">
        <v>0</v>
      </c>
      <c r="L327" s="152" t="n">
        <v>8670</v>
      </c>
      <c r="M327" s="149"/>
      <c r="N327" s="149"/>
      <c r="O327" s="149"/>
      <c r="P327" s="418" t="n">
        <v>8670</v>
      </c>
    </row>
    <row r="328" s="26" customFormat="true" ht="12.75" hidden="false" customHeight="false" outlineLevel="0" collapsed="false">
      <c r="A328" s="420"/>
      <c r="B328" s="35" t="s">
        <v>668</v>
      </c>
      <c r="C328" s="160" t="s">
        <v>764</v>
      </c>
      <c r="D328" s="152" t="n">
        <v>1530</v>
      </c>
      <c r="E328" s="152" t="n">
        <v>1530</v>
      </c>
      <c r="F328" s="152" t="n">
        <v>0</v>
      </c>
      <c r="G328" s="152" t="n">
        <v>1530</v>
      </c>
      <c r="H328" s="152" t="n">
        <v>1530</v>
      </c>
      <c r="I328" s="149"/>
      <c r="J328" s="149"/>
      <c r="K328" s="149" t="n">
        <v>1530</v>
      </c>
      <c r="L328" s="152" t="n">
        <v>0</v>
      </c>
      <c r="M328" s="149"/>
      <c r="N328" s="149"/>
      <c r="O328" s="149"/>
      <c r="P328" s="418" t="n">
        <v>0</v>
      </c>
    </row>
    <row r="329" s="26" customFormat="true" ht="12.75" hidden="false" customHeight="false" outlineLevel="0" collapsed="false">
      <c r="A329" s="420"/>
      <c r="B329" s="35" t="s">
        <v>318</v>
      </c>
      <c r="C329" s="160" t="s">
        <v>705</v>
      </c>
      <c r="D329" s="152" t="n">
        <v>6808</v>
      </c>
      <c r="E329" s="152" t="n">
        <v>0</v>
      </c>
      <c r="F329" s="152" t="n">
        <v>6808</v>
      </c>
      <c r="G329" s="152" t="n">
        <v>6808</v>
      </c>
      <c r="H329" s="152" t="n">
        <v>0</v>
      </c>
      <c r="I329" s="149"/>
      <c r="J329" s="149"/>
      <c r="K329" s="149" t="n">
        <v>0</v>
      </c>
      <c r="L329" s="152" t="n">
        <v>6808</v>
      </c>
      <c r="M329" s="149"/>
      <c r="N329" s="149"/>
      <c r="O329" s="149"/>
      <c r="P329" s="418" t="n">
        <v>6808</v>
      </c>
    </row>
    <row r="330" s="26" customFormat="true" ht="12.75" hidden="false" customHeight="false" outlineLevel="0" collapsed="false">
      <c r="A330" s="420"/>
      <c r="B330" s="35" t="s">
        <v>318</v>
      </c>
      <c r="C330" s="160" t="s">
        <v>706</v>
      </c>
      <c r="D330" s="152" t="n">
        <v>1201</v>
      </c>
      <c r="E330" s="152" t="n">
        <v>1201</v>
      </c>
      <c r="F330" s="152" t="n">
        <v>0</v>
      </c>
      <c r="G330" s="152" t="n">
        <v>1201</v>
      </c>
      <c r="H330" s="152" t="n">
        <v>1201</v>
      </c>
      <c r="I330" s="149"/>
      <c r="J330" s="149"/>
      <c r="K330" s="149" t="n">
        <v>1201</v>
      </c>
      <c r="L330" s="152" t="n">
        <v>0</v>
      </c>
      <c r="M330" s="149"/>
      <c r="N330" s="149"/>
      <c r="O330" s="149"/>
      <c r="P330" s="418" t="n">
        <v>0</v>
      </c>
    </row>
    <row r="331" s="26" customFormat="true" ht="12.75" hidden="false" customHeight="false" outlineLevel="0" collapsed="false">
      <c r="A331" s="420"/>
      <c r="B331" s="35" t="s">
        <v>229</v>
      </c>
      <c r="C331" s="160" t="s">
        <v>707</v>
      </c>
      <c r="D331" s="152" t="n">
        <v>1097</v>
      </c>
      <c r="E331" s="152" t="n">
        <v>0</v>
      </c>
      <c r="F331" s="152" t="n">
        <v>1097</v>
      </c>
      <c r="G331" s="152" t="n">
        <v>1097</v>
      </c>
      <c r="H331" s="152" t="n">
        <v>0</v>
      </c>
      <c r="I331" s="149"/>
      <c r="J331" s="149"/>
      <c r="K331" s="149" t="n">
        <v>0</v>
      </c>
      <c r="L331" s="152" t="n">
        <v>1097</v>
      </c>
      <c r="M331" s="149"/>
      <c r="N331" s="149"/>
      <c r="O331" s="149"/>
      <c r="P331" s="418" t="n">
        <v>1097</v>
      </c>
    </row>
    <row r="332" s="26" customFormat="true" ht="12.75" hidden="false" customHeight="false" outlineLevel="0" collapsed="false">
      <c r="A332" s="420"/>
      <c r="B332" s="35" t="s">
        <v>229</v>
      </c>
      <c r="C332" s="160" t="s">
        <v>708</v>
      </c>
      <c r="D332" s="152" t="n">
        <v>194</v>
      </c>
      <c r="E332" s="152" t="n">
        <v>194</v>
      </c>
      <c r="F332" s="152" t="n">
        <v>0</v>
      </c>
      <c r="G332" s="152" t="n">
        <v>194</v>
      </c>
      <c r="H332" s="152" t="n">
        <v>194</v>
      </c>
      <c r="I332" s="149"/>
      <c r="J332" s="149"/>
      <c r="K332" s="149" t="n">
        <v>194</v>
      </c>
      <c r="L332" s="152" t="n">
        <v>0</v>
      </c>
      <c r="M332" s="149"/>
      <c r="N332" s="149"/>
      <c r="O332" s="149"/>
      <c r="P332" s="418" t="n">
        <v>0</v>
      </c>
    </row>
    <row r="333" s="26" customFormat="true" ht="12.75" hidden="false" customHeight="false" outlineLevel="0" collapsed="false">
      <c r="A333" s="420"/>
      <c r="B333" s="35" t="s">
        <v>668</v>
      </c>
      <c r="C333" s="160" t="s">
        <v>709</v>
      </c>
      <c r="D333" s="152" t="n">
        <v>42075</v>
      </c>
      <c r="E333" s="152" t="n">
        <v>0</v>
      </c>
      <c r="F333" s="152" t="n">
        <v>42075</v>
      </c>
      <c r="G333" s="152" t="n">
        <v>42075</v>
      </c>
      <c r="H333" s="152" t="n">
        <v>0</v>
      </c>
      <c r="I333" s="149"/>
      <c r="J333" s="149"/>
      <c r="K333" s="149" t="n">
        <v>0</v>
      </c>
      <c r="L333" s="152" t="n">
        <v>42075</v>
      </c>
      <c r="M333" s="149"/>
      <c r="N333" s="149"/>
      <c r="O333" s="149"/>
      <c r="P333" s="418" t="n">
        <v>42075</v>
      </c>
    </row>
    <row r="334" s="26" customFormat="true" ht="12.75" hidden="false" customHeight="false" outlineLevel="0" collapsed="false">
      <c r="A334" s="420"/>
      <c r="B334" s="35" t="s">
        <v>668</v>
      </c>
      <c r="C334" s="160" t="s">
        <v>710</v>
      </c>
      <c r="D334" s="152" t="n">
        <v>7425</v>
      </c>
      <c r="E334" s="152" t="n">
        <v>7425</v>
      </c>
      <c r="F334" s="152" t="n">
        <v>0</v>
      </c>
      <c r="G334" s="152" t="n">
        <v>7425</v>
      </c>
      <c r="H334" s="152" t="n">
        <v>7425</v>
      </c>
      <c r="I334" s="149"/>
      <c r="J334" s="149"/>
      <c r="K334" s="149" t="n">
        <v>7425</v>
      </c>
      <c r="L334" s="152" t="n">
        <v>0</v>
      </c>
      <c r="M334" s="149"/>
      <c r="N334" s="149"/>
      <c r="O334" s="149"/>
      <c r="P334" s="418" t="n">
        <v>0</v>
      </c>
    </row>
    <row r="335" s="26" customFormat="true" ht="12.75" hidden="false" customHeight="false" outlineLevel="0" collapsed="false">
      <c r="A335" s="420"/>
      <c r="B335" s="35" t="s">
        <v>217</v>
      </c>
      <c r="C335" s="160" t="s">
        <v>711</v>
      </c>
      <c r="D335" s="152" t="n">
        <v>5318</v>
      </c>
      <c r="E335" s="152" t="n">
        <v>0</v>
      </c>
      <c r="F335" s="152" t="n">
        <v>5318</v>
      </c>
      <c r="G335" s="152" t="n">
        <v>5318</v>
      </c>
      <c r="H335" s="152" t="n">
        <v>0</v>
      </c>
      <c r="I335" s="149"/>
      <c r="J335" s="149"/>
      <c r="K335" s="149" t="n">
        <v>0</v>
      </c>
      <c r="L335" s="152" t="n">
        <v>5318</v>
      </c>
      <c r="M335" s="149"/>
      <c r="N335" s="149"/>
      <c r="O335" s="149"/>
      <c r="P335" s="418" t="n">
        <v>5318</v>
      </c>
    </row>
    <row r="336" s="26" customFormat="true" ht="12.75" hidden="false" customHeight="false" outlineLevel="0" collapsed="false">
      <c r="A336" s="420"/>
      <c r="B336" s="35" t="s">
        <v>217</v>
      </c>
      <c r="C336" s="160" t="s">
        <v>712</v>
      </c>
      <c r="D336" s="152" t="n">
        <v>938</v>
      </c>
      <c r="E336" s="152" t="n">
        <v>938</v>
      </c>
      <c r="F336" s="152" t="n">
        <v>0</v>
      </c>
      <c r="G336" s="152" t="n">
        <v>938</v>
      </c>
      <c r="H336" s="152" t="n">
        <v>938</v>
      </c>
      <c r="I336" s="149"/>
      <c r="J336" s="149"/>
      <c r="K336" s="149" t="n">
        <v>938</v>
      </c>
      <c r="L336" s="152" t="n">
        <v>0</v>
      </c>
      <c r="M336" s="149"/>
      <c r="N336" s="149"/>
      <c r="O336" s="149"/>
      <c r="P336" s="418" t="n">
        <v>0</v>
      </c>
    </row>
    <row r="337" s="26" customFormat="true" ht="12.75" hidden="false" customHeight="false" outlineLevel="0" collapsed="false">
      <c r="A337" s="420"/>
      <c r="B337" s="35" t="s">
        <v>209</v>
      </c>
      <c r="C337" s="160" t="s">
        <v>715</v>
      </c>
      <c r="D337" s="152" t="n">
        <v>11262</v>
      </c>
      <c r="E337" s="152" t="n">
        <v>0</v>
      </c>
      <c r="F337" s="152" t="n">
        <v>11262</v>
      </c>
      <c r="G337" s="152" t="n">
        <v>11262</v>
      </c>
      <c r="H337" s="152" t="n">
        <v>0</v>
      </c>
      <c r="I337" s="149"/>
      <c r="J337" s="149"/>
      <c r="K337" s="149" t="n">
        <v>0</v>
      </c>
      <c r="L337" s="152" t="n">
        <v>11262</v>
      </c>
      <c r="M337" s="149"/>
      <c r="N337" s="149"/>
      <c r="O337" s="149"/>
      <c r="P337" s="418" t="n">
        <v>11262</v>
      </c>
    </row>
    <row r="338" s="26" customFormat="true" ht="12.75" hidden="false" customHeight="false" outlineLevel="0" collapsed="false">
      <c r="A338" s="420"/>
      <c r="B338" s="35" t="s">
        <v>209</v>
      </c>
      <c r="C338" s="160" t="s">
        <v>716</v>
      </c>
      <c r="D338" s="152" t="n">
        <v>1988</v>
      </c>
      <c r="E338" s="152" t="n">
        <v>1988</v>
      </c>
      <c r="F338" s="152" t="n">
        <v>0</v>
      </c>
      <c r="G338" s="152" t="n">
        <v>1988</v>
      </c>
      <c r="H338" s="152" t="n">
        <v>1988</v>
      </c>
      <c r="I338" s="149"/>
      <c r="J338" s="149"/>
      <c r="K338" s="149" t="n">
        <v>1988</v>
      </c>
      <c r="L338" s="152" t="n">
        <v>0</v>
      </c>
      <c r="M338" s="149"/>
      <c r="N338" s="149"/>
      <c r="O338" s="149"/>
      <c r="P338" s="418" t="n">
        <v>0</v>
      </c>
    </row>
    <row r="339" s="26" customFormat="true" ht="12.75" hidden="false" customHeight="false" outlineLevel="0" collapsed="false">
      <c r="A339" s="420"/>
      <c r="B339" s="35" t="s">
        <v>237</v>
      </c>
      <c r="C339" s="160" t="s">
        <v>770</v>
      </c>
      <c r="D339" s="152" t="n">
        <v>2295</v>
      </c>
      <c r="E339" s="152" t="n">
        <v>0</v>
      </c>
      <c r="F339" s="152" t="n">
        <v>2295</v>
      </c>
      <c r="G339" s="152" t="n">
        <v>2295</v>
      </c>
      <c r="H339" s="152" t="n">
        <v>0</v>
      </c>
      <c r="I339" s="149"/>
      <c r="J339" s="149"/>
      <c r="K339" s="149" t="n">
        <v>0</v>
      </c>
      <c r="L339" s="152" t="n">
        <v>2295</v>
      </c>
      <c r="M339" s="149"/>
      <c r="N339" s="149"/>
      <c r="O339" s="149"/>
      <c r="P339" s="418" t="n">
        <v>2295</v>
      </c>
    </row>
    <row r="340" s="26" customFormat="true" ht="12.75" hidden="false" customHeight="false" outlineLevel="0" collapsed="false">
      <c r="A340" s="420"/>
      <c r="B340" s="35" t="s">
        <v>237</v>
      </c>
      <c r="C340" s="160" t="s">
        <v>771</v>
      </c>
      <c r="D340" s="152" t="n">
        <v>405</v>
      </c>
      <c r="E340" s="152" t="n">
        <v>405</v>
      </c>
      <c r="F340" s="152" t="n">
        <v>0</v>
      </c>
      <c r="G340" s="152" t="n">
        <v>405</v>
      </c>
      <c r="H340" s="152" t="n">
        <v>405</v>
      </c>
      <c r="I340" s="149"/>
      <c r="J340" s="149"/>
      <c r="K340" s="149" t="n">
        <v>405</v>
      </c>
      <c r="L340" s="152" t="n">
        <v>0</v>
      </c>
      <c r="M340" s="149"/>
      <c r="N340" s="149"/>
      <c r="O340" s="149"/>
      <c r="P340" s="418" t="n">
        <v>0</v>
      </c>
    </row>
    <row r="341" s="26" customFormat="true" ht="12.75" hidden="false" customHeight="false" outlineLevel="0" collapsed="false">
      <c r="A341" s="420"/>
      <c r="B341" s="35" t="s">
        <v>241</v>
      </c>
      <c r="C341" s="160" t="s">
        <v>772</v>
      </c>
      <c r="D341" s="152" t="n">
        <v>331</v>
      </c>
      <c r="E341" s="152" t="n">
        <v>0</v>
      </c>
      <c r="F341" s="152" t="n">
        <v>331</v>
      </c>
      <c r="G341" s="152" t="n">
        <v>331</v>
      </c>
      <c r="H341" s="152" t="n">
        <v>0</v>
      </c>
      <c r="I341" s="149"/>
      <c r="J341" s="149"/>
      <c r="K341" s="149" t="n">
        <v>0</v>
      </c>
      <c r="L341" s="152" t="n">
        <v>331</v>
      </c>
      <c r="M341" s="149"/>
      <c r="N341" s="149"/>
      <c r="O341" s="149"/>
      <c r="P341" s="418" t="n">
        <v>331</v>
      </c>
    </row>
    <row r="342" s="26" customFormat="true" ht="12.75" hidden="false" customHeight="false" outlineLevel="0" collapsed="false">
      <c r="A342" s="420"/>
      <c r="B342" s="35" t="s">
        <v>241</v>
      </c>
      <c r="C342" s="160" t="s">
        <v>773</v>
      </c>
      <c r="D342" s="152" t="n">
        <v>59</v>
      </c>
      <c r="E342" s="152" t="n">
        <v>59</v>
      </c>
      <c r="F342" s="152" t="n">
        <v>0</v>
      </c>
      <c r="G342" s="152" t="n">
        <v>59</v>
      </c>
      <c r="H342" s="152" t="n">
        <v>59</v>
      </c>
      <c r="I342" s="149"/>
      <c r="J342" s="149"/>
      <c r="K342" s="149" t="n">
        <v>59</v>
      </c>
      <c r="L342" s="152" t="n">
        <v>0</v>
      </c>
      <c r="M342" s="149"/>
      <c r="N342" s="149"/>
      <c r="O342" s="149"/>
      <c r="P342" s="418" t="n">
        <v>0</v>
      </c>
    </row>
    <row r="343" s="26" customFormat="true" ht="15.75" hidden="false" customHeight="true" outlineLevel="0" collapsed="false">
      <c r="A343" s="420"/>
      <c r="B343" s="35" t="s">
        <v>774</v>
      </c>
      <c r="C343" s="160" t="s">
        <v>775</v>
      </c>
      <c r="D343" s="152" t="n">
        <v>1700</v>
      </c>
      <c r="E343" s="152" t="n">
        <v>0</v>
      </c>
      <c r="F343" s="152" t="n">
        <v>1700</v>
      </c>
      <c r="G343" s="152" t="n">
        <v>1700</v>
      </c>
      <c r="H343" s="152" t="n">
        <v>0</v>
      </c>
      <c r="I343" s="149"/>
      <c r="J343" s="149"/>
      <c r="K343" s="149" t="n">
        <v>0</v>
      </c>
      <c r="L343" s="152" t="n">
        <v>1700</v>
      </c>
      <c r="M343" s="149"/>
      <c r="N343" s="149"/>
      <c r="O343" s="149"/>
      <c r="P343" s="418" t="n">
        <v>1700</v>
      </c>
    </row>
    <row r="344" s="26" customFormat="true" ht="13.5" hidden="false" customHeight="true" outlineLevel="0" collapsed="false">
      <c r="A344" s="420"/>
      <c r="B344" s="35" t="s">
        <v>774</v>
      </c>
      <c r="C344" s="160" t="s">
        <v>776</v>
      </c>
      <c r="D344" s="152" t="n">
        <v>300</v>
      </c>
      <c r="E344" s="152" t="n">
        <v>300</v>
      </c>
      <c r="F344" s="152" t="n">
        <v>0</v>
      </c>
      <c r="G344" s="152" t="n">
        <v>300</v>
      </c>
      <c r="H344" s="152" t="n">
        <v>300</v>
      </c>
      <c r="I344" s="149"/>
      <c r="J344" s="149"/>
      <c r="K344" s="149" t="n">
        <v>300</v>
      </c>
      <c r="L344" s="152" t="n">
        <v>0</v>
      </c>
      <c r="M344" s="149"/>
      <c r="N344" s="149"/>
      <c r="O344" s="149"/>
      <c r="P344" s="418" t="n">
        <v>0</v>
      </c>
    </row>
    <row r="345" s="26" customFormat="true" ht="12.75" hidden="false" customHeight="false" outlineLevel="0" collapsed="false">
      <c r="A345" s="420"/>
      <c r="B345" s="35" t="s">
        <v>243</v>
      </c>
      <c r="C345" s="160" t="s">
        <v>777</v>
      </c>
      <c r="D345" s="152" t="n">
        <v>136</v>
      </c>
      <c r="E345" s="152" t="n">
        <v>0</v>
      </c>
      <c r="F345" s="152" t="n">
        <v>136</v>
      </c>
      <c r="G345" s="152" t="n">
        <v>136</v>
      </c>
      <c r="H345" s="152" t="n">
        <v>0</v>
      </c>
      <c r="I345" s="149"/>
      <c r="J345" s="149"/>
      <c r="K345" s="149" t="n">
        <v>0</v>
      </c>
      <c r="L345" s="152" t="n">
        <v>136</v>
      </c>
      <c r="M345" s="149"/>
      <c r="N345" s="149"/>
      <c r="O345" s="149"/>
      <c r="P345" s="418" t="n">
        <v>136</v>
      </c>
    </row>
    <row r="346" s="26" customFormat="true" ht="12.75" hidden="false" customHeight="false" outlineLevel="0" collapsed="false">
      <c r="A346" s="420"/>
      <c r="B346" s="35" t="s">
        <v>243</v>
      </c>
      <c r="C346" s="160" t="s">
        <v>778</v>
      </c>
      <c r="D346" s="152" t="n">
        <v>24</v>
      </c>
      <c r="E346" s="152" t="n">
        <v>24</v>
      </c>
      <c r="F346" s="152" t="n">
        <v>0</v>
      </c>
      <c r="G346" s="152" t="n">
        <v>24</v>
      </c>
      <c r="H346" s="152" t="n">
        <v>24</v>
      </c>
      <c r="I346" s="149"/>
      <c r="J346" s="149"/>
      <c r="K346" s="149" t="n">
        <v>24</v>
      </c>
      <c r="L346" s="152" t="n">
        <v>0</v>
      </c>
      <c r="M346" s="149"/>
      <c r="N346" s="149"/>
      <c r="O346" s="149"/>
      <c r="P346" s="418" t="n">
        <v>0</v>
      </c>
    </row>
    <row r="347" s="26" customFormat="true" ht="12.75" hidden="false" customHeight="false" outlineLevel="0" collapsed="false">
      <c r="A347" s="420"/>
      <c r="B347" s="35" t="s">
        <v>253</v>
      </c>
      <c r="C347" s="160" t="s">
        <v>717</v>
      </c>
      <c r="D347" s="152" t="n">
        <v>88</v>
      </c>
      <c r="E347" s="152" t="n">
        <v>0</v>
      </c>
      <c r="F347" s="152" t="n">
        <v>88</v>
      </c>
      <c r="G347" s="152" t="n">
        <v>88</v>
      </c>
      <c r="H347" s="152" t="n">
        <v>0</v>
      </c>
      <c r="I347" s="149"/>
      <c r="J347" s="149"/>
      <c r="K347" s="149" t="n">
        <v>0</v>
      </c>
      <c r="L347" s="152" t="n">
        <v>88</v>
      </c>
      <c r="M347" s="149"/>
      <c r="N347" s="149"/>
      <c r="O347" s="149"/>
      <c r="P347" s="418" t="n">
        <v>88</v>
      </c>
    </row>
    <row r="348" s="26" customFormat="true" ht="12.75" hidden="false" customHeight="false" outlineLevel="0" collapsed="false">
      <c r="A348" s="420"/>
      <c r="B348" s="35" t="s">
        <v>253</v>
      </c>
      <c r="C348" s="160" t="s">
        <v>718</v>
      </c>
      <c r="D348" s="152" t="n">
        <v>16</v>
      </c>
      <c r="E348" s="152" t="n">
        <v>16</v>
      </c>
      <c r="F348" s="152" t="n">
        <v>0</v>
      </c>
      <c r="G348" s="152" t="n">
        <v>16</v>
      </c>
      <c r="H348" s="152" t="n">
        <v>16</v>
      </c>
      <c r="I348" s="149"/>
      <c r="J348" s="149"/>
      <c r="K348" s="149" t="n">
        <v>16</v>
      </c>
      <c r="L348" s="152" t="n">
        <v>0</v>
      </c>
      <c r="M348" s="149"/>
      <c r="N348" s="149"/>
      <c r="O348" s="149"/>
      <c r="P348" s="418" t="n">
        <v>0</v>
      </c>
    </row>
    <row r="349" s="26" customFormat="true" ht="12.75" hidden="false" customHeight="false" outlineLevel="0" collapsed="false">
      <c r="A349" s="420"/>
      <c r="B349" s="35" t="s">
        <v>682</v>
      </c>
      <c r="C349" s="160" t="s">
        <v>719</v>
      </c>
      <c r="D349" s="152" t="n">
        <v>1360</v>
      </c>
      <c r="E349" s="152" t="n">
        <v>0</v>
      </c>
      <c r="F349" s="152" t="n">
        <v>1360</v>
      </c>
      <c r="G349" s="152" t="n">
        <v>1360</v>
      </c>
      <c r="H349" s="152" t="n">
        <v>0</v>
      </c>
      <c r="I349" s="149"/>
      <c r="J349" s="149"/>
      <c r="K349" s="149" t="n">
        <v>0</v>
      </c>
      <c r="L349" s="152" t="n">
        <v>1360</v>
      </c>
      <c r="M349" s="149"/>
      <c r="N349" s="149"/>
      <c r="O349" s="149"/>
      <c r="P349" s="418" t="n">
        <v>1360</v>
      </c>
    </row>
    <row r="350" s="26" customFormat="true" ht="12.75" hidden="false" customHeight="false" outlineLevel="0" collapsed="false">
      <c r="A350" s="420"/>
      <c r="B350" s="35" t="s">
        <v>682</v>
      </c>
      <c r="C350" s="160" t="s">
        <v>720</v>
      </c>
      <c r="D350" s="152" t="n">
        <v>240</v>
      </c>
      <c r="E350" s="152" t="n">
        <v>240</v>
      </c>
      <c r="F350" s="152" t="n">
        <v>0</v>
      </c>
      <c r="G350" s="152" t="n">
        <v>240</v>
      </c>
      <c r="H350" s="152" t="n">
        <v>240</v>
      </c>
      <c r="I350" s="149"/>
      <c r="J350" s="149"/>
      <c r="K350" s="149" t="n">
        <v>240</v>
      </c>
      <c r="L350" s="152" t="n">
        <v>0</v>
      </c>
      <c r="M350" s="149"/>
      <c r="N350" s="149"/>
      <c r="O350" s="149"/>
      <c r="P350" s="418"/>
    </row>
    <row r="351" s="26" customFormat="true" ht="12.75" hidden="false" customHeight="false" outlineLevel="0" collapsed="false">
      <c r="A351" s="420"/>
      <c r="B351" s="35" t="s">
        <v>721</v>
      </c>
      <c r="C351" s="160"/>
      <c r="D351" s="152" t="n">
        <v>812454</v>
      </c>
      <c r="E351" s="152" t="n">
        <v>121868</v>
      </c>
      <c r="F351" s="152" t="n">
        <v>690586</v>
      </c>
      <c r="G351" s="152"/>
      <c r="H351" s="152"/>
      <c r="I351" s="149"/>
      <c r="J351" s="149"/>
      <c r="K351" s="149"/>
      <c r="L351" s="152"/>
      <c r="M351" s="149"/>
      <c r="N351" s="149"/>
      <c r="O351" s="149"/>
      <c r="P351" s="418"/>
    </row>
    <row r="352" s="26" customFormat="true" ht="12.75" hidden="false" customHeight="false" outlineLevel="0" collapsed="false">
      <c r="A352" s="420"/>
      <c r="B352" s="35" t="s">
        <v>730</v>
      </c>
      <c r="C352" s="160"/>
      <c r="D352" s="152" t="n">
        <v>41318</v>
      </c>
      <c r="E352" s="152" t="n">
        <v>6198</v>
      </c>
      <c r="F352" s="152" t="n">
        <v>35120</v>
      </c>
      <c r="G352" s="152"/>
      <c r="H352" s="152" t="n">
        <v>0</v>
      </c>
      <c r="I352" s="149"/>
      <c r="J352" s="149"/>
      <c r="K352" s="149"/>
      <c r="L352" s="152"/>
      <c r="M352" s="149"/>
      <c r="N352" s="149"/>
      <c r="O352" s="149"/>
      <c r="P352" s="418"/>
    </row>
    <row r="353" s="26" customFormat="true" ht="12.75" hidden="false" customHeight="false" outlineLevel="0" collapsed="false">
      <c r="A353" s="420" t="s">
        <v>779</v>
      </c>
      <c r="B353" s="414" t="s">
        <v>760</v>
      </c>
      <c r="C353" s="414"/>
      <c r="D353" s="414"/>
      <c r="E353" s="414"/>
      <c r="F353" s="414"/>
      <c r="G353" s="414"/>
      <c r="H353" s="414"/>
      <c r="I353" s="414"/>
      <c r="J353" s="414"/>
      <c r="K353" s="414"/>
      <c r="L353" s="414"/>
      <c r="M353" s="414"/>
      <c r="N353" s="414"/>
      <c r="O353" s="414"/>
      <c r="P353" s="414"/>
    </row>
    <row r="354" s="26" customFormat="true" ht="12.75" hidden="false" customHeight="false" outlineLevel="0" collapsed="false">
      <c r="A354" s="420"/>
      <c r="B354" s="415" t="s">
        <v>780</v>
      </c>
      <c r="C354" s="415"/>
      <c r="D354" s="415"/>
      <c r="E354" s="415"/>
      <c r="F354" s="415"/>
      <c r="G354" s="415"/>
      <c r="H354" s="415"/>
      <c r="I354" s="415"/>
      <c r="J354" s="415"/>
      <c r="K354" s="415"/>
      <c r="L354" s="415"/>
      <c r="M354" s="415"/>
      <c r="N354" s="415"/>
      <c r="O354" s="415"/>
      <c r="P354" s="415"/>
    </row>
    <row r="355" s="26" customFormat="true" ht="12.75" hidden="false" customHeight="false" outlineLevel="0" collapsed="false">
      <c r="A355" s="420"/>
      <c r="B355" s="415" t="s">
        <v>781</v>
      </c>
      <c r="C355" s="415"/>
      <c r="D355" s="415"/>
      <c r="E355" s="415"/>
      <c r="F355" s="415"/>
      <c r="G355" s="415"/>
      <c r="H355" s="415"/>
      <c r="I355" s="415"/>
      <c r="J355" s="415"/>
      <c r="K355" s="415"/>
      <c r="L355" s="415"/>
      <c r="M355" s="415"/>
      <c r="N355" s="415"/>
      <c r="O355" s="415"/>
      <c r="P355" s="415"/>
    </row>
    <row r="356" s="26" customFormat="true" ht="12.75" hidden="false" customHeight="false" outlineLevel="0" collapsed="false">
      <c r="A356" s="420"/>
      <c r="B356" s="402" t="s">
        <v>630</v>
      </c>
      <c r="C356" s="402" t="s">
        <v>763</v>
      </c>
      <c r="D356" s="416" t="n">
        <f aca="false">D357+D358</f>
        <v>116352</v>
      </c>
      <c r="E356" s="416" t="n">
        <f aca="false">E357+E358</f>
        <v>21755</v>
      </c>
      <c r="F356" s="416" t="n">
        <f aca="false">F357+F358</f>
        <v>94597</v>
      </c>
      <c r="G356" s="416" t="n">
        <f aca="false">G357+G358</f>
        <v>58489</v>
      </c>
      <c r="H356" s="416" t="n">
        <f aca="false">H357+H358</f>
        <v>13073</v>
      </c>
      <c r="I356" s="416" t="n">
        <f aca="false">I357+I358</f>
        <v>0</v>
      </c>
      <c r="J356" s="416" t="n">
        <f aca="false">J357+J358</f>
        <v>0</v>
      </c>
      <c r="K356" s="416" t="n">
        <f aca="false">K357+K358</f>
        <v>13073</v>
      </c>
      <c r="L356" s="416" t="n">
        <f aca="false">L357+L358</f>
        <v>45416</v>
      </c>
      <c r="M356" s="416" t="n">
        <f aca="false">M357+M358</f>
        <v>0</v>
      </c>
      <c r="N356" s="416" t="n">
        <f aca="false">N357+N358</f>
        <v>0</v>
      </c>
      <c r="O356" s="416" t="n">
        <f aca="false">O357+O358</f>
        <v>0</v>
      </c>
      <c r="P356" s="417" t="n">
        <f aca="false">P357+P358</f>
        <v>45416</v>
      </c>
    </row>
    <row r="357" s="26" customFormat="true" ht="12.75" hidden="false" customHeight="false" outlineLevel="0" collapsed="false">
      <c r="A357" s="420"/>
      <c r="B357" s="160" t="s">
        <v>642</v>
      </c>
      <c r="C357" s="160"/>
      <c r="D357" s="152" t="n">
        <f aca="false">E357+F357</f>
        <v>57863</v>
      </c>
      <c r="E357" s="152" t="n">
        <v>8682</v>
      </c>
      <c r="F357" s="152" t="n">
        <v>49181</v>
      </c>
      <c r="G357" s="152"/>
      <c r="H357" s="152"/>
      <c r="I357" s="149"/>
      <c r="J357" s="149"/>
      <c r="K357" s="149"/>
      <c r="L357" s="152"/>
      <c r="M357" s="149"/>
      <c r="N357" s="149"/>
      <c r="O357" s="149"/>
      <c r="P357" s="418"/>
    </row>
    <row r="358" s="26" customFormat="true" ht="12.75" hidden="false" customHeight="false" outlineLevel="0" collapsed="false">
      <c r="A358" s="420"/>
      <c r="B358" s="436" t="s">
        <v>643</v>
      </c>
      <c r="C358" s="436"/>
      <c r="D358" s="437" t="n">
        <f aca="false">E358+F358</f>
        <v>58489</v>
      </c>
      <c r="E358" s="437" t="n">
        <f aca="false">H358</f>
        <v>13073</v>
      </c>
      <c r="F358" s="437" t="n">
        <f aca="false">L358</f>
        <v>45416</v>
      </c>
      <c r="G358" s="437" t="n">
        <f aca="false">H358+L358</f>
        <v>58489</v>
      </c>
      <c r="H358" s="437" t="n">
        <f aca="false">K358</f>
        <v>13073</v>
      </c>
      <c r="I358" s="438"/>
      <c r="J358" s="438"/>
      <c r="K358" s="438" t="n">
        <f aca="false">SUM(K359:K375)</f>
        <v>13073</v>
      </c>
      <c r="L358" s="437" t="n">
        <f aca="false">P358</f>
        <v>45416</v>
      </c>
      <c r="M358" s="438"/>
      <c r="N358" s="438"/>
      <c r="O358" s="438"/>
      <c r="P358" s="439" t="n">
        <f aca="false">SUM(P359:P375)</f>
        <v>45416</v>
      </c>
    </row>
    <row r="359" s="26" customFormat="true" ht="12.75" hidden="false" customHeight="false" outlineLevel="0" collapsed="false">
      <c r="A359" s="420"/>
      <c r="B359" s="160" t="s">
        <v>481</v>
      </c>
      <c r="C359" s="160" t="s">
        <v>782</v>
      </c>
      <c r="D359" s="152" t="n">
        <f aca="false">E359+F359</f>
        <v>12004</v>
      </c>
      <c r="E359" s="152" t="n">
        <f aca="false">H359</f>
        <v>12004</v>
      </c>
      <c r="F359" s="152" t="n">
        <f aca="false">L359</f>
        <v>0</v>
      </c>
      <c r="G359" s="152" t="n">
        <f aca="false">H359+L359</f>
        <v>12004</v>
      </c>
      <c r="H359" s="152" t="n">
        <f aca="false">K359</f>
        <v>12004</v>
      </c>
      <c r="I359" s="149"/>
      <c r="J359" s="149"/>
      <c r="K359" s="149" t="n">
        <v>12004</v>
      </c>
      <c r="L359" s="152" t="n">
        <f aca="false">P359</f>
        <v>0</v>
      </c>
      <c r="M359" s="149"/>
      <c r="N359" s="149"/>
      <c r="O359" s="149"/>
      <c r="P359" s="418"/>
    </row>
    <row r="360" s="26" customFormat="true" ht="12.75" hidden="false" customHeight="false" outlineLevel="0" collapsed="false">
      <c r="A360" s="420"/>
      <c r="B360" s="35" t="s">
        <v>668</v>
      </c>
      <c r="C360" s="160" t="s">
        <v>756</v>
      </c>
      <c r="D360" s="152"/>
      <c r="E360" s="152"/>
      <c r="F360" s="152"/>
      <c r="G360" s="152"/>
      <c r="H360" s="152" t="n">
        <f aca="false">K360</f>
        <v>0</v>
      </c>
      <c r="I360" s="149"/>
      <c r="J360" s="149"/>
      <c r="K360" s="149"/>
      <c r="L360" s="152" t="n">
        <f aca="false">P360</f>
        <v>9344</v>
      </c>
      <c r="M360" s="149"/>
      <c r="N360" s="149"/>
      <c r="O360" s="149"/>
      <c r="P360" s="418" t="n">
        <v>9344</v>
      </c>
    </row>
    <row r="361" s="26" customFormat="true" ht="12.75" hidden="false" customHeight="false" outlineLevel="0" collapsed="false">
      <c r="A361" s="420"/>
      <c r="B361" s="35" t="s">
        <v>668</v>
      </c>
      <c r="C361" s="160" t="s">
        <v>764</v>
      </c>
      <c r="D361" s="152"/>
      <c r="E361" s="152"/>
      <c r="F361" s="152"/>
      <c r="G361" s="152"/>
      <c r="H361" s="152" t="n">
        <f aca="false">K361</f>
        <v>220</v>
      </c>
      <c r="I361" s="149"/>
      <c r="J361" s="149"/>
      <c r="K361" s="149" t="n">
        <v>220</v>
      </c>
      <c r="L361" s="152"/>
      <c r="M361" s="149"/>
      <c r="N361" s="149"/>
      <c r="O361" s="149"/>
      <c r="P361" s="418"/>
    </row>
    <row r="362" s="26" customFormat="true" ht="12.75" hidden="false" customHeight="false" outlineLevel="0" collapsed="false">
      <c r="A362" s="420"/>
      <c r="B362" s="35" t="s">
        <v>318</v>
      </c>
      <c r="C362" s="160" t="s">
        <v>705</v>
      </c>
      <c r="D362" s="152" t="n">
        <f aca="false">E362+F362</f>
        <v>1601</v>
      </c>
      <c r="E362" s="152" t="n">
        <f aca="false">H362</f>
        <v>0</v>
      </c>
      <c r="F362" s="152" t="n">
        <f aca="false">L362</f>
        <v>1601</v>
      </c>
      <c r="G362" s="152" t="n">
        <f aca="false">H362+L362</f>
        <v>1601</v>
      </c>
      <c r="H362" s="152" t="n">
        <f aca="false">K362</f>
        <v>0</v>
      </c>
      <c r="I362" s="149"/>
      <c r="J362" s="149"/>
      <c r="K362" s="149"/>
      <c r="L362" s="152" t="n">
        <f aca="false">P362</f>
        <v>1601</v>
      </c>
      <c r="M362" s="149"/>
      <c r="N362" s="149"/>
      <c r="O362" s="149"/>
      <c r="P362" s="418" t="n">
        <v>1601</v>
      </c>
    </row>
    <row r="363" s="26" customFormat="true" ht="12.75" hidden="false" customHeight="false" outlineLevel="0" collapsed="false">
      <c r="A363" s="420"/>
      <c r="B363" s="35" t="s">
        <v>318</v>
      </c>
      <c r="C363" s="160" t="s">
        <v>706</v>
      </c>
      <c r="D363" s="152" t="n">
        <f aca="false">E363+F363</f>
        <v>38</v>
      </c>
      <c r="E363" s="152" t="n">
        <f aca="false">H363</f>
        <v>38</v>
      </c>
      <c r="F363" s="152" t="n">
        <f aca="false">L363</f>
        <v>0</v>
      </c>
      <c r="G363" s="152" t="n">
        <f aca="false">H363+L363</f>
        <v>38</v>
      </c>
      <c r="H363" s="152" t="n">
        <f aca="false">K363</f>
        <v>38</v>
      </c>
      <c r="I363" s="149"/>
      <c r="J363" s="149"/>
      <c r="K363" s="149" t="n">
        <v>38</v>
      </c>
      <c r="L363" s="152" t="n">
        <f aca="false">P363</f>
        <v>0</v>
      </c>
      <c r="M363" s="149"/>
      <c r="N363" s="149"/>
      <c r="O363" s="149"/>
      <c r="P363" s="418"/>
    </row>
    <row r="364" s="26" customFormat="true" ht="12.75" hidden="false" customHeight="false" outlineLevel="0" collapsed="false">
      <c r="A364" s="420"/>
      <c r="B364" s="35" t="s">
        <v>229</v>
      </c>
      <c r="C364" s="160" t="s">
        <v>707</v>
      </c>
      <c r="D364" s="152" t="n">
        <f aca="false">E364+F364</f>
        <v>256</v>
      </c>
      <c r="E364" s="152" t="n">
        <f aca="false">H364</f>
        <v>0</v>
      </c>
      <c r="F364" s="152" t="n">
        <f aca="false">L364</f>
        <v>256</v>
      </c>
      <c r="G364" s="152" t="n">
        <f aca="false">H364+L364</f>
        <v>256</v>
      </c>
      <c r="H364" s="152" t="n">
        <f aca="false">K364</f>
        <v>0</v>
      </c>
      <c r="I364" s="149"/>
      <c r="J364" s="149"/>
      <c r="K364" s="149"/>
      <c r="L364" s="152" t="n">
        <f aca="false">P364</f>
        <v>256</v>
      </c>
      <c r="M364" s="149"/>
      <c r="N364" s="149"/>
      <c r="O364" s="149"/>
      <c r="P364" s="418" t="n">
        <v>256</v>
      </c>
    </row>
    <row r="365" s="26" customFormat="true" ht="12.75" hidden="false" customHeight="false" outlineLevel="0" collapsed="false">
      <c r="A365" s="420"/>
      <c r="B365" s="35" t="s">
        <v>229</v>
      </c>
      <c r="C365" s="160" t="s">
        <v>708</v>
      </c>
      <c r="D365" s="152" t="n">
        <f aca="false">E365+F365</f>
        <v>6</v>
      </c>
      <c r="E365" s="152" t="n">
        <f aca="false">H365</f>
        <v>6</v>
      </c>
      <c r="F365" s="152" t="n">
        <f aca="false">L365</f>
        <v>0</v>
      </c>
      <c r="G365" s="152" t="n">
        <f aca="false">H365+L365</f>
        <v>6</v>
      </c>
      <c r="H365" s="152" t="n">
        <f aca="false">K365</f>
        <v>6</v>
      </c>
      <c r="I365" s="149"/>
      <c r="J365" s="149"/>
      <c r="K365" s="149" t="n">
        <v>6</v>
      </c>
      <c r="L365" s="152" t="n">
        <f aca="false">P365</f>
        <v>0</v>
      </c>
      <c r="M365" s="149"/>
      <c r="N365" s="149"/>
      <c r="O365" s="149"/>
      <c r="P365" s="418"/>
    </row>
    <row r="366" s="26" customFormat="true" ht="12.75" hidden="false" customHeight="false" outlineLevel="0" collapsed="false">
      <c r="A366" s="420"/>
      <c r="B366" s="35" t="s">
        <v>668</v>
      </c>
      <c r="C366" s="160" t="s">
        <v>709</v>
      </c>
      <c r="D366" s="152" t="n">
        <f aca="false">E366+F366</f>
        <v>1369</v>
      </c>
      <c r="E366" s="152" t="n">
        <f aca="false">H366</f>
        <v>0</v>
      </c>
      <c r="F366" s="152" t="n">
        <f aca="false">L366</f>
        <v>1369</v>
      </c>
      <c r="G366" s="152" t="n">
        <f aca="false">H366+L366</f>
        <v>1369</v>
      </c>
      <c r="H366" s="152" t="n">
        <f aca="false">K366</f>
        <v>0</v>
      </c>
      <c r="I366" s="149"/>
      <c r="J366" s="149"/>
      <c r="K366" s="149"/>
      <c r="L366" s="152" t="n">
        <f aca="false">P366</f>
        <v>1369</v>
      </c>
      <c r="M366" s="149"/>
      <c r="N366" s="149"/>
      <c r="O366" s="149"/>
      <c r="P366" s="418" t="n">
        <v>1369</v>
      </c>
    </row>
    <row r="367" s="26" customFormat="true" ht="12.75" hidden="false" customHeight="false" outlineLevel="0" collapsed="false">
      <c r="A367" s="420"/>
      <c r="B367" s="35" t="s">
        <v>668</v>
      </c>
      <c r="C367" s="160" t="s">
        <v>710</v>
      </c>
      <c r="D367" s="152" t="n">
        <f aca="false">E367+F367</f>
        <v>32</v>
      </c>
      <c r="E367" s="152" t="n">
        <f aca="false">H367</f>
        <v>32</v>
      </c>
      <c r="F367" s="152" t="n">
        <f aca="false">L367</f>
        <v>0</v>
      </c>
      <c r="G367" s="152" t="n">
        <f aca="false">H367+L367</f>
        <v>32</v>
      </c>
      <c r="H367" s="152" t="n">
        <f aca="false">K367</f>
        <v>32</v>
      </c>
      <c r="I367" s="149"/>
      <c r="J367" s="149"/>
      <c r="K367" s="149" t="n">
        <v>32</v>
      </c>
      <c r="L367" s="152" t="n">
        <f aca="false">P367</f>
        <v>0</v>
      </c>
      <c r="M367" s="149"/>
      <c r="N367" s="149"/>
      <c r="O367" s="149"/>
      <c r="P367" s="418"/>
    </row>
    <row r="368" s="26" customFormat="true" ht="12.75" hidden="false" customHeight="false" outlineLevel="0" collapsed="false">
      <c r="A368" s="420"/>
      <c r="B368" s="35" t="s">
        <v>217</v>
      </c>
      <c r="C368" s="160" t="s">
        <v>711</v>
      </c>
      <c r="D368" s="152" t="n">
        <f aca="false">E368+F368</f>
        <v>15260</v>
      </c>
      <c r="E368" s="152" t="n">
        <f aca="false">H368</f>
        <v>0</v>
      </c>
      <c r="F368" s="152" t="n">
        <f aca="false">L368</f>
        <v>15260</v>
      </c>
      <c r="G368" s="152" t="n">
        <f aca="false">H368+L368</f>
        <v>15260</v>
      </c>
      <c r="H368" s="152" t="n">
        <f aca="false">K368</f>
        <v>0</v>
      </c>
      <c r="I368" s="149"/>
      <c r="J368" s="149"/>
      <c r="K368" s="149"/>
      <c r="L368" s="152" t="n">
        <f aca="false">P368</f>
        <v>15260</v>
      </c>
      <c r="M368" s="149"/>
      <c r="N368" s="149"/>
      <c r="O368" s="149"/>
      <c r="P368" s="418" t="n">
        <v>15260</v>
      </c>
    </row>
    <row r="369" s="26" customFormat="true" ht="12.75" hidden="false" customHeight="false" outlineLevel="0" collapsed="false">
      <c r="A369" s="420"/>
      <c r="B369" s="35" t="s">
        <v>217</v>
      </c>
      <c r="C369" s="160" t="s">
        <v>712</v>
      </c>
      <c r="D369" s="152" t="n">
        <f aca="false">E369+F369</f>
        <v>359</v>
      </c>
      <c r="E369" s="152" t="n">
        <f aca="false">H369</f>
        <v>359</v>
      </c>
      <c r="F369" s="152" t="n">
        <f aca="false">L369</f>
        <v>0</v>
      </c>
      <c r="G369" s="152" t="n">
        <f aca="false">H369+L369</f>
        <v>359</v>
      </c>
      <c r="H369" s="152" t="n">
        <f aca="false">K369</f>
        <v>359</v>
      </c>
      <c r="I369" s="149"/>
      <c r="J369" s="149"/>
      <c r="K369" s="149" t="n">
        <v>359</v>
      </c>
      <c r="L369" s="152" t="n">
        <f aca="false">P369</f>
        <v>0</v>
      </c>
      <c r="M369" s="149"/>
      <c r="N369" s="149"/>
      <c r="O369" s="149"/>
      <c r="P369" s="418"/>
    </row>
    <row r="370" s="26" customFormat="true" ht="12.75" hidden="false" customHeight="false" outlineLevel="0" collapsed="false">
      <c r="A370" s="420"/>
      <c r="B370" s="35" t="s">
        <v>209</v>
      </c>
      <c r="C370" s="160" t="s">
        <v>715</v>
      </c>
      <c r="D370" s="152" t="n">
        <f aca="false">E370+F370</f>
        <v>16490</v>
      </c>
      <c r="E370" s="152" t="n">
        <f aca="false">H370</f>
        <v>0</v>
      </c>
      <c r="F370" s="152" t="n">
        <f aca="false">L370</f>
        <v>16490</v>
      </c>
      <c r="G370" s="152" t="n">
        <f aca="false">H370+L370</f>
        <v>16490</v>
      </c>
      <c r="H370" s="152" t="n">
        <f aca="false">K370</f>
        <v>0</v>
      </c>
      <c r="I370" s="149"/>
      <c r="J370" s="149"/>
      <c r="K370" s="149"/>
      <c r="L370" s="152" t="n">
        <f aca="false">P370</f>
        <v>16490</v>
      </c>
      <c r="M370" s="149"/>
      <c r="N370" s="149"/>
      <c r="O370" s="149"/>
      <c r="P370" s="418" t="n">
        <v>16490</v>
      </c>
    </row>
    <row r="371" s="26" customFormat="true" ht="12.75" hidden="false" customHeight="false" outlineLevel="0" collapsed="false">
      <c r="A371" s="420"/>
      <c r="B371" s="35" t="s">
        <v>209</v>
      </c>
      <c r="C371" s="160" t="s">
        <v>716</v>
      </c>
      <c r="D371" s="152" t="n">
        <f aca="false">E371+F371</f>
        <v>388</v>
      </c>
      <c r="E371" s="152" t="n">
        <f aca="false">H371</f>
        <v>388</v>
      </c>
      <c r="F371" s="152" t="n">
        <f aca="false">L371</f>
        <v>0</v>
      </c>
      <c r="G371" s="152" t="n">
        <f aca="false">H371+L371</f>
        <v>388</v>
      </c>
      <c r="H371" s="152" t="n">
        <f aca="false">K371</f>
        <v>388</v>
      </c>
      <c r="I371" s="149"/>
      <c r="J371" s="149"/>
      <c r="K371" s="149" t="n">
        <v>388</v>
      </c>
      <c r="L371" s="152" t="n">
        <f aca="false">P371</f>
        <v>0</v>
      </c>
      <c r="M371" s="149"/>
      <c r="N371" s="149"/>
      <c r="O371" s="149"/>
      <c r="P371" s="418"/>
    </row>
    <row r="372" s="26" customFormat="true" ht="12.75" hidden="false" customHeight="false" outlineLevel="0" collapsed="false">
      <c r="A372" s="420"/>
      <c r="B372" s="35" t="s">
        <v>241</v>
      </c>
      <c r="C372" s="160" t="s">
        <v>772</v>
      </c>
      <c r="D372" s="152" t="n">
        <f aca="false">E372+F372</f>
        <v>705</v>
      </c>
      <c r="E372" s="152" t="n">
        <f aca="false">H372</f>
        <v>0</v>
      </c>
      <c r="F372" s="152" t="n">
        <f aca="false">L372</f>
        <v>705</v>
      </c>
      <c r="G372" s="152" t="n">
        <f aca="false">H372+L372</f>
        <v>705</v>
      </c>
      <c r="H372" s="152" t="n">
        <f aca="false">K372</f>
        <v>0</v>
      </c>
      <c r="I372" s="149"/>
      <c r="J372" s="149"/>
      <c r="K372" s="149"/>
      <c r="L372" s="152" t="n">
        <f aca="false">P372</f>
        <v>705</v>
      </c>
      <c r="M372" s="149"/>
      <c r="N372" s="149"/>
      <c r="O372" s="149"/>
      <c r="P372" s="418" t="n">
        <v>705</v>
      </c>
    </row>
    <row r="373" s="26" customFormat="true" ht="12.75" hidden="false" customHeight="false" outlineLevel="0" collapsed="false">
      <c r="A373" s="420"/>
      <c r="B373" s="35" t="s">
        <v>241</v>
      </c>
      <c r="C373" s="160" t="s">
        <v>773</v>
      </c>
      <c r="D373" s="152" t="n">
        <f aca="false">E373+F373</f>
        <v>17</v>
      </c>
      <c r="E373" s="152" t="n">
        <f aca="false">H373</f>
        <v>17</v>
      </c>
      <c r="F373" s="152" t="n">
        <f aca="false">L373</f>
        <v>0</v>
      </c>
      <c r="G373" s="152" t="n">
        <f aca="false">H373+L373</f>
        <v>17</v>
      </c>
      <c r="H373" s="152" t="n">
        <f aca="false">K373</f>
        <v>17</v>
      </c>
      <c r="I373" s="149"/>
      <c r="J373" s="149"/>
      <c r="K373" s="149" t="n">
        <v>17</v>
      </c>
      <c r="L373" s="152" t="n">
        <f aca="false">P373</f>
        <v>0</v>
      </c>
      <c r="M373" s="149"/>
      <c r="N373" s="149"/>
      <c r="O373" s="149"/>
      <c r="P373" s="418"/>
    </row>
    <row r="374" s="26" customFormat="true" ht="12.75" hidden="false" customHeight="false" outlineLevel="0" collapsed="false">
      <c r="A374" s="420"/>
      <c r="B374" s="35" t="s">
        <v>682</v>
      </c>
      <c r="C374" s="160" t="s">
        <v>719</v>
      </c>
      <c r="D374" s="152" t="n">
        <f aca="false">E374+F374</f>
        <v>391</v>
      </c>
      <c r="E374" s="152" t="n">
        <f aca="false">H374</f>
        <v>0</v>
      </c>
      <c r="F374" s="152" t="n">
        <f aca="false">L374</f>
        <v>391</v>
      </c>
      <c r="G374" s="152" t="n">
        <f aca="false">H374+L374</f>
        <v>391</v>
      </c>
      <c r="H374" s="152" t="n">
        <f aca="false">K374</f>
        <v>0</v>
      </c>
      <c r="I374" s="149"/>
      <c r="J374" s="149"/>
      <c r="K374" s="149"/>
      <c r="L374" s="152" t="n">
        <f aca="false">P374</f>
        <v>391</v>
      </c>
      <c r="M374" s="149"/>
      <c r="N374" s="149"/>
      <c r="O374" s="149"/>
      <c r="P374" s="418" t="n">
        <v>391</v>
      </c>
    </row>
    <row r="375" s="26" customFormat="true" ht="12.75" hidden="false" customHeight="false" outlineLevel="0" collapsed="false">
      <c r="A375" s="420"/>
      <c r="B375" s="35" t="s">
        <v>682</v>
      </c>
      <c r="C375" s="160" t="s">
        <v>720</v>
      </c>
      <c r="D375" s="152" t="n">
        <f aca="false">E375+F375</f>
        <v>9</v>
      </c>
      <c r="E375" s="152" t="n">
        <f aca="false">H375</f>
        <v>9</v>
      </c>
      <c r="F375" s="152" t="n">
        <f aca="false">L375</f>
        <v>0</v>
      </c>
      <c r="G375" s="152" t="n">
        <f aca="false">H375+L375</f>
        <v>9</v>
      </c>
      <c r="H375" s="152" t="n">
        <f aca="false">K375</f>
        <v>9</v>
      </c>
      <c r="I375" s="149"/>
      <c r="J375" s="149"/>
      <c r="K375" s="149" t="n">
        <v>9</v>
      </c>
      <c r="L375" s="152" t="n">
        <f aca="false">P375</f>
        <v>0</v>
      </c>
      <c r="M375" s="149"/>
      <c r="N375" s="149"/>
      <c r="O375" s="149"/>
      <c r="P375" s="418"/>
    </row>
    <row r="376" s="26" customFormat="true" ht="12.75" hidden="false" customHeight="false" outlineLevel="0" collapsed="false">
      <c r="A376" s="420" t="s">
        <v>783</v>
      </c>
      <c r="B376" s="414" t="s">
        <v>766</v>
      </c>
      <c r="C376" s="414"/>
      <c r="D376" s="414"/>
      <c r="E376" s="414"/>
      <c r="F376" s="414"/>
      <c r="G376" s="414"/>
      <c r="H376" s="414"/>
      <c r="I376" s="414"/>
      <c r="J376" s="414"/>
      <c r="K376" s="414"/>
      <c r="L376" s="414"/>
      <c r="M376" s="414"/>
      <c r="N376" s="414"/>
      <c r="O376" s="414"/>
      <c r="P376" s="414"/>
    </row>
    <row r="377" s="26" customFormat="true" ht="12.75" hidden="false" customHeight="false" outlineLevel="0" collapsed="false">
      <c r="A377" s="420"/>
      <c r="B377" s="415" t="s">
        <v>784</v>
      </c>
      <c r="C377" s="415"/>
      <c r="D377" s="415"/>
      <c r="E377" s="415"/>
      <c r="F377" s="415"/>
      <c r="G377" s="415"/>
      <c r="H377" s="415"/>
      <c r="I377" s="415"/>
      <c r="J377" s="415"/>
      <c r="K377" s="415"/>
      <c r="L377" s="415"/>
      <c r="M377" s="415"/>
      <c r="N377" s="415"/>
      <c r="O377" s="415"/>
      <c r="P377" s="415"/>
    </row>
    <row r="378" s="26" customFormat="true" ht="12.75" hidden="false" customHeight="false" outlineLevel="0" collapsed="false">
      <c r="A378" s="420"/>
      <c r="B378" s="415" t="s">
        <v>785</v>
      </c>
      <c r="C378" s="415"/>
      <c r="D378" s="415"/>
      <c r="E378" s="415"/>
      <c r="F378" s="415"/>
      <c r="G378" s="415"/>
      <c r="H378" s="415"/>
      <c r="I378" s="415"/>
      <c r="J378" s="415"/>
      <c r="K378" s="415"/>
      <c r="L378" s="415"/>
      <c r="M378" s="415"/>
      <c r="N378" s="415"/>
      <c r="O378" s="415"/>
      <c r="P378" s="415"/>
    </row>
    <row r="379" s="26" customFormat="true" ht="12.75" hidden="false" customHeight="false" outlineLevel="0" collapsed="false">
      <c r="A379" s="420"/>
      <c r="B379" s="415" t="s">
        <v>786</v>
      </c>
      <c r="C379" s="415"/>
      <c r="D379" s="415"/>
      <c r="E379" s="415"/>
      <c r="F379" s="415"/>
      <c r="G379" s="415"/>
      <c r="H379" s="415"/>
      <c r="I379" s="415"/>
      <c r="J379" s="415"/>
      <c r="K379" s="415"/>
      <c r="L379" s="415"/>
      <c r="M379" s="415"/>
      <c r="N379" s="415"/>
      <c r="O379" s="415"/>
      <c r="P379" s="415"/>
    </row>
    <row r="380" s="26" customFormat="true" ht="12.75" hidden="false" customHeight="false" outlineLevel="0" collapsed="false">
      <c r="A380" s="420"/>
      <c r="B380" s="402" t="s">
        <v>630</v>
      </c>
      <c r="C380" s="402" t="s">
        <v>763</v>
      </c>
      <c r="D380" s="416" t="n">
        <f aca="false">D381+D382</f>
        <v>336362</v>
      </c>
      <c r="E380" s="416" t="n">
        <f aca="false">E381+E382</f>
        <v>50455</v>
      </c>
      <c r="F380" s="416" t="n">
        <f aca="false">F381+F382</f>
        <v>285907</v>
      </c>
      <c r="G380" s="416" t="n">
        <f aca="false">G381+G382</f>
        <v>285462</v>
      </c>
      <c r="H380" s="416" t="n">
        <f aca="false">H381+H382</f>
        <v>42818</v>
      </c>
      <c r="I380" s="416" t="n">
        <f aca="false">I381+I382</f>
        <v>0</v>
      </c>
      <c r="J380" s="416" t="n">
        <f aca="false">J381+J382</f>
        <v>0</v>
      </c>
      <c r="K380" s="416" t="n">
        <f aca="false">K381+K382</f>
        <v>42818</v>
      </c>
      <c r="L380" s="416" t="n">
        <f aca="false">L381+L382</f>
        <v>242644</v>
      </c>
      <c r="M380" s="416" t="n">
        <f aca="false">M381+M382</f>
        <v>0</v>
      </c>
      <c r="N380" s="416" t="n">
        <f aca="false">N381+N382</f>
        <v>0</v>
      </c>
      <c r="O380" s="416" t="n">
        <f aca="false">O381+O382</f>
        <v>0</v>
      </c>
      <c r="P380" s="417" t="n">
        <f aca="false">P381+P382</f>
        <v>242644</v>
      </c>
    </row>
    <row r="381" s="26" customFormat="true" ht="12.75" hidden="false" customHeight="false" outlineLevel="0" collapsed="false">
      <c r="A381" s="420"/>
      <c r="B381" s="160" t="s">
        <v>642</v>
      </c>
      <c r="C381" s="160"/>
      <c r="D381" s="152" t="n">
        <f aca="false">E381+F381</f>
        <v>50900</v>
      </c>
      <c r="E381" s="152" t="n">
        <v>7637</v>
      </c>
      <c r="F381" s="152" t="n">
        <v>43263</v>
      </c>
      <c r="G381" s="152"/>
      <c r="H381" s="152"/>
      <c r="I381" s="149"/>
      <c r="J381" s="149"/>
      <c r="K381" s="149"/>
      <c r="L381" s="152"/>
      <c r="M381" s="149"/>
      <c r="N381" s="149"/>
      <c r="O381" s="149"/>
      <c r="P381" s="418"/>
    </row>
    <row r="382" s="26" customFormat="true" ht="12.75" hidden="false" customHeight="false" outlineLevel="0" collapsed="false">
      <c r="A382" s="420"/>
      <c r="B382" s="422" t="s">
        <v>643</v>
      </c>
      <c r="C382" s="422"/>
      <c r="D382" s="180" t="n">
        <f aca="false">E382+F382</f>
        <v>285462</v>
      </c>
      <c r="E382" s="180" t="n">
        <f aca="false">H382</f>
        <v>42818</v>
      </c>
      <c r="F382" s="180" t="n">
        <f aca="false">L382</f>
        <v>242644</v>
      </c>
      <c r="G382" s="180" t="n">
        <f aca="false">H382+L382</f>
        <v>285462</v>
      </c>
      <c r="H382" s="180" t="n">
        <f aca="false">K382</f>
        <v>42818</v>
      </c>
      <c r="I382" s="180" t="n">
        <f aca="false">SUM(I383:I404)</f>
        <v>0</v>
      </c>
      <c r="J382" s="180" t="n">
        <f aca="false">SUM(J383:J404)</f>
        <v>0</v>
      </c>
      <c r="K382" s="180" t="n">
        <f aca="false">SUM(K383:K404)</f>
        <v>42818</v>
      </c>
      <c r="L382" s="180" t="n">
        <f aca="false">SUM(L383:L404)</f>
        <v>242644</v>
      </c>
      <c r="M382" s="180" t="n">
        <f aca="false">SUM(M383:M404)</f>
        <v>0</v>
      </c>
      <c r="N382" s="180" t="n">
        <f aca="false">SUM(N383:N404)</f>
        <v>0</v>
      </c>
      <c r="O382" s="180" t="n">
        <f aca="false">SUM(O383:O404)</f>
        <v>0</v>
      </c>
      <c r="P382" s="181" t="n">
        <f aca="false">SUM(P383:P404)</f>
        <v>242644</v>
      </c>
    </row>
    <row r="383" s="26" customFormat="true" ht="12.75" hidden="false" customHeight="false" outlineLevel="0" collapsed="false">
      <c r="A383" s="420"/>
      <c r="B383" s="160" t="s">
        <v>668</v>
      </c>
      <c r="C383" s="160" t="s">
        <v>756</v>
      </c>
      <c r="D383" s="152" t="n">
        <f aca="false">E383+F383</f>
        <v>15028</v>
      </c>
      <c r="E383" s="152" t="n">
        <f aca="false">H383</f>
        <v>0</v>
      </c>
      <c r="F383" s="152" t="n">
        <f aca="false">L383</f>
        <v>15028</v>
      </c>
      <c r="G383" s="152" t="n">
        <f aca="false">H383+L383</f>
        <v>15028</v>
      </c>
      <c r="H383" s="152" t="n">
        <f aca="false">K383</f>
        <v>0</v>
      </c>
      <c r="I383" s="149"/>
      <c r="J383" s="149"/>
      <c r="K383" s="149"/>
      <c r="L383" s="152" t="n">
        <f aca="false">P383</f>
        <v>15028</v>
      </c>
      <c r="M383" s="149"/>
      <c r="N383" s="149"/>
      <c r="O383" s="149"/>
      <c r="P383" s="418" t="n">
        <v>15028</v>
      </c>
    </row>
    <row r="384" s="26" customFormat="true" ht="12.75" hidden="false" customHeight="false" outlineLevel="0" collapsed="false">
      <c r="A384" s="420"/>
      <c r="B384" s="160" t="s">
        <v>668</v>
      </c>
      <c r="C384" s="160" t="s">
        <v>764</v>
      </c>
      <c r="D384" s="152" t="n">
        <f aca="false">E384+F384</f>
        <v>2652</v>
      </c>
      <c r="E384" s="152" t="n">
        <f aca="false">H384</f>
        <v>2652</v>
      </c>
      <c r="F384" s="152" t="n">
        <f aca="false">L384</f>
        <v>0</v>
      </c>
      <c r="G384" s="152" t="n">
        <f aca="false">H384+L384</f>
        <v>2652</v>
      </c>
      <c r="H384" s="152" t="n">
        <f aca="false">K384</f>
        <v>2652</v>
      </c>
      <c r="I384" s="149"/>
      <c r="J384" s="149"/>
      <c r="K384" s="149" t="n">
        <v>2652</v>
      </c>
      <c r="L384" s="152" t="n">
        <f aca="false">P384</f>
        <v>0</v>
      </c>
      <c r="M384" s="149"/>
      <c r="N384" s="149"/>
      <c r="O384" s="149"/>
      <c r="P384" s="418"/>
    </row>
    <row r="385" s="26" customFormat="true" ht="12.75" hidden="false" customHeight="false" outlineLevel="0" collapsed="false">
      <c r="A385" s="420"/>
      <c r="B385" s="35" t="s">
        <v>318</v>
      </c>
      <c r="C385" s="160" t="s">
        <v>705</v>
      </c>
      <c r="D385" s="152" t="n">
        <f aca="false">E385+F385</f>
        <v>11480</v>
      </c>
      <c r="E385" s="152" t="n">
        <f aca="false">H385</f>
        <v>0</v>
      </c>
      <c r="F385" s="152" t="n">
        <f aca="false">L385</f>
        <v>11480</v>
      </c>
      <c r="G385" s="152" t="n">
        <f aca="false">H385+L385</f>
        <v>11480</v>
      </c>
      <c r="H385" s="152" t="n">
        <f aca="false">K385</f>
        <v>0</v>
      </c>
      <c r="I385" s="149"/>
      <c r="J385" s="149"/>
      <c r="K385" s="149"/>
      <c r="L385" s="152" t="n">
        <f aca="false">P385</f>
        <v>11480</v>
      </c>
      <c r="M385" s="149"/>
      <c r="N385" s="149"/>
      <c r="O385" s="149"/>
      <c r="P385" s="418" t="n">
        <v>11480</v>
      </c>
    </row>
    <row r="386" s="26" customFormat="true" ht="12.75" hidden="false" customHeight="false" outlineLevel="0" collapsed="false">
      <c r="A386" s="420"/>
      <c r="B386" s="35" t="s">
        <v>318</v>
      </c>
      <c r="C386" s="160" t="s">
        <v>706</v>
      </c>
      <c r="D386" s="152" t="n">
        <f aca="false">E386+F386</f>
        <v>2026</v>
      </c>
      <c r="E386" s="152" t="n">
        <f aca="false">H386</f>
        <v>2026</v>
      </c>
      <c r="F386" s="152" t="n">
        <f aca="false">L386</f>
        <v>0</v>
      </c>
      <c r="G386" s="152" t="n">
        <f aca="false">H386+L386</f>
        <v>2026</v>
      </c>
      <c r="H386" s="152" t="n">
        <f aca="false">K386</f>
        <v>2026</v>
      </c>
      <c r="I386" s="149"/>
      <c r="J386" s="149"/>
      <c r="K386" s="149" t="n">
        <v>2026</v>
      </c>
      <c r="L386" s="152" t="n">
        <f aca="false">P386</f>
        <v>0</v>
      </c>
      <c r="M386" s="149"/>
      <c r="N386" s="149"/>
      <c r="O386" s="149"/>
      <c r="P386" s="418"/>
    </row>
    <row r="387" s="26" customFormat="true" ht="12.75" hidden="false" customHeight="false" outlineLevel="0" collapsed="false">
      <c r="A387" s="420"/>
      <c r="B387" s="35" t="s">
        <v>229</v>
      </c>
      <c r="C387" s="160" t="s">
        <v>707</v>
      </c>
      <c r="D387" s="152" t="n">
        <f aca="false">E387+F387</f>
        <v>1852</v>
      </c>
      <c r="E387" s="152" t="n">
        <f aca="false">H387</f>
        <v>0</v>
      </c>
      <c r="F387" s="152" t="n">
        <f aca="false">L387</f>
        <v>1852</v>
      </c>
      <c r="G387" s="152" t="n">
        <f aca="false">H387+L387</f>
        <v>1852</v>
      </c>
      <c r="H387" s="152" t="n">
        <f aca="false">K387</f>
        <v>0</v>
      </c>
      <c r="I387" s="149"/>
      <c r="J387" s="149"/>
      <c r="K387" s="149"/>
      <c r="L387" s="152" t="n">
        <f aca="false">P387</f>
        <v>1852</v>
      </c>
      <c r="M387" s="149"/>
      <c r="N387" s="149"/>
      <c r="O387" s="149"/>
      <c r="P387" s="418" t="n">
        <v>1852</v>
      </c>
    </row>
    <row r="388" s="26" customFormat="true" ht="12.75" hidden="false" customHeight="false" outlineLevel="0" collapsed="false">
      <c r="A388" s="420"/>
      <c r="B388" s="35" t="s">
        <v>229</v>
      </c>
      <c r="C388" s="160" t="s">
        <v>708</v>
      </c>
      <c r="D388" s="152" t="n">
        <f aca="false">E388+F388</f>
        <v>326</v>
      </c>
      <c r="E388" s="152" t="n">
        <f aca="false">H388</f>
        <v>326</v>
      </c>
      <c r="F388" s="152" t="n">
        <f aca="false">L388</f>
        <v>0</v>
      </c>
      <c r="G388" s="152" t="n">
        <f aca="false">H388+L388</f>
        <v>326</v>
      </c>
      <c r="H388" s="152" t="n">
        <f aca="false">K388</f>
        <v>326</v>
      </c>
      <c r="I388" s="149"/>
      <c r="J388" s="149"/>
      <c r="K388" s="149" t="n">
        <v>326</v>
      </c>
      <c r="L388" s="152" t="n">
        <f aca="false">P388</f>
        <v>0</v>
      </c>
      <c r="M388" s="149"/>
      <c r="N388" s="149"/>
      <c r="O388" s="149"/>
      <c r="P388" s="418"/>
    </row>
    <row r="389" s="26" customFormat="true" ht="12.75" hidden="false" customHeight="false" outlineLevel="0" collapsed="false">
      <c r="A389" s="420"/>
      <c r="B389" s="35" t="s">
        <v>668</v>
      </c>
      <c r="C389" s="160" t="s">
        <v>709</v>
      </c>
      <c r="D389" s="152" t="n">
        <f aca="false">E389+F389</f>
        <v>73635</v>
      </c>
      <c r="E389" s="152" t="n">
        <f aca="false">H389</f>
        <v>0</v>
      </c>
      <c r="F389" s="152" t="n">
        <f aca="false">L389</f>
        <v>73635</v>
      </c>
      <c r="G389" s="152" t="n">
        <f aca="false">H389+L389</f>
        <v>73635</v>
      </c>
      <c r="H389" s="152" t="n">
        <f aca="false">K389</f>
        <v>0</v>
      </c>
      <c r="I389" s="149"/>
      <c r="J389" s="149"/>
      <c r="K389" s="149"/>
      <c r="L389" s="152" t="n">
        <f aca="false">P389</f>
        <v>73635</v>
      </c>
      <c r="M389" s="149"/>
      <c r="N389" s="149"/>
      <c r="O389" s="149"/>
      <c r="P389" s="418" t="n">
        <v>73635</v>
      </c>
    </row>
    <row r="390" s="26" customFormat="true" ht="12.75" hidden="false" customHeight="false" outlineLevel="0" collapsed="false">
      <c r="A390" s="420"/>
      <c r="B390" s="35" t="s">
        <v>668</v>
      </c>
      <c r="C390" s="160" t="s">
        <v>710</v>
      </c>
      <c r="D390" s="152" t="n">
        <f aca="false">E390+F390</f>
        <v>12995</v>
      </c>
      <c r="E390" s="152" t="n">
        <f aca="false">H390</f>
        <v>12995</v>
      </c>
      <c r="F390" s="152" t="n">
        <f aca="false">L390</f>
        <v>0</v>
      </c>
      <c r="G390" s="152" t="n">
        <f aca="false">H390+L390</f>
        <v>12995</v>
      </c>
      <c r="H390" s="152" t="n">
        <f aca="false">K390</f>
        <v>12995</v>
      </c>
      <c r="I390" s="149"/>
      <c r="J390" s="149"/>
      <c r="K390" s="149" t="n">
        <v>12995</v>
      </c>
      <c r="L390" s="152" t="n">
        <f aca="false">P390</f>
        <v>0</v>
      </c>
      <c r="M390" s="149"/>
      <c r="N390" s="149"/>
      <c r="O390" s="149"/>
      <c r="P390" s="418"/>
    </row>
    <row r="391" s="26" customFormat="true" ht="12.75" hidden="false" customHeight="false" outlineLevel="0" collapsed="false">
      <c r="A391" s="420"/>
      <c r="B391" s="35" t="s">
        <v>217</v>
      </c>
      <c r="C391" s="160" t="s">
        <v>711</v>
      </c>
      <c r="D391" s="152" t="n">
        <f aca="false">E391+F391</f>
        <v>9670</v>
      </c>
      <c r="E391" s="152" t="n">
        <f aca="false">H391</f>
        <v>0</v>
      </c>
      <c r="F391" s="152" t="n">
        <f aca="false">L391</f>
        <v>9670</v>
      </c>
      <c r="G391" s="152" t="n">
        <f aca="false">H391+L391</f>
        <v>9670</v>
      </c>
      <c r="H391" s="152" t="n">
        <f aca="false">K391</f>
        <v>0</v>
      </c>
      <c r="I391" s="149"/>
      <c r="J391" s="149"/>
      <c r="K391" s="149"/>
      <c r="L391" s="152" t="n">
        <f aca="false">P391</f>
        <v>9670</v>
      </c>
      <c r="M391" s="149"/>
      <c r="N391" s="149"/>
      <c r="O391" s="149"/>
      <c r="P391" s="418" t="n">
        <v>9670</v>
      </c>
    </row>
    <row r="392" s="26" customFormat="true" ht="12.75" hidden="false" customHeight="false" outlineLevel="0" collapsed="false">
      <c r="A392" s="420"/>
      <c r="B392" s="35" t="s">
        <v>217</v>
      </c>
      <c r="C392" s="160" t="s">
        <v>712</v>
      </c>
      <c r="D392" s="152" t="n">
        <f aca="false">E392+F392</f>
        <v>1706</v>
      </c>
      <c r="E392" s="152" t="n">
        <f aca="false">H392</f>
        <v>1706</v>
      </c>
      <c r="F392" s="152" t="n">
        <f aca="false">L392</f>
        <v>0</v>
      </c>
      <c r="G392" s="152" t="n">
        <f aca="false">H392+L392</f>
        <v>1706</v>
      </c>
      <c r="H392" s="152" t="n">
        <f aca="false">K392</f>
        <v>1706</v>
      </c>
      <c r="I392" s="149"/>
      <c r="J392" s="149"/>
      <c r="K392" s="149" t="n">
        <v>1706</v>
      </c>
      <c r="L392" s="152" t="n">
        <f aca="false">P392</f>
        <v>0</v>
      </c>
      <c r="M392" s="149"/>
      <c r="N392" s="149"/>
      <c r="O392" s="149"/>
      <c r="P392" s="418"/>
    </row>
    <row r="393" s="26" customFormat="true" ht="12.75" hidden="false" customHeight="false" outlineLevel="0" collapsed="false">
      <c r="A393" s="420"/>
      <c r="B393" s="35" t="s">
        <v>235</v>
      </c>
      <c r="C393" s="160" t="s">
        <v>787</v>
      </c>
      <c r="D393" s="152" t="n">
        <f aca="false">E393+F393</f>
        <v>4301</v>
      </c>
      <c r="E393" s="152" t="n">
        <f aca="false">H393</f>
        <v>0</v>
      </c>
      <c r="F393" s="152" t="n">
        <f aca="false">L393</f>
        <v>4301</v>
      </c>
      <c r="G393" s="152" t="n">
        <f aca="false">H393+L393</f>
        <v>4301</v>
      </c>
      <c r="H393" s="152" t="n">
        <f aca="false">K393</f>
        <v>0</v>
      </c>
      <c r="I393" s="149"/>
      <c r="J393" s="149"/>
      <c r="K393" s="149"/>
      <c r="L393" s="152" t="n">
        <f aca="false">P393</f>
        <v>4301</v>
      </c>
      <c r="M393" s="149"/>
      <c r="N393" s="149"/>
      <c r="O393" s="149"/>
      <c r="P393" s="418" t="n">
        <v>4301</v>
      </c>
    </row>
    <row r="394" s="26" customFormat="true" ht="12.75" hidden="false" customHeight="false" outlineLevel="0" collapsed="false">
      <c r="A394" s="420"/>
      <c r="B394" s="35" t="s">
        <v>235</v>
      </c>
      <c r="C394" s="160" t="s">
        <v>788</v>
      </c>
      <c r="D394" s="152" t="n">
        <f aca="false">E394+F394</f>
        <v>759</v>
      </c>
      <c r="E394" s="152" t="n">
        <f aca="false">H394</f>
        <v>759</v>
      </c>
      <c r="F394" s="152" t="n">
        <f aca="false">L394</f>
        <v>0</v>
      </c>
      <c r="G394" s="152" t="n">
        <f aca="false">H394+L394</f>
        <v>759</v>
      </c>
      <c r="H394" s="152" t="n">
        <f aca="false">K394</f>
        <v>759</v>
      </c>
      <c r="I394" s="149"/>
      <c r="J394" s="149"/>
      <c r="K394" s="149" t="n">
        <v>759</v>
      </c>
      <c r="L394" s="152" t="n">
        <f aca="false">P394</f>
        <v>0</v>
      </c>
      <c r="M394" s="149"/>
      <c r="N394" s="149"/>
      <c r="O394" s="149"/>
      <c r="P394" s="418"/>
    </row>
    <row r="395" s="26" customFormat="true" ht="12.75" hidden="false" customHeight="false" outlineLevel="0" collapsed="false">
      <c r="A395" s="420"/>
      <c r="B395" s="35" t="s">
        <v>209</v>
      </c>
      <c r="C395" s="160" t="s">
        <v>715</v>
      </c>
      <c r="D395" s="152" t="n">
        <f aca="false">E395+F395</f>
        <v>119750</v>
      </c>
      <c r="E395" s="152" t="n">
        <f aca="false">H395</f>
        <v>0</v>
      </c>
      <c r="F395" s="152" t="n">
        <f aca="false">L395</f>
        <v>119750</v>
      </c>
      <c r="G395" s="152" t="n">
        <f aca="false">H395+L395</f>
        <v>119750</v>
      </c>
      <c r="H395" s="152" t="n">
        <f aca="false">K395</f>
        <v>0</v>
      </c>
      <c r="I395" s="149"/>
      <c r="J395" s="149"/>
      <c r="K395" s="149"/>
      <c r="L395" s="152" t="n">
        <f aca="false">P395</f>
        <v>119750</v>
      </c>
      <c r="M395" s="149"/>
      <c r="N395" s="149"/>
      <c r="O395" s="149"/>
      <c r="P395" s="418" t="n">
        <v>119750</v>
      </c>
    </row>
    <row r="396" s="26" customFormat="true" ht="12.75" hidden="false" customHeight="false" outlineLevel="0" collapsed="false">
      <c r="A396" s="420"/>
      <c r="B396" s="35" t="s">
        <v>209</v>
      </c>
      <c r="C396" s="160" t="s">
        <v>716</v>
      </c>
      <c r="D396" s="152" t="n">
        <f aca="false">E396+F396</f>
        <v>21132</v>
      </c>
      <c r="E396" s="152" t="n">
        <f aca="false">H396</f>
        <v>21132</v>
      </c>
      <c r="F396" s="152" t="n">
        <f aca="false">L396</f>
        <v>0</v>
      </c>
      <c r="G396" s="152" t="n">
        <f aca="false">H396+L396</f>
        <v>21132</v>
      </c>
      <c r="H396" s="152" t="n">
        <f aca="false">K396</f>
        <v>21132</v>
      </c>
      <c r="I396" s="149"/>
      <c r="J396" s="149"/>
      <c r="K396" s="149" t="n">
        <v>21132</v>
      </c>
      <c r="L396" s="152" t="n">
        <f aca="false">P396</f>
        <v>0</v>
      </c>
      <c r="M396" s="149"/>
      <c r="N396" s="149"/>
      <c r="O396" s="149"/>
      <c r="P396" s="418"/>
    </row>
    <row r="397" s="26" customFormat="true" ht="12.75" hidden="false" customHeight="false" outlineLevel="0" collapsed="false">
      <c r="A397" s="420"/>
      <c r="B397" s="35" t="s">
        <v>241</v>
      </c>
      <c r="C397" s="160" t="s">
        <v>772</v>
      </c>
      <c r="D397" s="152" t="n">
        <f aca="false">E397+F397</f>
        <v>708</v>
      </c>
      <c r="E397" s="152" t="n">
        <f aca="false">H397</f>
        <v>0</v>
      </c>
      <c r="F397" s="152" t="n">
        <f aca="false">L397</f>
        <v>708</v>
      </c>
      <c r="G397" s="152" t="n">
        <f aca="false">H397+L397</f>
        <v>708</v>
      </c>
      <c r="H397" s="152" t="n">
        <f aca="false">K397</f>
        <v>0</v>
      </c>
      <c r="I397" s="149"/>
      <c r="J397" s="149"/>
      <c r="K397" s="149"/>
      <c r="L397" s="152" t="n">
        <f aca="false">P397</f>
        <v>708</v>
      </c>
      <c r="M397" s="149"/>
      <c r="N397" s="149"/>
      <c r="O397" s="149"/>
      <c r="P397" s="418" t="n">
        <v>708</v>
      </c>
    </row>
    <row r="398" s="26" customFormat="true" ht="12.75" hidden="false" customHeight="false" outlineLevel="0" collapsed="false">
      <c r="A398" s="420"/>
      <c r="B398" s="35" t="s">
        <v>241</v>
      </c>
      <c r="C398" s="160" t="s">
        <v>773</v>
      </c>
      <c r="D398" s="152" t="n">
        <f aca="false">E398+F398</f>
        <v>125</v>
      </c>
      <c r="E398" s="152" t="n">
        <f aca="false">H398</f>
        <v>125</v>
      </c>
      <c r="F398" s="152" t="n">
        <f aca="false">L398</f>
        <v>0</v>
      </c>
      <c r="G398" s="152" t="n">
        <f aca="false">H398+L398</f>
        <v>125</v>
      </c>
      <c r="H398" s="152" t="n">
        <f aca="false">K398</f>
        <v>125</v>
      </c>
      <c r="I398" s="149"/>
      <c r="J398" s="149"/>
      <c r="K398" s="149" t="n">
        <v>125</v>
      </c>
      <c r="L398" s="152" t="n">
        <f aca="false">P398</f>
        <v>0</v>
      </c>
      <c r="M398" s="149"/>
      <c r="N398" s="149"/>
      <c r="O398" s="149"/>
      <c r="P398" s="418"/>
    </row>
    <row r="399" s="26" customFormat="true" ht="13.5" hidden="false" customHeight="true" outlineLevel="0" collapsed="false">
      <c r="A399" s="420"/>
      <c r="B399" s="35" t="s">
        <v>774</v>
      </c>
      <c r="C399" s="160" t="s">
        <v>775</v>
      </c>
      <c r="D399" s="152" t="n">
        <f aca="false">E399+F399</f>
        <v>2738</v>
      </c>
      <c r="E399" s="152" t="n">
        <f aca="false">H399</f>
        <v>0</v>
      </c>
      <c r="F399" s="152" t="n">
        <f aca="false">L399</f>
        <v>2738</v>
      </c>
      <c r="G399" s="152" t="n">
        <f aca="false">H399+L399</f>
        <v>2738</v>
      </c>
      <c r="H399" s="152" t="n">
        <f aca="false">K399</f>
        <v>0</v>
      </c>
      <c r="I399" s="149"/>
      <c r="J399" s="149"/>
      <c r="K399" s="149"/>
      <c r="L399" s="152" t="n">
        <f aca="false">P399</f>
        <v>2738</v>
      </c>
      <c r="M399" s="149"/>
      <c r="N399" s="149"/>
      <c r="O399" s="149"/>
      <c r="P399" s="418" t="n">
        <v>2738</v>
      </c>
    </row>
    <row r="400" s="26" customFormat="true" ht="12.75" hidden="false" customHeight="true" outlineLevel="0" collapsed="false">
      <c r="A400" s="420"/>
      <c r="B400" s="35" t="s">
        <v>774</v>
      </c>
      <c r="C400" s="160" t="s">
        <v>776</v>
      </c>
      <c r="D400" s="152" t="n">
        <f aca="false">E400+F400</f>
        <v>483</v>
      </c>
      <c r="E400" s="152" t="n">
        <f aca="false">H400</f>
        <v>483</v>
      </c>
      <c r="F400" s="152" t="n">
        <f aca="false">L400</f>
        <v>0</v>
      </c>
      <c r="G400" s="152" t="n">
        <f aca="false">H400+L400</f>
        <v>483</v>
      </c>
      <c r="H400" s="152" t="n">
        <f aca="false">K400</f>
        <v>483</v>
      </c>
      <c r="I400" s="149"/>
      <c r="J400" s="149"/>
      <c r="K400" s="149" t="n">
        <v>483</v>
      </c>
      <c r="L400" s="152" t="n">
        <f aca="false">P400</f>
        <v>0</v>
      </c>
      <c r="M400" s="149"/>
      <c r="N400" s="149"/>
      <c r="O400" s="149"/>
      <c r="P400" s="418"/>
    </row>
    <row r="401" s="26" customFormat="true" ht="12.75" hidden="false" customHeight="false" outlineLevel="0" collapsed="false">
      <c r="A401" s="420"/>
      <c r="B401" s="35" t="s">
        <v>253</v>
      </c>
      <c r="C401" s="160" t="s">
        <v>717</v>
      </c>
      <c r="D401" s="152" t="n">
        <f aca="false">E401+F401</f>
        <v>190</v>
      </c>
      <c r="E401" s="152" t="n">
        <f aca="false">H401</f>
        <v>0</v>
      </c>
      <c r="F401" s="152" t="n">
        <f aca="false">L401</f>
        <v>190</v>
      </c>
      <c r="G401" s="152" t="n">
        <f aca="false">H401+L401</f>
        <v>190</v>
      </c>
      <c r="H401" s="152" t="n">
        <f aca="false">K401</f>
        <v>0</v>
      </c>
      <c r="I401" s="149"/>
      <c r="J401" s="149"/>
      <c r="K401" s="149"/>
      <c r="L401" s="152" t="n">
        <f aca="false">P401</f>
        <v>190</v>
      </c>
      <c r="M401" s="149"/>
      <c r="N401" s="149"/>
      <c r="O401" s="149"/>
      <c r="P401" s="418" t="n">
        <v>190</v>
      </c>
    </row>
    <row r="402" s="26" customFormat="true" ht="12.75" hidden="false" customHeight="false" outlineLevel="0" collapsed="false">
      <c r="A402" s="420"/>
      <c r="B402" s="35" t="s">
        <v>253</v>
      </c>
      <c r="C402" s="160" t="s">
        <v>718</v>
      </c>
      <c r="D402" s="152" t="n">
        <f aca="false">E402+F402</f>
        <v>33</v>
      </c>
      <c r="E402" s="152" t="n">
        <f aca="false">H402</f>
        <v>33</v>
      </c>
      <c r="F402" s="152" t="n">
        <f aca="false">L402</f>
        <v>0</v>
      </c>
      <c r="G402" s="152" t="n">
        <f aca="false">H402+L402</f>
        <v>33</v>
      </c>
      <c r="H402" s="152" t="n">
        <f aca="false">K402</f>
        <v>33</v>
      </c>
      <c r="I402" s="149"/>
      <c r="J402" s="149"/>
      <c r="K402" s="149" t="n">
        <v>33</v>
      </c>
      <c r="L402" s="152" t="n">
        <f aca="false">P402</f>
        <v>0</v>
      </c>
      <c r="M402" s="149"/>
      <c r="N402" s="149"/>
      <c r="O402" s="149"/>
      <c r="P402" s="418"/>
    </row>
    <row r="403" s="26" customFormat="true" ht="12.75" hidden="false" customHeight="false" outlineLevel="0" collapsed="false">
      <c r="A403" s="420"/>
      <c r="B403" s="35" t="s">
        <v>682</v>
      </c>
      <c r="C403" s="160" t="s">
        <v>719</v>
      </c>
      <c r="D403" s="152" t="n">
        <f aca="false">E403+F403</f>
        <v>3292</v>
      </c>
      <c r="E403" s="152" t="n">
        <f aca="false">H403</f>
        <v>0</v>
      </c>
      <c r="F403" s="152" t="n">
        <f aca="false">L403</f>
        <v>3292</v>
      </c>
      <c r="G403" s="152" t="n">
        <f aca="false">H403+L403</f>
        <v>3292</v>
      </c>
      <c r="H403" s="152" t="n">
        <f aca="false">K403</f>
        <v>0</v>
      </c>
      <c r="I403" s="149"/>
      <c r="J403" s="149"/>
      <c r="K403" s="149"/>
      <c r="L403" s="152" t="n">
        <f aca="false">P403</f>
        <v>3292</v>
      </c>
      <c r="M403" s="149"/>
      <c r="N403" s="149"/>
      <c r="O403" s="149"/>
      <c r="P403" s="418" t="n">
        <v>3292</v>
      </c>
    </row>
    <row r="404" s="26" customFormat="true" ht="12.75" hidden="false" customHeight="false" outlineLevel="0" collapsed="false">
      <c r="A404" s="420"/>
      <c r="B404" s="35" t="s">
        <v>682</v>
      </c>
      <c r="C404" s="160" t="s">
        <v>720</v>
      </c>
      <c r="D404" s="152" t="n">
        <f aca="false">E404+F404</f>
        <v>581</v>
      </c>
      <c r="E404" s="152" t="n">
        <f aca="false">H404</f>
        <v>581</v>
      </c>
      <c r="F404" s="152" t="n">
        <f aca="false">L404</f>
        <v>0</v>
      </c>
      <c r="G404" s="152" t="n">
        <f aca="false">H404+L404</f>
        <v>581</v>
      </c>
      <c r="H404" s="152" t="n">
        <f aca="false">K404</f>
        <v>581</v>
      </c>
      <c r="I404" s="149"/>
      <c r="J404" s="149"/>
      <c r="K404" s="149" t="n">
        <v>581</v>
      </c>
      <c r="L404" s="152" t="n">
        <f aca="false">P404</f>
        <v>0</v>
      </c>
      <c r="M404" s="149"/>
      <c r="N404" s="149"/>
      <c r="O404" s="149"/>
      <c r="P404" s="418"/>
    </row>
    <row r="405" s="26" customFormat="true" ht="15" hidden="false" customHeight="true" outlineLevel="0" collapsed="false">
      <c r="A405" s="420" t="s">
        <v>789</v>
      </c>
      <c r="B405" s="414" t="s">
        <v>790</v>
      </c>
      <c r="C405" s="414"/>
      <c r="D405" s="414"/>
      <c r="E405" s="414"/>
      <c r="F405" s="414"/>
      <c r="G405" s="414"/>
      <c r="H405" s="414"/>
      <c r="I405" s="414"/>
      <c r="J405" s="414"/>
      <c r="K405" s="414"/>
      <c r="L405" s="414"/>
      <c r="M405" s="414"/>
      <c r="N405" s="414"/>
      <c r="O405" s="414"/>
      <c r="P405" s="414"/>
    </row>
    <row r="406" s="26" customFormat="true" ht="13.5" hidden="false" customHeight="true" outlineLevel="0" collapsed="false">
      <c r="A406" s="420"/>
      <c r="B406" s="415" t="s">
        <v>791</v>
      </c>
      <c r="C406" s="415"/>
      <c r="D406" s="415"/>
      <c r="E406" s="415"/>
      <c r="F406" s="415"/>
      <c r="G406" s="415"/>
      <c r="H406" s="415"/>
      <c r="I406" s="415"/>
      <c r="J406" s="415"/>
      <c r="K406" s="415"/>
      <c r="L406" s="415"/>
      <c r="M406" s="415"/>
      <c r="N406" s="415"/>
      <c r="O406" s="415"/>
      <c r="P406" s="415"/>
    </row>
    <row r="407" s="26" customFormat="true" ht="13.5" hidden="false" customHeight="true" outlineLevel="0" collapsed="false">
      <c r="A407" s="420"/>
      <c r="B407" s="402" t="s">
        <v>630</v>
      </c>
      <c r="C407" s="440" t="s">
        <v>792</v>
      </c>
      <c r="D407" s="416" t="n">
        <f aca="false">D408+D409</f>
        <v>56767</v>
      </c>
      <c r="E407" s="416" t="n">
        <f aca="false">E408+E409</f>
        <v>0</v>
      </c>
      <c r="F407" s="416" t="n">
        <f aca="false">F408+F409</f>
        <v>56767</v>
      </c>
      <c r="G407" s="416" t="n">
        <f aca="false">G408+G409</f>
        <v>16756</v>
      </c>
      <c r="H407" s="416" t="n">
        <f aca="false">H408+H409</f>
        <v>0</v>
      </c>
      <c r="I407" s="416" t="n">
        <f aca="false">I408+I409</f>
        <v>0</v>
      </c>
      <c r="J407" s="416" t="n">
        <f aca="false">J408+J409</f>
        <v>0</v>
      </c>
      <c r="K407" s="416" t="n">
        <f aca="false">K408+K409</f>
        <v>0</v>
      </c>
      <c r="L407" s="416" t="n">
        <f aca="false">L408+L409</f>
        <v>16756</v>
      </c>
      <c r="M407" s="416" t="n">
        <f aca="false">M408+M409</f>
        <v>0</v>
      </c>
      <c r="N407" s="416" t="n">
        <f aca="false">N408+N409</f>
        <v>0</v>
      </c>
      <c r="O407" s="416" t="n">
        <f aca="false">O408+O409</f>
        <v>0</v>
      </c>
      <c r="P407" s="417" t="n">
        <f aca="false">P408+P409</f>
        <v>16756</v>
      </c>
    </row>
    <row r="408" s="26" customFormat="true" ht="14.25" hidden="false" customHeight="true" outlineLevel="0" collapsed="false">
      <c r="A408" s="420"/>
      <c r="B408" s="160" t="s">
        <v>642</v>
      </c>
      <c r="C408" s="160"/>
      <c r="D408" s="152" t="n">
        <f aca="false">F408</f>
        <v>40011</v>
      </c>
      <c r="E408" s="152"/>
      <c r="F408" s="152" t="n">
        <v>40011</v>
      </c>
      <c r="G408" s="152"/>
      <c r="H408" s="152" t="n">
        <f aca="false">I408+J408+K408</f>
        <v>0</v>
      </c>
      <c r="I408" s="149"/>
      <c r="J408" s="149"/>
      <c r="K408" s="149"/>
      <c r="L408" s="152" t="n">
        <f aca="false">P408+O408+N408+M408</f>
        <v>0</v>
      </c>
      <c r="M408" s="149"/>
      <c r="N408" s="149"/>
      <c r="O408" s="149"/>
      <c r="P408" s="418"/>
    </row>
    <row r="409" s="26" customFormat="true" ht="12.75" hidden="false" customHeight="true" outlineLevel="0" collapsed="false">
      <c r="A409" s="420"/>
      <c r="B409" s="422" t="s">
        <v>643</v>
      </c>
      <c r="C409" s="422"/>
      <c r="D409" s="180" t="n">
        <f aca="false">F409</f>
        <v>16756</v>
      </c>
      <c r="E409" s="180"/>
      <c r="F409" s="180" t="n">
        <f aca="false">L409</f>
        <v>16756</v>
      </c>
      <c r="G409" s="180" t="n">
        <f aca="false">L409</f>
        <v>16756</v>
      </c>
      <c r="H409" s="180" t="n">
        <f aca="false">I409+J409+K409</f>
        <v>0</v>
      </c>
      <c r="I409" s="222"/>
      <c r="J409" s="222"/>
      <c r="K409" s="222"/>
      <c r="L409" s="180" t="n">
        <f aca="false">P409</f>
        <v>16756</v>
      </c>
      <c r="M409" s="222"/>
      <c r="N409" s="222"/>
      <c r="O409" s="222"/>
      <c r="P409" s="418" t="n">
        <f aca="false">SUM(P410:P413)</f>
        <v>16756</v>
      </c>
    </row>
    <row r="410" s="26" customFormat="true" ht="12.75" hidden="false" customHeight="true" outlineLevel="0" collapsed="false">
      <c r="A410" s="420"/>
      <c r="B410" s="35" t="s">
        <v>217</v>
      </c>
      <c r="C410" s="160" t="s">
        <v>793</v>
      </c>
      <c r="D410" s="152" t="n">
        <f aca="false">F410</f>
        <v>3611</v>
      </c>
      <c r="E410" s="152"/>
      <c r="F410" s="152" t="n">
        <f aca="false">L410</f>
        <v>3611</v>
      </c>
      <c r="G410" s="152" t="n">
        <f aca="false">L410</f>
        <v>3611</v>
      </c>
      <c r="H410" s="152" t="n">
        <f aca="false">I410+J410+K410</f>
        <v>0</v>
      </c>
      <c r="I410" s="149"/>
      <c r="J410" s="149"/>
      <c r="K410" s="149"/>
      <c r="L410" s="152" t="n">
        <f aca="false">P410</f>
        <v>3611</v>
      </c>
      <c r="M410" s="149"/>
      <c r="N410" s="149"/>
      <c r="O410" s="149"/>
      <c r="P410" s="418" t="n">
        <f aca="false">'Z 2 '!G652</f>
        <v>3611</v>
      </c>
    </row>
    <row r="411" s="26" customFormat="true" ht="12" hidden="false" customHeight="true" outlineLevel="0" collapsed="false">
      <c r="A411" s="420"/>
      <c r="B411" s="35" t="s">
        <v>209</v>
      </c>
      <c r="C411" s="160" t="s">
        <v>794</v>
      </c>
      <c r="D411" s="152" t="n">
        <f aca="false">F411</f>
        <v>9920</v>
      </c>
      <c r="E411" s="152"/>
      <c r="F411" s="152" t="n">
        <f aca="false">L411</f>
        <v>9920</v>
      </c>
      <c r="G411" s="152" t="n">
        <f aca="false">L411</f>
        <v>9920</v>
      </c>
      <c r="H411" s="152" t="n">
        <f aca="false">I411+J411+K411</f>
        <v>0</v>
      </c>
      <c r="I411" s="149"/>
      <c r="J411" s="149"/>
      <c r="K411" s="149"/>
      <c r="L411" s="152" t="n">
        <f aca="false">P411</f>
        <v>9920</v>
      </c>
      <c r="M411" s="149"/>
      <c r="N411" s="149"/>
      <c r="O411" s="149"/>
      <c r="P411" s="418" t="n">
        <f aca="false">'Z 2 '!G653</f>
        <v>9920</v>
      </c>
    </row>
    <row r="412" s="26" customFormat="true" ht="12" hidden="false" customHeight="true" outlineLevel="0" collapsed="false">
      <c r="A412" s="420"/>
      <c r="B412" s="35" t="s">
        <v>253</v>
      </c>
      <c r="C412" s="160" t="s">
        <v>795</v>
      </c>
      <c r="D412" s="152" t="n">
        <f aca="false">F412</f>
        <v>150</v>
      </c>
      <c r="E412" s="152"/>
      <c r="F412" s="152" t="n">
        <f aca="false">L412</f>
        <v>150</v>
      </c>
      <c r="G412" s="152" t="n">
        <f aca="false">L412</f>
        <v>150</v>
      </c>
      <c r="H412" s="152" t="n">
        <f aca="false">I412+J412+K412</f>
        <v>0</v>
      </c>
      <c r="I412" s="149"/>
      <c r="J412" s="149"/>
      <c r="K412" s="149"/>
      <c r="L412" s="152" t="n">
        <f aca="false">P412</f>
        <v>150</v>
      </c>
      <c r="M412" s="149"/>
      <c r="N412" s="149"/>
      <c r="O412" s="149"/>
      <c r="P412" s="418" t="n">
        <f aca="false">'Z 2 '!G655</f>
        <v>150</v>
      </c>
    </row>
    <row r="413" s="26" customFormat="true" ht="12" hidden="false" customHeight="true" outlineLevel="0" collapsed="false">
      <c r="A413" s="420"/>
      <c r="B413" s="35" t="s">
        <v>682</v>
      </c>
      <c r="C413" s="160" t="s">
        <v>796</v>
      </c>
      <c r="D413" s="152" t="n">
        <f aca="false">F413</f>
        <v>3075</v>
      </c>
      <c r="E413" s="152"/>
      <c r="F413" s="152" t="n">
        <f aca="false">L413</f>
        <v>3075</v>
      </c>
      <c r="G413" s="152" t="n">
        <f aca="false">L413</f>
        <v>3075</v>
      </c>
      <c r="H413" s="152"/>
      <c r="I413" s="149"/>
      <c r="J413" s="149"/>
      <c r="K413" s="149"/>
      <c r="L413" s="152" t="n">
        <f aca="false">P413</f>
        <v>3075</v>
      </c>
      <c r="M413" s="149"/>
      <c r="N413" s="149"/>
      <c r="O413" s="149"/>
      <c r="P413" s="418" t="n">
        <f aca="false">'Z 2 '!G656</f>
        <v>3075</v>
      </c>
    </row>
    <row r="414" s="26" customFormat="true" ht="26.25" hidden="false" customHeight="true" outlineLevel="0" collapsed="false">
      <c r="A414" s="441" t="s">
        <v>797</v>
      </c>
      <c r="B414" s="441"/>
      <c r="C414" s="441"/>
      <c r="D414" s="442" t="n">
        <f aca="false">D11+D57</f>
        <v>17017828</v>
      </c>
      <c r="E414" s="442" t="n">
        <f aca="false">E11+E57</f>
        <v>5527350</v>
      </c>
      <c r="F414" s="442" t="n">
        <f aca="false">F11+F57</f>
        <v>11490478</v>
      </c>
      <c r="G414" s="442" t="n">
        <f aca="false">G11+G57</f>
        <v>7565535</v>
      </c>
      <c r="H414" s="442" t="n">
        <f aca="false">H11+H57</f>
        <v>2563622</v>
      </c>
      <c r="I414" s="442" t="n">
        <f aca="false">I11+I57</f>
        <v>0</v>
      </c>
      <c r="J414" s="442" t="n">
        <f aca="false">J11+J57</f>
        <v>0</v>
      </c>
      <c r="K414" s="442" t="n">
        <f aca="false">K11+K57</f>
        <v>2563622</v>
      </c>
      <c r="L414" s="442" t="n">
        <f aca="false">L11+L57</f>
        <v>5001913</v>
      </c>
      <c r="M414" s="442" t="n">
        <f aca="false">M11+M57</f>
        <v>0</v>
      </c>
      <c r="N414" s="442" t="n">
        <f aca="false">N11+N57</f>
        <v>0</v>
      </c>
      <c r="O414" s="442" t="n">
        <f aca="false">O11+O57</f>
        <v>0</v>
      </c>
      <c r="P414" s="443" t="n">
        <f aca="false">P11+P57</f>
        <v>5001913</v>
      </c>
    </row>
    <row r="415" customFormat="false" ht="13.5" hidden="false" customHeight="true" outlineLevel="0" collapsed="false">
      <c r="A415" s="444"/>
      <c r="B415" s="316"/>
      <c r="C415" s="316"/>
      <c r="D415" s="445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</row>
    <row r="416" customFormat="false" ht="15.75" hidden="false" customHeight="true" outlineLevel="0" collapsed="false">
      <c r="A416" s="444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56"/>
      <c r="M416" s="356"/>
      <c r="N416" s="356"/>
      <c r="O416" s="316"/>
      <c r="P416" s="316"/>
    </row>
    <row r="417" customFormat="false" ht="24.75" hidden="false" customHeight="true" outlineLevel="0" collapsed="false">
      <c r="A417" s="444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  <row r="1100" customFormat="false" ht="12.75" hidden="false" customHeight="false" outlineLevel="0" collapsed="false">
      <c r="A1100" s="26"/>
    </row>
    <row r="1101" customFormat="false" ht="12.75" hidden="false" customHeight="false" outlineLevel="0" collapsed="false">
      <c r="A1101" s="26"/>
    </row>
    <row r="1102" customFormat="false" ht="12.75" hidden="false" customHeight="false" outlineLevel="0" collapsed="false">
      <c r="A1102" s="26"/>
    </row>
    <row r="1103" customFormat="false" ht="12.75" hidden="false" customHeight="false" outlineLevel="0" collapsed="false">
      <c r="A1103" s="26"/>
    </row>
    <row r="1104" customFormat="false" ht="12.75" hidden="false" customHeight="false" outlineLevel="0" collapsed="false">
      <c r="A1104" s="26"/>
    </row>
    <row r="1105" customFormat="false" ht="12.75" hidden="false" customHeight="false" outlineLevel="0" collapsed="false">
      <c r="A1105" s="26"/>
    </row>
    <row r="1106" customFormat="false" ht="12.75" hidden="false" customHeight="false" outlineLevel="0" collapsed="false">
      <c r="A1106" s="26"/>
    </row>
    <row r="1107" customFormat="false" ht="12.75" hidden="false" customHeight="false" outlineLevel="0" collapsed="false">
      <c r="A1107" s="26"/>
    </row>
    <row r="1108" customFormat="false" ht="12.75" hidden="false" customHeight="false" outlineLevel="0" collapsed="false">
      <c r="A1108" s="26"/>
    </row>
    <row r="1109" customFormat="false" ht="12.75" hidden="false" customHeight="false" outlineLevel="0" collapsed="false">
      <c r="A1109" s="26"/>
    </row>
    <row r="1110" customFormat="false" ht="12.75" hidden="false" customHeight="false" outlineLevel="0" collapsed="false">
      <c r="A1110" s="26"/>
    </row>
    <row r="1111" customFormat="false" ht="12.75" hidden="false" customHeight="false" outlineLevel="0" collapsed="false">
      <c r="A1111" s="26"/>
    </row>
    <row r="1112" customFormat="false" ht="12.75" hidden="false" customHeight="false" outlineLevel="0" collapsed="false">
      <c r="A1112" s="26"/>
    </row>
    <row r="1113" customFormat="false" ht="12.75" hidden="false" customHeight="false" outlineLevel="0" collapsed="false">
      <c r="A1113" s="26"/>
    </row>
    <row r="1114" customFormat="false" ht="12.75" hidden="false" customHeight="false" outlineLevel="0" collapsed="false">
      <c r="A1114" s="26"/>
    </row>
    <row r="1115" customFormat="false" ht="12.75" hidden="false" customHeight="false" outlineLevel="0" collapsed="false">
      <c r="A1115" s="26"/>
    </row>
    <row r="1116" customFormat="false" ht="12.75" hidden="false" customHeight="false" outlineLevel="0" collapsed="false">
      <c r="A1116" s="26"/>
    </row>
    <row r="1117" customFormat="false" ht="12.75" hidden="false" customHeight="false" outlineLevel="0" collapsed="false">
      <c r="A1117" s="26"/>
    </row>
    <row r="1118" customFormat="false" ht="12.75" hidden="false" customHeight="false" outlineLevel="0" collapsed="false">
      <c r="A1118" s="26"/>
    </row>
    <row r="1119" customFormat="false" ht="12.75" hidden="false" customHeight="false" outlineLevel="0" collapsed="false">
      <c r="A1119" s="26"/>
    </row>
    <row r="1120" customFormat="false" ht="12.75" hidden="false" customHeight="false" outlineLevel="0" collapsed="false">
      <c r="A1120" s="26"/>
    </row>
    <row r="1121" customFormat="false" ht="12.75" hidden="false" customHeight="false" outlineLevel="0" collapsed="false">
      <c r="A1121" s="26"/>
    </row>
    <row r="1122" customFormat="false" ht="12.75" hidden="false" customHeight="false" outlineLevel="0" collapsed="false">
      <c r="A1122" s="26"/>
    </row>
    <row r="1123" customFormat="false" ht="12.75" hidden="false" customHeight="false" outlineLevel="0" collapsed="false">
      <c r="A1123" s="26"/>
    </row>
    <row r="1124" customFormat="false" ht="12.75" hidden="false" customHeight="false" outlineLevel="0" collapsed="false">
      <c r="A1124" s="26"/>
    </row>
    <row r="1125" customFormat="false" ht="12.75" hidden="false" customHeight="false" outlineLevel="0" collapsed="false">
      <c r="A1125" s="26"/>
    </row>
    <row r="1126" customFormat="false" ht="12.75" hidden="false" customHeight="false" outlineLevel="0" collapsed="false">
      <c r="A1126" s="26"/>
    </row>
    <row r="1127" customFormat="false" ht="12.75" hidden="false" customHeight="false" outlineLevel="0" collapsed="false">
      <c r="A1127" s="26"/>
    </row>
    <row r="1128" customFormat="false" ht="12.75" hidden="false" customHeight="false" outlineLevel="0" collapsed="false">
      <c r="A1128" s="26"/>
    </row>
    <row r="1129" customFormat="false" ht="12.75" hidden="false" customHeight="false" outlineLevel="0" collapsed="false">
      <c r="A1129" s="26"/>
    </row>
    <row r="1130" customFormat="false" ht="12.75" hidden="false" customHeight="false" outlineLevel="0" collapsed="false">
      <c r="A1130" s="26"/>
    </row>
    <row r="1131" customFormat="false" ht="12.75" hidden="false" customHeight="false" outlineLevel="0" collapsed="false">
      <c r="A1131" s="26"/>
    </row>
    <row r="1132" customFormat="false" ht="12.75" hidden="false" customHeight="false" outlineLevel="0" collapsed="false">
      <c r="A1132" s="26"/>
    </row>
    <row r="1133" customFormat="false" ht="12.75" hidden="false" customHeight="false" outlineLevel="0" collapsed="false">
      <c r="A1133" s="26"/>
    </row>
    <row r="1134" customFormat="false" ht="12.75" hidden="false" customHeight="false" outlineLevel="0" collapsed="false">
      <c r="A1134" s="26"/>
    </row>
    <row r="1135" customFormat="false" ht="12.75" hidden="false" customHeight="false" outlineLevel="0" collapsed="false">
      <c r="A1135" s="26"/>
    </row>
    <row r="1136" customFormat="false" ht="12.75" hidden="false" customHeight="false" outlineLevel="0" collapsed="false">
      <c r="A1136" s="26"/>
    </row>
    <row r="1137" customFormat="false" ht="12.75" hidden="false" customHeight="false" outlineLevel="0" collapsed="false">
      <c r="A1137" s="26"/>
    </row>
    <row r="1138" customFormat="false" ht="12.75" hidden="false" customHeight="false" outlineLevel="0" collapsed="false">
      <c r="A1138" s="26"/>
    </row>
    <row r="1139" customFormat="false" ht="12.75" hidden="false" customHeight="false" outlineLevel="0" collapsed="false">
      <c r="A1139" s="26"/>
    </row>
    <row r="1140" customFormat="false" ht="12.75" hidden="false" customHeight="false" outlineLevel="0" collapsed="false">
      <c r="A1140" s="26"/>
    </row>
    <row r="1141" customFormat="false" ht="12.75" hidden="false" customHeight="false" outlineLevel="0" collapsed="false">
      <c r="A1141" s="26"/>
    </row>
    <row r="1142" customFormat="false" ht="12.75" hidden="false" customHeight="false" outlineLevel="0" collapsed="false">
      <c r="A1142" s="26"/>
    </row>
    <row r="1143" customFormat="false" ht="12.75" hidden="false" customHeight="false" outlineLevel="0" collapsed="false">
      <c r="A1143" s="26"/>
    </row>
    <row r="1144" customFormat="false" ht="12.75" hidden="false" customHeight="false" outlineLevel="0" collapsed="false">
      <c r="A1144" s="26"/>
    </row>
    <row r="1145" customFormat="false" ht="12.75" hidden="false" customHeight="false" outlineLevel="0" collapsed="false">
      <c r="A1145" s="26"/>
    </row>
    <row r="1146" customFormat="false" ht="12.75" hidden="false" customHeight="false" outlineLevel="0" collapsed="false">
      <c r="A1146" s="26"/>
    </row>
    <row r="1147" customFormat="false" ht="12.75" hidden="false" customHeight="false" outlineLevel="0" collapsed="false">
      <c r="A1147" s="26"/>
    </row>
    <row r="1148" customFormat="false" ht="12.75" hidden="false" customHeight="false" outlineLevel="0" collapsed="false">
      <c r="A1148" s="26"/>
    </row>
    <row r="1149" customFormat="false" ht="12.75" hidden="false" customHeight="false" outlineLevel="0" collapsed="false">
      <c r="A1149" s="26"/>
    </row>
    <row r="1150" customFormat="false" ht="12.75" hidden="false" customHeight="false" outlineLevel="0" collapsed="false">
      <c r="A1150" s="26"/>
    </row>
    <row r="1151" customFormat="false" ht="12.75" hidden="false" customHeight="false" outlineLevel="0" collapsed="false">
      <c r="A1151" s="26"/>
    </row>
    <row r="1152" customFormat="false" ht="12.75" hidden="false" customHeight="false" outlineLevel="0" collapsed="false">
      <c r="A1152" s="26"/>
    </row>
    <row r="1153" customFormat="false" ht="12.75" hidden="false" customHeight="false" outlineLevel="0" collapsed="false">
      <c r="A1153" s="26"/>
    </row>
    <row r="1154" customFormat="false" ht="12.75" hidden="false" customHeight="false" outlineLevel="0" collapsed="false">
      <c r="A1154" s="26"/>
    </row>
    <row r="1155" customFormat="false" ht="12.75" hidden="false" customHeight="false" outlineLevel="0" collapsed="false">
      <c r="A1155" s="26"/>
    </row>
    <row r="1156" customFormat="false" ht="12.75" hidden="false" customHeight="false" outlineLevel="0" collapsed="false">
      <c r="A1156" s="26"/>
    </row>
    <row r="1157" customFormat="false" ht="12.75" hidden="false" customHeight="false" outlineLevel="0" collapsed="false">
      <c r="A1157" s="26"/>
    </row>
    <row r="1158" customFormat="false" ht="12.75" hidden="false" customHeight="false" outlineLevel="0" collapsed="false">
      <c r="A1158" s="26"/>
    </row>
    <row r="1159" customFormat="false" ht="12.75" hidden="false" customHeight="false" outlineLevel="0" collapsed="false">
      <c r="A1159" s="26"/>
    </row>
    <row r="1160" customFormat="false" ht="12.75" hidden="false" customHeight="false" outlineLevel="0" collapsed="false">
      <c r="A1160" s="26"/>
    </row>
    <row r="1161" customFormat="false" ht="12.75" hidden="false" customHeight="false" outlineLevel="0" collapsed="false">
      <c r="A1161" s="26"/>
    </row>
    <row r="1162" customFormat="false" ht="12.75" hidden="false" customHeight="false" outlineLevel="0" collapsed="false">
      <c r="A1162" s="26"/>
    </row>
    <row r="1163" customFormat="false" ht="12.75" hidden="false" customHeight="false" outlineLevel="0" collapsed="false">
      <c r="A1163" s="26"/>
    </row>
    <row r="1164" customFormat="false" ht="12.75" hidden="false" customHeight="false" outlineLevel="0" collapsed="false">
      <c r="A1164" s="26"/>
    </row>
    <row r="1165" customFormat="false" ht="12.75" hidden="false" customHeight="false" outlineLevel="0" collapsed="false">
      <c r="A1165" s="26"/>
    </row>
    <row r="1166" customFormat="false" ht="12.75" hidden="false" customHeight="false" outlineLevel="0" collapsed="false">
      <c r="A1166" s="26"/>
    </row>
    <row r="1167" customFormat="false" ht="12.75" hidden="false" customHeight="false" outlineLevel="0" collapsed="false">
      <c r="A1167" s="26"/>
    </row>
    <row r="1168" customFormat="false" ht="12.75" hidden="false" customHeight="false" outlineLevel="0" collapsed="false">
      <c r="A1168" s="26"/>
    </row>
    <row r="1169" customFormat="false" ht="12.75" hidden="false" customHeight="false" outlineLevel="0" collapsed="false">
      <c r="A1169" s="26"/>
    </row>
    <row r="1170" customFormat="false" ht="12.75" hidden="false" customHeight="false" outlineLevel="0" collapsed="false">
      <c r="A1170" s="26"/>
    </row>
    <row r="1171" customFormat="false" ht="12.75" hidden="false" customHeight="false" outlineLevel="0" collapsed="false">
      <c r="A1171" s="26"/>
    </row>
    <row r="1172" customFormat="false" ht="12.75" hidden="false" customHeight="false" outlineLevel="0" collapsed="false">
      <c r="A1172" s="26"/>
    </row>
    <row r="1173" customFormat="false" ht="12.75" hidden="false" customHeight="false" outlineLevel="0" collapsed="false">
      <c r="A1173" s="26"/>
    </row>
    <row r="1174" customFormat="false" ht="12.75" hidden="false" customHeight="false" outlineLevel="0" collapsed="false">
      <c r="A1174" s="26"/>
    </row>
    <row r="1175" customFormat="false" ht="12.75" hidden="false" customHeight="false" outlineLevel="0" collapsed="false">
      <c r="A1175" s="26"/>
    </row>
    <row r="1176" customFormat="false" ht="12.75" hidden="false" customHeight="false" outlineLevel="0" collapsed="false">
      <c r="A1176" s="26"/>
    </row>
    <row r="1177" customFormat="false" ht="12.75" hidden="false" customHeight="false" outlineLevel="0" collapsed="false">
      <c r="A1177" s="26"/>
    </row>
    <row r="1178" customFormat="false" ht="12.75" hidden="false" customHeight="false" outlineLevel="0" collapsed="false">
      <c r="A1178" s="26"/>
    </row>
    <row r="1179" customFormat="false" ht="12.75" hidden="false" customHeight="false" outlineLevel="0" collapsed="false">
      <c r="A1179" s="26"/>
    </row>
    <row r="1180" customFormat="false" ht="12.75" hidden="false" customHeight="false" outlineLevel="0" collapsed="false">
      <c r="A1180" s="26"/>
    </row>
    <row r="1181" customFormat="false" ht="12.75" hidden="false" customHeight="false" outlineLevel="0" collapsed="false">
      <c r="A1181" s="26"/>
    </row>
    <row r="1182" customFormat="false" ht="12.75" hidden="false" customHeight="false" outlineLevel="0" collapsed="false">
      <c r="A1182" s="26"/>
    </row>
    <row r="1183" customFormat="false" ht="12.75" hidden="false" customHeight="false" outlineLevel="0" collapsed="false">
      <c r="A1183" s="26"/>
    </row>
    <row r="1184" customFormat="false" ht="12.75" hidden="false" customHeight="false" outlineLevel="0" collapsed="false">
      <c r="A1184" s="26"/>
    </row>
    <row r="1185" customFormat="false" ht="12.75" hidden="false" customHeight="false" outlineLevel="0" collapsed="false">
      <c r="A1185" s="26"/>
    </row>
    <row r="1186" customFormat="false" ht="12.75" hidden="false" customHeight="false" outlineLevel="0" collapsed="false">
      <c r="A1186" s="26"/>
    </row>
    <row r="1187" customFormat="false" ht="12.75" hidden="false" customHeight="false" outlineLevel="0" collapsed="false">
      <c r="A1187" s="26"/>
    </row>
    <row r="1188" customFormat="false" ht="12.75" hidden="false" customHeight="false" outlineLevel="0" collapsed="false">
      <c r="A1188" s="26"/>
    </row>
    <row r="1189" customFormat="false" ht="12.75" hidden="false" customHeight="false" outlineLevel="0" collapsed="false">
      <c r="A1189" s="26"/>
    </row>
    <row r="1190" customFormat="false" ht="12.75" hidden="false" customHeight="false" outlineLevel="0" collapsed="false">
      <c r="A1190" s="26"/>
    </row>
    <row r="1191" customFormat="false" ht="12.75" hidden="false" customHeight="false" outlineLevel="0" collapsed="false">
      <c r="A1191" s="26"/>
    </row>
    <row r="1192" customFormat="false" ht="12.75" hidden="false" customHeight="false" outlineLevel="0" collapsed="false">
      <c r="A1192" s="26"/>
    </row>
    <row r="1193" customFormat="false" ht="12.75" hidden="false" customHeight="false" outlineLevel="0" collapsed="false">
      <c r="A1193" s="26"/>
    </row>
    <row r="1194" customFormat="false" ht="12.75" hidden="false" customHeight="false" outlineLevel="0" collapsed="false">
      <c r="A1194" s="26"/>
    </row>
    <row r="1195" customFormat="false" ht="12.75" hidden="false" customHeight="false" outlineLevel="0" collapsed="false">
      <c r="A1195" s="26"/>
    </row>
    <row r="1196" customFormat="false" ht="12.75" hidden="false" customHeight="false" outlineLevel="0" collapsed="false">
      <c r="A1196" s="26"/>
    </row>
    <row r="1197" customFormat="false" ht="12.75" hidden="false" customHeight="false" outlineLevel="0" collapsed="false">
      <c r="A1197" s="26"/>
    </row>
    <row r="1198" customFormat="false" ht="12.75" hidden="false" customHeight="false" outlineLevel="0" collapsed="false">
      <c r="A1198" s="26"/>
    </row>
    <row r="1199" customFormat="false" ht="12.75" hidden="false" customHeight="false" outlineLevel="0" collapsed="false">
      <c r="A1199" s="26"/>
    </row>
    <row r="1200" customFormat="false" ht="12.75" hidden="false" customHeight="false" outlineLevel="0" collapsed="false">
      <c r="A1200" s="26"/>
    </row>
    <row r="1201" customFormat="false" ht="12.75" hidden="false" customHeight="false" outlineLevel="0" collapsed="false">
      <c r="A1201" s="26"/>
    </row>
    <row r="1202" customFormat="false" ht="12.75" hidden="false" customHeight="false" outlineLevel="0" collapsed="false">
      <c r="A1202" s="26"/>
    </row>
    <row r="1203" customFormat="false" ht="12.75" hidden="false" customHeight="false" outlineLevel="0" collapsed="false">
      <c r="A1203" s="26"/>
    </row>
    <row r="1204" customFormat="false" ht="12.75" hidden="false" customHeight="false" outlineLevel="0" collapsed="false">
      <c r="A1204" s="26"/>
    </row>
    <row r="1205" customFormat="false" ht="12.75" hidden="false" customHeight="false" outlineLevel="0" collapsed="false">
      <c r="A1205" s="26"/>
    </row>
    <row r="1206" customFormat="false" ht="12.75" hidden="false" customHeight="false" outlineLevel="0" collapsed="false">
      <c r="A1206" s="26"/>
    </row>
    <row r="1207" customFormat="false" ht="12.75" hidden="false" customHeight="false" outlineLevel="0" collapsed="false">
      <c r="A1207" s="26"/>
    </row>
    <row r="1208" customFormat="false" ht="12.75" hidden="false" customHeight="false" outlineLevel="0" collapsed="false">
      <c r="A1208" s="26"/>
    </row>
    <row r="1209" customFormat="false" ht="12.75" hidden="false" customHeight="false" outlineLevel="0" collapsed="false">
      <c r="A1209" s="26"/>
    </row>
    <row r="1210" customFormat="false" ht="12.75" hidden="false" customHeight="false" outlineLevel="0" collapsed="false">
      <c r="A1210" s="26"/>
    </row>
    <row r="1211" customFormat="false" ht="12.75" hidden="false" customHeight="false" outlineLevel="0" collapsed="false">
      <c r="A1211" s="26"/>
    </row>
    <row r="1212" customFormat="false" ht="12.75" hidden="false" customHeight="false" outlineLevel="0" collapsed="false">
      <c r="A1212" s="26"/>
    </row>
    <row r="1213" customFormat="false" ht="12.75" hidden="false" customHeight="false" outlineLevel="0" collapsed="false">
      <c r="A1213" s="26"/>
    </row>
    <row r="1214" customFormat="false" ht="12.75" hidden="false" customHeight="false" outlineLevel="0" collapsed="false">
      <c r="A1214" s="26"/>
    </row>
    <row r="1215" customFormat="false" ht="12.75" hidden="false" customHeight="false" outlineLevel="0" collapsed="false">
      <c r="A1215" s="26"/>
    </row>
    <row r="1216" customFormat="false" ht="12.75" hidden="false" customHeight="false" outlineLevel="0" collapsed="false">
      <c r="A1216" s="26"/>
    </row>
    <row r="1217" customFormat="false" ht="12.75" hidden="false" customHeight="false" outlineLevel="0" collapsed="false">
      <c r="A1217" s="26"/>
    </row>
    <row r="1218" customFormat="false" ht="12.75" hidden="false" customHeight="false" outlineLevel="0" collapsed="false">
      <c r="A1218" s="26"/>
    </row>
    <row r="1219" customFormat="false" ht="12.75" hidden="false" customHeight="false" outlineLevel="0" collapsed="false">
      <c r="A1219" s="26"/>
    </row>
    <row r="1220" customFormat="false" ht="12.75" hidden="false" customHeight="false" outlineLevel="0" collapsed="false">
      <c r="A1220" s="26"/>
    </row>
    <row r="1221" customFormat="false" ht="12.75" hidden="false" customHeight="false" outlineLevel="0" collapsed="false">
      <c r="A1221" s="26"/>
    </row>
    <row r="1222" customFormat="false" ht="12.75" hidden="false" customHeight="false" outlineLevel="0" collapsed="false">
      <c r="A1222" s="26"/>
    </row>
    <row r="1223" customFormat="false" ht="12.75" hidden="false" customHeight="false" outlineLevel="0" collapsed="false">
      <c r="A1223" s="26"/>
    </row>
    <row r="1224" customFormat="false" ht="12.75" hidden="false" customHeight="false" outlineLevel="0" collapsed="false">
      <c r="A1224" s="26"/>
    </row>
    <row r="1225" customFormat="false" ht="12.75" hidden="false" customHeight="false" outlineLevel="0" collapsed="false">
      <c r="A1225" s="26"/>
    </row>
    <row r="1226" customFormat="false" ht="12.75" hidden="false" customHeight="false" outlineLevel="0" collapsed="false">
      <c r="A1226" s="26"/>
    </row>
    <row r="1227" customFormat="false" ht="12.75" hidden="false" customHeight="false" outlineLevel="0" collapsed="false">
      <c r="A1227" s="26"/>
    </row>
    <row r="1228" customFormat="false" ht="12.75" hidden="false" customHeight="false" outlineLevel="0" collapsed="false">
      <c r="A1228" s="26"/>
    </row>
    <row r="1229" customFormat="false" ht="12.75" hidden="false" customHeight="false" outlineLevel="0" collapsed="false">
      <c r="A1229" s="26"/>
    </row>
    <row r="1230" customFormat="false" ht="12.75" hidden="false" customHeight="false" outlineLevel="0" collapsed="false">
      <c r="A1230" s="26"/>
    </row>
    <row r="1231" customFormat="false" ht="12.75" hidden="false" customHeight="false" outlineLevel="0" collapsed="false">
      <c r="A1231" s="26"/>
    </row>
    <row r="1232" customFormat="false" ht="12.75" hidden="false" customHeight="false" outlineLevel="0" collapsed="false">
      <c r="A1232" s="26"/>
    </row>
    <row r="1233" customFormat="false" ht="12.75" hidden="false" customHeight="false" outlineLevel="0" collapsed="false">
      <c r="A1233" s="26"/>
    </row>
    <row r="1234" customFormat="false" ht="12.75" hidden="false" customHeight="false" outlineLevel="0" collapsed="false">
      <c r="A1234" s="26"/>
    </row>
    <row r="1235" customFormat="false" ht="12.75" hidden="false" customHeight="false" outlineLevel="0" collapsed="false">
      <c r="A1235" s="26"/>
    </row>
    <row r="1236" customFormat="false" ht="12.75" hidden="false" customHeight="false" outlineLevel="0" collapsed="false">
      <c r="A1236" s="26"/>
    </row>
    <row r="1237" customFormat="false" ht="12.75" hidden="false" customHeight="false" outlineLevel="0" collapsed="false">
      <c r="A1237" s="26"/>
    </row>
    <row r="1238" customFormat="false" ht="12.75" hidden="false" customHeight="false" outlineLevel="0" collapsed="false">
      <c r="A1238" s="26"/>
    </row>
    <row r="1239" customFormat="false" ht="12.75" hidden="false" customHeight="false" outlineLevel="0" collapsed="false">
      <c r="A1239" s="26"/>
    </row>
    <row r="1240" customFormat="false" ht="12.75" hidden="false" customHeight="false" outlineLevel="0" collapsed="false">
      <c r="A1240" s="26"/>
    </row>
    <row r="1241" customFormat="false" ht="12.75" hidden="false" customHeight="false" outlineLevel="0" collapsed="false">
      <c r="A1241" s="26"/>
    </row>
    <row r="1242" customFormat="false" ht="12.75" hidden="false" customHeight="false" outlineLevel="0" collapsed="false">
      <c r="A1242" s="26"/>
    </row>
    <row r="1243" customFormat="false" ht="12.75" hidden="false" customHeight="false" outlineLevel="0" collapsed="false">
      <c r="A1243" s="26"/>
    </row>
    <row r="1244" customFormat="false" ht="12.75" hidden="false" customHeight="false" outlineLevel="0" collapsed="false">
      <c r="A1244" s="26"/>
    </row>
    <row r="1245" customFormat="false" ht="12.75" hidden="false" customHeight="false" outlineLevel="0" collapsed="false">
      <c r="A1245" s="26"/>
    </row>
    <row r="1246" customFormat="false" ht="12.75" hidden="false" customHeight="false" outlineLevel="0" collapsed="false">
      <c r="A1246" s="26"/>
    </row>
    <row r="1247" customFormat="false" ht="12.75" hidden="false" customHeight="false" outlineLevel="0" collapsed="false">
      <c r="A1247" s="26"/>
    </row>
    <row r="1248" customFormat="false" ht="12.75" hidden="false" customHeight="false" outlineLevel="0" collapsed="false">
      <c r="A1248" s="26"/>
    </row>
    <row r="1249" customFormat="false" ht="12.75" hidden="false" customHeight="false" outlineLevel="0" collapsed="false">
      <c r="A1249" s="26"/>
    </row>
    <row r="1250" customFormat="false" ht="12.75" hidden="false" customHeight="false" outlineLevel="0" collapsed="false">
      <c r="A1250" s="26"/>
    </row>
    <row r="1251" customFormat="false" ht="12.75" hidden="false" customHeight="false" outlineLevel="0" collapsed="false">
      <c r="A1251" s="26"/>
    </row>
    <row r="1252" customFormat="false" ht="12.75" hidden="false" customHeight="false" outlineLevel="0" collapsed="false">
      <c r="A1252" s="26"/>
    </row>
    <row r="1253" customFormat="false" ht="12.75" hidden="false" customHeight="false" outlineLevel="0" collapsed="false">
      <c r="A1253" s="26"/>
    </row>
    <row r="1254" customFormat="false" ht="12.75" hidden="false" customHeight="false" outlineLevel="0" collapsed="false">
      <c r="A1254" s="26"/>
    </row>
    <row r="1255" customFormat="false" ht="12.75" hidden="false" customHeight="false" outlineLevel="0" collapsed="false">
      <c r="A1255" s="26"/>
    </row>
    <row r="1256" customFormat="false" ht="12.75" hidden="false" customHeight="false" outlineLevel="0" collapsed="false">
      <c r="A1256" s="26"/>
    </row>
    <row r="1257" customFormat="false" ht="12.75" hidden="false" customHeight="false" outlineLevel="0" collapsed="false">
      <c r="A1257" s="26"/>
    </row>
    <row r="1258" customFormat="false" ht="12.75" hidden="false" customHeight="false" outlineLevel="0" collapsed="false">
      <c r="A1258" s="26"/>
    </row>
    <row r="1259" customFormat="false" ht="12.75" hidden="false" customHeight="false" outlineLevel="0" collapsed="false">
      <c r="A1259" s="26"/>
    </row>
    <row r="1260" customFormat="false" ht="12.75" hidden="false" customHeight="false" outlineLevel="0" collapsed="false">
      <c r="A1260" s="26"/>
    </row>
    <row r="1261" customFormat="false" ht="12.75" hidden="false" customHeight="false" outlineLevel="0" collapsed="false">
      <c r="A1261" s="26"/>
    </row>
    <row r="1262" customFormat="false" ht="12.75" hidden="false" customHeight="false" outlineLevel="0" collapsed="false">
      <c r="A1262" s="26"/>
    </row>
    <row r="1263" customFormat="false" ht="12.75" hidden="false" customHeight="false" outlineLevel="0" collapsed="false">
      <c r="A1263" s="26"/>
    </row>
    <row r="1264" customFormat="false" ht="12.75" hidden="false" customHeight="false" outlineLevel="0" collapsed="false">
      <c r="A1264" s="26"/>
    </row>
    <row r="1265" customFormat="false" ht="12.75" hidden="false" customHeight="false" outlineLevel="0" collapsed="false">
      <c r="A1265" s="26"/>
    </row>
    <row r="1266" customFormat="false" ht="12.75" hidden="false" customHeight="false" outlineLevel="0" collapsed="false">
      <c r="A1266" s="26"/>
    </row>
    <row r="1267" customFormat="false" ht="12.75" hidden="false" customHeight="false" outlineLevel="0" collapsed="false">
      <c r="A1267" s="26"/>
    </row>
    <row r="1268" customFormat="false" ht="12.75" hidden="false" customHeight="false" outlineLevel="0" collapsed="false">
      <c r="A1268" s="26"/>
    </row>
    <row r="1269" customFormat="false" ht="12.75" hidden="false" customHeight="false" outlineLevel="0" collapsed="false">
      <c r="A1269" s="26"/>
    </row>
    <row r="1270" customFormat="false" ht="12.75" hidden="false" customHeight="false" outlineLevel="0" collapsed="false">
      <c r="A1270" s="26"/>
    </row>
    <row r="1271" customFormat="false" ht="12.75" hidden="false" customHeight="false" outlineLevel="0" collapsed="false">
      <c r="A1271" s="26"/>
    </row>
    <row r="1272" customFormat="false" ht="12.75" hidden="false" customHeight="false" outlineLevel="0" collapsed="false">
      <c r="A1272" s="26"/>
    </row>
    <row r="1273" customFormat="false" ht="12.75" hidden="false" customHeight="false" outlineLevel="0" collapsed="false">
      <c r="A1273" s="26"/>
    </row>
    <row r="1274" customFormat="false" ht="12.75" hidden="false" customHeight="false" outlineLevel="0" collapsed="false">
      <c r="A1274" s="26"/>
    </row>
    <row r="1275" customFormat="false" ht="12.75" hidden="false" customHeight="false" outlineLevel="0" collapsed="false">
      <c r="A1275" s="26"/>
    </row>
    <row r="1276" customFormat="false" ht="12.75" hidden="false" customHeight="false" outlineLevel="0" collapsed="false">
      <c r="A1276" s="26"/>
    </row>
    <row r="1277" customFormat="false" ht="12.75" hidden="false" customHeight="false" outlineLevel="0" collapsed="false">
      <c r="A1277" s="26"/>
    </row>
    <row r="1278" customFormat="false" ht="12.75" hidden="false" customHeight="false" outlineLevel="0" collapsed="false">
      <c r="A1278" s="26"/>
    </row>
    <row r="1279" customFormat="false" ht="12.75" hidden="false" customHeight="false" outlineLevel="0" collapsed="false">
      <c r="A1279" s="26"/>
    </row>
    <row r="1280" customFormat="false" ht="12.75" hidden="false" customHeight="false" outlineLevel="0" collapsed="false">
      <c r="A1280" s="26"/>
    </row>
    <row r="1281" customFormat="false" ht="12.75" hidden="false" customHeight="false" outlineLevel="0" collapsed="false">
      <c r="A1281" s="26"/>
    </row>
    <row r="1282" customFormat="false" ht="12.75" hidden="false" customHeight="false" outlineLevel="0" collapsed="false">
      <c r="A1282" s="26"/>
    </row>
    <row r="1283" customFormat="false" ht="12.75" hidden="false" customHeight="false" outlineLevel="0" collapsed="false">
      <c r="A1283" s="26"/>
    </row>
    <row r="1284" customFormat="false" ht="12.75" hidden="false" customHeight="false" outlineLevel="0" collapsed="false">
      <c r="A1284" s="26"/>
    </row>
    <row r="1285" customFormat="false" ht="12.75" hidden="false" customHeight="false" outlineLevel="0" collapsed="false">
      <c r="A1285" s="26"/>
    </row>
    <row r="1286" customFormat="false" ht="12.75" hidden="false" customHeight="false" outlineLevel="0" collapsed="false">
      <c r="A1286" s="26"/>
    </row>
    <row r="1287" customFormat="false" ht="12.75" hidden="false" customHeight="false" outlineLevel="0" collapsed="false">
      <c r="A1287" s="26"/>
    </row>
    <row r="1288" customFormat="false" ht="12.75" hidden="false" customHeight="false" outlineLevel="0" collapsed="false">
      <c r="A1288" s="26"/>
    </row>
    <row r="1289" customFormat="false" ht="12.75" hidden="false" customHeight="false" outlineLevel="0" collapsed="false">
      <c r="A1289" s="26"/>
    </row>
    <row r="1290" customFormat="false" ht="12.75" hidden="false" customHeight="false" outlineLevel="0" collapsed="false">
      <c r="A1290" s="26"/>
    </row>
    <row r="1291" customFormat="false" ht="12.75" hidden="false" customHeight="false" outlineLevel="0" collapsed="false">
      <c r="A1291" s="26"/>
    </row>
    <row r="1292" customFormat="false" ht="12.75" hidden="false" customHeight="false" outlineLevel="0" collapsed="false">
      <c r="A1292" s="26"/>
    </row>
    <row r="1293" customFormat="false" ht="12.75" hidden="false" customHeight="false" outlineLevel="0" collapsed="false">
      <c r="A1293" s="26"/>
    </row>
    <row r="1294" customFormat="false" ht="12.75" hidden="false" customHeight="false" outlineLevel="0" collapsed="false">
      <c r="A1294" s="26"/>
    </row>
    <row r="1295" customFormat="false" ht="12.75" hidden="false" customHeight="false" outlineLevel="0" collapsed="false">
      <c r="A1295" s="26"/>
    </row>
    <row r="1296" customFormat="false" ht="12.75" hidden="false" customHeight="false" outlineLevel="0" collapsed="false">
      <c r="A1296" s="26"/>
    </row>
    <row r="1297" customFormat="false" ht="12.75" hidden="false" customHeight="false" outlineLevel="0" collapsed="false">
      <c r="A1297" s="26"/>
    </row>
    <row r="1298" customFormat="false" ht="12.75" hidden="false" customHeight="false" outlineLevel="0" collapsed="false">
      <c r="A1298" s="26"/>
    </row>
    <row r="1299" customFormat="false" ht="12.75" hidden="false" customHeight="false" outlineLevel="0" collapsed="false">
      <c r="A1299" s="26"/>
    </row>
    <row r="1300" customFormat="false" ht="12.75" hidden="false" customHeight="false" outlineLevel="0" collapsed="false">
      <c r="A1300" s="26"/>
    </row>
    <row r="1301" customFormat="false" ht="12.75" hidden="false" customHeight="false" outlineLevel="0" collapsed="false">
      <c r="A1301" s="26"/>
    </row>
    <row r="1302" customFormat="false" ht="12.75" hidden="false" customHeight="false" outlineLevel="0" collapsed="false">
      <c r="A1302" s="26"/>
    </row>
    <row r="1303" customFormat="false" ht="12.75" hidden="false" customHeight="false" outlineLevel="0" collapsed="false">
      <c r="A1303" s="26"/>
    </row>
    <row r="1304" customFormat="false" ht="12.75" hidden="false" customHeight="false" outlineLevel="0" collapsed="false">
      <c r="A1304" s="26"/>
    </row>
    <row r="1305" customFormat="false" ht="12.75" hidden="false" customHeight="false" outlineLevel="0" collapsed="false">
      <c r="A1305" s="26"/>
    </row>
    <row r="1306" customFormat="false" ht="12.75" hidden="false" customHeight="false" outlineLevel="0" collapsed="false">
      <c r="A1306" s="26"/>
    </row>
    <row r="1307" customFormat="false" ht="12.75" hidden="false" customHeight="false" outlineLevel="0" collapsed="false">
      <c r="A1307" s="26"/>
    </row>
    <row r="1308" customFormat="false" ht="12.75" hidden="false" customHeight="false" outlineLevel="0" collapsed="false">
      <c r="A1308" s="26"/>
    </row>
    <row r="1309" customFormat="false" ht="12.75" hidden="false" customHeight="false" outlineLevel="0" collapsed="false">
      <c r="A1309" s="26"/>
    </row>
    <row r="1310" customFormat="false" ht="12.75" hidden="false" customHeight="false" outlineLevel="0" collapsed="false">
      <c r="A1310" s="26"/>
    </row>
    <row r="1311" customFormat="false" ht="12.75" hidden="false" customHeight="false" outlineLevel="0" collapsed="false">
      <c r="A1311" s="26"/>
    </row>
    <row r="1312" customFormat="false" ht="12.75" hidden="false" customHeight="false" outlineLevel="0" collapsed="false">
      <c r="A1312" s="26"/>
    </row>
    <row r="1313" customFormat="false" ht="12.75" hidden="false" customHeight="false" outlineLevel="0" collapsed="false">
      <c r="A1313" s="26"/>
    </row>
    <row r="1314" customFormat="false" ht="12.75" hidden="false" customHeight="false" outlineLevel="0" collapsed="false">
      <c r="A1314" s="26"/>
    </row>
    <row r="1315" customFormat="false" ht="12.75" hidden="false" customHeight="false" outlineLevel="0" collapsed="false">
      <c r="A1315" s="26"/>
    </row>
    <row r="1316" customFormat="false" ht="12.75" hidden="false" customHeight="false" outlineLevel="0" collapsed="false">
      <c r="A1316" s="26"/>
    </row>
    <row r="1317" customFormat="false" ht="12.75" hidden="false" customHeight="false" outlineLevel="0" collapsed="false">
      <c r="A1317" s="26"/>
    </row>
    <row r="1318" customFormat="false" ht="12.75" hidden="false" customHeight="false" outlineLevel="0" collapsed="false">
      <c r="A1318" s="26"/>
    </row>
    <row r="1319" customFormat="false" ht="12.75" hidden="false" customHeight="false" outlineLevel="0" collapsed="false">
      <c r="A1319" s="26"/>
    </row>
    <row r="1320" customFormat="false" ht="12.75" hidden="false" customHeight="false" outlineLevel="0" collapsed="false">
      <c r="A1320" s="26"/>
    </row>
    <row r="1321" customFormat="false" ht="12.75" hidden="false" customHeight="false" outlineLevel="0" collapsed="false">
      <c r="A1321" s="26"/>
    </row>
    <row r="1322" customFormat="false" ht="12.75" hidden="false" customHeight="false" outlineLevel="0" collapsed="false">
      <c r="A1322" s="26"/>
    </row>
    <row r="1323" customFormat="false" ht="12.75" hidden="false" customHeight="false" outlineLevel="0" collapsed="false">
      <c r="A1323" s="26"/>
    </row>
    <row r="1324" customFormat="false" ht="12.75" hidden="false" customHeight="false" outlineLevel="0" collapsed="false">
      <c r="A1324" s="26"/>
    </row>
    <row r="1325" customFormat="false" ht="12.75" hidden="false" customHeight="false" outlineLevel="0" collapsed="false">
      <c r="A1325" s="26"/>
    </row>
    <row r="1326" customFormat="false" ht="12.75" hidden="false" customHeight="false" outlineLevel="0" collapsed="false">
      <c r="A1326" s="26"/>
    </row>
    <row r="1327" customFormat="false" ht="12.75" hidden="false" customHeight="false" outlineLevel="0" collapsed="false">
      <c r="A1327" s="26"/>
    </row>
    <row r="1328" customFormat="false" ht="12.75" hidden="false" customHeight="false" outlineLevel="0" collapsed="false">
      <c r="A1328" s="26"/>
    </row>
    <row r="1329" customFormat="false" ht="12.75" hidden="false" customHeight="false" outlineLevel="0" collapsed="false">
      <c r="A1329" s="26"/>
    </row>
    <row r="1330" customFormat="false" ht="12.75" hidden="false" customHeight="false" outlineLevel="0" collapsed="false">
      <c r="A1330" s="26"/>
    </row>
    <row r="1331" customFormat="false" ht="12.75" hidden="false" customHeight="false" outlineLevel="0" collapsed="false">
      <c r="A1331" s="26"/>
    </row>
    <row r="1332" customFormat="false" ht="12.75" hidden="false" customHeight="false" outlineLevel="0" collapsed="false">
      <c r="A1332" s="26"/>
    </row>
    <row r="1333" customFormat="false" ht="12.75" hidden="false" customHeight="false" outlineLevel="0" collapsed="false">
      <c r="A1333" s="26"/>
    </row>
    <row r="1334" customFormat="false" ht="12.75" hidden="false" customHeight="false" outlineLevel="0" collapsed="false">
      <c r="A1334" s="26"/>
    </row>
    <row r="1335" customFormat="false" ht="12.75" hidden="false" customHeight="false" outlineLevel="0" collapsed="false">
      <c r="A1335" s="26"/>
    </row>
    <row r="1336" customFormat="false" ht="12.75" hidden="false" customHeight="false" outlineLevel="0" collapsed="false">
      <c r="A1336" s="26"/>
    </row>
    <row r="1337" customFormat="false" ht="12.75" hidden="false" customHeight="false" outlineLevel="0" collapsed="false">
      <c r="A1337" s="26"/>
    </row>
    <row r="1338" customFormat="false" ht="12.75" hidden="false" customHeight="false" outlineLevel="0" collapsed="false">
      <c r="A1338" s="26"/>
    </row>
    <row r="1339" customFormat="false" ht="12.75" hidden="false" customHeight="false" outlineLevel="0" collapsed="false">
      <c r="A1339" s="26"/>
    </row>
    <row r="1340" customFormat="false" ht="12.75" hidden="false" customHeight="false" outlineLevel="0" collapsed="false">
      <c r="A1340" s="26"/>
    </row>
    <row r="1341" customFormat="false" ht="12.75" hidden="false" customHeight="false" outlineLevel="0" collapsed="false">
      <c r="A1341" s="26"/>
    </row>
    <row r="1342" customFormat="false" ht="12.75" hidden="false" customHeight="false" outlineLevel="0" collapsed="false">
      <c r="A1342" s="26"/>
    </row>
    <row r="1343" customFormat="false" ht="12.75" hidden="false" customHeight="false" outlineLevel="0" collapsed="false">
      <c r="A1343" s="26"/>
    </row>
    <row r="1344" customFormat="false" ht="12.75" hidden="false" customHeight="false" outlineLevel="0" collapsed="false">
      <c r="A1344" s="26"/>
    </row>
    <row r="1345" customFormat="false" ht="12.75" hidden="false" customHeight="false" outlineLevel="0" collapsed="false">
      <c r="A1345" s="26"/>
    </row>
    <row r="1346" customFormat="false" ht="12.75" hidden="false" customHeight="false" outlineLevel="0" collapsed="false">
      <c r="A1346" s="26"/>
    </row>
    <row r="1347" customFormat="false" ht="12.75" hidden="false" customHeight="false" outlineLevel="0" collapsed="false">
      <c r="A1347" s="26"/>
    </row>
    <row r="1348" customFormat="false" ht="12.75" hidden="false" customHeight="false" outlineLevel="0" collapsed="false">
      <c r="A1348" s="26"/>
    </row>
    <row r="1349" customFormat="false" ht="12.75" hidden="false" customHeight="false" outlineLevel="0" collapsed="false">
      <c r="A1349" s="26"/>
    </row>
    <row r="1350" customFormat="false" ht="12.75" hidden="false" customHeight="false" outlineLevel="0" collapsed="false">
      <c r="A1350" s="26"/>
    </row>
    <row r="1351" customFormat="false" ht="12.75" hidden="false" customHeight="false" outlineLevel="0" collapsed="false">
      <c r="A1351" s="26"/>
    </row>
    <row r="1352" customFormat="false" ht="12.75" hidden="false" customHeight="false" outlineLevel="0" collapsed="false">
      <c r="A1352" s="26"/>
    </row>
    <row r="1353" customFormat="false" ht="12.75" hidden="false" customHeight="false" outlineLevel="0" collapsed="false">
      <c r="A1353" s="26"/>
    </row>
    <row r="1354" customFormat="false" ht="12.75" hidden="false" customHeight="false" outlineLevel="0" collapsed="false">
      <c r="A1354" s="26"/>
    </row>
    <row r="1355" customFormat="false" ht="12.75" hidden="false" customHeight="false" outlineLevel="0" collapsed="false">
      <c r="A1355" s="26"/>
    </row>
    <row r="1356" customFormat="false" ht="12.75" hidden="false" customHeight="false" outlineLevel="0" collapsed="false">
      <c r="A1356" s="26"/>
    </row>
    <row r="1357" customFormat="false" ht="12.75" hidden="false" customHeight="false" outlineLevel="0" collapsed="false">
      <c r="A1357" s="26"/>
    </row>
    <row r="1358" customFormat="false" ht="12.75" hidden="false" customHeight="false" outlineLevel="0" collapsed="false">
      <c r="A1358" s="26"/>
    </row>
    <row r="1359" customFormat="false" ht="12.75" hidden="false" customHeight="false" outlineLevel="0" collapsed="false">
      <c r="A1359" s="26"/>
    </row>
    <row r="1360" customFormat="false" ht="12.75" hidden="false" customHeight="false" outlineLevel="0" collapsed="false">
      <c r="A1360" s="26"/>
    </row>
    <row r="1361" customFormat="false" ht="12.75" hidden="false" customHeight="false" outlineLevel="0" collapsed="false">
      <c r="A1361" s="26"/>
    </row>
    <row r="1362" customFormat="false" ht="12.75" hidden="false" customHeight="false" outlineLevel="0" collapsed="false">
      <c r="A1362" s="26"/>
    </row>
    <row r="1363" customFormat="false" ht="12.75" hidden="false" customHeight="false" outlineLevel="0" collapsed="false">
      <c r="A1363" s="26"/>
    </row>
    <row r="1364" customFormat="false" ht="12.75" hidden="false" customHeight="false" outlineLevel="0" collapsed="false">
      <c r="A1364" s="26"/>
    </row>
    <row r="1365" customFormat="false" ht="12.75" hidden="false" customHeight="false" outlineLevel="0" collapsed="false">
      <c r="A1365" s="26"/>
    </row>
    <row r="1366" customFormat="false" ht="12.75" hidden="false" customHeight="false" outlineLevel="0" collapsed="false">
      <c r="A1366" s="26"/>
    </row>
    <row r="1367" customFormat="false" ht="12.75" hidden="false" customHeight="false" outlineLevel="0" collapsed="false">
      <c r="A1367" s="26"/>
    </row>
    <row r="1368" customFormat="false" ht="12.75" hidden="false" customHeight="false" outlineLevel="0" collapsed="false">
      <c r="A1368" s="26"/>
    </row>
    <row r="1369" customFormat="false" ht="12.75" hidden="false" customHeight="false" outlineLevel="0" collapsed="false">
      <c r="A1369" s="26"/>
    </row>
    <row r="1370" customFormat="false" ht="12.75" hidden="false" customHeight="false" outlineLevel="0" collapsed="false">
      <c r="A1370" s="26"/>
    </row>
    <row r="1371" customFormat="false" ht="12.75" hidden="false" customHeight="false" outlineLevel="0" collapsed="false">
      <c r="A1371" s="26"/>
    </row>
    <row r="1372" customFormat="false" ht="12.75" hidden="false" customHeight="false" outlineLevel="0" collapsed="false">
      <c r="A1372" s="26"/>
    </row>
    <row r="1373" customFormat="false" ht="12.75" hidden="false" customHeight="false" outlineLevel="0" collapsed="false">
      <c r="A1373" s="26"/>
    </row>
    <row r="1374" customFormat="false" ht="12.75" hidden="false" customHeight="false" outlineLevel="0" collapsed="false">
      <c r="A1374" s="26"/>
    </row>
    <row r="1375" customFormat="false" ht="12.75" hidden="false" customHeight="false" outlineLevel="0" collapsed="false">
      <c r="A1375" s="26"/>
    </row>
    <row r="1376" customFormat="false" ht="12.75" hidden="false" customHeight="false" outlineLevel="0" collapsed="false">
      <c r="A1376" s="26"/>
    </row>
    <row r="1377" customFormat="false" ht="12.75" hidden="false" customHeight="false" outlineLevel="0" collapsed="false">
      <c r="A1377" s="26"/>
    </row>
    <row r="1378" customFormat="false" ht="12.75" hidden="false" customHeight="false" outlineLevel="0" collapsed="false">
      <c r="A1378" s="26"/>
    </row>
    <row r="1379" customFormat="false" ht="12.75" hidden="false" customHeight="false" outlineLevel="0" collapsed="false">
      <c r="A1379" s="26"/>
    </row>
    <row r="1380" customFormat="false" ht="12.75" hidden="false" customHeight="false" outlineLevel="0" collapsed="false">
      <c r="A1380" s="26"/>
    </row>
    <row r="1381" customFormat="false" ht="12.75" hidden="false" customHeight="false" outlineLevel="0" collapsed="false">
      <c r="A1381" s="26"/>
    </row>
    <row r="1382" customFormat="false" ht="12.75" hidden="false" customHeight="false" outlineLevel="0" collapsed="false">
      <c r="A1382" s="26"/>
    </row>
    <row r="1383" customFormat="false" ht="12.75" hidden="false" customHeight="false" outlineLevel="0" collapsed="false">
      <c r="A1383" s="26"/>
    </row>
    <row r="1384" customFormat="false" ht="12.75" hidden="false" customHeight="false" outlineLevel="0" collapsed="false">
      <c r="A1384" s="26"/>
    </row>
    <row r="1385" customFormat="false" ht="12.75" hidden="false" customHeight="false" outlineLevel="0" collapsed="false">
      <c r="A1385" s="26"/>
    </row>
    <row r="1386" customFormat="false" ht="12.75" hidden="false" customHeight="false" outlineLevel="0" collapsed="false">
      <c r="A1386" s="26"/>
    </row>
    <row r="1387" customFormat="false" ht="12.75" hidden="false" customHeight="false" outlineLevel="0" collapsed="false">
      <c r="A1387" s="26"/>
    </row>
    <row r="1388" customFormat="false" ht="12.75" hidden="false" customHeight="false" outlineLevel="0" collapsed="false">
      <c r="A1388" s="26"/>
    </row>
    <row r="1389" customFormat="false" ht="12.75" hidden="false" customHeight="false" outlineLevel="0" collapsed="false">
      <c r="A1389" s="26"/>
    </row>
    <row r="1390" customFormat="false" ht="12.75" hidden="false" customHeight="false" outlineLevel="0" collapsed="false">
      <c r="A1390" s="26"/>
    </row>
    <row r="1391" customFormat="false" ht="12.75" hidden="false" customHeight="false" outlineLevel="0" collapsed="false">
      <c r="A1391" s="26"/>
    </row>
    <row r="1392" customFormat="false" ht="12.75" hidden="false" customHeight="false" outlineLevel="0" collapsed="false">
      <c r="A1392" s="26"/>
    </row>
    <row r="1393" customFormat="false" ht="12.75" hidden="false" customHeight="false" outlineLevel="0" collapsed="false">
      <c r="A1393" s="26"/>
    </row>
    <row r="1394" customFormat="false" ht="12.75" hidden="false" customHeight="false" outlineLevel="0" collapsed="false">
      <c r="A1394" s="26"/>
    </row>
    <row r="1395" customFormat="false" ht="12.75" hidden="false" customHeight="false" outlineLevel="0" collapsed="false">
      <c r="A1395" s="26"/>
    </row>
    <row r="1396" customFormat="false" ht="12.75" hidden="false" customHeight="false" outlineLevel="0" collapsed="false">
      <c r="A1396" s="26"/>
    </row>
    <row r="1397" customFormat="false" ht="12.75" hidden="false" customHeight="false" outlineLevel="0" collapsed="false">
      <c r="A1397" s="26"/>
    </row>
    <row r="1398" customFormat="false" ht="12.75" hidden="false" customHeight="false" outlineLevel="0" collapsed="false">
      <c r="A1398" s="26"/>
    </row>
    <row r="1399" customFormat="false" ht="12.75" hidden="false" customHeight="false" outlineLevel="0" collapsed="false">
      <c r="A1399" s="26"/>
    </row>
    <row r="1400" customFormat="false" ht="12.75" hidden="false" customHeight="false" outlineLevel="0" collapsed="false">
      <c r="A1400" s="26"/>
    </row>
    <row r="1401" customFormat="false" ht="12.75" hidden="false" customHeight="false" outlineLevel="0" collapsed="false">
      <c r="A1401" s="26"/>
    </row>
    <row r="1402" customFormat="false" ht="12.75" hidden="false" customHeight="false" outlineLevel="0" collapsed="false">
      <c r="A1402" s="26"/>
    </row>
    <row r="1403" customFormat="false" ht="12.75" hidden="false" customHeight="false" outlineLevel="0" collapsed="false">
      <c r="A1403" s="26"/>
    </row>
    <row r="1404" customFormat="false" ht="12.75" hidden="false" customHeight="false" outlineLevel="0" collapsed="false">
      <c r="A1404" s="26"/>
    </row>
    <row r="1405" customFormat="false" ht="12.75" hidden="false" customHeight="false" outlineLevel="0" collapsed="false">
      <c r="A1405" s="26"/>
    </row>
    <row r="1406" customFormat="false" ht="12.75" hidden="false" customHeight="false" outlineLevel="0" collapsed="false">
      <c r="A1406" s="26"/>
    </row>
    <row r="1407" customFormat="false" ht="12.75" hidden="false" customHeight="false" outlineLevel="0" collapsed="false">
      <c r="A1407" s="26"/>
    </row>
    <row r="1408" customFormat="false" ht="12.75" hidden="false" customHeight="false" outlineLevel="0" collapsed="false">
      <c r="A1408" s="26"/>
    </row>
    <row r="1409" customFormat="false" ht="12.75" hidden="false" customHeight="false" outlineLevel="0" collapsed="false">
      <c r="A1409" s="26"/>
    </row>
    <row r="1410" customFormat="false" ht="12.75" hidden="false" customHeight="false" outlineLevel="0" collapsed="false">
      <c r="A1410" s="26"/>
    </row>
    <row r="1411" customFormat="false" ht="12.75" hidden="false" customHeight="false" outlineLevel="0" collapsed="false">
      <c r="A1411" s="26"/>
    </row>
    <row r="1412" customFormat="false" ht="12.75" hidden="false" customHeight="false" outlineLevel="0" collapsed="false">
      <c r="A1412" s="26"/>
    </row>
    <row r="1413" customFormat="false" ht="12.75" hidden="false" customHeight="false" outlineLevel="0" collapsed="false">
      <c r="A1413" s="26"/>
    </row>
    <row r="1414" customFormat="false" ht="12.75" hidden="false" customHeight="false" outlineLevel="0" collapsed="false">
      <c r="A1414" s="26"/>
    </row>
  </sheetData>
  <mergeCells count="12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B12:P12"/>
    <mergeCell ref="B13:P13"/>
    <mergeCell ref="B14:P14"/>
    <mergeCell ref="B15:P15"/>
    <mergeCell ref="B17:C17"/>
    <mergeCell ref="A23:A29"/>
    <mergeCell ref="B23:P23"/>
    <mergeCell ref="B24:P24"/>
    <mergeCell ref="B25:P25"/>
    <mergeCell ref="A30:A36"/>
    <mergeCell ref="B30:P30"/>
    <mergeCell ref="B31:P31"/>
    <mergeCell ref="B32:P32"/>
    <mergeCell ref="A37:A46"/>
    <mergeCell ref="B37:P37"/>
    <mergeCell ref="B38:P38"/>
    <mergeCell ref="B39:P39"/>
    <mergeCell ref="B40:P40"/>
    <mergeCell ref="A47:A56"/>
    <mergeCell ref="B47:P47"/>
    <mergeCell ref="B48:P48"/>
    <mergeCell ref="B49:P49"/>
    <mergeCell ref="B50:P50"/>
    <mergeCell ref="B52:C52"/>
    <mergeCell ref="A58:A81"/>
    <mergeCell ref="B58:P58"/>
    <mergeCell ref="B59:P59"/>
    <mergeCell ref="B60:P60"/>
    <mergeCell ref="A82:A90"/>
    <mergeCell ref="B82:P82"/>
    <mergeCell ref="B83:P83"/>
    <mergeCell ref="B84:P84"/>
    <mergeCell ref="B85:P85"/>
    <mergeCell ref="A91:A98"/>
    <mergeCell ref="B91:P91"/>
    <mergeCell ref="B92:P92"/>
    <mergeCell ref="B93:P93"/>
    <mergeCell ref="B94:P94"/>
    <mergeCell ref="B95:P95"/>
    <mergeCell ref="A99:A121"/>
    <mergeCell ref="B99:P99"/>
    <mergeCell ref="B100:P100"/>
    <mergeCell ref="B101:P101"/>
    <mergeCell ref="B102:P102"/>
    <mergeCell ref="A122:A142"/>
    <mergeCell ref="B122:P122"/>
    <mergeCell ref="B123:P123"/>
    <mergeCell ref="B124:P124"/>
    <mergeCell ref="B125:P125"/>
    <mergeCell ref="A143:A167"/>
    <mergeCell ref="B143:P143"/>
    <mergeCell ref="B144:P144"/>
    <mergeCell ref="B145:P145"/>
    <mergeCell ref="B146:P146"/>
    <mergeCell ref="B147:P147"/>
    <mergeCell ref="A168:A191"/>
    <mergeCell ref="B168:P168"/>
    <mergeCell ref="B169:P169"/>
    <mergeCell ref="B170:P170"/>
    <mergeCell ref="B171:P171"/>
    <mergeCell ref="A192:A215"/>
    <mergeCell ref="B192:P192"/>
    <mergeCell ref="B193:P193"/>
    <mergeCell ref="B194:P194"/>
    <mergeCell ref="B195:P195"/>
    <mergeCell ref="A216:A238"/>
    <mergeCell ref="B216:P216"/>
    <mergeCell ref="B217:P217"/>
    <mergeCell ref="B218:P218"/>
    <mergeCell ref="B219:P219"/>
    <mergeCell ref="A239:A261"/>
    <mergeCell ref="B239:P239"/>
    <mergeCell ref="B240:P240"/>
    <mergeCell ref="B241:P241"/>
    <mergeCell ref="B242:P242"/>
    <mergeCell ref="A262:A282"/>
    <mergeCell ref="B262:P262"/>
    <mergeCell ref="B263:P263"/>
    <mergeCell ref="B264:P264"/>
    <mergeCell ref="B265:P265"/>
    <mergeCell ref="A283:A297"/>
    <mergeCell ref="B283:P283"/>
    <mergeCell ref="B284:P284"/>
    <mergeCell ref="B285:P285"/>
    <mergeCell ref="A298:A319"/>
    <mergeCell ref="B298:P298"/>
    <mergeCell ref="B299:P299"/>
    <mergeCell ref="B300:P300"/>
    <mergeCell ref="A320:A352"/>
    <mergeCell ref="B320:P320"/>
    <mergeCell ref="B321:P321"/>
    <mergeCell ref="B322:P322"/>
    <mergeCell ref="B323:P323"/>
    <mergeCell ref="B324:P324"/>
    <mergeCell ref="A353:A375"/>
    <mergeCell ref="B353:P353"/>
    <mergeCell ref="B354:P354"/>
    <mergeCell ref="B355:P355"/>
    <mergeCell ref="A376:A404"/>
    <mergeCell ref="B376:P376"/>
    <mergeCell ref="B377:P377"/>
    <mergeCell ref="B378:P378"/>
    <mergeCell ref="B379:P379"/>
    <mergeCell ref="A405:A413"/>
    <mergeCell ref="B405:P405"/>
    <mergeCell ref="B406:P406"/>
    <mergeCell ref="A414:C414"/>
  </mergeCells>
  <printOptions headings="false" gridLines="false" gridLinesSet="true" horizontalCentered="true" verticalCentered="false"/>
  <pageMargins left="0" right="0" top="0.590277777777778" bottom="0.118055555555556" header="0.511811023622047" footer="0.118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56" man="true" max="16383" min="0"/>
    <brk id="98" man="true" max="16383" min="0"/>
    <brk id="142" man="true" max="16383" min="0"/>
    <brk id="191" man="true" max="16383" min="0"/>
    <brk id="238" man="true" max="16383" min="0"/>
    <brk id="282" man="true" max="16383" min="0"/>
    <brk id="319" man="true" max="16383" min="0"/>
    <brk id="375" man="true" max="16383" min="0"/>
    <brk id="4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46" t="s">
        <v>798</v>
      </c>
      <c r="D2" s="446"/>
      <c r="E2" s="447"/>
      <c r="F2" s="447"/>
    </row>
    <row r="3" customFormat="false" ht="15.75" hidden="false" customHeight="false" outlineLevel="0" collapsed="false">
      <c r="A3" s="448" t="s">
        <v>799</v>
      </c>
      <c r="B3" s="448"/>
      <c r="C3" s="448"/>
      <c r="D3" s="448"/>
      <c r="E3" s="449"/>
      <c r="F3" s="449"/>
      <c r="G3" s="449"/>
      <c r="H3" s="449"/>
      <c r="I3" s="449"/>
    </row>
    <row r="4" customFormat="false" ht="15.75" hidden="false" customHeight="false" outlineLevel="0" collapsed="false">
      <c r="A4" s="450"/>
      <c r="B4" s="450"/>
      <c r="C4" s="450"/>
      <c r="D4" s="450"/>
      <c r="E4" s="450"/>
      <c r="F4" s="450"/>
      <c r="G4" s="450"/>
      <c r="H4" s="450"/>
      <c r="I4" s="450"/>
    </row>
    <row r="5" customFormat="false" ht="13.5" hidden="false" customHeight="false" outlineLevel="0" collapsed="false"/>
    <row r="6" customFormat="false" ht="24.75" hidden="false" customHeight="true" outlineLevel="0" collapsed="false">
      <c r="A6" s="451" t="s">
        <v>541</v>
      </c>
      <c r="B6" s="452" t="s">
        <v>800</v>
      </c>
      <c r="C6" s="453" t="s">
        <v>801</v>
      </c>
      <c r="D6" s="454" t="s">
        <v>802</v>
      </c>
      <c r="E6" s="455"/>
      <c r="F6" s="455"/>
      <c r="G6" s="456"/>
      <c r="H6" s="456"/>
      <c r="I6" s="456"/>
    </row>
    <row r="7" customFormat="false" ht="18.75" hidden="false" customHeight="true" outlineLevel="0" collapsed="false">
      <c r="A7" s="451"/>
      <c r="B7" s="452"/>
      <c r="C7" s="453"/>
      <c r="D7" s="454"/>
      <c r="E7" s="455"/>
      <c r="F7" s="455"/>
      <c r="G7" s="456"/>
      <c r="H7" s="456"/>
      <c r="I7" s="456"/>
    </row>
    <row r="8" customFormat="false" ht="13.5" hidden="false" customHeight="true" outlineLevel="0" collapsed="false">
      <c r="A8" s="457" t="n">
        <v>1</v>
      </c>
      <c r="B8" s="458" t="n">
        <v>2</v>
      </c>
      <c r="C8" s="458" t="n">
        <v>3</v>
      </c>
      <c r="D8" s="459" t="n">
        <v>5</v>
      </c>
      <c r="E8" s="460"/>
      <c r="F8" s="460"/>
    </row>
    <row r="9" customFormat="false" ht="18" hidden="false" customHeight="true" outlineLevel="0" collapsed="false">
      <c r="A9" s="461" t="s">
        <v>803</v>
      </c>
      <c r="B9" s="462" t="s">
        <v>804</v>
      </c>
      <c r="C9" s="462"/>
      <c r="D9" s="463" t="n">
        <f aca="false">'Z 1'!I166</f>
        <v>43678426</v>
      </c>
      <c r="E9" s="26"/>
      <c r="F9" s="26"/>
    </row>
    <row r="10" customFormat="false" ht="18" hidden="false" customHeight="true" outlineLevel="0" collapsed="false">
      <c r="A10" s="461" t="s">
        <v>805</v>
      </c>
      <c r="B10" s="462" t="s">
        <v>544</v>
      </c>
      <c r="C10" s="462"/>
      <c r="D10" s="463" t="n">
        <f aca="false">'Z 2 '!G666</f>
        <v>48775342.05</v>
      </c>
      <c r="E10" s="26"/>
      <c r="F10" s="26"/>
    </row>
    <row r="11" customFormat="false" ht="18" hidden="false" customHeight="true" outlineLevel="0" collapsed="false">
      <c r="A11" s="457"/>
      <c r="B11" s="464" t="s">
        <v>806</v>
      </c>
      <c r="C11" s="379"/>
      <c r="D11" s="465" t="n">
        <f aca="false">D9-D10</f>
        <v>-5096916.05</v>
      </c>
      <c r="E11" s="26"/>
      <c r="F11" s="26"/>
    </row>
    <row r="12" customFormat="false" ht="15.75" hidden="false" customHeight="true" outlineLevel="0" collapsed="false">
      <c r="A12" s="466"/>
      <c r="B12" s="467" t="s">
        <v>807</v>
      </c>
      <c r="C12" s="467"/>
      <c r="D12" s="465" t="n">
        <f aca="false">D13-D22</f>
        <v>5096916</v>
      </c>
      <c r="E12" s="26"/>
      <c r="F12" s="26"/>
    </row>
    <row r="13" customFormat="false" ht="15.75" hidden="false" customHeight="true" outlineLevel="0" collapsed="false">
      <c r="A13" s="461" t="s">
        <v>808</v>
      </c>
      <c r="B13" s="468" t="s">
        <v>809</v>
      </c>
      <c r="C13" s="462"/>
      <c r="D13" s="469" t="n">
        <f aca="false">D14+D15+D16+D17+D18+D19+D20+D21</f>
        <v>6735367</v>
      </c>
      <c r="E13" s="470"/>
      <c r="F13" s="470"/>
    </row>
    <row r="14" customFormat="false" ht="12.75" hidden="false" customHeight="false" outlineLevel="0" collapsed="false">
      <c r="A14" s="457" t="s">
        <v>17</v>
      </c>
      <c r="B14" s="464" t="s">
        <v>810</v>
      </c>
      <c r="C14" s="458" t="s">
        <v>811</v>
      </c>
      <c r="D14" s="465" t="n">
        <v>0</v>
      </c>
      <c r="E14" s="26"/>
      <c r="F14" s="26"/>
    </row>
    <row r="15" customFormat="false" ht="16.5" hidden="false" customHeight="true" outlineLevel="0" collapsed="false">
      <c r="A15" s="457" t="s">
        <v>29</v>
      </c>
      <c r="B15" s="379" t="s">
        <v>812</v>
      </c>
      <c r="C15" s="458" t="s">
        <v>811</v>
      </c>
      <c r="D15" s="465" t="n">
        <v>200000</v>
      </c>
      <c r="E15" s="26"/>
      <c r="F15" s="26"/>
    </row>
    <row r="16" customFormat="false" ht="37.5" hidden="false" customHeight="true" outlineLevel="0" collapsed="false">
      <c r="A16" s="457" t="s">
        <v>36</v>
      </c>
      <c r="B16" s="464" t="s">
        <v>813</v>
      </c>
      <c r="C16" s="458" t="s">
        <v>814</v>
      </c>
      <c r="D16" s="465" t="n">
        <v>0</v>
      </c>
      <c r="E16" s="26"/>
      <c r="F16" s="26"/>
    </row>
    <row r="17" customFormat="false" ht="16.5" hidden="false" customHeight="true" outlineLevel="0" collapsed="false">
      <c r="A17" s="457" t="s">
        <v>50</v>
      </c>
      <c r="B17" s="379" t="s">
        <v>815</v>
      </c>
      <c r="C17" s="458" t="s">
        <v>816</v>
      </c>
      <c r="D17" s="465" t="n">
        <v>0</v>
      </c>
      <c r="E17" s="26"/>
      <c r="F17" s="26"/>
    </row>
    <row r="18" customFormat="false" ht="18" hidden="false" customHeight="true" outlineLevel="0" collapsed="false">
      <c r="A18" s="457" t="s">
        <v>61</v>
      </c>
      <c r="B18" s="379" t="s">
        <v>817</v>
      </c>
      <c r="C18" s="458" t="s">
        <v>818</v>
      </c>
      <c r="D18" s="465" t="n">
        <v>0</v>
      </c>
      <c r="E18" s="26"/>
      <c r="F18" s="26"/>
    </row>
    <row r="19" customFormat="false" ht="18.75" hidden="false" customHeight="true" outlineLevel="0" collapsed="false">
      <c r="A19" s="457" t="s">
        <v>67</v>
      </c>
      <c r="B19" s="464" t="s">
        <v>819</v>
      </c>
      <c r="C19" s="458" t="s">
        <v>820</v>
      </c>
      <c r="D19" s="465" t="n">
        <v>0</v>
      </c>
      <c r="E19" s="26"/>
      <c r="F19" s="26"/>
    </row>
    <row r="20" customFormat="false" ht="18.75" hidden="false" customHeight="true" outlineLevel="0" collapsed="false">
      <c r="A20" s="457" t="s">
        <v>83</v>
      </c>
      <c r="B20" s="464" t="s">
        <v>821</v>
      </c>
      <c r="C20" s="458" t="s">
        <v>822</v>
      </c>
      <c r="D20" s="465" t="n">
        <v>6200000</v>
      </c>
      <c r="E20" s="26"/>
      <c r="F20" s="26"/>
    </row>
    <row r="21" customFormat="false" ht="25.5" hidden="false" customHeight="false" outlineLevel="0" collapsed="false">
      <c r="A21" s="457" t="s">
        <v>86</v>
      </c>
      <c r="B21" s="464" t="s">
        <v>823</v>
      </c>
      <c r="C21" s="458" t="s">
        <v>816</v>
      </c>
      <c r="D21" s="465" t="n">
        <v>335367</v>
      </c>
      <c r="E21" s="26"/>
      <c r="F21" s="26"/>
    </row>
    <row r="22" customFormat="false" ht="15.75" hidden="false" customHeight="true" outlineLevel="0" collapsed="false">
      <c r="A22" s="461" t="s">
        <v>824</v>
      </c>
      <c r="B22" s="468" t="s">
        <v>825</v>
      </c>
      <c r="C22" s="471"/>
      <c r="D22" s="469" t="n">
        <f aca="false">D23+D24+D25+D26+D27+D28+D29</f>
        <v>1638451</v>
      </c>
      <c r="E22" s="470"/>
      <c r="F22" s="470"/>
    </row>
    <row r="23" customFormat="false" ht="15.75" hidden="false" customHeight="true" outlineLevel="0" collapsed="false">
      <c r="A23" s="457" t="s">
        <v>17</v>
      </c>
      <c r="B23" s="379" t="s">
        <v>826</v>
      </c>
      <c r="C23" s="458" t="s">
        <v>827</v>
      </c>
      <c r="D23" s="465" t="n">
        <v>1626451</v>
      </c>
      <c r="E23" s="26"/>
      <c r="F23" s="26"/>
    </row>
    <row r="24" customFormat="false" ht="15.75" hidden="false" customHeight="true" outlineLevel="0" collapsed="false">
      <c r="A24" s="457" t="s">
        <v>29</v>
      </c>
      <c r="B24" s="379" t="s">
        <v>828</v>
      </c>
      <c r="C24" s="458" t="s">
        <v>829</v>
      </c>
      <c r="D24" s="465" t="n">
        <v>0</v>
      </c>
      <c r="E24" s="26"/>
      <c r="F24" s="26"/>
    </row>
    <row r="25" customFormat="false" ht="15.75" hidden="false" customHeight="true" outlineLevel="0" collapsed="false">
      <c r="A25" s="457" t="s">
        <v>36</v>
      </c>
      <c r="B25" s="379" t="s">
        <v>830</v>
      </c>
      <c r="C25" s="458" t="s">
        <v>827</v>
      </c>
      <c r="D25" s="465" t="n">
        <v>12000</v>
      </c>
      <c r="E25" s="26"/>
      <c r="F25" s="26"/>
    </row>
    <row r="26" customFormat="false" ht="39" hidden="false" customHeight="true" outlineLevel="0" collapsed="false">
      <c r="A26" s="457" t="s">
        <v>50</v>
      </c>
      <c r="B26" s="464" t="s">
        <v>831</v>
      </c>
      <c r="C26" s="458" t="s">
        <v>832</v>
      </c>
      <c r="D26" s="465" t="n">
        <v>0</v>
      </c>
      <c r="E26" s="26"/>
      <c r="F26" s="26"/>
    </row>
    <row r="27" customFormat="false" ht="15.75" hidden="false" customHeight="true" outlineLevel="0" collapsed="false">
      <c r="A27" s="457" t="s">
        <v>61</v>
      </c>
      <c r="B27" s="379" t="s">
        <v>833</v>
      </c>
      <c r="C27" s="458" t="s">
        <v>834</v>
      </c>
      <c r="D27" s="465" t="n">
        <v>0</v>
      </c>
      <c r="E27" s="26"/>
      <c r="F27" s="26"/>
      <c r="L27" s="26"/>
    </row>
    <row r="28" customFormat="false" ht="15.75" hidden="false" customHeight="true" outlineLevel="0" collapsed="false">
      <c r="A28" s="457" t="s">
        <v>67</v>
      </c>
      <c r="B28" s="379" t="s">
        <v>835</v>
      </c>
      <c r="C28" s="458" t="s">
        <v>836</v>
      </c>
      <c r="D28" s="465" t="n">
        <v>0</v>
      </c>
      <c r="E28" s="26"/>
      <c r="F28" s="26"/>
    </row>
    <row r="29" customFormat="false" ht="15.75" hidden="false" customHeight="true" outlineLevel="0" collapsed="false">
      <c r="A29" s="472" t="s">
        <v>83</v>
      </c>
      <c r="B29" s="473" t="s">
        <v>837</v>
      </c>
      <c r="C29" s="474" t="s">
        <v>838</v>
      </c>
      <c r="D29" s="475"/>
      <c r="E29" s="26"/>
      <c r="F29" s="26"/>
    </row>
    <row r="30" customFormat="false" ht="30" hidden="false" customHeight="true" outlineLevel="0" collapsed="false"/>
    <row r="31" customFormat="false" ht="16.5" hidden="false" customHeight="true" outlineLevel="0" collapsed="false">
      <c r="C31" s="378"/>
    </row>
    <row r="32" customFormat="false" ht="8.25" hidden="false" customHeight="true" outlineLevel="0" collapsed="false"/>
    <row r="33" customFormat="false" ht="19.5" hidden="false" customHeight="true" outlineLevel="0" collapsed="false">
      <c r="C33" s="378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476" t="s">
        <v>839</v>
      </c>
      <c r="F1" s="476"/>
      <c r="G1" s="476"/>
      <c r="H1" s="476"/>
      <c r="I1" s="476"/>
      <c r="J1" s="476"/>
      <c r="K1" s="476"/>
      <c r="L1" s="476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477" t="s">
        <v>840</v>
      </c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</row>
    <row r="6" s="26" customFormat="true" ht="13.5" hidden="false" customHeight="false" outlineLevel="0" collapsed="false"/>
    <row r="7" customFormat="false" ht="11.25" hidden="false" customHeight="true" outlineLevel="0" collapsed="false">
      <c r="A7" s="478" t="s">
        <v>4</v>
      </c>
      <c r="B7" s="478"/>
      <c r="C7" s="478"/>
      <c r="D7" s="479" t="s">
        <v>194</v>
      </c>
      <c r="E7" s="480" t="s">
        <v>841</v>
      </c>
      <c r="F7" s="481" t="s">
        <v>842</v>
      </c>
      <c r="G7" s="482" t="s">
        <v>8</v>
      </c>
      <c r="H7" s="482"/>
      <c r="I7" s="482"/>
      <c r="J7" s="482"/>
      <c r="K7" s="482"/>
      <c r="L7" s="483" t="s">
        <v>843</v>
      </c>
    </row>
    <row r="8" customFormat="false" ht="9.75" hidden="false" customHeight="true" outlineLevel="0" collapsed="false">
      <c r="A8" s="484"/>
      <c r="B8" s="485"/>
      <c r="C8" s="485"/>
      <c r="D8" s="479"/>
      <c r="E8" s="480"/>
      <c r="F8" s="481"/>
      <c r="G8" s="486" t="s">
        <v>196</v>
      </c>
      <c r="H8" s="487" t="s">
        <v>197</v>
      </c>
      <c r="I8" s="487"/>
      <c r="J8" s="487"/>
      <c r="K8" s="488" t="s">
        <v>198</v>
      </c>
      <c r="L8" s="483"/>
    </row>
    <row r="9" customFormat="false" ht="24.75" hidden="false" customHeight="true" outlineLevel="0" collapsed="false">
      <c r="A9" s="489" t="s">
        <v>10</v>
      </c>
      <c r="B9" s="487" t="s">
        <v>11</v>
      </c>
      <c r="C9" s="487" t="s">
        <v>12</v>
      </c>
      <c r="D9" s="479"/>
      <c r="E9" s="480"/>
      <c r="F9" s="481"/>
      <c r="G9" s="486"/>
      <c r="H9" s="490" t="s">
        <v>199</v>
      </c>
      <c r="I9" s="488" t="s">
        <v>844</v>
      </c>
      <c r="J9" s="488" t="s">
        <v>845</v>
      </c>
      <c r="K9" s="488"/>
      <c r="L9" s="483"/>
    </row>
    <row r="10" customFormat="false" ht="11.25" hidden="false" customHeight="true" outlineLevel="0" collapsed="false">
      <c r="A10" s="491" t="n">
        <v>1</v>
      </c>
      <c r="B10" s="492" t="n">
        <v>2</v>
      </c>
      <c r="C10" s="492" t="n">
        <v>3</v>
      </c>
      <c r="D10" s="492" t="n">
        <v>4</v>
      </c>
      <c r="E10" s="492" t="n">
        <v>5</v>
      </c>
      <c r="F10" s="492" t="n">
        <v>6</v>
      </c>
      <c r="G10" s="492" t="n">
        <v>7</v>
      </c>
      <c r="H10" s="492" t="n">
        <v>8</v>
      </c>
      <c r="I10" s="492" t="n">
        <v>9</v>
      </c>
      <c r="J10" s="492" t="n">
        <v>10</v>
      </c>
      <c r="K10" s="492" t="n">
        <v>11</v>
      </c>
      <c r="L10" s="493" t="n">
        <v>12</v>
      </c>
    </row>
    <row r="11" customFormat="false" ht="12" hidden="false" customHeight="true" outlineLevel="0" collapsed="false">
      <c r="A11" s="216" t="s">
        <v>846</v>
      </c>
      <c r="B11" s="217"/>
      <c r="C11" s="217"/>
      <c r="D11" s="217" t="s">
        <v>847</v>
      </c>
      <c r="E11" s="494" t="n">
        <v>0</v>
      </c>
      <c r="F11" s="494" t="n">
        <v>0</v>
      </c>
      <c r="G11" s="494"/>
      <c r="H11" s="494"/>
      <c r="I11" s="494"/>
      <c r="J11" s="494"/>
      <c r="K11" s="494"/>
      <c r="L11" s="495" t="n">
        <f aca="false">L12+L13</f>
        <v>289479</v>
      </c>
      <c r="M11" s="0" t="s">
        <v>848</v>
      </c>
    </row>
    <row r="12" customFormat="false" ht="12.75" hidden="false" customHeight="false" outlineLevel="0" collapsed="false">
      <c r="A12" s="496" t="s">
        <v>19</v>
      </c>
      <c r="B12" s="497" t="s">
        <v>849</v>
      </c>
      <c r="C12" s="497" t="s">
        <v>850</v>
      </c>
      <c r="D12" s="497" t="s">
        <v>851</v>
      </c>
      <c r="E12" s="498" t="n">
        <v>0</v>
      </c>
      <c r="F12" s="498" t="n">
        <v>0</v>
      </c>
      <c r="G12" s="498"/>
      <c r="H12" s="498"/>
      <c r="I12" s="498"/>
      <c r="J12" s="498"/>
      <c r="K12" s="498"/>
      <c r="L12" s="499" t="n">
        <v>479</v>
      </c>
    </row>
    <row r="13" customFormat="false" ht="14.25" hidden="false" customHeight="true" outlineLevel="0" collapsed="false">
      <c r="A13" s="496" t="n">
        <v>700</v>
      </c>
      <c r="B13" s="497" t="n">
        <v>70005</v>
      </c>
      <c r="C13" s="497" t="n">
        <v>2350</v>
      </c>
      <c r="D13" s="500" t="s">
        <v>270</v>
      </c>
      <c r="E13" s="498" t="n">
        <v>0</v>
      </c>
      <c r="F13" s="498" t="n">
        <v>0</v>
      </c>
      <c r="G13" s="498"/>
      <c r="H13" s="498"/>
      <c r="I13" s="498"/>
      <c r="J13" s="498"/>
      <c r="K13" s="498"/>
      <c r="L13" s="499" t="n">
        <v>289000</v>
      </c>
    </row>
    <row r="14" customFormat="false" ht="12.75" hidden="false" customHeight="true" outlineLevel="0" collapsed="false">
      <c r="A14" s="501" t="s">
        <v>852</v>
      </c>
      <c r="B14" s="502" t="s">
        <v>853</v>
      </c>
      <c r="C14" s="502"/>
      <c r="D14" s="502"/>
      <c r="E14" s="502"/>
      <c r="F14" s="502"/>
      <c r="G14" s="502"/>
      <c r="H14" s="502"/>
      <c r="I14" s="502"/>
      <c r="J14" s="502"/>
      <c r="K14" s="502"/>
      <c r="L14" s="394"/>
    </row>
    <row r="15" customFormat="false" ht="17.25" hidden="false" customHeight="true" outlineLevel="0" collapsed="false">
      <c r="A15" s="503" t="s">
        <v>19</v>
      </c>
      <c r="B15" s="504" t="s">
        <v>22</v>
      </c>
      <c r="C15" s="504" t="s">
        <v>89</v>
      </c>
      <c r="D15" s="505" t="s">
        <v>21</v>
      </c>
      <c r="E15" s="506" t="n">
        <f aca="false">'Z 1'!I10</f>
        <v>65000</v>
      </c>
      <c r="F15" s="506" t="n">
        <f aca="false">F16+F17</f>
        <v>65000</v>
      </c>
      <c r="G15" s="506" t="n">
        <f aca="false">G16+G17</f>
        <v>65000</v>
      </c>
      <c r="H15" s="506" t="n">
        <f aca="false">H16+H17</f>
        <v>10000</v>
      </c>
      <c r="I15" s="506" t="n">
        <f aca="false">I16+I17</f>
        <v>0</v>
      </c>
      <c r="J15" s="506" t="n">
        <f aca="false">J16+J17</f>
        <v>0</v>
      </c>
      <c r="K15" s="506" t="n">
        <f aca="false">K16+K17</f>
        <v>0</v>
      </c>
      <c r="L15" s="507" t="n">
        <f aca="false">L16+L17</f>
        <v>0</v>
      </c>
    </row>
    <row r="16" customFormat="false" ht="12.75" hidden="false" customHeight="false" outlineLevel="0" collapsed="false">
      <c r="A16" s="184"/>
      <c r="B16" s="211"/>
      <c r="C16" s="211" t="s">
        <v>206</v>
      </c>
      <c r="D16" s="508" t="s">
        <v>207</v>
      </c>
      <c r="E16" s="145" t="n">
        <v>0</v>
      </c>
      <c r="F16" s="145" t="n">
        <f aca="false">'Z 2 '!G9</f>
        <v>10000</v>
      </c>
      <c r="G16" s="145" t="n">
        <f aca="false">F16</f>
        <v>10000</v>
      </c>
      <c r="H16" s="145" t="n">
        <f aca="false">G16</f>
        <v>10000</v>
      </c>
      <c r="I16" s="145"/>
      <c r="J16" s="145"/>
      <c r="K16" s="145"/>
      <c r="L16" s="509"/>
    </row>
    <row r="17" customFormat="false" ht="12.75" hidden="false" customHeight="false" outlineLevel="0" collapsed="false">
      <c r="A17" s="510"/>
      <c r="B17" s="149"/>
      <c r="C17" s="149" t="s">
        <v>208</v>
      </c>
      <c r="D17" s="511" t="s">
        <v>209</v>
      </c>
      <c r="E17" s="149" t="n">
        <v>0</v>
      </c>
      <c r="F17" s="145" t="n">
        <f aca="false">'Z 2 '!G10</f>
        <v>55000</v>
      </c>
      <c r="G17" s="149" t="n">
        <f aca="false">F17</f>
        <v>55000</v>
      </c>
      <c r="H17" s="149"/>
      <c r="I17" s="149"/>
      <c r="J17" s="149"/>
      <c r="K17" s="149"/>
      <c r="L17" s="512" t="n">
        <v>0</v>
      </c>
    </row>
    <row r="18" customFormat="false" ht="12.75" hidden="true" customHeight="false" outlineLevel="0" collapsed="false">
      <c r="A18" s="513" t="s">
        <v>19</v>
      </c>
      <c r="B18" s="222" t="s">
        <v>854</v>
      </c>
      <c r="C18" s="222" t="s">
        <v>855</v>
      </c>
      <c r="D18" s="222" t="s">
        <v>856</v>
      </c>
      <c r="E18" s="222" t="e">
        <f aca="false">#REF!</f>
        <v>#REF!</v>
      </c>
      <c r="F18" s="222" t="n">
        <f aca="false">F19+F20+F21+F22+F24+F23+F25+F26+F27+F28+F29+F30</f>
        <v>0</v>
      </c>
      <c r="G18" s="222"/>
      <c r="H18" s="222"/>
      <c r="I18" s="222"/>
      <c r="J18" s="222"/>
      <c r="K18" s="222"/>
      <c r="L18" s="514" t="n">
        <v>0</v>
      </c>
    </row>
    <row r="19" customFormat="false" ht="12.75" hidden="true" customHeight="false" outlineLevel="0" collapsed="false">
      <c r="A19" s="510"/>
      <c r="B19" s="149"/>
      <c r="C19" s="149" t="s">
        <v>222</v>
      </c>
      <c r="D19" s="511" t="s">
        <v>223</v>
      </c>
      <c r="E19" s="149" t="n">
        <v>0</v>
      </c>
      <c r="F19" s="149" t="n">
        <v>0</v>
      </c>
      <c r="G19" s="149"/>
      <c r="H19" s="149"/>
      <c r="I19" s="149"/>
      <c r="J19" s="149"/>
      <c r="K19" s="149"/>
      <c r="L19" s="512" t="n">
        <v>0</v>
      </c>
    </row>
    <row r="20" customFormat="false" ht="12.75" hidden="true" customHeight="false" outlineLevel="0" collapsed="false">
      <c r="A20" s="510"/>
      <c r="B20" s="149"/>
      <c r="C20" s="149" t="s">
        <v>284</v>
      </c>
      <c r="D20" s="511" t="s">
        <v>857</v>
      </c>
      <c r="E20" s="149" t="n">
        <v>0</v>
      </c>
      <c r="F20" s="149" t="n">
        <v>0</v>
      </c>
      <c r="G20" s="149"/>
      <c r="H20" s="149"/>
      <c r="I20" s="149"/>
      <c r="J20" s="149"/>
      <c r="K20" s="149"/>
      <c r="L20" s="512" t="n">
        <v>0</v>
      </c>
    </row>
    <row r="21" customFormat="false" ht="12.75" hidden="true" customHeight="false" outlineLevel="0" collapsed="false">
      <c r="A21" s="510"/>
      <c r="B21" s="149"/>
      <c r="C21" s="149" t="s">
        <v>224</v>
      </c>
      <c r="D21" s="149" t="s">
        <v>858</v>
      </c>
      <c r="E21" s="149" t="n">
        <v>0</v>
      </c>
      <c r="F21" s="149" t="n">
        <v>0</v>
      </c>
      <c r="G21" s="149"/>
      <c r="H21" s="149"/>
      <c r="I21" s="149"/>
      <c r="J21" s="149"/>
      <c r="K21" s="149"/>
      <c r="L21" s="512" t="n">
        <v>0</v>
      </c>
    </row>
    <row r="22" customFormat="false" ht="12.75" hidden="true" customHeight="false" outlineLevel="0" collapsed="false">
      <c r="A22" s="510"/>
      <c r="B22" s="149"/>
      <c r="C22" s="511" t="s">
        <v>226</v>
      </c>
      <c r="D22" s="511" t="s">
        <v>859</v>
      </c>
      <c r="E22" s="149" t="n">
        <v>0</v>
      </c>
      <c r="F22" s="149" t="n">
        <v>0</v>
      </c>
      <c r="G22" s="149"/>
      <c r="H22" s="149"/>
      <c r="I22" s="149"/>
      <c r="J22" s="149"/>
      <c r="K22" s="149"/>
      <c r="L22" s="512" t="n">
        <v>0</v>
      </c>
    </row>
    <row r="23" customFormat="false" ht="12.75" hidden="true" customHeight="false" outlineLevel="0" collapsed="false">
      <c r="A23" s="510"/>
      <c r="B23" s="149"/>
      <c r="C23" s="511" t="s">
        <v>228</v>
      </c>
      <c r="D23" s="511" t="s">
        <v>229</v>
      </c>
      <c r="E23" s="149" t="n">
        <v>0</v>
      </c>
      <c r="F23" s="149" t="n">
        <v>0</v>
      </c>
      <c r="G23" s="149"/>
      <c r="H23" s="149"/>
      <c r="I23" s="149"/>
      <c r="J23" s="149"/>
      <c r="K23" s="149"/>
      <c r="L23" s="512" t="n">
        <v>0</v>
      </c>
    </row>
    <row r="24" customFormat="false" ht="12.75" hidden="true" customHeight="false" outlineLevel="0" collapsed="false">
      <c r="A24" s="510"/>
      <c r="B24" s="149"/>
      <c r="C24" s="515" t="n">
        <v>4210</v>
      </c>
      <c r="D24" s="149" t="s">
        <v>217</v>
      </c>
      <c r="E24" s="149" t="n">
        <v>0</v>
      </c>
      <c r="F24" s="149" t="n">
        <v>0</v>
      </c>
      <c r="G24" s="149"/>
      <c r="H24" s="149"/>
      <c r="I24" s="149"/>
      <c r="J24" s="149"/>
      <c r="K24" s="149"/>
      <c r="L24" s="512" t="n">
        <v>0</v>
      </c>
    </row>
    <row r="25" customFormat="false" ht="12.75" hidden="true" customHeight="false" outlineLevel="0" collapsed="false">
      <c r="A25" s="510"/>
      <c r="B25" s="149"/>
      <c r="C25" s="515" t="n">
        <v>4260</v>
      </c>
      <c r="D25" s="149" t="s">
        <v>231</v>
      </c>
      <c r="E25" s="149" t="n">
        <v>0</v>
      </c>
      <c r="F25" s="149" t="n">
        <v>0</v>
      </c>
      <c r="G25" s="149"/>
      <c r="H25" s="149"/>
      <c r="I25" s="149"/>
      <c r="J25" s="149"/>
      <c r="K25" s="149"/>
      <c r="L25" s="512" t="n">
        <v>0</v>
      </c>
    </row>
    <row r="26" customFormat="false" ht="12.75" hidden="true" customHeight="false" outlineLevel="0" collapsed="false">
      <c r="A26" s="510"/>
      <c r="B26" s="149"/>
      <c r="C26" s="515" t="n">
        <v>4270</v>
      </c>
      <c r="D26" s="149" t="s">
        <v>233</v>
      </c>
      <c r="E26" s="149" t="n">
        <v>0</v>
      </c>
      <c r="F26" s="149" t="n">
        <v>0</v>
      </c>
      <c r="G26" s="149"/>
      <c r="H26" s="149"/>
      <c r="I26" s="149"/>
      <c r="J26" s="149"/>
      <c r="K26" s="149"/>
      <c r="L26" s="512" t="n">
        <v>0</v>
      </c>
    </row>
    <row r="27" customFormat="false" ht="12.75" hidden="true" customHeight="false" outlineLevel="0" collapsed="false">
      <c r="A27" s="510"/>
      <c r="B27" s="149"/>
      <c r="C27" s="515" t="n">
        <v>4300</v>
      </c>
      <c r="D27" s="149" t="s">
        <v>209</v>
      </c>
      <c r="E27" s="149" t="n">
        <v>0</v>
      </c>
      <c r="F27" s="149" t="n">
        <v>0</v>
      </c>
      <c r="G27" s="149"/>
      <c r="H27" s="149"/>
      <c r="I27" s="149"/>
      <c r="J27" s="149"/>
      <c r="K27" s="149"/>
      <c r="L27" s="512" t="n">
        <v>0</v>
      </c>
    </row>
    <row r="28" customFormat="false" ht="12.75" hidden="true" customHeight="false" outlineLevel="0" collapsed="false">
      <c r="A28" s="510"/>
      <c r="B28" s="149"/>
      <c r="C28" s="515" t="n">
        <v>4410</v>
      </c>
      <c r="D28" s="149" t="s">
        <v>243</v>
      </c>
      <c r="E28" s="149" t="n">
        <v>0</v>
      </c>
      <c r="F28" s="149" t="n">
        <v>0</v>
      </c>
      <c r="G28" s="149"/>
      <c r="H28" s="149"/>
      <c r="I28" s="149"/>
      <c r="J28" s="149"/>
      <c r="K28" s="149"/>
      <c r="L28" s="512" t="n">
        <v>0</v>
      </c>
    </row>
    <row r="29" customFormat="false" ht="12.75" hidden="true" customHeight="false" outlineLevel="0" collapsed="false">
      <c r="A29" s="510"/>
      <c r="B29" s="149"/>
      <c r="C29" s="515" t="n">
        <v>4430</v>
      </c>
      <c r="D29" s="149" t="s">
        <v>272</v>
      </c>
      <c r="E29" s="149" t="n">
        <v>0</v>
      </c>
      <c r="F29" s="149" t="n">
        <v>0</v>
      </c>
      <c r="G29" s="149"/>
      <c r="H29" s="149"/>
      <c r="I29" s="149"/>
      <c r="J29" s="149"/>
      <c r="K29" s="149"/>
      <c r="L29" s="512" t="n">
        <v>0</v>
      </c>
    </row>
    <row r="30" customFormat="false" ht="12.75" hidden="true" customHeight="false" outlineLevel="0" collapsed="false">
      <c r="A30" s="510"/>
      <c r="B30" s="149"/>
      <c r="C30" s="515" t="n">
        <v>4440</v>
      </c>
      <c r="D30" s="149" t="s">
        <v>245</v>
      </c>
      <c r="E30" s="149" t="n">
        <v>0</v>
      </c>
      <c r="F30" s="149" t="n">
        <v>0</v>
      </c>
      <c r="G30" s="149"/>
      <c r="H30" s="149"/>
      <c r="I30" s="149"/>
      <c r="J30" s="149"/>
      <c r="K30" s="149"/>
      <c r="L30" s="512" t="n">
        <v>0</v>
      </c>
    </row>
    <row r="31" customFormat="false" ht="15.75" hidden="true" customHeight="true" outlineLevel="0" collapsed="false">
      <c r="A31" s="513" t="s">
        <v>31</v>
      </c>
      <c r="B31" s="222" t="s">
        <v>214</v>
      </c>
      <c r="C31" s="222" t="s">
        <v>855</v>
      </c>
      <c r="D31" s="222" t="s">
        <v>215</v>
      </c>
      <c r="E31" s="222" t="n">
        <v>0</v>
      </c>
      <c r="F31" s="222" t="n">
        <f aca="false">F32</f>
        <v>0</v>
      </c>
      <c r="G31" s="222"/>
      <c r="H31" s="222"/>
      <c r="I31" s="222"/>
      <c r="J31" s="222"/>
      <c r="K31" s="222"/>
      <c r="L31" s="514" t="n">
        <v>0</v>
      </c>
    </row>
    <row r="32" customFormat="false" ht="15" hidden="true" customHeight="true" outlineLevel="0" collapsed="false">
      <c r="A32" s="510"/>
      <c r="B32" s="149"/>
      <c r="C32" s="149"/>
      <c r="D32" s="149" t="s">
        <v>860</v>
      </c>
      <c r="E32" s="149"/>
      <c r="F32" s="149" t="n">
        <v>0</v>
      </c>
      <c r="G32" s="149"/>
      <c r="H32" s="149"/>
      <c r="I32" s="149"/>
      <c r="J32" s="149"/>
      <c r="K32" s="149"/>
      <c r="L32" s="512" t="n">
        <v>0</v>
      </c>
    </row>
    <row r="33" customFormat="false" ht="17.25" hidden="false" customHeight="true" outlineLevel="0" collapsed="false">
      <c r="A33" s="503" t="s">
        <v>52</v>
      </c>
      <c r="B33" s="504" t="s">
        <v>54</v>
      </c>
      <c r="C33" s="504" t="s">
        <v>89</v>
      </c>
      <c r="D33" s="505" t="s">
        <v>270</v>
      </c>
      <c r="E33" s="506" t="n">
        <f aca="false">'Z 1'!I30</f>
        <v>66000</v>
      </c>
      <c r="F33" s="506" t="n">
        <f aca="false">SUM(F34:F39)</f>
        <v>66000</v>
      </c>
      <c r="G33" s="506" t="n">
        <f aca="false">SUM(G34:G39)</f>
        <v>66000</v>
      </c>
      <c r="H33" s="506" t="n">
        <f aca="false">SUM(H34:H39)</f>
        <v>2550</v>
      </c>
      <c r="I33" s="506" t="n">
        <f aca="false">SUM(I34:I39)</f>
        <v>0</v>
      </c>
      <c r="J33" s="506" t="n">
        <f aca="false">SUM(J34:J39)</f>
        <v>0</v>
      </c>
      <c r="K33" s="506" t="n">
        <f aca="false">SUM(K34:K39)</f>
        <v>0</v>
      </c>
      <c r="L33" s="507" t="n">
        <f aca="false">SUM(L34:L39)</f>
        <v>0</v>
      </c>
    </row>
    <row r="34" customFormat="false" ht="12.75" hidden="false" customHeight="true" outlineLevel="0" collapsed="false">
      <c r="A34" s="196"/>
      <c r="B34" s="214"/>
      <c r="C34" s="179" t="n">
        <v>4170</v>
      </c>
      <c r="D34" s="508" t="s">
        <v>207</v>
      </c>
      <c r="E34" s="152"/>
      <c r="F34" s="152" t="n">
        <f aca="false">'Z 2 '!G52</f>
        <v>2550</v>
      </c>
      <c r="G34" s="152" t="n">
        <f aca="false">F34</f>
        <v>2550</v>
      </c>
      <c r="H34" s="152" t="n">
        <f aca="false">G34</f>
        <v>2550</v>
      </c>
      <c r="I34" s="152"/>
      <c r="J34" s="152"/>
      <c r="K34" s="152"/>
      <c r="L34" s="516"/>
    </row>
    <row r="35" customFormat="false" ht="12.75" hidden="false" customHeight="false" outlineLevel="0" collapsed="false">
      <c r="A35" s="161"/>
      <c r="B35" s="517"/>
      <c r="C35" s="207" t="s">
        <v>230</v>
      </c>
      <c r="D35" s="518" t="s">
        <v>231</v>
      </c>
      <c r="E35" s="149" t="n">
        <v>0</v>
      </c>
      <c r="F35" s="152" t="n">
        <f aca="false">'Z 2 '!G53</f>
        <v>3000</v>
      </c>
      <c r="G35" s="152" t="n">
        <f aca="false">F35</f>
        <v>3000</v>
      </c>
      <c r="H35" s="149"/>
      <c r="I35" s="149"/>
      <c r="J35" s="149"/>
      <c r="K35" s="149"/>
      <c r="L35" s="423"/>
    </row>
    <row r="36" customFormat="false" ht="12.75" hidden="false" customHeight="false" outlineLevel="0" collapsed="false">
      <c r="A36" s="158"/>
      <c r="B36" s="207"/>
      <c r="C36" s="207" t="s">
        <v>208</v>
      </c>
      <c r="D36" s="518" t="s">
        <v>209</v>
      </c>
      <c r="E36" s="149" t="n">
        <v>0</v>
      </c>
      <c r="F36" s="149" t="n">
        <v>54193</v>
      </c>
      <c r="G36" s="152" t="n">
        <f aca="false">F36</f>
        <v>54193</v>
      </c>
      <c r="H36" s="149"/>
      <c r="I36" s="149"/>
      <c r="J36" s="149"/>
      <c r="K36" s="149"/>
      <c r="L36" s="418"/>
    </row>
    <row r="37" customFormat="false" ht="12.75" hidden="false" customHeight="false" outlineLevel="0" collapsed="false">
      <c r="A37" s="158"/>
      <c r="B37" s="207"/>
      <c r="C37" s="207" t="s">
        <v>271</v>
      </c>
      <c r="D37" s="518" t="s">
        <v>272</v>
      </c>
      <c r="E37" s="149"/>
      <c r="F37" s="149" t="n">
        <v>104</v>
      </c>
      <c r="G37" s="152" t="n">
        <f aca="false">F37</f>
        <v>104</v>
      </c>
      <c r="H37" s="149"/>
      <c r="I37" s="149"/>
      <c r="J37" s="149"/>
      <c r="K37" s="149"/>
      <c r="L37" s="418"/>
    </row>
    <row r="38" customFormat="false" ht="12.75" hidden="false" customHeight="false" outlineLevel="0" collapsed="false">
      <c r="A38" s="161"/>
      <c r="B38" s="517"/>
      <c r="C38" s="207" t="s">
        <v>246</v>
      </c>
      <c r="D38" s="518" t="s">
        <v>247</v>
      </c>
      <c r="E38" s="149" t="n">
        <v>0</v>
      </c>
      <c r="F38" s="149" t="n">
        <v>2107</v>
      </c>
      <c r="G38" s="152" t="n">
        <f aca="false">F38</f>
        <v>2107</v>
      </c>
      <c r="H38" s="149"/>
      <c r="I38" s="149"/>
      <c r="J38" s="149"/>
      <c r="K38" s="149"/>
      <c r="L38" s="512"/>
    </row>
    <row r="39" customFormat="false" ht="12.75" hidden="false" customHeight="false" outlineLevel="0" collapsed="false">
      <c r="A39" s="161"/>
      <c r="B39" s="517"/>
      <c r="C39" s="207" t="s">
        <v>273</v>
      </c>
      <c r="D39" s="518" t="s">
        <v>861</v>
      </c>
      <c r="E39" s="149" t="n">
        <v>0</v>
      </c>
      <c r="F39" s="149" t="n">
        <f aca="false">'Z 2 '!G57</f>
        <v>4046</v>
      </c>
      <c r="G39" s="152" t="n">
        <f aca="false">F39</f>
        <v>4046</v>
      </c>
      <c r="H39" s="149"/>
      <c r="I39" s="149"/>
      <c r="J39" s="149"/>
      <c r="K39" s="149"/>
      <c r="L39" s="512"/>
    </row>
    <row r="40" customFormat="false" ht="12.75" hidden="true" customHeight="false" outlineLevel="0" collapsed="false">
      <c r="A40" s="161"/>
      <c r="B40" s="517"/>
      <c r="C40" s="207" t="s">
        <v>862</v>
      </c>
      <c r="D40" s="518" t="s">
        <v>43</v>
      </c>
      <c r="E40" s="149" t="n">
        <v>0</v>
      </c>
      <c r="F40" s="149" t="n">
        <v>0</v>
      </c>
      <c r="G40" s="149"/>
      <c r="H40" s="149"/>
      <c r="I40" s="149"/>
      <c r="J40" s="149"/>
      <c r="K40" s="149"/>
      <c r="L40" s="512" t="n">
        <v>0</v>
      </c>
    </row>
    <row r="41" customFormat="false" ht="12.75" hidden="true" customHeight="false" outlineLevel="0" collapsed="false">
      <c r="A41" s="161"/>
      <c r="B41" s="517"/>
      <c r="C41" s="207" t="s">
        <v>863</v>
      </c>
      <c r="D41" s="518" t="s">
        <v>864</v>
      </c>
      <c r="E41" s="149" t="n">
        <v>0</v>
      </c>
      <c r="F41" s="149" t="n">
        <v>0</v>
      </c>
      <c r="G41" s="149"/>
      <c r="H41" s="149"/>
      <c r="I41" s="149"/>
      <c r="J41" s="149"/>
      <c r="K41" s="149"/>
      <c r="L41" s="512" t="n">
        <v>0</v>
      </c>
    </row>
    <row r="42" customFormat="false" ht="17.25" hidden="false" customHeight="true" outlineLevel="0" collapsed="false">
      <c r="A42" s="503" t="s">
        <v>277</v>
      </c>
      <c r="B42" s="504" t="s">
        <v>279</v>
      </c>
      <c r="C42" s="504" t="s">
        <v>89</v>
      </c>
      <c r="D42" s="505" t="s">
        <v>63</v>
      </c>
      <c r="E42" s="506" t="n">
        <f aca="false">'Z 1'!I33</f>
        <v>40000</v>
      </c>
      <c r="F42" s="506" t="n">
        <f aca="false">F43</f>
        <v>40000</v>
      </c>
      <c r="G42" s="506" t="n">
        <f aca="false">G43</f>
        <v>40000</v>
      </c>
      <c r="H42" s="506" t="n">
        <f aca="false">H43</f>
        <v>0</v>
      </c>
      <c r="I42" s="506" t="n">
        <f aca="false">I43</f>
        <v>0</v>
      </c>
      <c r="J42" s="506" t="n">
        <f aca="false">J43</f>
        <v>0</v>
      </c>
      <c r="K42" s="506" t="n">
        <f aca="false">K43</f>
        <v>0</v>
      </c>
      <c r="L42" s="499" t="n">
        <v>0</v>
      </c>
    </row>
    <row r="43" customFormat="false" ht="12.75" hidden="false" customHeight="false" outlineLevel="0" collapsed="false">
      <c r="A43" s="161"/>
      <c r="B43" s="517"/>
      <c r="C43" s="207" t="s">
        <v>208</v>
      </c>
      <c r="D43" s="518" t="s">
        <v>209</v>
      </c>
      <c r="E43" s="149" t="n">
        <v>0</v>
      </c>
      <c r="F43" s="149" t="n">
        <f aca="false">'Z 2 '!G61</f>
        <v>40000</v>
      </c>
      <c r="G43" s="149" t="n">
        <f aca="false">F43</f>
        <v>40000</v>
      </c>
      <c r="H43" s="149"/>
      <c r="I43" s="149"/>
      <c r="J43" s="149"/>
      <c r="K43" s="149"/>
      <c r="L43" s="514" t="n">
        <v>0</v>
      </c>
    </row>
    <row r="44" customFormat="false" ht="12.75" hidden="false" customHeight="false" outlineLevel="0" collapsed="false">
      <c r="A44" s="503" t="s">
        <v>277</v>
      </c>
      <c r="B44" s="504" t="s">
        <v>280</v>
      </c>
      <c r="C44" s="504" t="s">
        <v>89</v>
      </c>
      <c r="D44" s="505" t="s">
        <v>65</v>
      </c>
      <c r="E44" s="506" t="n">
        <f aca="false">'Z 1'!I35</f>
        <v>19000</v>
      </c>
      <c r="F44" s="506" t="n">
        <f aca="false">F45</f>
        <v>19000</v>
      </c>
      <c r="G44" s="506" t="n">
        <f aca="false">G45</f>
        <v>19000</v>
      </c>
      <c r="H44" s="506" t="n">
        <f aca="false">H45</f>
        <v>0</v>
      </c>
      <c r="I44" s="506" t="n">
        <f aca="false">I45</f>
        <v>0</v>
      </c>
      <c r="J44" s="506" t="n">
        <f aca="false">J45</f>
        <v>0</v>
      </c>
      <c r="K44" s="506" t="n">
        <f aca="false">K45</f>
        <v>0</v>
      </c>
      <c r="L44" s="499" t="n">
        <v>0</v>
      </c>
    </row>
    <row r="45" customFormat="false" ht="12.75" hidden="false" customHeight="false" outlineLevel="0" collapsed="false">
      <c r="A45" s="158"/>
      <c r="B45" s="207"/>
      <c r="C45" s="207" t="s">
        <v>208</v>
      </c>
      <c r="D45" s="518" t="s">
        <v>209</v>
      </c>
      <c r="E45" s="149" t="n">
        <v>0</v>
      </c>
      <c r="F45" s="149" t="n">
        <f aca="false">'Z 2 '!G63</f>
        <v>19000</v>
      </c>
      <c r="G45" s="149" t="n">
        <f aca="false">F45</f>
        <v>19000</v>
      </c>
      <c r="H45" s="149"/>
      <c r="I45" s="149"/>
      <c r="J45" s="149"/>
      <c r="K45" s="149"/>
      <c r="L45" s="512" t="n">
        <v>0</v>
      </c>
    </row>
    <row r="46" customFormat="false" ht="12.75" hidden="false" customHeight="false" outlineLevel="0" collapsed="false">
      <c r="A46" s="503" t="s">
        <v>277</v>
      </c>
      <c r="B46" s="504" t="s">
        <v>282</v>
      </c>
      <c r="C46" s="504" t="s">
        <v>89</v>
      </c>
      <c r="D46" s="504" t="s">
        <v>66</v>
      </c>
      <c r="E46" s="506" t="n">
        <f aca="false">'Z 1'!I38</f>
        <v>255324</v>
      </c>
      <c r="F46" s="506" t="n">
        <f aca="false">SUM(F47:F67)</f>
        <v>255324</v>
      </c>
      <c r="G46" s="506" t="n">
        <f aca="false">SUM(G47:G67)</f>
        <v>255324</v>
      </c>
      <c r="H46" s="506" t="n">
        <f aca="false">SUM(H47:H67)</f>
        <v>195034</v>
      </c>
      <c r="I46" s="506" t="n">
        <f aca="false">SUM(I47:I67)</f>
        <v>35753</v>
      </c>
      <c r="J46" s="506" t="n">
        <f aca="false">SUM(J47:J67)</f>
        <v>0</v>
      </c>
      <c r="K46" s="506" t="n">
        <f aca="false">SUM(K47:K67)</f>
        <v>0</v>
      </c>
      <c r="L46" s="499" t="n">
        <v>0</v>
      </c>
    </row>
    <row r="47" customFormat="false" ht="14.25" hidden="false" customHeight="true" outlineLevel="0" collapsed="false">
      <c r="A47" s="158"/>
      <c r="B47" s="517"/>
      <c r="C47" s="207" t="s">
        <v>222</v>
      </c>
      <c r="D47" s="518" t="s">
        <v>223</v>
      </c>
      <c r="E47" s="149" t="n">
        <v>0</v>
      </c>
      <c r="F47" s="149" t="n">
        <f aca="false">'Z 2 '!G65</f>
        <v>71814</v>
      </c>
      <c r="G47" s="149" t="n">
        <f aca="false">F47</f>
        <v>71814</v>
      </c>
      <c r="H47" s="149" t="n">
        <f aca="false">G47</f>
        <v>71814</v>
      </c>
      <c r="I47" s="149"/>
      <c r="J47" s="149"/>
      <c r="K47" s="149"/>
      <c r="L47" s="512" t="n">
        <v>0</v>
      </c>
    </row>
    <row r="48" customFormat="false" ht="14.25" hidden="false" customHeight="true" outlineLevel="0" collapsed="false">
      <c r="A48" s="158"/>
      <c r="B48" s="517"/>
      <c r="C48" s="207" t="s">
        <v>284</v>
      </c>
      <c r="D48" s="518" t="s">
        <v>857</v>
      </c>
      <c r="E48" s="149" t="n">
        <v>0</v>
      </c>
      <c r="F48" s="149" t="n">
        <f aca="false">'Z 2 '!G66</f>
        <v>109518</v>
      </c>
      <c r="G48" s="149" t="n">
        <f aca="false">F48</f>
        <v>109518</v>
      </c>
      <c r="H48" s="149" t="n">
        <f aca="false">G48</f>
        <v>109518</v>
      </c>
      <c r="I48" s="149"/>
      <c r="J48" s="149"/>
      <c r="K48" s="149"/>
      <c r="L48" s="512" t="n">
        <v>0</v>
      </c>
    </row>
    <row r="49" customFormat="false" ht="12.75" hidden="false" customHeight="false" outlineLevel="0" collapsed="false">
      <c r="A49" s="158"/>
      <c r="B49" s="517"/>
      <c r="C49" s="207" t="s">
        <v>224</v>
      </c>
      <c r="D49" s="207" t="s">
        <v>858</v>
      </c>
      <c r="E49" s="149" t="n">
        <v>0</v>
      </c>
      <c r="F49" s="149" t="n">
        <f aca="false">'Z 2 '!G67</f>
        <v>13702</v>
      </c>
      <c r="G49" s="149" t="n">
        <f aca="false">F49</f>
        <v>13702</v>
      </c>
      <c r="H49" s="149" t="n">
        <f aca="false">G49</f>
        <v>13702</v>
      </c>
      <c r="I49" s="149"/>
      <c r="J49" s="149"/>
      <c r="K49" s="149"/>
      <c r="L49" s="512" t="n">
        <v>0</v>
      </c>
    </row>
    <row r="50" customFormat="false" ht="12.75" hidden="false" customHeight="false" outlineLevel="0" collapsed="false">
      <c r="A50" s="158"/>
      <c r="B50" s="517"/>
      <c r="C50" s="518" t="s">
        <v>226</v>
      </c>
      <c r="D50" s="518" t="s">
        <v>318</v>
      </c>
      <c r="E50" s="149" t="n">
        <v>0</v>
      </c>
      <c r="F50" s="149" t="n">
        <f aca="false">'Z 2 '!G68</f>
        <v>31021</v>
      </c>
      <c r="G50" s="149" t="n">
        <f aca="false">F50</f>
        <v>31021</v>
      </c>
      <c r="H50" s="149"/>
      <c r="I50" s="149" t="n">
        <f aca="false">G50</f>
        <v>31021</v>
      </c>
      <c r="J50" s="149"/>
      <c r="K50" s="149"/>
      <c r="L50" s="512" t="n">
        <v>0</v>
      </c>
    </row>
    <row r="51" customFormat="false" ht="13.5" hidden="false" customHeight="true" outlineLevel="0" collapsed="false">
      <c r="A51" s="158"/>
      <c r="B51" s="517"/>
      <c r="C51" s="518" t="s">
        <v>228</v>
      </c>
      <c r="D51" s="518" t="s">
        <v>229</v>
      </c>
      <c r="E51" s="149" t="n">
        <v>0</v>
      </c>
      <c r="F51" s="149" t="n">
        <f aca="false">'Z 2 '!G69</f>
        <v>4732</v>
      </c>
      <c r="G51" s="149" t="n">
        <f aca="false">F51</f>
        <v>4732</v>
      </c>
      <c r="H51" s="149"/>
      <c r="I51" s="149" t="n">
        <f aca="false">G51</f>
        <v>4732</v>
      </c>
      <c r="J51" s="149"/>
      <c r="K51" s="149"/>
      <c r="L51" s="512" t="n">
        <v>0</v>
      </c>
    </row>
    <row r="52" customFormat="false" ht="15" hidden="false" customHeight="true" outlineLevel="0" collapsed="false">
      <c r="A52" s="158"/>
      <c r="B52" s="517"/>
      <c r="C52" s="207" t="s">
        <v>216</v>
      </c>
      <c r="D52" s="207" t="s">
        <v>217</v>
      </c>
      <c r="E52" s="149" t="n">
        <v>0</v>
      </c>
      <c r="F52" s="149" t="n">
        <f aca="false">'Z 2 '!G70</f>
        <v>4410</v>
      </c>
      <c r="G52" s="149" t="n">
        <f aca="false">F52</f>
        <v>4410</v>
      </c>
      <c r="H52" s="149"/>
      <c r="I52" s="149"/>
      <c r="J52" s="149"/>
      <c r="K52" s="149"/>
      <c r="L52" s="512" t="n">
        <v>0</v>
      </c>
    </row>
    <row r="53" customFormat="false" ht="15" hidden="false" customHeight="true" outlineLevel="0" collapsed="false">
      <c r="A53" s="158"/>
      <c r="B53" s="517"/>
      <c r="C53" s="207" t="s">
        <v>230</v>
      </c>
      <c r="D53" s="518" t="s">
        <v>231</v>
      </c>
      <c r="E53" s="149" t="n">
        <v>0</v>
      </c>
      <c r="F53" s="149" t="n">
        <f aca="false">'Z 2 '!G71</f>
        <v>2500</v>
      </c>
      <c r="G53" s="149" t="n">
        <f aca="false">F53</f>
        <v>2500</v>
      </c>
      <c r="H53" s="149"/>
      <c r="I53" s="149"/>
      <c r="J53" s="149"/>
      <c r="K53" s="149"/>
      <c r="L53" s="512" t="n">
        <v>0</v>
      </c>
    </row>
    <row r="54" customFormat="false" ht="15" hidden="false" customHeight="true" outlineLevel="0" collapsed="false">
      <c r="A54" s="158"/>
      <c r="B54" s="517"/>
      <c r="C54" s="207" t="s">
        <v>234</v>
      </c>
      <c r="D54" s="518" t="s">
        <v>235</v>
      </c>
      <c r="E54" s="149" t="n">
        <v>0</v>
      </c>
      <c r="F54" s="149" t="n">
        <f aca="false">'Z 2 '!G72</f>
        <v>200</v>
      </c>
      <c r="G54" s="149" t="n">
        <f aca="false">F54</f>
        <v>200</v>
      </c>
      <c r="H54" s="149"/>
      <c r="I54" s="149"/>
      <c r="J54" s="149"/>
      <c r="K54" s="149"/>
      <c r="L54" s="512" t="n">
        <v>0</v>
      </c>
    </row>
    <row r="55" customFormat="false" ht="15" hidden="false" customHeight="true" outlineLevel="0" collapsed="false">
      <c r="A55" s="158"/>
      <c r="B55" s="517"/>
      <c r="C55" s="207" t="s">
        <v>208</v>
      </c>
      <c r="D55" s="207" t="s">
        <v>209</v>
      </c>
      <c r="E55" s="149" t="n">
        <v>0</v>
      </c>
      <c r="F55" s="149" t="n">
        <f aca="false">'Z 2 '!G73</f>
        <v>4115</v>
      </c>
      <c r="G55" s="149" t="n">
        <f aca="false">F55</f>
        <v>4115</v>
      </c>
      <c r="H55" s="149"/>
      <c r="I55" s="149"/>
      <c r="J55" s="149"/>
      <c r="K55" s="149"/>
      <c r="L55" s="512" t="n">
        <v>0</v>
      </c>
    </row>
    <row r="56" customFormat="false" ht="15" hidden="false" customHeight="true" outlineLevel="0" collapsed="false">
      <c r="A56" s="158"/>
      <c r="B56" s="517"/>
      <c r="C56" s="207" t="s">
        <v>236</v>
      </c>
      <c r="D56" s="518" t="s">
        <v>237</v>
      </c>
      <c r="E56" s="149" t="n">
        <v>0</v>
      </c>
      <c r="F56" s="149" t="n">
        <f aca="false">'Z 2 '!G74</f>
        <v>420</v>
      </c>
      <c r="G56" s="149" t="n">
        <f aca="false">F56</f>
        <v>420</v>
      </c>
      <c r="H56" s="149"/>
      <c r="I56" s="149"/>
      <c r="J56" s="149"/>
      <c r="K56" s="149"/>
      <c r="L56" s="512" t="n">
        <v>0</v>
      </c>
    </row>
    <row r="57" customFormat="false" ht="15" hidden="false" customHeight="true" outlineLevel="0" collapsed="false">
      <c r="A57" s="158"/>
      <c r="B57" s="517"/>
      <c r="C57" s="207" t="s">
        <v>238</v>
      </c>
      <c r="D57" s="518" t="s">
        <v>239</v>
      </c>
      <c r="E57" s="149" t="n">
        <v>0</v>
      </c>
      <c r="F57" s="149" t="n">
        <f aca="false">'Z 2 '!G75</f>
        <v>560</v>
      </c>
      <c r="G57" s="149" t="n">
        <f aca="false">F57</f>
        <v>560</v>
      </c>
      <c r="H57" s="149"/>
      <c r="I57" s="149"/>
      <c r="J57" s="149"/>
      <c r="K57" s="149"/>
      <c r="L57" s="512" t="n">
        <v>0</v>
      </c>
    </row>
    <row r="58" customFormat="false" ht="15" hidden="false" customHeight="true" outlineLevel="0" collapsed="false">
      <c r="A58" s="158"/>
      <c r="B58" s="517"/>
      <c r="C58" s="207" t="s">
        <v>240</v>
      </c>
      <c r="D58" s="518" t="s">
        <v>241</v>
      </c>
      <c r="E58" s="149" t="n">
        <v>0</v>
      </c>
      <c r="F58" s="149" t="n">
        <f aca="false">'Z 2 '!G76</f>
        <v>2100</v>
      </c>
      <c r="G58" s="149" t="n">
        <f aca="false">F58</f>
        <v>2100</v>
      </c>
      <c r="H58" s="149"/>
      <c r="I58" s="149"/>
      <c r="J58" s="149"/>
      <c r="K58" s="149"/>
      <c r="L58" s="512" t="n">
        <v>0</v>
      </c>
    </row>
    <row r="59" customFormat="false" ht="15" hidden="false" customHeight="true" outlineLevel="0" collapsed="false">
      <c r="A59" s="158"/>
      <c r="B59" s="517"/>
      <c r="C59" s="207" t="s">
        <v>287</v>
      </c>
      <c r="D59" s="35" t="s">
        <v>288</v>
      </c>
      <c r="E59" s="149"/>
      <c r="F59" s="149" t="n">
        <f aca="false">'Z 2 '!G77</f>
        <v>57</v>
      </c>
      <c r="G59" s="149" t="n">
        <f aca="false">F59</f>
        <v>57</v>
      </c>
      <c r="H59" s="149"/>
      <c r="I59" s="149"/>
      <c r="J59" s="149"/>
      <c r="K59" s="149"/>
      <c r="L59" s="512"/>
    </row>
    <row r="60" customFormat="false" ht="15" hidden="false" customHeight="true" outlineLevel="0" collapsed="false">
      <c r="A60" s="158"/>
      <c r="B60" s="517"/>
      <c r="C60" s="207" t="s">
        <v>289</v>
      </c>
      <c r="D60" s="518" t="s">
        <v>290</v>
      </c>
      <c r="E60" s="149" t="n">
        <v>0</v>
      </c>
      <c r="F60" s="149" t="n">
        <f aca="false">'Z 2 '!G78</f>
        <v>2970</v>
      </c>
      <c r="G60" s="149" t="n">
        <f aca="false">F60</f>
        <v>2970</v>
      </c>
      <c r="H60" s="149"/>
      <c r="I60" s="149"/>
      <c r="J60" s="149"/>
      <c r="K60" s="149"/>
      <c r="L60" s="512" t="n">
        <v>0</v>
      </c>
    </row>
    <row r="61" customFormat="false" ht="15" hidden="false" customHeight="true" outlineLevel="0" collapsed="false">
      <c r="A61" s="158"/>
      <c r="B61" s="517"/>
      <c r="C61" s="207" t="s">
        <v>242</v>
      </c>
      <c r="D61" s="207" t="s">
        <v>243</v>
      </c>
      <c r="E61" s="149" t="n">
        <v>0</v>
      </c>
      <c r="F61" s="149" t="n">
        <f aca="false">'Z 2 '!G79</f>
        <v>500</v>
      </c>
      <c r="G61" s="149" t="n">
        <f aca="false">F61</f>
        <v>500</v>
      </c>
      <c r="H61" s="149"/>
      <c r="I61" s="149"/>
      <c r="J61" s="149"/>
      <c r="K61" s="149"/>
      <c r="L61" s="512" t="n">
        <v>0</v>
      </c>
    </row>
    <row r="62" customFormat="false" ht="15" hidden="false" customHeight="true" outlineLevel="0" collapsed="false">
      <c r="A62" s="158"/>
      <c r="B62" s="517"/>
      <c r="C62" s="207" t="s">
        <v>271</v>
      </c>
      <c r="D62" s="207" t="s">
        <v>865</v>
      </c>
      <c r="E62" s="149" t="n">
        <v>0</v>
      </c>
      <c r="F62" s="149" t="n">
        <f aca="false">'Z 2 '!G80</f>
        <v>1095</v>
      </c>
      <c r="G62" s="149" t="n">
        <f aca="false">F62</f>
        <v>1095</v>
      </c>
      <c r="H62" s="149"/>
      <c r="I62" s="149"/>
      <c r="J62" s="149"/>
      <c r="K62" s="149"/>
      <c r="L62" s="512" t="n">
        <v>0</v>
      </c>
    </row>
    <row r="63" customFormat="false" ht="15" hidden="false" customHeight="true" outlineLevel="0" collapsed="false">
      <c r="A63" s="158"/>
      <c r="B63" s="517"/>
      <c r="C63" s="207" t="s">
        <v>244</v>
      </c>
      <c r="D63" s="207" t="s">
        <v>245</v>
      </c>
      <c r="E63" s="149" t="n">
        <v>0</v>
      </c>
      <c r="F63" s="149" t="n">
        <f aca="false">'Z 2 '!G81</f>
        <v>3500</v>
      </c>
      <c r="G63" s="149" t="n">
        <f aca="false">F63</f>
        <v>3500</v>
      </c>
      <c r="H63" s="149"/>
      <c r="I63" s="149"/>
      <c r="J63" s="149"/>
      <c r="K63" s="149"/>
      <c r="L63" s="512" t="n">
        <v>0</v>
      </c>
    </row>
    <row r="64" customFormat="false" ht="15" hidden="false" customHeight="true" outlineLevel="0" collapsed="false">
      <c r="A64" s="158"/>
      <c r="B64" s="517"/>
      <c r="C64" s="207" t="n">
        <v>4550</v>
      </c>
      <c r="D64" s="519" t="s">
        <v>292</v>
      </c>
      <c r="E64" s="149" t="n">
        <v>0</v>
      </c>
      <c r="F64" s="149" t="n">
        <f aca="false">'Z 2 '!G82</f>
        <v>200</v>
      </c>
      <c r="G64" s="149" t="n">
        <f aca="false">F64</f>
        <v>200</v>
      </c>
      <c r="H64" s="149"/>
      <c r="I64" s="149"/>
      <c r="J64" s="149"/>
      <c r="K64" s="149"/>
      <c r="L64" s="512"/>
    </row>
    <row r="65" customFormat="false" ht="15" hidden="false" customHeight="true" outlineLevel="0" collapsed="false">
      <c r="A65" s="158"/>
      <c r="B65" s="517"/>
      <c r="C65" s="207" t="s">
        <v>250</v>
      </c>
      <c r="D65" s="519" t="s">
        <v>866</v>
      </c>
      <c r="E65" s="149" t="n">
        <v>0</v>
      </c>
      <c r="F65" s="149" t="n">
        <f aca="false">'Z 2 '!G83</f>
        <v>680</v>
      </c>
      <c r="G65" s="149" t="n">
        <f aca="false">F65</f>
        <v>680</v>
      </c>
      <c r="H65" s="149"/>
      <c r="I65" s="149"/>
      <c r="J65" s="149"/>
      <c r="K65" s="149"/>
      <c r="L65" s="512"/>
    </row>
    <row r="66" customFormat="false" ht="15" hidden="false" customHeight="true" outlineLevel="0" collapsed="false">
      <c r="A66" s="158"/>
      <c r="B66" s="517"/>
      <c r="C66" s="207" t="s">
        <v>252</v>
      </c>
      <c r="D66" s="518" t="s">
        <v>253</v>
      </c>
      <c r="E66" s="149" t="n">
        <v>0</v>
      </c>
      <c r="F66" s="149" t="n">
        <f aca="false">'Z 2 '!G84</f>
        <v>570</v>
      </c>
      <c r="G66" s="149" t="n">
        <f aca="false">F66</f>
        <v>570</v>
      </c>
      <c r="H66" s="149"/>
      <c r="I66" s="149"/>
      <c r="J66" s="149"/>
      <c r="K66" s="149"/>
      <c r="L66" s="512" t="n">
        <v>0</v>
      </c>
    </row>
    <row r="67" customFormat="false" ht="15" hidden="false" customHeight="true" outlineLevel="0" collapsed="false">
      <c r="A67" s="158"/>
      <c r="B67" s="517"/>
      <c r="C67" s="207" t="s">
        <v>254</v>
      </c>
      <c r="D67" s="518" t="s">
        <v>255</v>
      </c>
      <c r="E67" s="149" t="n">
        <v>0</v>
      </c>
      <c r="F67" s="149" t="n">
        <f aca="false">'Z 2 '!G85</f>
        <v>660</v>
      </c>
      <c r="G67" s="149" t="n">
        <f aca="false">F67</f>
        <v>660</v>
      </c>
      <c r="H67" s="149"/>
      <c r="I67" s="149"/>
      <c r="J67" s="149"/>
      <c r="K67" s="149"/>
      <c r="L67" s="512" t="n">
        <v>0</v>
      </c>
    </row>
    <row r="68" customFormat="false" ht="12.75" hidden="false" customHeight="false" outlineLevel="0" collapsed="false">
      <c r="A68" s="503" t="s">
        <v>293</v>
      </c>
      <c r="B68" s="504" t="s">
        <v>295</v>
      </c>
      <c r="C68" s="504" t="s">
        <v>89</v>
      </c>
      <c r="D68" s="504" t="s">
        <v>296</v>
      </c>
      <c r="E68" s="506" t="n">
        <f aca="false">'Z 1'!I41</f>
        <v>176374</v>
      </c>
      <c r="F68" s="506" t="n">
        <f aca="false">SUM(F69:F78)</f>
        <v>176374</v>
      </c>
      <c r="G68" s="506" t="n">
        <f aca="false">SUM(G69:G78)</f>
        <v>176374</v>
      </c>
      <c r="H68" s="506" t="n">
        <f aca="false">SUM(H69:H78)</f>
        <v>111290</v>
      </c>
      <c r="I68" s="506" t="n">
        <f aca="false">SUM(I69:I78)</f>
        <v>22324</v>
      </c>
      <c r="J68" s="506" t="n">
        <f aca="false">SUM(J69:J78)</f>
        <v>0</v>
      </c>
      <c r="K68" s="506" t="n">
        <f aca="false">SUM(K69:K78)</f>
        <v>0</v>
      </c>
      <c r="L68" s="507" t="n">
        <f aca="false">SUM(L69:L78)</f>
        <v>0</v>
      </c>
    </row>
    <row r="69" customFormat="false" ht="12.75" hidden="false" customHeight="false" outlineLevel="0" collapsed="false">
      <c r="A69" s="158"/>
      <c r="B69" s="517"/>
      <c r="C69" s="207" t="s">
        <v>222</v>
      </c>
      <c r="D69" s="518" t="s">
        <v>223</v>
      </c>
      <c r="E69" s="149" t="n">
        <v>0</v>
      </c>
      <c r="F69" s="149" t="n">
        <f aca="false">'Z 2 '!G88</f>
        <v>103160</v>
      </c>
      <c r="G69" s="149" t="n">
        <f aca="false">F69</f>
        <v>103160</v>
      </c>
      <c r="H69" s="149" t="n">
        <f aca="false">G69</f>
        <v>103160</v>
      </c>
      <c r="I69" s="149"/>
      <c r="J69" s="149"/>
      <c r="K69" s="149"/>
      <c r="L69" s="512" t="n">
        <v>0</v>
      </c>
    </row>
    <row r="70" customFormat="false" ht="12.75" hidden="false" customHeight="false" outlineLevel="0" collapsed="false">
      <c r="A70" s="158"/>
      <c r="B70" s="517"/>
      <c r="C70" s="207" t="s">
        <v>224</v>
      </c>
      <c r="D70" s="207" t="s">
        <v>858</v>
      </c>
      <c r="E70" s="149" t="n">
        <v>0</v>
      </c>
      <c r="F70" s="149" t="n">
        <f aca="false">'Z 2 '!G89</f>
        <v>8130</v>
      </c>
      <c r="G70" s="149" t="n">
        <f aca="false">F70</f>
        <v>8130</v>
      </c>
      <c r="H70" s="149" t="n">
        <f aca="false">G70</f>
        <v>8130</v>
      </c>
      <c r="I70" s="149"/>
      <c r="J70" s="149"/>
      <c r="K70" s="149"/>
      <c r="L70" s="512" t="n">
        <v>0</v>
      </c>
    </row>
    <row r="71" customFormat="false" ht="12.75" hidden="false" customHeight="false" outlineLevel="0" collapsed="false">
      <c r="A71" s="158"/>
      <c r="B71" s="517"/>
      <c r="C71" s="518" t="s">
        <v>226</v>
      </c>
      <c r="D71" s="518" t="s">
        <v>318</v>
      </c>
      <c r="E71" s="149" t="n">
        <v>0</v>
      </c>
      <c r="F71" s="149" t="n">
        <f aca="false">'Z 2 '!G90</f>
        <v>19402</v>
      </c>
      <c r="G71" s="149" t="n">
        <f aca="false">F71</f>
        <v>19402</v>
      </c>
      <c r="H71" s="149"/>
      <c r="I71" s="149" t="n">
        <f aca="false">G71</f>
        <v>19402</v>
      </c>
      <c r="J71" s="149"/>
      <c r="K71" s="149"/>
      <c r="L71" s="512" t="n">
        <v>0</v>
      </c>
    </row>
    <row r="72" customFormat="false" ht="12.75" hidden="false" customHeight="false" outlineLevel="0" collapsed="false">
      <c r="A72" s="158"/>
      <c r="B72" s="517"/>
      <c r="C72" s="518" t="s">
        <v>228</v>
      </c>
      <c r="D72" s="518" t="s">
        <v>229</v>
      </c>
      <c r="E72" s="149" t="n">
        <v>0</v>
      </c>
      <c r="F72" s="149" t="n">
        <f aca="false">'Z 2 '!G91</f>
        <v>2922</v>
      </c>
      <c r="G72" s="149" t="n">
        <f aca="false">F72</f>
        <v>2922</v>
      </c>
      <c r="H72" s="149"/>
      <c r="I72" s="149" t="n">
        <f aca="false">G72</f>
        <v>2922</v>
      </c>
      <c r="J72" s="149"/>
      <c r="K72" s="149"/>
      <c r="L72" s="512" t="n">
        <v>0</v>
      </c>
    </row>
    <row r="73" customFormat="false" ht="12.75" hidden="false" customHeight="false" outlineLevel="0" collapsed="false">
      <c r="A73" s="158"/>
      <c r="B73" s="517"/>
      <c r="C73" s="207" t="s">
        <v>206</v>
      </c>
      <c r="D73" s="207" t="s">
        <v>207</v>
      </c>
      <c r="E73" s="149"/>
      <c r="F73" s="149" t="n">
        <f aca="false">'Z 2 '!G92</f>
        <v>31700</v>
      </c>
      <c r="G73" s="149" t="n">
        <f aca="false">F73</f>
        <v>31700</v>
      </c>
      <c r="H73" s="149"/>
      <c r="I73" s="149"/>
      <c r="J73" s="149"/>
      <c r="K73" s="149"/>
      <c r="L73" s="512"/>
    </row>
    <row r="74" customFormat="false" ht="12.75" hidden="false" customHeight="false" outlineLevel="0" collapsed="false">
      <c r="A74" s="158"/>
      <c r="B74" s="517"/>
      <c r="C74" s="207" t="s">
        <v>216</v>
      </c>
      <c r="D74" s="207" t="s">
        <v>217</v>
      </c>
      <c r="E74" s="149" t="n">
        <v>0</v>
      </c>
      <c r="F74" s="149" t="n">
        <f aca="false">'Z 2 '!G93</f>
        <v>700</v>
      </c>
      <c r="G74" s="149" t="n">
        <f aca="false">F74</f>
        <v>700</v>
      </c>
      <c r="H74" s="149"/>
      <c r="I74" s="149"/>
      <c r="J74" s="149"/>
      <c r="K74" s="149"/>
      <c r="L74" s="512" t="n">
        <v>0</v>
      </c>
    </row>
    <row r="75" customFormat="false" ht="12.75" hidden="false" customHeight="false" outlineLevel="0" collapsed="false">
      <c r="A75" s="158"/>
      <c r="B75" s="517"/>
      <c r="C75" s="207" t="s">
        <v>208</v>
      </c>
      <c r="D75" s="207" t="s">
        <v>209</v>
      </c>
      <c r="E75" s="149" t="n">
        <v>0</v>
      </c>
      <c r="F75" s="149" t="n">
        <f aca="false">'Z 2 '!G94</f>
        <v>4226</v>
      </c>
      <c r="G75" s="149" t="n">
        <f aca="false">F75</f>
        <v>4226</v>
      </c>
      <c r="H75" s="149"/>
      <c r="I75" s="149"/>
      <c r="J75" s="149"/>
      <c r="K75" s="149"/>
      <c r="L75" s="512" t="n">
        <v>0</v>
      </c>
    </row>
    <row r="76" customFormat="false" ht="12.75" hidden="false" customHeight="false" outlineLevel="0" collapsed="false">
      <c r="A76" s="158"/>
      <c r="B76" s="517"/>
      <c r="C76" s="207" t="s">
        <v>244</v>
      </c>
      <c r="D76" s="207" t="s">
        <v>245</v>
      </c>
      <c r="E76" s="149" t="n">
        <v>0</v>
      </c>
      <c r="F76" s="149" t="n">
        <f aca="false">'Z 2 '!G95</f>
        <v>3334</v>
      </c>
      <c r="G76" s="149" t="n">
        <f aca="false">F76</f>
        <v>3334</v>
      </c>
      <c r="H76" s="149"/>
      <c r="I76" s="149"/>
      <c r="J76" s="149"/>
      <c r="K76" s="149"/>
      <c r="L76" s="512" t="n">
        <v>0</v>
      </c>
    </row>
    <row r="77" customFormat="false" ht="12.75" hidden="false" customHeight="false" outlineLevel="0" collapsed="false">
      <c r="A77" s="158"/>
      <c r="B77" s="517"/>
      <c r="C77" s="207" t="n">
        <v>4740</v>
      </c>
      <c r="D77" s="518" t="s">
        <v>253</v>
      </c>
      <c r="E77" s="149"/>
      <c r="F77" s="149" t="n">
        <f aca="false">'Z 2 '!G96</f>
        <v>1100</v>
      </c>
      <c r="G77" s="149" t="n">
        <f aca="false">F77</f>
        <v>1100</v>
      </c>
      <c r="H77" s="149"/>
      <c r="I77" s="149"/>
      <c r="J77" s="149"/>
      <c r="K77" s="149"/>
      <c r="L77" s="512"/>
    </row>
    <row r="78" customFormat="false" ht="12.75" hidden="false" customHeight="false" outlineLevel="0" collapsed="false">
      <c r="A78" s="158"/>
      <c r="B78" s="517"/>
      <c r="C78" s="207" t="s">
        <v>254</v>
      </c>
      <c r="D78" s="214" t="s">
        <v>255</v>
      </c>
      <c r="E78" s="149"/>
      <c r="F78" s="149" t="n">
        <f aca="false">'Z 2 '!G97</f>
        <v>1700</v>
      </c>
      <c r="G78" s="149" t="n">
        <f aca="false">F78</f>
        <v>1700</v>
      </c>
      <c r="H78" s="149"/>
      <c r="I78" s="149"/>
      <c r="J78" s="149"/>
      <c r="K78" s="149"/>
      <c r="L78" s="512"/>
    </row>
    <row r="79" customFormat="false" ht="13.5" hidden="false" customHeight="true" outlineLevel="0" collapsed="false">
      <c r="A79" s="503" t="s">
        <v>293</v>
      </c>
      <c r="B79" s="504" t="s">
        <v>316</v>
      </c>
      <c r="C79" s="504" t="s">
        <v>89</v>
      </c>
      <c r="D79" s="504" t="s">
        <v>317</v>
      </c>
      <c r="E79" s="506" t="n">
        <f aca="false">'Z 1'!I50</f>
        <v>15000</v>
      </c>
      <c r="F79" s="506" t="n">
        <f aca="false">SUM(F80:F87)</f>
        <v>15000</v>
      </c>
      <c r="G79" s="506" t="n">
        <f aca="false">SUM(G80:G87)</f>
        <v>15000</v>
      </c>
      <c r="H79" s="506" t="n">
        <f aca="false">SUM(H80:H87)</f>
        <v>6450</v>
      </c>
      <c r="I79" s="506" t="n">
        <f aca="false">SUM(I80:I87)</f>
        <v>1015</v>
      </c>
      <c r="J79" s="506" t="n">
        <f aca="false">SUM(J80:J87)</f>
        <v>0</v>
      </c>
      <c r="K79" s="506" t="n">
        <f aca="false">SUM(K80:K87)</f>
        <v>0</v>
      </c>
      <c r="L79" s="506" t="n">
        <f aca="false">SUM(L80:L87)</f>
        <v>0</v>
      </c>
    </row>
    <row r="80" customFormat="false" ht="14.25" hidden="false" customHeight="true" outlineLevel="0" collapsed="false">
      <c r="A80" s="161"/>
      <c r="B80" s="517"/>
      <c r="C80" s="207" t="s">
        <v>303</v>
      </c>
      <c r="D80" s="207" t="s">
        <v>867</v>
      </c>
      <c r="E80" s="149" t="n">
        <v>0</v>
      </c>
      <c r="F80" s="149" t="n">
        <f aca="false">'Z 2 '!G139</f>
        <v>6630</v>
      </c>
      <c r="G80" s="149" t="n">
        <f aca="false">F80</f>
        <v>6630</v>
      </c>
      <c r="H80" s="149"/>
      <c r="I80" s="149"/>
      <c r="J80" s="149"/>
      <c r="K80" s="149"/>
      <c r="L80" s="512" t="n">
        <v>0</v>
      </c>
    </row>
    <row r="81" customFormat="false" ht="14.25" hidden="false" customHeight="true" outlineLevel="0" collapsed="false">
      <c r="A81" s="161"/>
      <c r="B81" s="517"/>
      <c r="C81" s="207" t="s">
        <v>226</v>
      </c>
      <c r="D81" s="207" t="s">
        <v>318</v>
      </c>
      <c r="E81" s="149" t="n">
        <v>0</v>
      </c>
      <c r="F81" s="149" t="n">
        <f aca="false">'Z 2 '!G140</f>
        <v>975</v>
      </c>
      <c r="G81" s="149" t="n">
        <f aca="false">F81</f>
        <v>975</v>
      </c>
      <c r="H81" s="149"/>
      <c r="I81" s="149" t="n">
        <f aca="false">G81</f>
        <v>975</v>
      </c>
      <c r="J81" s="149"/>
      <c r="K81" s="149"/>
      <c r="L81" s="512" t="n">
        <v>0</v>
      </c>
    </row>
    <row r="82" customFormat="false" ht="13.5" hidden="false" customHeight="true" outlineLevel="0" collapsed="false">
      <c r="A82" s="161"/>
      <c r="B82" s="517"/>
      <c r="C82" s="207" t="s">
        <v>228</v>
      </c>
      <c r="D82" s="207" t="s">
        <v>229</v>
      </c>
      <c r="E82" s="149" t="n">
        <v>0</v>
      </c>
      <c r="F82" s="149" t="n">
        <f aca="false">'Z 2 '!G141</f>
        <v>40</v>
      </c>
      <c r="G82" s="149" t="n">
        <f aca="false">F82</f>
        <v>40</v>
      </c>
      <c r="H82" s="149"/>
      <c r="I82" s="149" t="n">
        <f aca="false">G82</f>
        <v>40</v>
      </c>
      <c r="J82" s="149"/>
      <c r="K82" s="149"/>
      <c r="L82" s="512" t="n">
        <v>0</v>
      </c>
    </row>
    <row r="83" customFormat="false" ht="15.75" hidden="false" customHeight="true" outlineLevel="0" collapsed="false">
      <c r="A83" s="161"/>
      <c r="B83" s="517"/>
      <c r="C83" s="207" t="s">
        <v>206</v>
      </c>
      <c r="D83" s="207" t="s">
        <v>207</v>
      </c>
      <c r="E83" s="149" t="n">
        <v>0</v>
      </c>
      <c r="F83" s="149" t="n">
        <f aca="false">'Z 2 '!G142</f>
        <v>6450</v>
      </c>
      <c r="G83" s="149" t="n">
        <f aca="false">F83</f>
        <v>6450</v>
      </c>
      <c r="H83" s="149" t="n">
        <f aca="false">G83</f>
        <v>6450</v>
      </c>
      <c r="I83" s="149"/>
      <c r="J83" s="149"/>
      <c r="K83" s="149"/>
      <c r="L83" s="512" t="n">
        <v>0</v>
      </c>
    </row>
    <row r="84" customFormat="false" ht="13.5" hidden="false" customHeight="true" outlineLevel="0" collapsed="false">
      <c r="A84" s="161"/>
      <c r="B84" s="517"/>
      <c r="C84" s="207" t="s">
        <v>216</v>
      </c>
      <c r="D84" s="207" t="s">
        <v>217</v>
      </c>
      <c r="E84" s="149" t="n">
        <v>0</v>
      </c>
      <c r="F84" s="149" t="n">
        <f aca="false">'Z 2 '!G143</f>
        <v>176</v>
      </c>
      <c r="G84" s="149" t="n">
        <f aca="false">F84</f>
        <v>176</v>
      </c>
      <c r="H84" s="149"/>
      <c r="I84" s="149"/>
      <c r="J84" s="149"/>
      <c r="K84" s="149"/>
      <c r="L84" s="512" t="n">
        <v>0</v>
      </c>
    </row>
    <row r="85" customFormat="false" ht="13.5" hidden="false" customHeight="true" outlineLevel="0" collapsed="false">
      <c r="A85" s="161"/>
      <c r="B85" s="517"/>
      <c r="C85" s="207" t="s">
        <v>208</v>
      </c>
      <c r="D85" s="207" t="s">
        <v>209</v>
      </c>
      <c r="E85" s="149" t="n">
        <v>0</v>
      </c>
      <c r="F85" s="149" t="n">
        <f aca="false">'Z 2 '!G144</f>
        <v>245</v>
      </c>
      <c r="G85" s="149" t="n">
        <f aca="false">F85</f>
        <v>245</v>
      </c>
      <c r="H85" s="149"/>
      <c r="I85" s="149"/>
      <c r="J85" s="149"/>
      <c r="K85" s="149"/>
      <c r="L85" s="512" t="n">
        <v>0</v>
      </c>
    </row>
    <row r="86" customFormat="false" ht="15" hidden="false" customHeight="true" outlineLevel="0" collapsed="false">
      <c r="A86" s="158"/>
      <c r="B86" s="207"/>
      <c r="C86" s="207" t="s">
        <v>252</v>
      </c>
      <c r="D86" s="518" t="s">
        <v>253</v>
      </c>
      <c r="E86" s="149" t="n">
        <v>0</v>
      </c>
      <c r="F86" s="149" t="n">
        <f aca="false">'Z 2 '!G145</f>
        <v>94</v>
      </c>
      <c r="G86" s="149" t="n">
        <f aca="false">F86</f>
        <v>94</v>
      </c>
      <c r="H86" s="149"/>
      <c r="I86" s="149"/>
      <c r="J86" s="149"/>
      <c r="K86" s="149"/>
      <c r="L86" s="512"/>
    </row>
    <row r="87" customFormat="false" ht="15" hidden="false" customHeight="true" outlineLevel="0" collapsed="false">
      <c r="A87" s="158"/>
      <c r="B87" s="207"/>
      <c r="C87" s="207" t="s">
        <v>254</v>
      </c>
      <c r="D87" s="214" t="s">
        <v>255</v>
      </c>
      <c r="E87" s="149" t="n">
        <v>0</v>
      </c>
      <c r="F87" s="149" t="n">
        <f aca="false">'Z 2 '!G146</f>
        <v>390</v>
      </c>
      <c r="G87" s="149" t="n">
        <f aca="false">F87</f>
        <v>390</v>
      </c>
      <c r="H87" s="149"/>
      <c r="I87" s="149"/>
      <c r="J87" s="149"/>
      <c r="K87" s="149"/>
      <c r="L87" s="512"/>
    </row>
    <row r="88" customFormat="false" ht="23.25" hidden="false" customHeight="true" outlineLevel="0" collapsed="false">
      <c r="A88" s="503" t="s">
        <v>355</v>
      </c>
      <c r="B88" s="504" t="s">
        <v>363</v>
      </c>
      <c r="C88" s="505" t="s">
        <v>868</v>
      </c>
      <c r="D88" s="505" t="s">
        <v>88</v>
      </c>
      <c r="E88" s="506" t="n">
        <f aca="false">'Z 1'!I62+'Z 1'!I66</f>
        <v>3140000</v>
      </c>
      <c r="F88" s="506" t="n">
        <f aca="false">SUM(F89:F114)</f>
        <v>3140000</v>
      </c>
      <c r="G88" s="506" t="n">
        <f aca="false">SUM(G89:G114)</f>
        <v>2840000</v>
      </c>
      <c r="H88" s="506" t="n">
        <f aca="false">SUM(H89:H114)</f>
        <v>2317797</v>
      </c>
      <c r="I88" s="506" t="n">
        <f aca="false">SUM(I89:I114)</f>
        <v>12203</v>
      </c>
      <c r="J88" s="506" t="n">
        <f aca="false">SUM(J89:J114)</f>
        <v>0</v>
      </c>
      <c r="K88" s="506" t="n">
        <f aca="false">SUM(K89:K114)</f>
        <v>300000</v>
      </c>
      <c r="L88" s="507" t="n">
        <f aca="false">SUM(L89:L114)</f>
        <v>0</v>
      </c>
    </row>
    <row r="89" customFormat="false" ht="15.75" hidden="false" customHeight="true" outlineLevel="0" collapsed="false">
      <c r="A89" s="178"/>
      <c r="B89" s="520"/>
      <c r="C89" s="214" t="s">
        <v>365</v>
      </c>
      <c r="D89" s="518" t="s">
        <v>869</v>
      </c>
      <c r="E89" s="152"/>
      <c r="F89" s="152" t="n">
        <f aca="false">'Z 2 '!G190</f>
        <v>159000</v>
      </c>
      <c r="G89" s="152" t="n">
        <f aca="false">F89</f>
        <v>159000</v>
      </c>
      <c r="H89" s="152"/>
      <c r="I89" s="152"/>
      <c r="J89" s="152"/>
      <c r="K89" s="152"/>
      <c r="L89" s="409"/>
    </row>
    <row r="90" customFormat="false" ht="14.25" hidden="false" customHeight="true" outlineLevel="0" collapsed="false">
      <c r="A90" s="161"/>
      <c r="B90" s="207"/>
      <c r="C90" s="207" t="s">
        <v>284</v>
      </c>
      <c r="D90" s="518" t="s">
        <v>870</v>
      </c>
      <c r="E90" s="149"/>
      <c r="F90" s="152" t="n">
        <f aca="false">'Z 2 '!G191</f>
        <v>61000</v>
      </c>
      <c r="G90" s="152" t="n">
        <f aca="false">F90</f>
        <v>61000</v>
      </c>
      <c r="H90" s="152" t="n">
        <f aca="false">G90</f>
        <v>61000</v>
      </c>
      <c r="I90" s="152"/>
      <c r="J90" s="152"/>
      <c r="K90" s="152"/>
      <c r="L90" s="512" t="n">
        <v>0</v>
      </c>
    </row>
    <row r="91" customFormat="false" ht="14.25" hidden="false" customHeight="true" outlineLevel="0" collapsed="false">
      <c r="A91" s="161"/>
      <c r="B91" s="207"/>
      <c r="C91" s="207" t="s">
        <v>224</v>
      </c>
      <c r="D91" s="518" t="s">
        <v>871</v>
      </c>
      <c r="E91" s="149"/>
      <c r="F91" s="152" t="n">
        <f aca="false">'Z 2 '!G192</f>
        <v>3797</v>
      </c>
      <c r="G91" s="152" t="n">
        <f aca="false">F91</f>
        <v>3797</v>
      </c>
      <c r="H91" s="152" t="n">
        <f aca="false">G91</f>
        <v>3797</v>
      </c>
      <c r="I91" s="152"/>
      <c r="J91" s="152"/>
      <c r="K91" s="152"/>
      <c r="L91" s="512" t="n">
        <v>0</v>
      </c>
    </row>
    <row r="92" customFormat="false" ht="16.5" hidden="false" customHeight="true" outlineLevel="0" collapsed="false">
      <c r="A92" s="161"/>
      <c r="B92" s="207"/>
      <c r="C92" s="207" t="s">
        <v>368</v>
      </c>
      <c r="D92" s="518" t="s">
        <v>872</v>
      </c>
      <c r="E92" s="149"/>
      <c r="F92" s="152" t="n">
        <f aca="false">'Z 2 '!G193</f>
        <v>1930747</v>
      </c>
      <c r="G92" s="152" t="n">
        <f aca="false">F92</f>
        <v>1930747</v>
      </c>
      <c r="H92" s="152" t="n">
        <f aca="false">G92</f>
        <v>1930747</v>
      </c>
      <c r="I92" s="152"/>
      <c r="J92" s="152"/>
      <c r="K92" s="152"/>
      <c r="L92" s="512" t="n">
        <v>0</v>
      </c>
    </row>
    <row r="93" customFormat="false" ht="15" hidden="false" customHeight="true" outlineLevel="0" collapsed="false">
      <c r="A93" s="161"/>
      <c r="B93" s="207"/>
      <c r="C93" s="207" t="s">
        <v>370</v>
      </c>
      <c r="D93" s="207" t="s">
        <v>873</v>
      </c>
      <c r="E93" s="149"/>
      <c r="F93" s="152" t="n">
        <f aca="false">'Z 2 '!G194</f>
        <v>170408</v>
      </c>
      <c r="G93" s="152" t="n">
        <f aca="false">F93</f>
        <v>170408</v>
      </c>
      <c r="H93" s="152" t="n">
        <f aca="false">G93</f>
        <v>170408</v>
      </c>
      <c r="I93" s="152"/>
      <c r="J93" s="152"/>
      <c r="K93" s="152"/>
      <c r="L93" s="512" t="n">
        <v>0</v>
      </c>
    </row>
    <row r="94" customFormat="false" ht="14.25" hidden="false" customHeight="true" outlineLevel="0" collapsed="false">
      <c r="A94" s="161"/>
      <c r="B94" s="207"/>
      <c r="C94" s="207" t="s">
        <v>372</v>
      </c>
      <c r="D94" s="207" t="s">
        <v>373</v>
      </c>
      <c r="E94" s="149"/>
      <c r="F94" s="152" t="n">
        <f aca="false">'Z 2 '!G195</f>
        <v>151845</v>
      </c>
      <c r="G94" s="152" t="n">
        <f aca="false">F94</f>
        <v>151845</v>
      </c>
      <c r="H94" s="152" t="n">
        <f aca="false">G94</f>
        <v>151845</v>
      </c>
      <c r="I94" s="152"/>
      <c r="J94" s="152"/>
      <c r="K94" s="152"/>
      <c r="L94" s="512" t="n">
        <v>0</v>
      </c>
    </row>
    <row r="95" customFormat="false" ht="15.75" hidden="false" customHeight="true" outlineLevel="0" collapsed="false">
      <c r="A95" s="161"/>
      <c r="B95" s="207"/>
      <c r="C95" s="518" t="s">
        <v>226</v>
      </c>
      <c r="D95" s="518" t="s">
        <v>874</v>
      </c>
      <c r="E95" s="149"/>
      <c r="F95" s="152" t="n">
        <f aca="false">'Z 2 '!G196</f>
        <v>10203</v>
      </c>
      <c r="G95" s="152" t="n">
        <f aca="false">F95</f>
        <v>10203</v>
      </c>
      <c r="H95" s="152"/>
      <c r="I95" s="152" t="n">
        <f aca="false">G95</f>
        <v>10203</v>
      </c>
      <c r="J95" s="152"/>
      <c r="K95" s="152"/>
      <c r="L95" s="512" t="n">
        <v>0</v>
      </c>
    </row>
    <row r="96" customFormat="false" ht="16.5" hidden="false" customHeight="true" outlineLevel="0" collapsed="false">
      <c r="A96" s="161"/>
      <c r="B96" s="207"/>
      <c r="C96" s="518" t="s">
        <v>228</v>
      </c>
      <c r="D96" s="518" t="s">
        <v>229</v>
      </c>
      <c r="E96" s="149"/>
      <c r="F96" s="152" t="n">
        <f aca="false">'Z 2 '!G197</f>
        <v>2000</v>
      </c>
      <c r="G96" s="152" t="n">
        <f aca="false">F96</f>
        <v>2000</v>
      </c>
      <c r="H96" s="152"/>
      <c r="I96" s="152" t="n">
        <f aca="false">G96</f>
        <v>2000</v>
      </c>
      <c r="J96" s="152"/>
      <c r="K96" s="152"/>
      <c r="L96" s="512" t="n">
        <v>0</v>
      </c>
    </row>
    <row r="97" customFormat="false" ht="13.5" hidden="false" customHeight="true" outlineLevel="0" collapsed="false">
      <c r="A97" s="161"/>
      <c r="B97" s="207"/>
      <c r="C97" s="207" t="s">
        <v>374</v>
      </c>
      <c r="D97" s="518" t="s">
        <v>375</v>
      </c>
      <c r="E97" s="149"/>
      <c r="F97" s="152" t="n">
        <f aca="false">'Z 2 '!G198</f>
        <v>83023</v>
      </c>
      <c r="G97" s="152" t="n">
        <f aca="false">F97</f>
        <v>83023</v>
      </c>
      <c r="H97" s="152"/>
      <c r="I97" s="152"/>
      <c r="J97" s="152"/>
      <c r="K97" s="152"/>
      <c r="L97" s="512" t="n">
        <v>0</v>
      </c>
    </row>
    <row r="98" customFormat="false" ht="15" hidden="false" customHeight="true" outlineLevel="0" collapsed="false">
      <c r="A98" s="161"/>
      <c r="B98" s="517"/>
      <c r="C98" s="207" t="s">
        <v>216</v>
      </c>
      <c r="D98" s="207" t="s">
        <v>217</v>
      </c>
      <c r="E98" s="149"/>
      <c r="F98" s="152" t="n">
        <f aca="false">'Z 2 '!G199</f>
        <v>116977</v>
      </c>
      <c r="G98" s="152" t="n">
        <f aca="false">F98</f>
        <v>116977</v>
      </c>
      <c r="H98" s="152"/>
      <c r="I98" s="152"/>
      <c r="J98" s="152"/>
      <c r="K98" s="152"/>
      <c r="L98" s="521" t="n">
        <v>0</v>
      </c>
    </row>
    <row r="99" customFormat="false" ht="15.75" hidden="false" customHeight="true" outlineLevel="0" collapsed="false">
      <c r="A99" s="161"/>
      <c r="B99" s="517"/>
      <c r="C99" s="207" t="s">
        <v>376</v>
      </c>
      <c r="D99" s="207" t="s">
        <v>377</v>
      </c>
      <c r="E99" s="149"/>
      <c r="F99" s="152" t="n">
        <f aca="false">'Z 2 '!G200</f>
        <v>3000</v>
      </c>
      <c r="G99" s="152" t="n">
        <f aca="false">F99</f>
        <v>3000</v>
      </c>
      <c r="H99" s="152"/>
      <c r="I99" s="152"/>
      <c r="J99" s="152"/>
      <c r="K99" s="152"/>
      <c r="L99" s="521" t="n">
        <v>0</v>
      </c>
    </row>
    <row r="100" customFormat="false" ht="15" hidden="false" customHeight="true" outlineLevel="0" collapsed="false">
      <c r="A100" s="161"/>
      <c r="B100" s="517"/>
      <c r="C100" s="207" t="s">
        <v>230</v>
      </c>
      <c r="D100" s="207" t="s">
        <v>231</v>
      </c>
      <c r="E100" s="149"/>
      <c r="F100" s="152" t="n">
        <f aca="false">'Z 2 '!G201</f>
        <v>28000</v>
      </c>
      <c r="G100" s="152" t="n">
        <f aca="false">F100</f>
        <v>28000</v>
      </c>
      <c r="H100" s="152"/>
      <c r="I100" s="152"/>
      <c r="J100" s="152"/>
      <c r="K100" s="152"/>
      <c r="L100" s="521" t="n">
        <v>0</v>
      </c>
    </row>
    <row r="101" customFormat="false" ht="16.5" hidden="false" customHeight="true" outlineLevel="0" collapsed="false">
      <c r="A101" s="161"/>
      <c r="B101" s="517"/>
      <c r="C101" s="207" t="s">
        <v>232</v>
      </c>
      <c r="D101" s="207" t="s">
        <v>233</v>
      </c>
      <c r="E101" s="149"/>
      <c r="F101" s="152" t="n">
        <f aca="false">'Z 2 '!G202</f>
        <v>23000</v>
      </c>
      <c r="G101" s="152" t="n">
        <f aca="false">F101</f>
        <v>23000</v>
      </c>
      <c r="H101" s="152"/>
      <c r="I101" s="152"/>
      <c r="J101" s="152"/>
      <c r="K101" s="152"/>
      <c r="L101" s="521" t="n">
        <v>0</v>
      </c>
    </row>
    <row r="102" customFormat="false" ht="15.75" hidden="false" customHeight="true" outlineLevel="0" collapsed="false">
      <c r="A102" s="161"/>
      <c r="B102" s="517"/>
      <c r="C102" s="207" t="s">
        <v>234</v>
      </c>
      <c r="D102" s="207" t="s">
        <v>235</v>
      </c>
      <c r="E102" s="149"/>
      <c r="F102" s="152" t="n">
        <f aca="false">'Z 2 '!G203</f>
        <v>14500</v>
      </c>
      <c r="G102" s="152" t="n">
        <f aca="false">F102</f>
        <v>14500</v>
      </c>
      <c r="H102" s="152"/>
      <c r="I102" s="152"/>
      <c r="J102" s="152"/>
      <c r="K102" s="152"/>
      <c r="L102" s="521"/>
    </row>
    <row r="103" customFormat="false" ht="15" hidden="false" customHeight="true" outlineLevel="0" collapsed="false">
      <c r="A103" s="161"/>
      <c r="B103" s="517"/>
      <c r="C103" s="207" t="s">
        <v>208</v>
      </c>
      <c r="D103" s="207" t="s">
        <v>209</v>
      </c>
      <c r="E103" s="149"/>
      <c r="F103" s="152" t="n">
        <v>35000</v>
      </c>
      <c r="G103" s="152" t="n">
        <f aca="false">F103</f>
        <v>35000</v>
      </c>
      <c r="H103" s="152"/>
      <c r="I103" s="152"/>
      <c r="J103" s="152"/>
      <c r="K103" s="152"/>
      <c r="L103" s="521" t="n">
        <v>0</v>
      </c>
    </row>
    <row r="104" customFormat="false" ht="14.25" hidden="false" customHeight="true" outlineLevel="0" collapsed="false">
      <c r="A104" s="161"/>
      <c r="B104" s="517"/>
      <c r="C104" s="207" t="s">
        <v>236</v>
      </c>
      <c r="D104" s="518" t="s">
        <v>237</v>
      </c>
      <c r="E104" s="149"/>
      <c r="F104" s="152" t="n">
        <f aca="false">'Z 2 '!G205</f>
        <v>2000</v>
      </c>
      <c r="G104" s="152" t="n">
        <f aca="false">F104</f>
        <v>2000</v>
      </c>
      <c r="H104" s="152"/>
      <c r="I104" s="152"/>
      <c r="J104" s="152"/>
      <c r="K104" s="152"/>
      <c r="L104" s="521"/>
    </row>
    <row r="105" customFormat="false" ht="14.25" hidden="false" customHeight="true" outlineLevel="0" collapsed="false">
      <c r="A105" s="161"/>
      <c r="B105" s="517"/>
      <c r="C105" s="207" t="s">
        <v>238</v>
      </c>
      <c r="D105" s="518" t="s">
        <v>239</v>
      </c>
      <c r="E105" s="149"/>
      <c r="F105" s="152" t="n">
        <f aca="false">'Z 2 '!G206</f>
        <v>5000</v>
      </c>
      <c r="G105" s="152" t="n">
        <f aca="false">F105</f>
        <v>5000</v>
      </c>
      <c r="H105" s="152"/>
      <c r="I105" s="152"/>
      <c r="J105" s="152"/>
      <c r="K105" s="152"/>
      <c r="L105" s="521"/>
    </row>
    <row r="106" customFormat="false" ht="14.25" hidden="false" customHeight="true" outlineLevel="0" collapsed="false">
      <c r="A106" s="161"/>
      <c r="B106" s="517"/>
      <c r="C106" s="207" t="s">
        <v>240</v>
      </c>
      <c r="D106" s="518" t="s">
        <v>241</v>
      </c>
      <c r="E106" s="149"/>
      <c r="F106" s="152" t="n">
        <f aca="false">'Z 2 '!G207</f>
        <v>4900</v>
      </c>
      <c r="G106" s="152" t="n">
        <f aca="false">F106</f>
        <v>4900</v>
      </c>
      <c r="H106" s="152"/>
      <c r="I106" s="152"/>
      <c r="J106" s="152"/>
      <c r="K106" s="152"/>
      <c r="L106" s="521"/>
    </row>
    <row r="107" customFormat="false" ht="14.25" hidden="false" customHeight="true" outlineLevel="0" collapsed="false">
      <c r="A107" s="161"/>
      <c r="B107" s="517"/>
      <c r="C107" s="207" t="s">
        <v>242</v>
      </c>
      <c r="D107" s="207" t="s">
        <v>243</v>
      </c>
      <c r="E107" s="149"/>
      <c r="F107" s="152" t="n">
        <f aca="false">'Z 2 '!G208</f>
        <v>7400</v>
      </c>
      <c r="G107" s="152" t="n">
        <f aca="false">F107</f>
        <v>7400</v>
      </c>
      <c r="H107" s="152"/>
      <c r="I107" s="152"/>
      <c r="J107" s="152"/>
      <c r="K107" s="152"/>
      <c r="L107" s="521" t="n">
        <v>0</v>
      </c>
    </row>
    <row r="108" customFormat="false" ht="13.5" hidden="false" customHeight="true" outlineLevel="0" collapsed="false">
      <c r="A108" s="161"/>
      <c r="B108" s="517"/>
      <c r="C108" s="207" t="s">
        <v>271</v>
      </c>
      <c r="D108" s="207" t="s">
        <v>272</v>
      </c>
      <c r="E108" s="149"/>
      <c r="F108" s="152" t="n">
        <f aca="false">'Z 2 '!G209</f>
        <v>3644</v>
      </c>
      <c r="G108" s="152" t="n">
        <f aca="false">F108</f>
        <v>3644</v>
      </c>
      <c r="H108" s="152"/>
      <c r="I108" s="152"/>
      <c r="J108" s="152"/>
      <c r="K108" s="152"/>
      <c r="L108" s="521" t="n">
        <v>0</v>
      </c>
    </row>
    <row r="109" customFormat="false" ht="12" hidden="false" customHeight="true" outlineLevel="0" collapsed="false">
      <c r="A109" s="161"/>
      <c r="B109" s="517"/>
      <c r="C109" s="207" t="s">
        <v>244</v>
      </c>
      <c r="D109" s="207" t="s">
        <v>245</v>
      </c>
      <c r="E109" s="149"/>
      <c r="F109" s="152" t="n">
        <f aca="false">'Z 2 '!G210</f>
        <v>2000</v>
      </c>
      <c r="G109" s="152" t="n">
        <f aca="false">F109</f>
        <v>2000</v>
      </c>
      <c r="H109" s="152"/>
      <c r="I109" s="152"/>
      <c r="J109" s="152"/>
      <c r="K109" s="152"/>
      <c r="L109" s="521" t="n">
        <v>0</v>
      </c>
    </row>
    <row r="110" customFormat="false" ht="14.25" hidden="false" customHeight="true" outlineLevel="0" collapsed="false">
      <c r="A110" s="161"/>
      <c r="B110" s="517"/>
      <c r="C110" s="207" t="s">
        <v>273</v>
      </c>
      <c r="D110" s="207" t="s">
        <v>861</v>
      </c>
      <c r="E110" s="149"/>
      <c r="F110" s="152" t="n">
        <f aca="false">'Z 2 '!G211</f>
        <v>13396</v>
      </c>
      <c r="G110" s="152" t="n">
        <f aca="false">F110</f>
        <v>13396</v>
      </c>
      <c r="H110" s="152"/>
      <c r="I110" s="152"/>
      <c r="J110" s="152"/>
      <c r="K110" s="152"/>
      <c r="L110" s="521" t="n">
        <v>0</v>
      </c>
    </row>
    <row r="111" customFormat="false" ht="14.25" hidden="false" customHeight="true" outlineLevel="0" collapsed="false">
      <c r="A111" s="161"/>
      <c r="B111" s="517"/>
      <c r="C111" s="207" t="s">
        <v>275</v>
      </c>
      <c r="D111" s="207" t="s">
        <v>875</v>
      </c>
      <c r="E111" s="149"/>
      <c r="F111" s="152" t="n">
        <f aca="false">'Z 2 '!G212</f>
        <v>160</v>
      </c>
      <c r="G111" s="152" t="n">
        <f aca="false">F111</f>
        <v>160</v>
      </c>
      <c r="H111" s="152"/>
      <c r="I111" s="152"/>
      <c r="J111" s="152"/>
      <c r="K111" s="152"/>
      <c r="L111" s="521" t="n">
        <v>0</v>
      </c>
    </row>
    <row r="112" customFormat="false" ht="14.25" hidden="false" customHeight="true" outlineLevel="0" collapsed="false">
      <c r="A112" s="161"/>
      <c r="B112" s="517"/>
      <c r="C112" s="207" t="s">
        <v>252</v>
      </c>
      <c r="D112" s="518" t="s">
        <v>253</v>
      </c>
      <c r="E112" s="149"/>
      <c r="F112" s="152" t="n">
        <f aca="false">'Z 2 '!G213</f>
        <v>6000</v>
      </c>
      <c r="G112" s="152" t="n">
        <f aca="false">F112</f>
        <v>6000</v>
      </c>
      <c r="H112" s="152"/>
      <c r="I112" s="152"/>
      <c r="J112" s="152"/>
      <c r="K112" s="152"/>
      <c r="L112" s="521"/>
    </row>
    <row r="113" customFormat="false" ht="14.25" hidden="false" customHeight="true" outlineLevel="0" collapsed="false">
      <c r="A113" s="161"/>
      <c r="B113" s="517"/>
      <c r="C113" s="207" t="s">
        <v>254</v>
      </c>
      <c r="D113" s="214" t="s">
        <v>255</v>
      </c>
      <c r="E113" s="149"/>
      <c r="F113" s="152" t="n">
        <f aca="false">'Z 2 '!G214</f>
        <v>3000</v>
      </c>
      <c r="G113" s="152" t="n">
        <f aca="false">F113</f>
        <v>3000</v>
      </c>
      <c r="H113" s="152"/>
      <c r="I113" s="152"/>
      <c r="J113" s="152"/>
      <c r="K113" s="152"/>
      <c r="L113" s="521"/>
    </row>
    <row r="114" customFormat="false" ht="15.75" hidden="false" customHeight="true" outlineLevel="0" collapsed="false">
      <c r="A114" s="161"/>
      <c r="B114" s="517"/>
      <c r="C114" s="207" t="s">
        <v>260</v>
      </c>
      <c r="D114" s="207" t="s">
        <v>261</v>
      </c>
      <c r="E114" s="149"/>
      <c r="F114" s="152" t="n">
        <v>300000</v>
      </c>
      <c r="G114" s="152"/>
      <c r="H114" s="152"/>
      <c r="I114" s="152"/>
      <c r="J114" s="152"/>
      <c r="K114" s="152" t="n">
        <f aca="false">F114</f>
        <v>300000</v>
      </c>
      <c r="L114" s="521"/>
    </row>
    <row r="115" customFormat="false" ht="15.75" hidden="false" customHeight="true" outlineLevel="0" collapsed="false">
      <c r="A115" s="503" t="s">
        <v>355</v>
      </c>
      <c r="B115" s="504" t="s">
        <v>380</v>
      </c>
      <c r="C115" s="522" t="s">
        <v>89</v>
      </c>
      <c r="D115" s="522" t="s">
        <v>876</v>
      </c>
      <c r="E115" s="523" t="n">
        <f aca="false">'Z 1'!I68</f>
        <v>1000</v>
      </c>
      <c r="F115" s="523" t="n">
        <f aca="false">F116+F117+F118</f>
        <v>1000</v>
      </c>
      <c r="G115" s="523" t="n">
        <f aca="false">G116+G117+G118</f>
        <v>1000</v>
      </c>
      <c r="H115" s="523" t="n">
        <f aca="false">H116+H117+H118</f>
        <v>0</v>
      </c>
      <c r="I115" s="523" t="n">
        <f aca="false">I116+I117+I118</f>
        <v>0</v>
      </c>
      <c r="J115" s="523" t="n">
        <f aca="false">J116+J117+J118</f>
        <v>0</v>
      </c>
      <c r="K115" s="523" t="n">
        <f aca="false">K116+K117+K118</f>
        <v>0</v>
      </c>
      <c r="L115" s="524" t="n">
        <f aca="false">L116+L117+L118</f>
        <v>0</v>
      </c>
    </row>
    <row r="116" customFormat="false" ht="15.75" hidden="false" customHeight="true" outlineLevel="0" collapsed="false">
      <c r="A116" s="161"/>
      <c r="B116" s="517"/>
      <c r="C116" s="148" t="s">
        <v>220</v>
      </c>
      <c r="D116" s="35" t="s">
        <v>309</v>
      </c>
      <c r="E116" s="149"/>
      <c r="F116" s="152" t="n">
        <f aca="false">'Z 2 '!G217</f>
        <v>300</v>
      </c>
      <c r="G116" s="152" t="n">
        <f aca="false">F116</f>
        <v>300</v>
      </c>
      <c r="H116" s="152"/>
      <c r="I116" s="152"/>
      <c r="J116" s="152"/>
      <c r="K116" s="152"/>
      <c r="L116" s="521"/>
    </row>
    <row r="117" customFormat="false" ht="15.75" hidden="false" customHeight="true" outlineLevel="0" collapsed="false">
      <c r="A117" s="161"/>
      <c r="B117" s="517"/>
      <c r="C117" s="148" t="s">
        <v>216</v>
      </c>
      <c r="D117" s="35" t="s">
        <v>217</v>
      </c>
      <c r="E117" s="149"/>
      <c r="F117" s="152" t="n">
        <f aca="false">'Z 2 '!G218</f>
        <v>200</v>
      </c>
      <c r="G117" s="152" t="n">
        <f aca="false">F117</f>
        <v>200</v>
      </c>
      <c r="H117" s="152"/>
      <c r="I117" s="152"/>
      <c r="J117" s="152"/>
      <c r="K117" s="152"/>
      <c r="L117" s="521"/>
    </row>
    <row r="118" customFormat="false" ht="15.75" hidden="false" customHeight="true" outlineLevel="0" collapsed="false">
      <c r="A118" s="161"/>
      <c r="B118" s="517"/>
      <c r="C118" s="148" t="s">
        <v>208</v>
      </c>
      <c r="D118" s="35" t="s">
        <v>209</v>
      </c>
      <c r="E118" s="149"/>
      <c r="F118" s="152" t="n">
        <f aca="false">'Z 2 '!G219</f>
        <v>500</v>
      </c>
      <c r="G118" s="152" t="n">
        <f aca="false">F118</f>
        <v>500</v>
      </c>
      <c r="H118" s="152"/>
      <c r="I118" s="152"/>
      <c r="J118" s="152"/>
      <c r="K118" s="152"/>
      <c r="L118" s="521"/>
    </row>
    <row r="119" customFormat="false" ht="17.25" hidden="false" customHeight="true" outlineLevel="0" collapsed="false">
      <c r="A119" s="503" t="s">
        <v>463</v>
      </c>
      <c r="B119" s="504" t="s">
        <v>469</v>
      </c>
      <c r="C119" s="504" t="s">
        <v>89</v>
      </c>
      <c r="D119" s="505" t="s">
        <v>877</v>
      </c>
      <c r="E119" s="506" t="n">
        <f aca="false">'Z 1'!I110</f>
        <v>1046179</v>
      </c>
      <c r="F119" s="506" t="n">
        <f aca="false">F120</f>
        <v>1046179</v>
      </c>
      <c r="G119" s="506" t="n">
        <f aca="false">G120</f>
        <v>1046179</v>
      </c>
      <c r="H119" s="506" t="n">
        <f aca="false">H120</f>
        <v>0</v>
      </c>
      <c r="I119" s="506" t="n">
        <f aca="false">I120</f>
        <v>0</v>
      </c>
      <c r="J119" s="506" t="n">
        <f aca="false">J120</f>
        <v>1046179</v>
      </c>
      <c r="K119" s="506" t="n">
        <f aca="false">K120</f>
        <v>0</v>
      </c>
      <c r="L119" s="525" t="n">
        <v>0</v>
      </c>
    </row>
    <row r="120" customFormat="false" ht="17.25" hidden="false" customHeight="true" outlineLevel="0" collapsed="false">
      <c r="A120" s="161"/>
      <c r="B120" s="517"/>
      <c r="C120" s="207" t="s">
        <v>471</v>
      </c>
      <c r="D120" s="518" t="s">
        <v>878</v>
      </c>
      <c r="E120" s="149" t="n">
        <v>0</v>
      </c>
      <c r="F120" s="149" t="n">
        <f aca="false">'Z 2 '!G411</f>
        <v>1046179</v>
      </c>
      <c r="G120" s="149" t="n">
        <f aca="false">F120</f>
        <v>1046179</v>
      </c>
      <c r="H120" s="149"/>
      <c r="I120" s="149"/>
      <c r="J120" s="149" t="n">
        <f aca="false">G120</f>
        <v>1046179</v>
      </c>
      <c r="K120" s="149"/>
      <c r="L120" s="521" t="n">
        <v>0</v>
      </c>
    </row>
    <row r="121" customFormat="false" ht="16.5" hidden="false" customHeight="true" outlineLevel="0" collapsed="false">
      <c r="A121" s="503" t="n">
        <v>852</v>
      </c>
      <c r="B121" s="504" t="n">
        <v>85203</v>
      </c>
      <c r="C121" s="504" t="n">
        <v>2110</v>
      </c>
      <c r="D121" s="526" t="s">
        <v>145</v>
      </c>
      <c r="E121" s="506" t="n">
        <f aca="false">'Z 1'!I127</f>
        <v>357000</v>
      </c>
      <c r="F121" s="506" t="n">
        <f aca="false">SUM(F122:F135)</f>
        <v>357000</v>
      </c>
      <c r="G121" s="506" t="n">
        <f aca="false">SUM(G122:G135)</f>
        <v>282348</v>
      </c>
      <c r="H121" s="506" t="n">
        <f aca="false">SUM(H122:H135)</f>
        <v>46565</v>
      </c>
      <c r="I121" s="506" t="n">
        <f aca="false">SUM(I122:I135)</f>
        <v>0</v>
      </c>
      <c r="J121" s="506" t="n">
        <f aca="false">SUM(J122:J135)</f>
        <v>0</v>
      </c>
      <c r="K121" s="506" t="n">
        <f aca="false">SUM(K122:K135)</f>
        <v>0</v>
      </c>
      <c r="L121" s="507" t="n">
        <f aca="false">SUM(L122:L135)</f>
        <v>0</v>
      </c>
    </row>
    <row r="122" customFormat="false" ht="16.5" hidden="false" customHeight="true" outlineLevel="0" collapsed="false">
      <c r="A122" s="158"/>
      <c r="B122" s="517"/>
      <c r="C122" s="207" t="s">
        <v>222</v>
      </c>
      <c r="D122" s="518" t="s">
        <v>223</v>
      </c>
      <c r="E122" s="149" t="n">
        <v>0</v>
      </c>
      <c r="F122" s="149" t="n">
        <f aca="false">'Z 2 '!G460</f>
        <v>266343</v>
      </c>
      <c r="G122" s="149" t="n">
        <f aca="false">F122</f>
        <v>266343</v>
      </c>
      <c r="H122" s="149"/>
      <c r="I122" s="149"/>
      <c r="J122" s="149"/>
      <c r="K122" s="149"/>
      <c r="L122" s="512" t="n">
        <v>0</v>
      </c>
    </row>
    <row r="123" customFormat="false" ht="16.5" hidden="false" customHeight="true" outlineLevel="0" collapsed="false">
      <c r="A123" s="158"/>
      <c r="B123" s="517"/>
      <c r="C123" s="207" t="s">
        <v>224</v>
      </c>
      <c r="D123" s="518" t="s">
        <v>858</v>
      </c>
      <c r="E123" s="149" t="n">
        <v>0</v>
      </c>
      <c r="F123" s="149" t="n">
        <f aca="false">'Z 2 '!G461</f>
        <v>16005</v>
      </c>
      <c r="G123" s="149" t="n">
        <f aca="false">F123</f>
        <v>16005</v>
      </c>
      <c r="H123" s="149"/>
      <c r="I123" s="149"/>
      <c r="J123" s="149"/>
      <c r="K123" s="149"/>
      <c r="L123" s="512" t="n">
        <v>0</v>
      </c>
    </row>
    <row r="124" customFormat="false" ht="16.5" hidden="false" customHeight="true" outlineLevel="0" collapsed="false">
      <c r="A124" s="158"/>
      <c r="B124" s="517"/>
      <c r="C124" s="518" t="s">
        <v>226</v>
      </c>
      <c r="D124" s="518" t="s">
        <v>318</v>
      </c>
      <c r="E124" s="149" t="n">
        <v>0</v>
      </c>
      <c r="F124" s="149" t="n">
        <f aca="false">'Z 2 '!G462</f>
        <v>40193</v>
      </c>
      <c r="G124" s="149"/>
      <c r="H124" s="149" t="n">
        <f aca="false">F124</f>
        <v>40193</v>
      </c>
      <c r="I124" s="149"/>
      <c r="J124" s="149"/>
      <c r="K124" s="149"/>
      <c r="L124" s="512" t="n">
        <v>0</v>
      </c>
    </row>
    <row r="125" customFormat="false" ht="16.5" hidden="false" customHeight="true" outlineLevel="0" collapsed="false">
      <c r="A125" s="158"/>
      <c r="B125" s="517"/>
      <c r="C125" s="518" t="s">
        <v>228</v>
      </c>
      <c r="D125" s="518" t="s">
        <v>229</v>
      </c>
      <c r="E125" s="149" t="n">
        <v>0</v>
      </c>
      <c r="F125" s="149" t="n">
        <f aca="false">'Z 2 '!G463</f>
        <v>6372</v>
      </c>
      <c r="G125" s="149"/>
      <c r="H125" s="149" t="n">
        <f aca="false">F125</f>
        <v>6372</v>
      </c>
      <c r="I125" s="149"/>
      <c r="J125" s="149"/>
      <c r="K125" s="149"/>
      <c r="L125" s="512" t="n">
        <v>0</v>
      </c>
    </row>
    <row r="126" customFormat="false" ht="17.25" hidden="false" customHeight="true" outlineLevel="0" collapsed="false">
      <c r="A126" s="158"/>
      <c r="B126" s="517"/>
      <c r="C126" s="518" t="s">
        <v>216</v>
      </c>
      <c r="D126" s="518" t="s">
        <v>217</v>
      </c>
      <c r="E126" s="149" t="n">
        <v>0</v>
      </c>
      <c r="F126" s="149" t="n">
        <f aca="false">'Z 2 '!G464</f>
        <v>6136</v>
      </c>
      <c r="G126" s="149"/>
      <c r="H126" s="149"/>
      <c r="I126" s="149"/>
      <c r="J126" s="149"/>
      <c r="K126" s="149"/>
      <c r="L126" s="512" t="n">
        <v>0</v>
      </c>
    </row>
    <row r="127" customFormat="false" ht="17.25" hidden="false" customHeight="true" outlineLevel="0" collapsed="false">
      <c r="A127" s="158"/>
      <c r="B127" s="517"/>
      <c r="C127" s="109" t="n">
        <v>4230</v>
      </c>
      <c r="D127" s="207" t="s">
        <v>489</v>
      </c>
      <c r="E127" s="149"/>
      <c r="F127" s="149" t="n">
        <f aca="false">'Z 2 '!G465</f>
        <v>300</v>
      </c>
      <c r="G127" s="149"/>
      <c r="H127" s="149"/>
      <c r="I127" s="149"/>
      <c r="J127" s="149"/>
      <c r="K127" s="149"/>
      <c r="L127" s="512"/>
    </row>
    <row r="128" customFormat="false" ht="17.25" hidden="false" customHeight="true" outlineLevel="0" collapsed="false">
      <c r="A128" s="158"/>
      <c r="B128" s="517"/>
      <c r="C128" s="518" t="s">
        <v>230</v>
      </c>
      <c r="D128" s="518" t="s">
        <v>231</v>
      </c>
      <c r="E128" s="149" t="n">
        <v>0</v>
      </c>
      <c r="F128" s="149" t="n">
        <f aca="false">'Z 2 '!G466</f>
        <v>5310</v>
      </c>
      <c r="G128" s="149"/>
      <c r="H128" s="149"/>
      <c r="I128" s="149"/>
      <c r="J128" s="149"/>
      <c r="K128" s="149"/>
      <c r="L128" s="512" t="n">
        <v>0</v>
      </c>
    </row>
    <row r="129" customFormat="false" ht="17.25" hidden="false" customHeight="true" outlineLevel="0" collapsed="false">
      <c r="A129" s="158"/>
      <c r="B129" s="517"/>
      <c r="C129" s="109" t="s">
        <v>234</v>
      </c>
      <c r="D129" s="207" t="s">
        <v>235</v>
      </c>
      <c r="E129" s="149"/>
      <c r="F129" s="149" t="n">
        <f aca="false">'Z 2 '!G467</f>
        <v>280</v>
      </c>
      <c r="G129" s="149"/>
      <c r="H129" s="149"/>
      <c r="I129" s="149"/>
      <c r="J129" s="149"/>
      <c r="K129" s="149"/>
      <c r="L129" s="512"/>
    </row>
    <row r="130" customFormat="false" ht="16.5" hidden="false" customHeight="true" outlineLevel="0" collapsed="false">
      <c r="A130" s="158"/>
      <c r="B130" s="517"/>
      <c r="C130" s="518" t="s">
        <v>208</v>
      </c>
      <c r="D130" s="518" t="s">
        <v>209</v>
      </c>
      <c r="E130" s="149" t="n">
        <v>0</v>
      </c>
      <c r="F130" s="149" t="n">
        <f aca="false">'Z 2 '!G468</f>
        <v>3300</v>
      </c>
      <c r="G130" s="149"/>
      <c r="H130" s="149"/>
      <c r="I130" s="149"/>
      <c r="J130" s="149"/>
      <c r="K130" s="149"/>
      <c r="L130" s="512" t="n">
        <v>0</v>
      </c>
    </row>
    <row r="131" customFormat="false" ht="16.5" hidden="false" customHeight="true" outlineLevel="0" collapsed="false">
      <c r="A131" s="158"/>
      <c r="B131" s="517"/>
      <c r="C131" s="518" t="s">
        <v>236</v>
      </c>
      <c r="D131" s="518" t="s">
        <v>237</v>
      </c>
      <c r="E131" s="149"/>
      <c r="F131" s="149" t="n">
        <f aca="false">'Z 2 '!G469</f>
        <v>396</v>
      </c>
      <c r="G131" s="149"/>
      <c r="H131" s="149"/>
      <c r="I131" s="149"/>
      <c r="J131" s="149"/>
      <c r="K131" s="149"/>
      <c r="L131" s="512"/>
    </row>
    <row r="132" customFormat="false" ht="16.5" hidden="false" customHeight="true" outlineLevel="0" collapsed="false">
      <c r="A132" s="158"/>
      <c r="B132" s="517"/>
      <c r="C132" s="518" t="s">
        <v>240</v>
      </c>
      <c r="D132" s="518" t="s">
        <v>241</v>
      </c>
      <c r="E132" s="149"/>
      <c r="F132" s="149" t="n">
        <f aca="false">'Z 2 '!G470</f>
        <v>1000</v>
      </c>
      <c r="G132" s="149"/>
      <c r="H132" s="149"/>
      <c r="I132" s="149"/>
      <c r="J132" s="149"/>
      <c r="K132" s="149"/>
      <c r="L132" s="512"/>
    </row>
    <row r="133" customFormat="false" ht="16.5" hidden="false" customHeight="true" outlineLevel="0" collapsed="false">
      <c r="A133" s="158"/>
      <c r="B133" s="517"/>
      <c r="C133" s="518" t="s">
        <v>242</v>
      </c>
      <c r="D133" s="207" t="s">
        <v>243</v>
      </c>
      <c r="E133" s="149"/>
      <c r="F133" s="149" t="n">
        <f aca="false">'Z 2 '!G471</f>
        <v>1000</v>
      </c>
      <c r="G133" s="149"/>
      <c r="H133" s="149"/>
      <c r="I133" s="149"/>
      <c r="J133" s="149"/>
      <c r="K133" s="149"/>
      <c r="L133" s="512"/>
    </row>
    <row r="134" customFormat="false" ht="16.5" hidden="false" customHeight="true" outlineLevel="0" collapsed="false">
      <c r="A134" s="158"/>
      <c r="B134" s="517"/>
      <c r="C134" s="518" t="s">
        <v>244</v>
      </c>
      <c r="D134" s="518" t="s">
        <v>245</v>
      </c>
      <c r="E134" s="149"/>
      <c r="F134" s="149" t="n">
        <f aca="false">'Z 2 '!G472</f>
        <v>9365</v>
      </c>
      <c r="G134" s="149"/>
      <c r="H134" s="149"/>
      <c r="I134" s="149"/>
      <c r="J134" s="149"/>
      <c r="K134" s="149"/>
      <c r="L134" s="512"/>
    </row>
    <row r="135" customFormat="false" ht="17.25" hidden="false" customHeight="true" outlineLevel="0" collapsed="false">
      <c r="A135" s="158"/>
      <c r="B135" s="517"/>
      <c r="C135" s="518" t="s">
        <v>250</v>
      </c>
      <c r="D135" s="35" t="s">
        <v>404</v>
      </c>
      <c r="E135" s="149" t="n">
        <v>0</v>
      </c>
      <c r="F135" s="149" t="n">
        <f aca="false">'Z 2 '!G473</f>
        <v>1000</v>
      </c>
      <c r="G135" s="149"/>
      <c r="H135" s="149"/>
      <c r="I135" s="149"/>
      <c r="J135" s="149"/>
      <c r="K135" s="149"/>
      <c r="L135" s="512" t="n">
        <v>0</v>
      </c>
    </row>
    <row r="136" customFormat="false" ht="17.25" hidden="false" customHeight="true" outlineLevel="0" collapsed="false">
      <c r="A136" s="503" t="n">
        <v>852</v>
      </c>
      <c r="B136" s="504" t="s">
        <v>158</v>
      </c>
      <c r="C136" s="504" t="n">
        <v>2110</v>
      </c>
      <c r="D136" s="504" t="s">
        <v>25</v>
      </c>
      <c r="E136" s="506" t="n">
        <f aca="false">'Z 1'!I138</f>
        <v>30000</v>
      </c>
      <c r="F136" s="506" t="n">
        <f aca="false">SUM(F137:F142)</f>
        <v>30000</v>
      </c>
      <c r="G136" s="506" t="n">
        <f aca="false">SUM(G137:G142)</f>
        <v>4400</v>
      </c>
      <c r="H136" s="506" t="n">
        <f aca="false">SUM(H137:H142)</f>
        <v>0</v>
      </c>
      <c r="I136" s="506" t="n">
        <f aca="false">SUM(I137:I142)</f>
        <v>0</v>
      </c>
      <c r="J136" s="506" t="n">
        <f aca="false">SUM(J137:J142)</f>
        <v>0</v>
      </c>
      <c r="K136" s="506" t="n">
        <f aca="false">SUM(K137:K142)</f>
        <v>0</v>
      </c>
      <c r="L136" s="507" t="n">
        <f aca="false">SUM(L137:L142)</f>
        <v>0</v>
      </c>
    </row>
    <row r="137" customFormat="false" ht="17.25" hidden="false" customHeight="true" outlineLevel="0" collapsed="false">
      <c r="A137" s="158"/>
      <c r="B137" s="517"/>
      <c r="C137" s="207" t="s">
        <v>206</v>
      </c>
      <c r="D137" s="518" t="s">
        <v>207</v>
      </c>
      <c r="E137" s="149" t="n">
        <v>0</v>
      </c>
      <c r="F137" s="149" t="n">
        <v>4400</v>
      </c>
      <c r="G137" s="149" t="n">
        <f aca="false">F137</f>
        <v>4400</v>
      </c>
      <c r="H137" s="149"/>
      <c r="I137" s="149"/>
      <c r="J137" s="149"/>
      <c r="K137" s="149"/>
      <c r="L137" s="512" t="n">
        <v>0</v>
      </c>
    </row>
    <row r="138" customFormat="false" ht="17.25" hidden="false" customHeight="true" outlineLevel="0" collapsed="false">
      <c r="A138" s="158"/>
      <c r="B138" s="517"/>
      <c r="C138" s="207" t="s">
        <v>216</v>
      </c>
      <c r="D138" s="518" t="s">
        <v>217</v>
      </c>
      <c r="E138" s="149"/>
      <c r="F138" s="149" t="n">
        <v>9100</v>
      </c>
      <c r="G138" s="149"/>
      <c r="H138" s="149"/>
      <c r="I138" s="149"/>
      <c r="J138" s="149"/>
      <c r="K138" s="149"/>
      <c r="L138" s="512"/>
    </row>
    <row r="139" customFormat="false" ht="17.25" hidden="false" customHeight="true" outlineLevel="0" collapsed="false">
      <c r="A139" s="158"/>
      <c r="B139" s="517"/>
      <c r="C139" s="207" t="s">
        <v>230</v>
      </c>
      <c r="D139" s="518" t="s">
        <v>231</v>
      </c>
      <c r="E139" s="149"/>
      <c r="F139" s="149" t="n">
        <v>8000</v>
      </c>
      <c r="G139" s="149"/>
      <c r="H139" s="149"/>
      <c r="I139" s="149"/>
      <c r="J139" s="149"/>
      <c r="K139" s="149"/>
      <c r="L139" s="512"/>
    </row>
    <row r="140" customFormat="false" ht="17.25" hidden="false" customHeight="true" outlineLevel="0" collapsed="false">
      <c r="A140" s="527"/>
      <c r="B140" s="528"/>
      <c r="C140" s="518" t="s">
        <v>208</v>
      </c>
      <c r="D140" s="518" t="s">
        <v>209</v>
      </c>
      <c r="E140" s="230"/>
      <c r="F140" s="230" t="n">
        <v>5500</v>
      </c>
      <c r="G140" s="230"/>
      <c r="H140" s="230"/>
      <c r="I140" s="230"/>
      <c r="J140" s="230"/>
      <c r="K140" s="230"/>
      <c r="L140" s="529"/>
    </row>
    <row r="141" customFormat="false" ht="17.25" hidden="false" customHeight="true" outlineLevel="0" collapsed="false">
      <c r="A141" s="527"/>
      <c r="B141" s="528"/>
      <c r="C141" s="207" t="s">
        <v>252</v>
      </c>
      <c r="D141" s="518" t="s">
        <v>253</v>
      </c>
      <c r="E141" s="230"/>
      <c r="F141" s="230" t="n">
        <v>1000</v>
      </c>
      <c r="G141" s="230"/>
      <c r="H141" s="230"/>
      <c r="I141" s="230"/>
      <c r="J141" s="230"/>
      <c r="K141" s="230"/>
      <c r="L141" s="529"/>
    </row>
    <row r="142" customFormat="false" ht="17.25" hidden="false" customHeight="true" outlineLevel="0" collapsed="false">
      <c r="A142" s="527"/>
      <c r="B142" s="528"/>
      <c r="C142" s="207" t="s">
        <v>254</v>
      </c>
      <c r="D142" s="214" t="s">
        <v>255</v>
      </c>
      <c r="E142" s="230"/>
      <c r="F142" s="230" t="n">
        <v>2000</v>
      </c>
      <c r="G142" s="230"/>
      <c r="H142" s="230"/>
      <c r="I142" s="230"/>
      <c r="J142" s="230"/>
      <c r="K142" s="230"/>
      <c r="L142" s="529"/>
    </row>
    <row r="143" customFormat="false" ht="21" hidden="false" customHeight="true" outlineLevel="0" collapsed="false">
      <c r="A143" s="530" t="s">
        <v>879</v>
      </c>
      <c r="B143" s="530"/>
      <c r="C143" s="530"/>
      <c r="D143" s="530"/>
      <c r="E143" s="531" t="n">
        <f aca="false">E15+E33+E42+E44+E46+E68+E79+E88+E115+E119+E121+E136</f>
        <v>5210877</v>
      </c>
      <c r="F143" s="531" t="n">
        <f aca="false">F15+F33+F42+F44+F46+F68+F79+F88+F115+F119+F121+F136</f>
        <v>5210877</v>
      </c>
      <c r="G143" s="531" t="n">
        <f aca="false">G15+G33+G42+G44+G46+G68+G79+G88+G115+G119+G121+G136</f>
        <v>4810625</v>
      </c>
      <c r="H143" s="531" t="n">
        <f aca="false">H15+H33+H42+H44+H46+H68+H79+H88+H115+H119+H121+H136</f>
        <v>2689686</v>
      </c>
      <c r="I143" s="531" t="n">
        <f aca="false">I15+I33+I42+I44+I46+I68+I79+I88+I115+I119+I121+I136</f>
        <v>71295</v>
      </c>
      <c r="J143" s="531" t="n">
        <f aca="false">J15+J33+J42+J44+J46+J68+J79+J88+J115+J119+J121+J136</f>
        <v>1046179</v>
      </c>
      <c r="K143" s="531" t="n">
        <f aca="false">K15+K33+K42+K44+K46+K68+K79+K88+K115+K119+K121+K136</f>
        <v>300000</v>
      </c>
      <c r="L143" s="532" t="n">
        <f aca="false">L15+L33+L42+L44+L46+L68+L79+L88+L115+L119+L121+L136</f>
        <v>0</v>
      </c>
    </row>
    <row r="146" customFormat="false" ht="12.75" hidden="false" customHeight="false" outlineLevel="0" collapsed="false">
      <c r="I146" s="377"/>
      <c r="J146" s="377"/>
      <c r="K146" s="377"/>
    </row>
    <row r="147" customFormat="false" ht="12.75" hidden="false" customHeight="false" outlineLevel="0" collapsed="false">
      <c r="I147" s="533"/>
      <c r="J147" s="533"/>
      <c r="K147" s="533"/>
    </row>
    <row r="148" customFormat="false" ht="12.75" hidden="false" customHeight="false" outlineLevel="0" collapsed="false">
      <c r="I148" s="377"/>
      <c r="J148" s="377"/>
      <c r="K148" s="377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3:D143"/>
    <mergeCell ref="I146:K146"/>
    <mergeCell ref="I148:K148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2" man="true" max="16383" min="0"/>
    <brk id="99" man="true" max="16383" min="0"/>
    <brk id="1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534"/>
      <c r="E1" s="380" t="s">
        <v>880</v>
      </c>
      <c r="F1" s="380"/>
      <c r="G1" s="380"/>
      <c r="H1" s="380"/>
      <c r="I1" s="380"/>
      <c r="J1" s="380"/>
      <c r="K1" s="380"/>
    </row>
    <row r="2" customFormat="false" ht="12.75" hidden="false" customHeight="false" outlineLevel="0" collapsed="false">
      <c r="E2" s="534"/>
      <c r="F2" s="534"/>
      <c r="G2" s="534"/>
      <c r="H2" s="534"/>
      <c r="I2" s="534"/>
      <c r="J2" s="534"/>
      <c r="K2" s="534"/>
    </row>
    <row r="3" customFormat="false" ht="24" hidden="false" customHeight="true" outlineLevel="0" collapsed="false">
      <c r="A3" s="535" t="s">
        <v>881</v>
      </c>
      <c r="B3" s="535"/>
      <c r="C3" s="535"/>
      <c r="D3" s="535"/>
      <c r="E3" s="535"/>
      <c r="F3" s="535"/>
      <c r="G3" s="535"/>
      <c r="H3" s="535"/>
      <c r="I3" s="535"/>
      <c r="J3" s="535"/>
      <c r="K3" s="535"/>
    </row>
    <row r="4" customFormat="false" ht="12.75" hidden="false" customHeight="true" outlineLevel="0" collapsed="false">
      <c r="A4" s="536" t="s">
        <v>4</v>
      </c>
      <c r="B4" s="536"/>
      <c r="C4" s="536"/>
      <c r="D4" s="537" t="s">
        <v>194</v>
      </c>
      <c r="E4" s="538" t="s">
        <v>841</v>
      </c>
      <c r="F4" s="538" t="s">
        <v>842</v>
      </c>
      <c r="G4" s="539" t="s">
        <v>882</v>
      </c>
      <c r="H4" s="539"/>
      <c r="I4" s="539"/>
      <c r="J4" s="539"/>
      <c r="K4" s="539"/>
    </row>
    <row r="5" customFormat="false" ht="12.75" hidden="false" customHeight="true" outlineLevel="0" collapsed="false">
      <c r="A5" s="540"/>
      <c r="B5" s="541"/>
      <c r="C5" s="541"/>
      <c r="D5" s="537"/>
      <c r="E5" s="538"/>
      <c r="F5" s="538"/>
      <c r="G5" s="542" t="s">
        <v>196</v>
      </c>
      <c r="H5" s="541" t="s">
        <v>197</v>
      </c>
      <c r="I5" s="541"/>
      <c r="J5" s="541"/>
      <c r="K5" s="543" t="s">
        <v>198</v>
      </c>
    </row>
    <row r="6" customFormat="false" ht="22.5" hidden="false" customHeight="false" outlineLevel="0" collapsed="false">
      <c r="A6" s="540" t="s">
        <v>10</v>
      </c>
      <c r="B6" s="541" t="s">
        <v>11</v>
      </c>
      <c r="C6" s="541" t="s">
        <v>12</v>
      </c>
      <c r="D6" s="537"/>
      <c r="E6" s="538"/>
      <c r="F6" s="538"/>
      <c r="G6" s="538"/>
      <c r="H6" s="541" t="s">
        <v>883</v>
      </c>
      <c r="I6" s="542" t="s">
        <v>844</v>
      </c>
      <c r="J6" s="542" t="s">
        <v>845</v>
      </c>
      <c r="K6" s="543"/>
    </row>
    <row r="7" customFormat="false" ht="11.25" hidden="false" customHeight="true" outlineLevel="0" collapsed="false">
      <c r="A7" s="544" t="n">
        <v>1</v>
      </c>
      <c r="B7" s="545" t="n">
        <v>2</v>
      </c>
      <c r="C7" s="545" t="n">
        <v>3</v>
      </c>
      <c r="D7" s="545" t="n">
        <v>4</v>
      </c>
      <c r="E7" s="546" t="n">
        <v>5</v>
      </c>
      <c r="F7" s="546" t="n">
        <v>6</v>
      </c>
      <c r="G7" s="546" t="n">
        <v>7</v>
      </c>
      <c r="H7" s="546" t="n">
        <v>8</v>
      </c>
      <c r="I7" s="546" t="n">
        <v>9</v>
      </c>
      <c r="J7" s="546" t="n">
        <v>10</v>
      </c>
      <c r="K7" s="547" t="n">
        <v>11</v>
      </c>
    </row>
    <row r="8" customFormat="false" ht="15" hidden="false" customHeight="true" outlineLevel="0" collapsed="false">
      <c r="A8" s="548" t="n">
        <v>801</v>
      </c>
      <c r="B8" s="549" t="n">
        <v>80195</v>
      </c>
      <c r="C8" s="550" t="n">
        <v>2130</v>
      </c>
      <c r="D8" s="551" t="s">
        <v>25</v>
      </c>
      <c r="E8" s="552" t="n">
        <f aca="false">'Z 1'!I100</f>
        <v>10407</v>
      </c>
      <c r="F8" s="553" t="n">
        <f aca="false">SUM(F9:F13)</f>
        <v>10407</v>
      </c>
      <c r="G8" s="553" t="n">
        <f aca="false">SUM(G9:G13)</f>
        <v>10407</v>
      </c>
      <c r="H8" s="553" t="n">
        <f aca="false">SUM(H9:H13)</f>
        <v>8870</v>
      </c>
      <c r="I8" s="553" t="n">
        <f aca="false">SUM(I9:I13)</f>
        <v>1489</v>
      </c>
      <c r="J8" s="553" t="n">
        <f aca="false">SUM(J9:J13)</f>
        <v>0</v>
      </c>
      <c r="K8" s="553" t="n">
        <f aca="false">SUM(K9:K13)</f>
        <v>0</v>
      </c>
    </row>
    <row r="9" customFormat="false" ht="12.75" hidden="false" customHeight="true" outlineLevel="0" collapsed="false">
      <c r="A9" s="554"/>
      <c r="B9" s="555"/>
      <c r="C9" s="556" t="n">
        <v>4010</v>
      </c>
      <c r="D9" s="431" t="s">
        <v>223</v>
      </c>
      <c r="E9" s="557"/>
      <c r="F9" s="558" t="n">
        <v>8390</v>
      </c>
      <c r="G9" s="559" t="n">
        <f aca="false">F9</f>
        <v>8390</v>
      </c>
      <c r="H9" s="558" t="n">
        <f aca="false">G9</f>
        <v>8390</v>
      </c>
      <c r="I9" s="558"/>
      <c r="J9" s="558"/>
      <c r="K9" s="560"/>
    </row>
    <row r="10" customFormat="false" ht="12.75" hidden="false" customHeight="true" outlineLevel="0" collapsed="false">
      <c r="A10" s="554"/>
      <c r="B10" s="555"/>
      <c r="C10" s="559" t="n">
        <v>4110</v>
      </c>
      <c r="D10" s="431" t="s">
        <v>318</v>
      </c>
      <c r="E10" s="557"/>
      <c r="F10" s="558" t="n">
        <v>1279</v>
      </c>
      <c r="G10" s="559" t="n">
        <f aca="false">F10</f>
        <v>1279</v>
      </c>
      <c r="H10" s="558"/>
      <c r="I10" s="558" t="n">
        <f aca="false">G10</f>
        <v>1279</v>
      </c>
      <c r="J10" s="558"/>
      <c r="K10" s="560"/>
    </row>
    <row r="11" customFormat="false" ht="12.75" hidden="false" customHeight="true" outlineLevel="0" collapsed="false">
      <c r="A11" s="554"/>
      <c r="B11" s="555"/>
      <c r="C11" s="559" t="n">
        <v>4120</v>
      </c>
      <c r="D11" s="431" t="s">
        <v>229</v>
      </c>
      <c r="E11" s="557"/>
      <c r="F11" s="558" t="n">
        <v>210</v>
      </c>
      <c r="G11" s="559" t="n">
        <f aca="false">F11</f>
        <v>210</v>
      </c>
      <c r="H11" s="558"/>
      <c r="I11" s="558" t="n">
        <f aca="false">G11</f>
        <v>210</v>
      </c>
      <c r="J11" s="558"/>
      <c r="K11" s="560"/>
    </row>
    <row r="12" customFormat="false" ht="11.25" hidden="false" customHeight="true" outlineLevel="0" collapsed="false">
      <c r="A12" s="544"/>
      <c r="B12" s="545"/>
      <c r="C12" s="556" t="n">
        <v>4170</v>
      </c>
      <c r="D12" s="159" t="s">
        <v>207</v>
      </c>
      <c r="E12" s="546"/>
      <c r="F12" s="559" t="n">
        <v>480</v>
      </c>
      <c r="G12" s="559" t="n">
        <f aca="false">F12</f>
        <v>480</v>
      </c>
      <c r="H12" s="559" t="n">
        <f aca="false">G12</f>
        <v>480</v>
      </c>
      <c r="I12" s="559"/>
      <c r="J12" s="559"/>
      <c r="K12" s="561"/>
    </row>
    <row r="13" customFormat="false" ht="11.25" hidden="false" customHeight="true" outlineLevel="0" collapsed="false">
      <c r="A13" s="544"/>
      <c r="B13" s="545"/>
      <c r="C13" s="556" t="n">
        <v>4750</v>
      </c>
      <c r="D13" s="159" t="s">
        <v>255</v>
      </c>
      <c r="E13" s="546"/>
      <c r="F13" s="559" t="n">
        <v>48</v>
      </c>
      <c r="G13" s="559" t="n">
        <f aca="false">F13</f>
        <v>48</v>
      </c>
      <c r="H13" s="559"/>
      <c r="I13" s="559"/>
      <c r="J13" s="559"/>
      <c r="K13" s="561"/>
    </row>
    <row r="14" customFormat="false" ht="17.25" hidden="false" customHeight="true" outlineLevel="0" collapsed="false">
      <c r="A14" s="562" t="n">
        <v>852</v>
      </c>
      <c r="B14" s="550" t="n">
        <v>85201</v>
      </c>
      <c r="C14" s="550" t="n">
        <v>2130</v>
      </c>
      <c r="D14" s="551" t="s">
        <v>884</v>
      </c>
      <c r="E14" s="552" t="n">
        <f aca="false">'Z 1'!I120</f>
        <v>9000</v>
      </c>
      <c r="F14" s="553" t="n">
        <f aca="false">SUM(F15:F16)</f>
        <v>9000</v>
      </c>
      <c r="G14" s="553" t="n">
        <f aca="false">SUM(G15:G16)</f>
        <v>9000</v>
      </c>
      <c r="H14" s="553" t="n">
        <f aca="false">SUM(H15:H16)</f>
        <v>3000</v>
      </c>
      <c r="I14" s="553" t="n">
        <f aca="false">SUM(I15:I16)</f>
        <v>0</v>
      </c>
      <c r="J14" s="553" t="n">
        <f aca="false">SUM(J15:J16)</f>
        <v>0</v>
      </c>
      <c r="K14" s="563" t="n">
        <f aca="false">SUM(K15:K16)</f>
        <v>0</v>
      </c>
    </row>
    <row r="15" customFormat="false" ht="15.75" hidden="false" customHeight="true" outlineLevel="0" collapsed="false">
      <c r="A15" s="544"/>
      <c r="B15" s="545"/>
      <c r="C15" s="556" t="n">
        <v>4010</v>
      </c>
      <c r="D15" s="431" t="s">
        <v>223</v>
      </c>
      <c r="E15" s="546"/>
      <c r="F15" s="559" t="n">
        <v>3000</v>
      </c>
      <c r="G15" s="559" t="n">
        <f aca="false">F15</f>
        <v>3000</v>
      </c>
      <c r="H15" s="559" t="n">
        <f aca="false">G15</f>
        <v>3000</v>
      </c>
      <c r="I15" s="559"/>
      <c r="J15" s="559"/>
      <c r="K15" s="561"/>
    </row>
    <row r="16" customFormat="false" ht="15.75" hidden="false" customHeight="true" outlineLevel="0" collapsed="false">
      <c r="A16" s="544"/>
      <c r="B16" s="545"/>
      <c r="C16" s="556" t="n">
        <v>4210</v>
      </c>
      <c r="D16" s="431" t="s">
        <v>217</v>
      </c>
      <c r="E16" s="546"/>
      <c r="F16" s="559" t="n">
        <v>6000</v>
      </c>
      <c r="G16" s="559" t="n">
        <f aca="false">F16</f>
        <v>6000</v>
      </c>
      <c r="H16" s="559"/>
      <c r="I16" s="559"/>
      <c r="J16" s="559"/>
      <c r="K16" s="561"/>
    </row>
    <row r="17" customFormat="false" ht="19.5" hidden="false" customHeight="true" outlineLevel="0" collapsed="false">
      <c r="A17" s="564" t="n">
        <v>852</v>
      </c>
      <c r="B17" s="565" t="n">
        <v>85202</v>
      </c>
      <c r="C17" s="565" t="n">
        <v>2130</v>
      </c>
      <c r="D17" s="566" t="s">
        <v>142</v>
      </c>
      <c r="E17" s="567" t="n">
        <f aca="false">'Z 1'!I125</f>
        <v>364184</v>
      </c>
      <c r="F17" s="567" t="n">
        <f aca="false">SUM(F18:F34)</f>
        <v>364184</v>
      </c>
      <c r="G17" s="567" t="n">
        <f aca="false">SUM(G18:G34)</f>
        <v>364184</v>
      </c>
      <c r="H17" s="567" t="n">
        <f aca="false">SUM(H18:H34)</f>
        <v>250035</v>
      </c>
      <c r="I17" s="567" t="n">
        <f aca="false">SUM(I18:I34)</f>
        <v>12835</v>
      </c>
      <c r="J17" s="567" t="n">
        <f aca="false">SUM(J18:J34)</f>
        <v>0</v>
      </c>
      <c r="K17" s="568" t="n">
        <f aca="false">SUM(K18:K34)</f>
        <v>0</v>
      </c>
    </row>
    <row r="18" customFormat="false" ht="25.5" hidden="false" customHeight="true" outlineLevel="0" collapsed="false">
      <c r="A18" s="569"/>
      <c r="B18" s="570"/>
      <c r="C18" s="570" t="n">
        <v>2820</v>
      </c>
      <c r="D18" s="49" t="s">
        <v>486</v>
      </c>
      <c r="E18" s="571"/>
      <c r="F18" s="571" t="n">
        <f aca="false">'Z 2 '!G437</f>
        <v>20568</v>
      </c>
      <c r="G18" s="571" t="n">
        <f aca="false">F18</f>
        <v>20568</v>
      </c>
      <c r="H18" s="571"/>
      <c r="I18" s="571"/>
      <c r="J18" s="571"/>
      <c r="K18" s="572"/>
    </row>
    <row r="19" customFormat="false" ht="15.75" hidden="false" customHeight="true" outlineLevel="0" collapsed="false">
      <c r="A19" s="573"/>
      <c r="B19" s="574"/>
      <c r="C19" s="556" t="n">
        <v>4010</v>
      </c>
      <c r="D19" s="431" t="s">
        <v>223</v>
      </c>
      <c r="E19" s="163" t="n">
        <v>0</v>
      </c>
      <c r="F19" s="163" t="n">
        <v>222768</v>
      </c>
      <c r="G19" s="163" t="n">
        <f aca="false">F19</f>
        <v>222768</v>
      </c>
      <c r="H19" s="163" t="n">
        <f aca="false">G19</f>
        <v>222768</v>
      </c>
      <c r="I19" s="163"/>
      <c r="J19" s="163"/>
      <c r="K19" s="575"/>
    </row>
    <row r="20" customFormat="false" ht="13.5" hidden="false" customHeight="true" outlineLevel="0" collapsed="false">
      <c r="A20" s="573"/>
      <c r="B20" s="574"/>
      <c r="C20" s="556" t="n">
        <v>4040</v>
      </c>
      <c r="D20" s="431" t="s">
        <v>871</v>
      </c>
      <c r="E20" s="163" t="n">
        <v>0</v>
      </c>
      <c r="F20" s="163" t="n">
        <v>27267</v>
      </c>
      <c r="G20" s="163" t="n">
        <f aca="false">F20</f>
        <v>27267</v>
      </c>
      <c r="H20" s="163" t="n">
        <f aca="false">G20</f>
        <v>27267</v>
      </c>
      <c r="I20" s="163"/>
      <c r="J20" s="163"/>
      <c r="K20" s="575"/>
    </row>
    <row r="21" customFormat="false" ht="12.75" hidden="false" customHeight="false" outlineLevel="0" collapsed="false">
      <c r="A21" s="573"/>
      <c r="B21" s="574"/>
      <c r="C21" s="559" t="n">
        <v>4110</v>
      </c>
      <c r="D21" s="431" t="s">
        <v>318</v>
      </c>
      <c r="E21" s="163" t="n">
        <v>0</v>
      </c>
      <c r="F21" s="163" t="n">
        <v>11247</v>
      </c>
      <c r="G21" s="163" t="n">
        <f aca="false">F21</f>
        <v>11247</v>
      </c>
      <c r="H21" s="163"/>
      <c r="I21" s="163" t="n">
        <f aca="false">G21</f>
        <v>11247</v>
      </c>
      <c r="J21" s="163"/>
      <c r="K21" s="575"/>
    </row>
    <row r="22" customFormat="false" ht="12.75" hidden="false" customHeight="false" outlineLevel="0" collapsed="false">
      <c r="A22" s="573"/>
      <c r="B22" s="574"/>
      <c r="C22" s="559" t="n">
        <v>4120</v>
      </c>
      <c r="D22" s="431" t="s">
        <v>229</v>
      </c>
      <c r="E22" s="163" t="n">
        <v>0</v>
      </c>
      <c r="F22" s="163" t="n">
        <v>1588</v>
      </c>
      <c r="G22" s="163" t="n">
        <f aca="false">F22</f>
        <v>1588</v>
      </c>
      <c r="H22" s="163"/>
      <c r="I22" s="163" t="n">
        <f aca="false">G22</f>
        <v>1588</v>
      </c>
      <c r="J22" s="163"/>
      <c r="K22" s="575"/>
    </row>
    <row r="23" customFormat="false" ht="13.5" hidden="false" customHeight="true" outlineLevel="0" collapsed="false">
      <c r="A23" s="573"/>
      <c r="B23" s="574"/>
      <c r="C23" s="556" t="n">
        <v>4210</v>
      </c>
      <c r="D23" s="431" t="s">
        <v>217</v>
      </c>
      <c r="E23" s="163" t="n">
        <v>0</v>
      </c>
      <c r="F23" s="163" t="n">
        <v>7176</v>
      </c>
      <c r="G23" s="163" t="n">
        <f aca="false">F23</f>
        <v>7176</v>
      </c>
      <c r="H23" s="163"/>
      <c r="I23" s="163"/>
      <c r="J23" s="163"/>
      <c r="K23" s="575"/>
    </row>
    <row r="24" customFormat="false" ht="15.75" hidden="false" customHeight="true" outlineLevel="0" collapsed="false">
      <c r="A24" s="573"/>
      <c r="B24" s="574"/>
      <c r="C24" s="556" t="n">
        <v>4230</v>
      </c>
      <c r="D24" s="431" t="s">
        <v>885</v>
      </c>
      <c r="E24" s="163" t="n">
        <v>0</v>
      </c>
      <c r="F24" s="163" t="n">
        <v>3000</v>
      </c>
      <c r="G24" s="163" t="n">
        <f aca="false">F24</f>
        <v>3000</v>
      </c>
      <c r="H24" s="163"/>
      <c r="I24" s="163"/>
      <c r="J24" s="163"/>
      <c r="K24" s="575"/>
    </row>
    <row r="25" customFormat="false" ht="12.75" hidden="false" customHeight="false" outlineLevel="0" collapsed="false">
      <c r="A25" s="573"/>
      <c r="B25" s="574"/>
      <c r="C25" s="556" t="n">
        <v>4260</v>
      </c>
      <c r="D25" s="431" t="s">
        <v>231</v>
      </c>
      <c r="E25" s="163" t="n">
        <v>0</v>
      </c>
      <c r="F25" s="163" t="n">
        <v>20000</v>
      </c>
      <c r="G25" s="163" t="n">
        <f aca="false">F25</f>
        <v>20000</v>
      </c>
      <c r="H25" s="163"/>
      <c r="I25" s="163"/>
      <c r="J25" s="163"/>
      <c r="K25" s="575"/>
    </row>
    <row r="26" customFormat="false" ht="12.75" hidden="true" customHeight="false" outlineLevel="0" collapsed="false">
      <c r="A26" s="573"/>
      <c r="B26" s="574"/>
      <c r="C26" s="556" t="n">
        <v>4270</v>
      </c>
      <c r="D26" s="431" t="s">
        <v>233</v>
      </c>
      <c r="E26" s="163" t="n">
        <v>0</v>
      </c>
      <c r="F26" s="163"/>
      <c r="G26" s="163" t="n">
        <f aca="false">F26</f>
        <v>0</v>
      </c>
      <c r="H26" s="163"/>
      <c r="I26" s="163"/>
      <c r="J26" s="163"/>
      <c r="K26" s="575"/>
    </row>
    <row r="27" customFormat="false" ht="12.75" hidden="false" customHeight="false" outlineLevel="0" collapsed="false">
      <c r="A27" s="573"/>
      <c r="B27" s="574"/>
      <c r="C27" s="556" t="n">
        <v>4300</v>
      </c>
      <c r="D27" s="431" t="s">
        <v>209</v>
      </c>
      <c r="E27" s="163" t="n">
        <v>0</v>
      </c>
      <c r="F27" s="163" t="n">
        <v>33764</v>
      </c>
      <c r="G27" s="163" t="n">
        <f aca="false">F27</f>
        <v>33764</v>
      </c>
      <c r="H27" s="163"/>
      <c r="I27" s="163"/>
      <c r="J27" s="163"/>
      <c r="K27" s="575"/>
    </row>
    <row r="28" customFormat="false" ht="12.75" hidden="false" customHeight="false" outlineLevel="0" collapsed="false">
      <c r="A28" s="573"/>
      <c r="B28" s="574"/>
      <c r="C28" s="556" t="n">
        <v>4350</v>
      </c>
      <c r="D28" s="35" t="s">
        <v>237</v>
      </c>
      <c r="E28" s="163" t="n">
        <v>0</v>
      </c>
      <c r="F28" s="163" t="n">
        <v>300</v>
      </c>
      <c r="G28" s="163" t="n">
        <f aca="false">F28</f>
        <v>300</v>
      </c>
      <c r="H28" s="163"/>
      <c r="I28" s="163"/>
      <c r="J28" s="163"/>
      <c r="K28" s="575"/>
    </row>
    <row r="29" customFormat="false" ht="14.25" hidden="false" customHeight="true" outlineLevel="0" collapsed="false">
      <c r="A29" s="573"/>
      <c r="B29" s="574"/>
      <c r="C29" s="556" t="n">
        <v>4360</v>
      </c>
      <c r="D29" s="35" t="s">
        <v>239</v>
      </c>
      <c r="E29" s="163" t="n">
        <v>0</v>
      </c>
      <c r="F29" s="163" t="n">
        <v>300</v>
      </c>
      <c r="G29" s="163" t="n">
        <f aca="false">F29</f>
        <v>300</v>
      </c>
      <c r="H29" s="163"/>
      <c r="I29" s="163"/>
      <c r="J29" s="163"/>
      <c r="K29" s="575"/>
    </row>
    <row r="30" customFormat="false" ht="15.75" hidden="false" customHeight="true" outlineLevel="0" collapsed="false">
      <c r="A30" s="573"/>
      <c r="B30" s="574"/>
      <c r="C30" s="556" t="n">
        <v>4370</v>
      </c>
      <c r="D30" s="35" t="s">
        <v>241</v>
      </c>
      <c r="E30" s="163" t="n">
        <v>0</v>
      </c>
      <c r="F30" s="163" t="n">
        <v>800</v>
      </c>
      <c r="G30" s="163" t="n">
        <f aca="false">F30</f>
        <v>800</v>
      </c>
      <c r="H30" s="163"/>
      <c r="I30" s="163"/>
      <c r="J30" s="163"/>
      <c r="K30" s="575"/>
    </row>
    <row r="31" customFormat="false" ht="12.75" hidden="false" customHeight="false" outlineLevel="0" collapsed="false">
      <c r="A31" s="573"/>
      <c r="B31" s="574"/>
      <c r="C31" s="556" t="n">
        <v>4410</v>
      </c>
      <c r="D31" s="160" t="s">
        <v>243</v>
      </c>
      <c r="E31" s="163" t="n">
        <v>0</v>
      </c>
      <c r="F31" s="163" t="n">
        <v>500</v>
      </c>
      <c r="G31" s="163" t="n">
        <f aca="false">F31</f>
        <v>500</v>
      </c>
      <c r="H31" s="163"/>
      <c r="I31" s="163"/>
      <c r="J31" s="163"/>
      <c r="K31" s="575"/>
    </row>
    <row r="32" customFormat="false" ht="12.75" hidden="false" customHeight="false" outlineLevel="0" collapsed="false">
      <c r="A32" s="573"/>
      <c r="B32" s="574"/>
      <c r="C32" s="556" t="n">
        <v>4440</v>
      </c>
      <c r="D32" s="431" t="s">
        <v>245</v>
      </c>
      <c r="E32" s="163" t="n">
        <v>0</v>
      </c>
      <c r="F32" s="163" t="n">
        <v>12908</v>
      </c>
      <c r="G32" s="163" t="n">
        <f aca="false">F32</f>
        <v>12908</v>
      </c>
      <c r="H32" s="163"/>
      <c r="I32" s="163"/>
      <c r="J32" s="163"/>
      <c r="K32" s="575"/>
    </row>
    <row r="33" customFormat="false" ht="12.75" hidden="false" customHeight="false" outlineLevel="0" collapsed="false">
      <c r="A33" s="573"/>
      <c r="B33" s="574"/>
      <c r="C33" s="556" t="n">
        <v>4480</v>
      </c>
      <c r="D33" s="431" t="s">
        <v>247</v>
      </c>
      <c r="E33" s="163" t="n">
        <v>0</v>
      </c>
      <c r="F33" s="163" t="n">
        <v>1572</v>
      </c>
      <c r="G33" s="163" t="n">
        <f aca="false">F33</f>
        <v>1572</v>
      </c>
      <c r="H33" s="163"/>
      <c r="I33" s="163"/>
      <c r="J33" s="163"/>
      <c r="K33" s="575"/>
    </row>
    <row r="34" customFormat="false" ht="12.75" hidden="false" customHeight="false" outlineLevel="0" collapsed="false">
      <c r="A34" s="576"/>
      <c r="B34" s="577"/>
      <c r="C34" s="578" t="n">
        <v>4520</v>
      </c>
      <c r="D34" s="579" t="s">
        <v>875</v>
      </c>
      <c r="E34" s="580" t="n">
        <v>0</v>
      </c>
      <c r="F34" s="580" t="n">
        <v>426</v>
      </c>
      <c r="G34" s="580" t="n">
        <f aca="false">F34</f>
        <v>426</v>
      </c>
      <c r="H34" s="580"/>
      <c r="I34" s="580"/>
      <c r="J34" s="580"/>
      <c r="K34" s="581"/>
    </row>
    <row r="35" customFormat="false" ht="12.75" hidden="false" customHeight="false" outlineLevel="0" collapsed="false">
      <c r="A35" s="582" t="n">
        <v>852</v>
      </c>
      <c r="B35" s="583" t="n">
        <v>85218</v>
      </c>
      <c r="C35" s="583" t="n">
        <v>2130</v>
      </c>
      <c r="D35" s="584" t="s">
        <v>886</v>
      </c>
      <c r="E35" s="585" t="n">
        <f aca="false">'Z 1'!I134</f>
        <v>3000</v>
      </c>
      <c r="F35" s="585" t="n">
        <f aca="false">F36</f>
        <v>3000</v>
      </c>
      <c r="G35" s="585" t="n">
        <f aca="false">G36</f>
        <v>3000</v>
      </c>
      <c r="H35" s="585" t="n">
        <f aca="false">H36</f>
        <v>3000</v>
      </c>
      <c r="I35" s="585" t="n">
        <f aca="false">I36</f>
        <v>0</v>
      </c>
      <c r="J35" s="585" t="n">
        <f aca="false">J36</f>
        <v>0</v>
      </c>
      <c r="K35" s="586" t="n">
        <f aca="false">K36</f>
        <v>0</v>
      </c>
    </row>
    <row r="36" customFormat="false" ht="15" hidden="false" customHeight="true" outlineLevel="0" collapsed="false">
      <c r="A36" s="573"/>
      <c r="B36" s="574"/>
      <c r="C36" s="556" t="n">
        <v>4010</v>
      </c>
      <c r="D36" s="431" t="s">
        <v>223</v>
      </c>
      <c r="E36" s="163"/>
      <c r="F36" s="163" t="n">
        <v>3000</v>
      </c>
      <c r="G36" s="163" t="n">
        <f aca="false">F36</f>
        <v>3000</v>
      </c>
      <c r="H36" s="163" t="n">
        <f aca="false">G36</f>
        <v>3000</v>
      </c>
      <c r="I36" s="163"/>
      <c r="J36" s="163"/>
      <c r="K36" s="575"/>
    </row>
    <row r="37" customFormat="false" ht="18.75" hidden="false" customHeight="true" outlineLevel="0" collapsed="false">
      <c r="A37" s="587" t="s">
        <v>887</v>
      </c>
      <c r="B37" s="587"/>
      <c r="C37" s="587"/>
      <c r="D37" s="587"/>
      <c r="E37" s="588" t="n">
        <f aca="false">E8+E14+E17+E35</f>
        <v>386591</v>
      </c>
      <c r="F37" s="588" t="n">
        <f aca="false">F8+F14+F17+F35</f>
        <v>386591</v>
      </c>
      <c r="G37" s="588" t="n">
        <f aca="false">G8+G14+G17+G35</f>
        <v>386591</v>
      </c>
      <c r="H37" s="588" t="n">
        <f aca="false">H8+H14+H17+H35</f>
        <v>264905</v>
      </c>
      <c r="I37" s="588" t="n">
        <f aca="false">I8+I14+I17+I35</f>
        <v>14324</v>
      </c>
      <c r="J37" s="588" t="n">
        <f aca="false">J8+J14+J17+J35</f>
        <v>0</v>
      </c>
      <c r="K37" s="589" t="n">
        <f aca="false">K8+K14+K17+K35</f>
        <v>0</v>
      </c>
    </row>
    <row r="38" customFormat="false" ht="11.25" hidden="false" customHeight="true" outlineLevel="0" collapsed="false">
      <c r="C38" s="590"/>
    </row>
    <row r="39" customFormat="false" ht="12.75" hidden="false" customHeight="false" outlineLevel="0" collapsed="false">
      <c r="C39" s="590"/>
      <c r="E39" s="316" t="s">
        <v>888</v>
      </c>
      <c r="F39" s="316"/>
      <c r="G39" s="316"/>
      <c r="H39" s="316"/>
      <c r="I39" s="316"/>
      <c r="J39" s="316"/>
      <c r="K39" s="316"/>
    </row>
    <row r="40" customFormat="false" ht="12" hidden="false" customHeight="true" outlineLevel="0" collapsed="false">
      <c r="A40" s="591"/>
      <c r="B40" s="591"/>
      <c r="C40" s="591"/>
      <c r="D40" s="591"/>
      <c r="E40" s="591"/>
      <c r="F40" s="591"/>
      <c r="G40" s="591"/>
      <c r="H40" s="591"/>
      <c r="I40" s="591"/>
      <c r="J40" s="591"/>
      <c r="K40" s="591"/>
    </row>
    <row r="41" customFormat="false" ht="12.75" hidden="false" customHeight="false" outlineLevel="0" collapsed="false">
      <c r="C41" s="590"/>
    </row>
    <row r="42" customFormat="false" ht="12.75" hidden="false" customHeight="false" outlineLevel="0" collapsed="false">
      <c r="C42" s="590"/>
    </row>
    <row r="43" customFormat="false" ht="12.75" hidden="false" customHeight="false" outlineLevel="0" collapsed="false">
      <c r="C43" s="590"/>
    </row>
    <row r="44" customFormat="false" ht="12.75" hidden="false" customHeight="false" outlineLevel="0" collapsed="false">
      <c r="C44" s="590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7:D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9-09-21T06:33:03Z</cp:lastPrinted>
  <dcterms:modified xsi:type="dcterms:W3CDTF">2009-09-21T06:33:04Z</dcterms:modified>
  <cp:revision>0</cp:revision>
  <dc:subject/>
  <dc:title/>
</cp:coreProperties>
</file>