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81</definedName>
    <definedName function="false" hidden="false" localSheetId="0" name="_xlnm.Print_Titles" vbProcedure="false">'Z 1'!$5:$7</definedName>
    <definedName function="false" hidden="false" localSheetId="1" name="_xlnm.Print_Area" vbProcedure="false">'Z 2 '!$A$1:$N$684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70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12</definedName>
    <definedName function="false" hidden="false" localSheetId="10" name="_xlnm.Print_Titles" vbProcedure="false">'Z 9 '!$4:$7</definedName>
    <definedName function="false" hidden="false" localSheetId="11" name="_xlnm.Print_Area" vbProcedure="false">Z10!$A$1:$R$30</definedName>
    <definedName function="false" hidden="false" localSheetId="2" name="_xlnm.Print_Area" vbProcedure="false">Z3!$A$1:$P$48</definedName>
    <definedName function="false" hidden="false" localSheetId="4" name="_xlnm.Print_Area" vbProcedure="false">z3b!$A$1:$F$19</definedName>
    <definedName function="false" hidden="false" localSheetId="5" name="_xlnm.Print_Area" vbProcedure="false">Z4!$A$1:$P$429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011">
  <si>
    <t xml:space="preserve">Zalącznik nr 1 do Uchwały Rady Powiatu w Olecku XXXII/…...…../ 09 z dnia 26 listopad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przekazane gminie na zadania bieżące realizowane na podstawie porozumień między j.s.t.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I/……...../ 09 z dn. 26  listopad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8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I/….…./ 09</t>
    </r>
    <r>
      <rPr>
        <sz val="7"/>
        <rFont val="Arial CE"/>
        <family val="2"/>
        <charset val="238"/>
      </rPr>
      <t xml:space="preserve"> z dnia 26 listopad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 XXXII/........../ 09 z dnia 26 listopad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Zakup ambulansu medycznego dla  zespołu ratownioctwa medycznego Centrum Medycznego Zespołu Opieki Zdrowotnej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 /.........../ 09 z dnia  26 listopad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I /…........./ 09 z dnia 26 listopad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§ 3118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II /……..../ 09     z dnia  26 listopad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I /……..../ 09 z dn. 26 listopad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II /........../ 09  z dn.   26 listopad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I /........../ 09  z dn.   26 listopad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I /…........./ 09  z dnia 26 listopad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w Olecku Nr XXXII /…………../ 09  z dnia 26 listopad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0a do Uchwały Rady Powiatu w Olecku Nr XXXII /…………../ 09  z dnia 26 listopad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a.</t>
  </si>
  <si>
    <t xml:space="preserve">Planowane papiery wartościowe</t>
  </si>
  <si>
    <t xml:space="preserve">Vb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0</v>
      </c>
      <c r="H8" s="25" t="n">
        <f aca="false">H9+H11</f>
        <v>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65000</v>
      </c>
      <c r="G9" s="32" t="n">
        <f aca="false">G10</f>
        <v>0</v>
      </c>
      <c r="H9" s="32" t="n">
        <f aca="false">H10</f>
        <v>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65000</v>
      </c>
      <c r="G10" s="38"/>
      <c r="H10" s="38"/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2678003</v>
      </c>
      <c r="G16" s="43" t="n">
        <f aca="false">G17</f>
        <v>190784</v>
      </c>
      <c r="H16" s="43" t="n">
        <f aca="false">H17</f>
        <v>0</v>
      </c>
      <c r="I16" s="43" t="n">
        <f aca="false">I17</f>
        <v>2868787</v>
      </c>
      <c r="J16" s="43" t="n">
        <f aca="false">J17</f>
        <v>8400</v>
      </c>
      <c r="K16" s="44" t="n">
        <f aca="false">K17</f>
        <v>2860387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3)</f>
        <v>2678003</v>
      </c>
      <c r="G17" s="32" t="n">
        <f aca="false">SUM(G18:G23)</f>
        <v>190784</v>
      </c>
      <c r="H17" s="32" t="n">
        <f aca="false">SUM(H18:H23)</f>
        <v>0</v>
      </c>
      <c r="I17" s="32" t="n">
        <f aca="false">SUM(I18:I23)</f>
        <v>2868787</v>
      </c>
      <c r="J17" s="32" t="n">
        <f aca="false">SUM(J18:J23)</f>
        <v>8400</v>
      </c>
      <c r="K17" s="32" t="n">
        <f aca="false">SUM(K18:K23)</f>
        <v>2860387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23.2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/>
      <c r="G19" s="38"/>
      <c r="H19" s="38"/>
      <c r="I19" s="38" t="n">
        <f aca="false">F19+G19-H19</f>
        <v>0</v>
      </c>
      <c r="J19" s="38"/>
      <c r="K19" s="39" t="n">
        <f aca="false">I19</f>
        <v>0</v>
      </c>
    </row>
    <row r="20" customFormat="false" ht="16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500</v>
      </c>
      <c r="G20" s="38"/>
      <c r="H20" s="38"/>
      <c r="I20" s="38" t="n">
        <f aca="false">F20+G20-H20</f>
        <v>500</v>
      </c>
      <c r="J20" s="38" t="n">
        <f aca="false">I20</f>
        <v>500</v>
      </c>
      <c r="K20" s="39"/>
    </row>
    <row r="21" customFormat="false" ht="22.5" hidden="false" customHeight="true" outlineLevel="0" collapsed="false">
      <c r="A21" s="34"/>
      <c r="B21" s="35" t="s">
        <v>47</v>
      </c>
      <c r="C21" s="36"/>
      <c r="D21" s="36"/>
      <c r="E21" s="36" t="s">
        <v>48</v>
      </c>
      <c r="F21" s="38" t="n">
        <v>1378395</v>
      </c>
      <c r="G21" s="38" t="n">
        <v>150384</v>
      </c>
      <c r="H21" s="38"/>
      <c r="I21" s="38" t="n">
        <f aca="false">F21+G21-H21</f>
        <v>1528779</v>
      </c>
      <c r="J21" s="38"/>
      <c r="K21" s="39" t="n">
        <f aca="false">I21</f>
        <v>1528779</v>
      </c>
    </row>
    <row r="22" customFormat="false" ht="45.75" hidden="false" customHeight="true" outlineLevel="0" collapsed="false">
      <c r="A22" s="34"/>
      <c r="B22" s="49" t="s">
        <v>49</v>
      </c>
      <c r="C22" s="36"/>
      <c r="D22" s="36"/>
      <c r="E22" s="37" t="n">
        <v>6260</v>
      </c>
      <c r="F22" s="38" t="n">
        <v>50000</v>
      </c>
      <c r="G22" s="38"/>
      <c r="H22" s="38"/>
      <c r="I22" s="38" t="n">
        <f aca="false">F22+G22-H22</f>
        <v>50000</v>
      </c>
      <c r="J22" s="38"/>
      <c r="K22" s="39" t="n">
        <f aca="false">I22</f>
        <v>50000</v>
      </c>
    </row>
    <row r="23" customFormat="false" ht="33" hidden="false" customHeight="true" outlineLevel="0" collapsed="false">
      <c r="A23" s="34"/>
      <c r="B23" s="35" t="s">
        <v>50</v>
      </c>
      <c r="C23" s="36"/>
      <c r="D23" s="36"/>
      <c r="E23" s="36" t="s">
        <v>51</v>
      </c>
      <c r="F23" s="38" t="n">
        <v>1241208</v>
      </c>
      <c r="G23" s="38" t="n">
        <v>40400</v>
      </c>
      <c r="H23" s="38"/>
      <c r="I23" s="38" t="n">
        <f aca="false">F23+G23-H23</f>
        <v>1281608</v>
      </c>
      <c r="J23" s="38"/>
      <c r="K23" s="39" t="n">
        <f aca="false">I23</f>
        <v>1281608</v>
      </c>
    </row>
    <row r="24" customFormat="false" ht="26.25" hidden="false" customHeight="true" outlineLevel="0" collapsed="false">
      <c r="A24" s="40" t="s">
        <v>52</v>
      </c>
      <c r="B24" s="41" t="s">
        <v>53</v>
      </c>
      <c r="C24" s="42" t="s">
        <v>54</v>
      </c>
      <c r="D24" s="50"/>
      <c r="E24" s="50"/>
      <c r="F24" s="43" t="n">
        <f aca="false">F25</f>
        <v>162733</v>
      </c>
      <c r="G24" s="43" t="n">
        <f aca="false">G25</f>
        <v>25354</v>
      </c>
      <c r="H24" s="43" t="n">
        <f aca="false">H25</f>
        <v>0</v>
      </c>
      <c r="I24" s="43" t="n">
        <f aca="false">I25</f>
        <v>188087</v>
      </c>
      <c r="J24" s="43" t="n">
        <f aca="false">J25</f>
        <v>153563</v>
      </c>
      <c r="K24" s="44" t="n">
        <f aca="false">K25</f>
        <v>34524</v>
      </c>
    </row>
    <row r="25" customFormat="false" ht="24.75" hidden="false" customHeight="true" outlineLevel="0" collapsed="false">
      <c r="A25" s="27" t="s">
        <v>20</v>
      </c>
      <c r="B25" s="31" t="s">
        <v>55</v>
      </c>
      <c r="C25" s="30"/>
      <c r="D25" s="30" t="s">
        <v>56</v>
      </c>
      <c r="E25" s="30"/>
      <c r="F25" s="32" t="n">
        <f aca="false">SUM(F26:F31)</f>
        <v>162733</v>
      </c>
      <c r="G25" s="32" t="n">
        <f aca="false">SUM(G26:G31)</f>
        <v>25354</v>
      </c>
      <c r="H25" s="32" t="n">
        <f aca="false">SUM(H26:H31)</f>
        <v>0</v>
      </c>
      <c r="I25" s="32" t="n">
        <f aca="false">SUM(I26:I31)</f>
        <v>188087</v>
      </c>
      <c r="J25" s="32" t="n">
        <f aca="false">SUM(J26:J31)</f>
        <v>153563</v>
      </c>
      <c r="K25" s="33" t="n">
        <f aca="false">SUM(K26:K31)</f>
        <v>34524</v>
      </c>
    </row>
    <row r="26" customFormat="false" ht="23.25" hidden="false" customHeight="true" outlineLevel="0" collapsed="false">
      <c r="A26" s="51"/>
      <c r="B26" s="35" t="s">
        <v>57</v>
      </c>
      <c r="C26" s="52"/>
      <c r="D26" s="36"/>
      <c r="E26" s="36" t="s">
        <v>58</v>
      </c>
      <c r="F26" s="38" t="n">
        <v>2577</v>
      </c>
      <c r="G26" s="38"/>
      <c r="H26" s="38"/>
      <c r="I26" s="38" t="n">
        <f aca="false">F26+G26-H26</f>
        <v>2577</v>
      </c>
      <c r="J26" s="38" t="n">
        <f aca="false">I26</f>
        <v>2577</v>
      </c>
      <c r="K26" s="39"/>
    </row>
    <row r="27" customFormat="false" ht="21" hidden="false" customHeight="true" outlineLevel="0" collapsed="false">
      <c r="A27" s="34"/>
      <c r="B27" s="35" t="s">
        <v>41</v>
      </c>
      <c r="C27" s="36"/>
      <c r="D27" s="36"/>
      <c r="E27" s="36" t="s">
        <v>42</v>
      </c>
      <c r="F27" s="38" t="n">
        <v>6826</v>
      </c>
      <c r="G27" s="38"/>
      <c r="H27" s="38"/>
      <c r="I27" s="38" t="n">
        <f aca="false">F27+G27-H27</f>
        <v>6826</v>
      </c>
      <c r="J27" s="38" t="n">
        <f aca="false">I27</f>
        <v>6826</v>
      </c>
      <c r="K27" s="39"/>
    </row>
    <row r="28" customFormat="false" ht="17.2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9170</v>
      </c>
      <c r="G28" s="38" t="n">
        <v>25354</v>
      </c>
      <c r="H28" s="38"/>
      <c r="I28" s="38" t="n">
        <f aca="false">F28+G28-H28</f>
        <v>34524</v>
      </c>
      <c r="J28" s="38"/>
      <c r="K28" s="39" t="n">
        <f aca="false">I28</f>
        <v>34524</v>
      </c>
    </row>
    <row r="29" customFormat="false" ht="18.75" hidden="false" customHeight="true" outlineLevel="0" collapsed="false">
      <c r="A29" s="34"/>
      <c r="B29" s="35" t="s">
        <v>45</v>
      </c>
      <c r="C29" s="36"/>
      <c r="D29" s="36"/>
      <c r="E29" s="36" t="s">
        <v>46</v>
      </c>
      <c r="F29" s="38" t="n">
        <v>1160</v>
      </c>
      <c r="G29" s="38"/>
      <c r="H29" s="38"/>
      <c r="I29" s="38" t="n">
        <f aca="false">F29+G29-H29</f>
        <v>1160</v>
      </c>
      <c r="J29" s="38" t="n">
        <f aca="false">I29</f>
        <v>1160</v>
      </c>
      <c r="K29" s="39"/>
    </row>
    <row r="30" customFormat="false" ht="19.5" hidden="false" customHeight="true" outlineLevel="0" collapsed="false">
      <c r="A30" s="51"/>
      <c r="B30" s="35" t="s">
        <v>59</v>
      </c>
      <c r="C30" s="36"/>
      <c r="D30" s="36"/>
      <c r="E30" s="36" t="s">
        <v>60</v>
      </c>
      <c r="F30" s="38" t="n">
        <v>77000</v>
      </c>
      <c r="G30" s="38"/>
      <c r="H30" s="38"/>
      <c r="I30" s="38" t="n">
        <f aca="false">F30+G30-H30</f>
        <v>77000</v>
      </c>
      <c r="J30" s="38" t="n">
        <f aca="false">I30</f>
        <v>77000</v>
      </c>
      <c r="K30" s="39"/>
    </row>
    <row r="31" customFormat="false" ht="21.75" hidden="false" customHeight="true" outlineLevel="0" collapsed="false">
      <c r="A31" s="34"/>
      <c r="B31" s="35" t="s">
        <v>23</v>
      </c>
      <c r="C31" s="37"/>
      <c r="D31" s="37"/>
      <c r="E31" s="37" t="n">
        <v>2110</v>
      </c>
      <c r="F31" s="38" t="n">
        <v>66000</v>
      </c>
      <c r="G31" s="38"/>
      <c r="H31" s="38"/>
      <c r="I31" s="38" t="n">
        <f aca="false">F31+G31-H31</f>
        <v>66000</v>
      </c>
      <c r="J31" s="38" t="n">
        <f aca="false">I31</f>
        <v>66000</v>
      </c>
      <c r="K31" s="39"/>
    </row>
    <row r="32" customFormat="false" ht="16.5" hidden="false" customHeight="true" outlineLevel="0" collapsed="false">
      <c r="A32" s="40" t="s">
        <v>61</v>
      </c>
      <c r="B32" s="41" t="s">
        <v>62</v>
      </c>
      <c r="C32" s="53" t="n">
        <v>710</v>
      </c>
      <c r="D32" s="54"/>
      <c r="E32" s="54"/>
      <c r="F32" s="43" t="n">
        <f aca="false">F33+F35+F37</f>
        <v>316081</v>
      </c>
      <c r="G32" s="43" t="n">
        <f aca="false">G33+G35+G37</f>
        <v>12000</v>
      </c>
      <c r="H32" s="43" t="n">
        <f aca="false">H33+H35+H37</f>
        <v>0</v>
      </c>
      <c r="I32" s="43" t="n">
        <f aca="false">I33+I35+I37</f>
        <v>328081</v>
      </c>
      <c r="J32" s="43" t="n">
        <f aca="false">J33+J35+J37</f>
        <v>328081</v>
      </c>
      <c r="K32" s="44" t="n">
        <f aca="false">K33+K35+K37</f>
        <v>0</v>
      </c>
    </row>
    <row r="33" customFormat="false" ht="24.75" hidden="false" customHeight="true" outlineLevel="0" collapsed="false">
      <c r="A33" s="27" t="s">
        <v>20</v>
      </c>
      <c r="B33" s="31" t="s">
        <v>63</v>
      </c>
      <c r="C33" s="29"/>
      <c r="D33" s="29" t="n">
        <v>71013</v>
      </c>
      <c r="E33" s="31"/>
      <c r="F33" s="32" t="n">
        <f aca="false">F34</f>
        <v>40000</v>
      </c>
      <c r="G33" s="32" t="n">
        <f aca="false">G34</f>
        <v>6000</v>
      </c>
      <c r="H33" s="32" t="n">
        <f aca="false">H34</f>
        <v>0</v>
      </c>
      <c r="I33" s="32" t="n">
        <f aca="false">I34</f>
        <v>46000</v>
      </c>
      <c r="J33" s="32" t="n">
        <f aca="false">J34</f>
        <v>46000</v>
      </c>
      <c r="K33" s="33" t="n">
        <f aca="false">K34</f>
        <v>0</v>
      </c>
    </row>
    <row r="34" customFormat="false" ht="24" hidden="false" customHeight="true" outlineLevel="0" collapsed="false">
      <c r="A34" s="34"/>
      <c r="B34" s="35" t="s">
        <v>23</v>
      </c>
      <c r="C34" s="37"/>
      <c r="D34" s="37"/>
      <c r="E34" s="37" t="n">
        <v>2110</v>
      </c>
      <c r="F34" s="38" t="n">
        <v>40000</v>
      </c>
      <c r="G34" s="38" t="n">
        <v>6000</v>
      </c>
      <c r="H34" s="38"/>
      <c r="I34" s="38" t="n">
        <f aca="false">F34+G34-H34</f>
        <v>46000</v>
      </c>
      <c r="J34" s="38" t="n">
        <f aca="false">I34</f>
        <v>46000</v>
      </c>
      <c r="K34" s="39"/>
    </row>
    <row r="35" customFormat="false" ht="24.75" hidden="false" customHeight="true" outlineLevel="0" collapsed="false">
      <c r="A35" s="27" t="s">
        <v>64</v>
      </c>
      <c r="B35" s="31" t="s">
        <v>65</v>
      </c>
      <c r="C35" s="29"/>
      <c r="D35" s="29" t="n">
        <v>71014</v>
      </c>
      <c r="E35" s="31"/>
      <c r="F35" s="32" t="n">
        <f aca="false">F36</f>
        <v>19000</v>
      </c>
      <c r="G35" s="32" t="n">
        <f aca="false">G36</f>
        <v>0</v>
      </c>
      <c r="H35" s="32" t="n">
        <f aca="false">H36</f>
        <v>0</v>
      </c>
      <c r="I35" s="32" t="n">
        <f aca="false">I36</f>
        <v>19000</v>
      </c>
      <c r="J35" s="32" t="n">
        <f aca="false">J36</f>
        <v>19000</v>
      </c>
      <c r="K35" s="33" t="n">
        <f aca="false">K36</f>
        <v>0</v>
      </c>
    </row>
    <row r="36" customFormat="false" ht="24.75" hidden="false" customHeight="true" outlineLevel="0" collapsed="false">
      <c r="A36" s="34"/>
      <c r="B36" s="35" t="s">
        <v>23</v>
      </c>
      <c r="C36" s="37"/>
      <c r="D36" s="37"/>
      <c r="E36" s="37" t="n">
        <v>2110</v>
      </c>
      <c r="F36" s="38" t="n">
        <v>19000</v>
      </c>
      <c r="G36" s="38"/>
      <c r="H36" s="38"/>
      <c r="I36" s="38" t="n">
        <f aca="false">F36+G36-H36</f>
        <v>19000</v>
      </c>
      <c r="J36" s="38" t="n">
        <f aca="false">I36</f>
        <v>19000</v>
      </c>
      <c r="K36" s="39"/>
    </row>
    <row r="37" customFormat="false" ht="17.25" hidden="false" customHeight="true" outlineLevel="0" collapsed="false">
      <c r="A37" s="27" t="s">
        <v>24</v>
      </c>
      <c r="B37" s="31" t="s">
        <v>66</v>
      </c>
      <c r="C37" s="29"/>
      <c r="D37" s="29" t="n">
        <v>71015</v>
      </c>
      <c r="E37" s="31"/>
      <c r="F37" s="32" t="n">
        <f aca="false">F38+F39</f>
        <v>257081</v>
      </c>
      <c r="G37" s="32" t="n">
        <f aca="false">G38+G39</f>
        <v>6000</v>
      </c>
      <c r="H37" s="32" t="n">
        <f aca="false">H38+H39</f>
        <v>0</v>
      </c>
      <c r="I37" s="32" t="n">
        <f aca="false">I38+I39</f>
        <v>263081</v>
      </c>
      <c r="J37" s="32" t="n">
        <f aca="false">J38+J39</f>
        <v>263081</v>
      </c>
      <c r="K37" s="33" t="n">
        <f aca="false">K38+K39</f>
        <v>0</v>
      </c>
    </row>
    <row r="38" customFormat="false" ht="18" hidden="false" customHeight="true" outlineLevel="0" collapsed="false">
      <c r="A38" s="34"/>
      <c r="B38" s="35" t="s">
        <v>45</v>
      </c>
      <c r="C38" s="55"/>
      <c r="D38" s="55"/>
      <c r="E38" s="56" t="s">
        <v>46</v>
      </c>
      <c r="F38" s="38" t="n">
        <v>100</v>
      </c>
      <c r="G38" s="38"/>
      <c r="H38" s="38"/>
      <c r="I38" s="38" t="n">
        <f aca="false">F38+G38-H38</f>
        <v>100</v>
      </c>
      <c r="J38" s="38" t="n">
        <f aca="false">I38</f>
        <v>100</v>
      </c>
      <c r="K38" s="39"/>
    </row>
    <row r="39" customFormat="false" ht="23.25" hidden="false" customHeight="true" outlineLevel="0" collapsed="false">
      <c r="A39" s="34"/>
      <c r="B39" s="35" t="s">
        <v>23</v>
      </c>
      <c r="C39" s="37"/>
      <c r="D39" s="37"/>
      <c r="E39" s="37" t="n">
        <v>2110</v>
      </c>
      <c r="F39" s="38" t="n">
        <v>256981</v>
      </c>
      <c r="G39" s="38" t="n">
        <v>6000</v>
      </c>
      <c r="H39" s="38"/>
      <c r="I39" s="38" t="n">
        <f aca="false">F39+G39-H39</f>
        <v>262981</v>
      </c>
      <c r="J39" s="38" t="n">
        <f aca="false">I39</f>
        <v>262981</v>
      </c>
      <c r="K39" s="39"/>
    </row>
    <row r="40" customFormat="false" ht="16.5" hidden="false" customHeight="true" outlineLevel="0" collapsed="false">
      <c r="A40" s="40" t="s">
        <v>67</v>
      </c>
      <c r="B40" s="41" t="s">
        <v>68</v>
      </c>
      <c r="C40" s="53" t="n">
        <v>750</v>
      </c>
      <c r="D40" s="54"/>
      <c r="E40" s="53"/>
      <c r="F40" s="43" t="n">
        <f aca="false">F41+F43+F50+F52</f>
        <v>1519842</v>
      </c>
      <c r="G40" s="43" t="n">
        <f aca="false">G41+G43+G50+G52</f>
        <v>6400</v>
      </c>
      <c r="H40" s="43" t="n">
        <f aca="false">H41+H43+H50+H52</f>
        <v>129219</v>
      </c>
      <c r="I40" s="43" t="n">
        <f aca="false">I41+I43+I50+I52</f>
        <v>1397023</v>
      </c>
      <c r="J40" s="43" t="n">
        <f aca="false">J41+J43+J50+J52</f>
        <v>1220225</v>
      </c>
      <c r="K40" s="44" t="n">
        <f aca="false">K41+K43+K50+K52</f>
        <v>176798</v>
      </c>
    </row>
    <row r="41" customFormat="false" ht="18.75" hidden="false" customHeight="true" outlineLevel="0" collapsed="false">
      <c r="A41" s="27" t="s">
        <v>20</v>
      </c>
      <c r="B41" s="31" t="s">
        <v>69</v>
      </c>
      <c r="C41" s="29"/>
      <c r="D41" s="29" t="n">
        <v>75011</v>
      </c>
      <c r="E41" s="31"/>
      <c r="F41" s="32" t="n">
        <f aca="false">F42</f>
        <v>176374</v>
      </c>
      <c r="G41" s="32" t="n">
        <f aca="false">G42</f>
        <v>0</v>
      </c>
      <c r="H41" s="32" t="n">
        <f aca="false">H42</f>
        <v>0</v>
      </c>
      <c r="I41" s="32" t="n">
        <f aca="false">I42</f>
        <v>176374</v>
      </c>
      <c r="J41" s="32" t="n">
        <f aca="false">J42</f>
        <v>176374</v>
      </c>
      <c r="K41" s="33" t="n">
        <f aca="false">K42</f>
        <v>0</v>
      </c>
    </row>
    <row r="42" customFormat="false" ht="23.25" hidden="false" customHeight="true" outlineLevel="0" collapsed="false">
      <c r="A42" s="34"/>
      <c r="B42" s="35" t="s">
        <v>23</v>
      </c>
      <c r="C42" s="37"/>
      <c r="D42" s="37"/>
      <c r="E42" s="37" t="n">
        <v>2110</v>
      </c>
      <c r="F42" s="38" t="n">
        <v>176374</v>
      </c>
      <c r="G42" s="38"/>
      <c r="H42" s="38"/>
      <c r="I42" s="38" t="n">
        <f aca="false">F42+G42-H42</f>
        <v>176374</v>
      </c>
      <c r="J42" s="38" t="n">
        <f aca="false">I42</f>
        <v>176374</v>
      </c>
      <c r="K42" s="39"/>
    </row>
    <row r="43" customFormat="false" ht="17.25" hidden="false" customHeight="true" outlineLevel="0" collapsed="false">
      <c r="A43" s="27" t="s">
        <v>64</v>
      </c>
      <c r="B43" s="31" t="s">
        <v>70</v>
      </c>
      <c r="C43" s="29"/>
      <c r="D43" s="29" t="n">
        <v>75020</v>
      </c>
      <c r="E43" s="29"/>
      <c r="F43" s="32" t="n">
        <f aca="false">SUM(F44:F49)</f>
        <v>712687</v>
      </c>
      <c r="G43" s="32" t="n">
        <f aca="false">SUM(G44:G49)</f>
        <v>6400</v>
      </c>
      <c r="H43" s="32" t="n">
        <f aca="false">SUM(H44:H49)</f>
        <v>70739</v>
      </c>
      <c r="I43" s="32" t="n">
        <f aca="false">SUM(I44:I49)</f>
        <v>648348</v>
      </c>
      <c r="J43" s="32" t="n">
        <f aca="false">SUM(J44:J49)</f>
        <v>648348</v>
      </c>
      <c r="K43" s="33" t="n">
        <f aca="false">SUM(K44:K49)</f>
        <v>0</v>
      </c>
    </row>
    <row r="44" customFormat="false" ht="15.75" hidden="false" customHeight="true" outlineLevel="0" collapsed="false">
      <c r="A44" s="34"/>
      <c r="B44" s="35" t="s">
        <v>71</v>
      </c>
      <c r="C44" s="36"/>
      <c r="D44" s="36"/>
      <c r="E44" s="36" t="s">
        <v>72</v>
      </c>
      <c r="F44" s="38" t="n">
        <v>703287</v>
      </c>
      <c r="G44" s="38"/>
      <c r="H44" s="38" t="n">
        <v>70000</v>
      </c>
      <c r="I44" s="38" t="n">
        <f aca="false">F44+G44-H44</f>
        <v>633287</v>
      </c>
      <c r="J44" s="38" t="n">
        <f aca="false">I44</f>
        <v>633287</v>
      </c>
      <c r="K44" s="39"/>
    </row>
    <row r="45" customFormat="false" ht="16.5" hidden="false" customHeight="true" outlineLevel="0" collapsed="false">
      <c r="A45" s="34"/>
      <c r="B45" s="35" t="s">
        <v>73</v>
      </c>
      <c r="C45" s="36"/>
      <c r="D45" s="36"/>
      <c r="E45" s="36" t="s">
        <v>74</v>
      </c>
      <c r="F45" s="38" t="n">
        <v>1000</v>
      </c>
      <c r="G45" s="38"/>
      <c r="H45" s="38" t="n">
        <v>1</v>
      </c>
      <c r="I45" s="38" t="n">
        <f aca="false">F45+G45-H45</f>
        <v>999</v>
      </c>
      <c r="J45" s="38" t="n">
        <f aca="false">I45</f>
        <v>999</v>
      </c>
      <c r="K45" s="39"/>
    </row>
    <row r="46" customFormat="false" ht="16.5" hidden="false" customHeight="true" outlineLevel="0" collapsed="false">
      <c r="A46" s="34"/>
      <c r="B46" s="35" t="s">
        <v>27</v>
      </c>
      <c r="C46" s="36"/>
      <c r="D46" s="36"/>
      <c r="E46" s="36" t="s">
        <v>28</v>
      </c>
      <c r="F46" s="38" t="n">
        <v>4600</v>
      </c>
      <c r="G46" s="38" t="n">
        <v>4200</v>
      </c>
      <c r="H46" s="38"/>
      <c r="I46" s="38" t="n">
        <f aca="false">F46+G46-H46</f>
        <v>8800</v>
      </c>
      <c r="J46" s="38" t="n">
        <f aca="false">I46</f>
        <v>8800</v>
      </c>
      <c r="K46" s="39"/>
    </row>
    <row r="47" customFormat="false" ht="22.5" hidden="false" customHeight="true" outlineLevel="0" collapsed="false">
      <c r="A47" s="34"/>
      <c r="B47" s="35" t="s">
        <v>41</v>
      </c>
      <c r="C47" s="36"/>
      <c r="D47" s="36"/>
      <c r="E47" s="36" t="s">
        <v>42</v>
      </c>
      <c r="F47" s="38" t="n">
        <v>1200</v>
      </c>
      <c r="G47" s="38" t="n">
        <v>2200</v>
      </c>
      <c r="H47" s="38"/>
      <c r="I47" s="38" t="n">
        <f aca="false">F47+G47-H47</f>
        <v>3400</v>
      </c>
      <c r="J47" s="38" t="n">
        <f aca="false">I47</f>
        <v>3400</v>
      </c>
      <c r="K47" s="39"/>
    </row>
    <row r="48" customFormat="false" ht="17.25" hidden="false" customHeight="true" outlineLevel="0" collapsed="false">
      <c r="A48" s="34"/>
      <c r="B48" s="35" t="s">
        <v>75</v>
      </c>
      <c r="C48" s="36"/>
      <c r="D48" s="36"/>
      <c r="E48" s="36" t="s">
        <v>76</v>
      </c>
      <c r="F48" s="38" t="n">
        <v>1200</v>
      </c>
      <c r="G48" s="38"/>
      <c r="H48" s="38" t="n">
        <v>738</v>
      </c>
      <c r="I48" s="38" t="n">
        <f aca="false">F48+G48-H48</f>
        <v>462</v>
      </c>
      <c r="J48" s="38" t="n">
        <f aca="false">I48</f>
        <v>462</v>
      </c>
      <c r="K48" s="39"/>
    </row>
    <row r="49" customFormat="false" ht="19.5" hidden="false" customHeight="true" outlineLevel="0" collapsed="false">
      <c r="A49" s="34"/>
      <c r="B49" s="35" t="s">
        <v>59</v>
      </c>
      <c r="C49" s="36"/>
      <c r="D49" s="36"/>
      <c r="E49" s="36" t="s">
        <v>60</v>
      </c>
      <c r="F49" s="38" t="n">
        <v>1400</v>
      </c>
      <c r="G49" s="38"/>
      <c r="H49" s="38"/>
      <c r="I49" s="38" t="n">
        <f aca="false">F49+G49-H49</f>
        <v>1400</v>
      </c>
      <c r="J49" s="38" t="n">
        <f aca="false">I49</f>
        <v>1400</v>
      </c>
      <c r="K49" s="39"/>
    </row>
    <row r="50" customFormat="false" ht="19.5" hidden="false" customHeight="true" outlineLevel="0" collapsed="false">
      <c r="A50" s="27" t="s">
        <v>24</v>
      </c>
      <c r="B50" s="31" t="s">
        <v>77</v>
      </c>
      <c r="C50" s="29"/>
      <c r="D50" s="29" t="n">
        <v>75045</v>
      </c>
      <c r="E50" s="31"/>
      <c r="F50" s="32" t="n">
        <f aca="false">F51</f>
        <v>15000</v>
      </c>
      <c r="G50" s="32" t="n">
        <f aca="false">G51</f>
        <v>0</v>
      </c>
      <c r="H50" s="32" t="n">
        <f aca="false">H51</f>
        <v>0</v>
      </c>
      <c r="I50" s="32" t="n">
        <f aca="false">I51</f>
        <v>15000</v>
      </c>
      <c r="J50" s="32" t="n">
        <f aca="false">J51</f>
        <v>15000</v>
      </c>
      <c r="K50" s="33" t="n">
        <f aca="false">K51</f>
        <v>0</v>
      </c>
    </row>
    <row r="51" customFormat="false" ht="23.25" hidden="false" customHeight="true" outlineLevel="0" collapsed="false">
      <c r="A51" s="34"/>
      <c r="B51" s="35" t="s">
        <v>23</v>
      </c>
      <c r="C51" s="37"/>
      <c r="D51" s="37"/>
      <c r="E51" s="37" t="n">
        <v>2110</v>
      </c>
      <c r="F51" s="38" t="n">
        <v>15000</v>
      </c>
      <c r="G51" s="38"/>
      <c r="H51" s="38"/>
      <c r="I51" s="38" t="n">
        <f aca="false">F51+G51-H51</f>
        <v>15000</v>
      </c>
      <c r="J51" s="38" t="n">
        <f aca="false">I51</f>
        <v>15000</v>
      </c>
      <c r="K51" s="39"/>
    </row>
    <row r="52" customFormat="false" ht="27" hidden="false" customHeight="true" outlineLevel="0" collapsed="false">
      <c r="A52" s="27" t="s">
        <v>78</v>
      </c>
      <c r="B52" s="31" t="s">
        <v>79</v>
      </c>
      <c r="C52" s="29"/>
      <c r="D52" s="29" t="n">
        <v>75075</v>
      </c>
      <c r="E52" s="29"/>
      <c r="F52" s="32" t="n">
        <f aca="false">SUM(F53:F56)</f>
        <v>615781</v>
      </c>
      <c r="G52" s="32" t="n">
        <f aca="false">SUM(G53:G56)</f>
        <v>0</v>
      </c>
      <c r="H52" s="32" t="n">
        <f aca="false">SUM(H53:H56)</f>
        <v>58480</v>
      </c>
      <c r="I52" s="32" t="n">
        <f aca="false">SUM(I53:I56)</f>
        <v>557301</v>
      </c>
      <c r="J52" s="32" t="n">
        <f aca="false">SUM(J53:J56)</f>
        <v>380503</v>
      </c>
      <c r="K52" s="32" t="n">
        <f aca="false">SUM(K53:K56)</f>
        <v>176798</v>
      </c>
    </row>
    <row r="53" customFormat="false" ht="18" hidden="false" customHeight="true" outlineLevel="0" collapsed="false">
      <c r="A53" s="57"/>
      <c r="B53" s="58" t="s">
        <v>45</v>
      </c>
      <c r="C53" s="59"/>
      <c r="D53" s="59"/>
      <c r="E53" s="60" t="s">
        <v>46</v>
      </c>
      <c r="F53" s="61" t="n">
        <v>100</v>
      </c>
      <c r="G53" s="61"/>
      <c r="H53" s="61"/>
      <c r="I53" s="61" t="n">
        <f aca="false">F53+G53-H53</f>
        <v>100</v>
      </c>
      <c r="J53" s="61" t="n">
        <f aca="false">I53</f>
        <v>100</v>
      </c>
      <c r="K53" s="62"/>
      <c r="L53" s="26"/>
    </row>
    <row r="54" customFormat="false" ht="21.75" hidden="false" customHeight="true" outlineLevel="0" collapsed="false">
      <c r="A54" s="34"/>
      <c r="B54" s="63" t="s">
        <v>80</v>
      </c>
      <c r="C54" s="37"/>
      <c r="D54" s="37"/>
      <c r="E54" s="37" t="n">
        <v>2705</v>
      </c>
      <c r="F54" s="38" t="n">
        <v>343016</v>
      </c>
      <c r="G54" s="61"/>
      <c r="H54" s="61" t="n">
        <v>21363</v>
      </c>
      <c r="I54" s="61" t="n">
        <f aca="false">F54+G54-H54</f>
        <v>321653</v>
      </c>
      <c r="J54" s="61" t="n">
        <f aca="false">I54</f>
        <v>321653</v>
      </c>
      <c r="K54" s="39"/>
      <c r="L54" s="26"/>
    </row>
    <row r="55" customFormat="false" ht="24.75" hidden="false" customHeight="true" outlineLevel="0" collapsed="false">
      <c r="A55" s="57"/>
      <c r="B55" s="46" t="s">
        <v>81</v>
      </c>
      <c r="C55" s="59"/>
      <c r="D55" s="59"/>
      <c r="E55" s="59" t="n">
        <v>2326</v>
      </c>
      <c r="F55" s="61" t="n">
        <v>69609</v>
      </c>
      <c r="G55" s="61"/>
      <c r="H55" s="61" t="n">
        <v>10859</v>
      </c>
      <c r="I55" s="61" t="n">
        <f aca="false">F55+G55-H55</f>
        <v>58750</v>
      </c>
      <c r="J55" s="61" t="n">
        <f aca="false">I55</f>
        <v>58750</v>
      </c>
      <c r="K55" s="62"/>
      <c r="L55" s="26"/>
    </row>
    <row r="56" customFormat="false" ht="33.75" hidden="false" customHeight="true" outlineLevel="0" collapsed="false">
      <c r="A56" s="57"/>
      <c r="B56" s="64" t="s">
        <v>82</v>
      </c>
      <c r="C56" s="59"/>
      <c r="D56" s="59"/>
      <c r="E56" s="59" t="n">
        <v>6295</v>
      </c>
      <c r="F56" s="61" t="n">
        <v>203056</v>
      </c>
      <c r="G56" s="61"/>
      <c r="H56" s="61" t="n">
        <v>26258</v>
      </c>
      <c r="I56" s="61" t="n">
        <f aca="false">F56+G56-H56</f>
        <v>176798</v>
      </c>
      <c r="J56" s="61"/>
      <c r="K56" s="62" t="n">
        <f aca="false">I56</f>
        <v>176798</v>
      </c>
      <c r="L56" s="26"/>
    </row>
    <row r="57" customFormat="false" ht="24.75" hidden="false" customHeight="true" outlineLevel="0" collapsed="false">
      <c r="A57" s="65" t="s">
        <v>83</v>
      </c>
      <c r="B57" s="66" t="s">
        <v>84</v>
      </c>
      <c r="C57" s="67" t="n">
        <v>752</v>
      </c>
      <c r="D57" s="67"/>
      <c r="E57" s="67"/>
      <c r="F57" s="68" t="n">
        <f aca="false">F58</f>
        <v>700</v>
      </c>
      <c r="G57" s="68" t="n">
        <f aca="false">G58</f>
        <v>0</v>
      </c>
      <c r="H57" s="68" t="n">
        <f aca="false">H58</f>
        <v>0</v>
      </c>
      <c r="I57" s="68" t="n">
        <f aca="false">I58</f>
        <v>700</v>
      </c>
      <c r="J57" s="68" t="n">
        <f aca="false">J58</f>
        <v>700</v>
      </c>
      <c r="K57" s="69" t="n">
        <f aca="false">K58</f>
        <v>0</v>
      </c>
      <c r="L57" s="26"/>
    </row>
    <row r="58" customFormat="false" ht="24.75" hidden="false" customHeight="true" outlineLevel="0" collapsed="false">
      <c r="A58" s="70" t="s">
        <v>20</v>
      </c>
      <c r="B58" s="71" t="s">
        <v>85</v>
      </c>
      <c r="C58" s="72"/>
      <c r="D58" s="72" t="n">
        <v>75212</v>
      </c>
      <c r="E58" s="72"/>
      <c r="F58" s="73" t="n">
        <f aca="false">F59</f>
        <v>700</v>
      </c>
      <c r="G58" s="73" t="n">
        <f aca="false">G59</f>
        <v>0</v>
      </c>
      <c r="H58" s="73" t="n">
        <f aca="false">H59</f>
        <v>0</v>
      </c>
      <c r="I58" s="73" t="n">
        <f aca="false">I59</f>
        <v>700</v>
      </c>
      <c r="J58" s="73" t="n">
        <f aca="false">J59</f>
        <v>700</v>
      </c>
      <c r="K58" s="74" t="n">
        <f aca="false">K59</f>
        <v>0</v>
      </c>
      <c r="L58" s="26"/>
    </row>
    <row r="59" customFormat="false" ht="24.75" hidden="false" customHeight="true" outlineLevel="0" collapsed="false">
      <c r="A59" s="57"/>
      <c r="B59" s="35" t="s">
        <v>59</v>
      </c>
      <c r="C59" s="37"/>
      <c r="D59" s="75"/>
      <c r="E59" s="36" t="s">
        <v>60</v>
      </c>
      <c r="F59" s="61" t="n">
        <v>700</v>
      </c>
      <c r="G59" s="61"/>
      <c r="H59" s="61"/>
      <c r="I59" s="61" t="n">
        <f aca="false">F59+G59-H59</f>
        <v>700</v>
      </c>
      <c r="J59" s="61" t="n">
        <f aca="false">I59</f>
        <v>700</v>
      </c>
      <c r="K59" s="62"/>
      <c r="L59" s="26"/>
    </row>
    <row r="60" customFormat="false" ht="27.75" hidden="false" customHeight="true" outlineLevel="0" collapsed="false">
      <c r="A60" s="40" t="s">
        <v>86</v>
      </c>
      <c r="B60" s="41" t="s">
        <v>87</v>
      </c>
      <c r="C60" s="53" t="n">
        <v>754</v>
      </c>
      <c r="D60" s="54"/>
      <c r="E60" s="54"/>
      <c r="F60" s="43" t="n">
        <f aca="false">F61+F70</f>
        <v>3272525</v>
      </c>
      <c r="G60" s="43" t="n">
        <f aca="false">G61+G70</f>
        <v>1500</v>
      </c>
      <c r="H60" s="43" t="n">
        <f aca="false">H61+H70</f>
        <v>0</v>
      </c>
      <c r="I60" s="43" t="n">
        <f aca="false">I61+I70</f>
        <v>3274025</v>
      </c>
      <c r="J60" s="43" t="n">
        <f aca="false">J61+J70</f>
        <v>2854495</v>
      </c>
      <c r="K60" s="44" t="n">
        <f aca="false">K61+K70</f>
        <v>419530</v>
      </c>
      <c r="L60" s="26"/>
    </row>
    <row r="61" customFormat="false" ht="27.75" hidden="false" customHeight="true" outlineLevel="0" collapsed="false">
      <c r="A61" s="27" t="s">
        <v>20</v>
      </c>
      <c r="B61" s="31" t="s">
        <v>88</v>
      </c>
      <c r="C61" s="29"/>
      <c r="D61" s="29" t="n">
        <v>75411</v>
      </c>
      <c r="E61" s="31"/>
      <c r="F61" s="32" t="n">
        <f aca="false">SUM(F62:F69)</f>
        <v>3271525</v>
      </c>
      <c r="G61" s="32" t="n">
        <f aca="false">SUM(G62:G69)</f>
        <v>1500</v>
      </c>
      <c r="H61" s="32" t="n">
        <f aca="false">SUM(H62:H69)</f>
        <v>0</v>
      </c>
      <c r="I61" s="32" t="n">
        <f aca="false">SUM(I62:I69)</f>
        <v>3273025</v>
      </c>
      <c r="J61" s="32" t="n">
        <f aca="false">SUM(J62:J69)</f>
        <v>2853495</v>
      </c>
      <c r="K61" s="33" t="n">
        <f aca="false">SUM(K62:K69)</f>
        <v>419530</v>
      </c>
    </row>
    <row r="62" customFormat="false" ht="18.75" hidden="false" customHeight="true" outlineLevel="0" collapsed="false">
      <c r="A62" s="34"/>
      <c r="B62" s="35" t="s">
        <v>45</v>
      </c>
      <c r="C62" s="55"/>
      <c r="D62" s="55"/>
      <c r="E62" s="76" t="s">
        <v>46</v>
      </c>
      <c r="F62" s="38" t="n">
        <v>1000</v>
      </c>
      <c r="G62" s="38"/>
      <c r="H62" s="38"/>
      <c r="I62" s="38" t="n">
        <f aca="false">F62+G62-H62</f>
        <v>1000</v>
      </c>
      <c r="J62" s="38" t="n">
        <f aca="false">I62</f>
        <v>1000</v>
      </c>
      <c r="K62" s="39"/>
    </row>
    <row r="63" customFormat="false" ht="23.25" hidden="false" customHeight="true" outlineLevel="0" collapsed="false">
      <c r="A63" s="34"/>
      <c r="B63" s="35" t="s">
        <v>23</v>
      </c>
      <c r="C63" s="55"/>
      <c r="D63" s="55"/>
      <c r="E63" s="76" t="s">
        <v>89</v>
      </c>
      <c r="F63" s="38" t="n">
        <v>2841325</v>
      </c>
      <c r="G63" s="38"/>
      <c r="H63" s="38"/>
      <c r="I63" s="38" t="n">
        <f aca="false">F63+G63-H63</f>
        <v>2841325</v>
      </c>
      <c r="J63" s="38" t="n">
        <f aca="false">I63</f>
        <v>2841325</v>
      </c>
      <c r="K63" s="39"/>
    </row>
    <row r="64" customFormat="false" ht="32.25" hidden="false" customHeight="true" outlineLevel="0" collapsed="false">
      <c r="A64" s="34"/>
      <c r="B64" s="49" t="s">
        <v>90</v>
      </c>
      <c r="C64" s="55"/>
      <c r="D64" s="55"/>
      <c r="E64" s="76" t="s">
        <v>91</v>
      </c>
      <c r="F64" s="38"/>
      <c r="G64" s="38" t="n">
        <v>1500</v>
      </c>
      <c r="H64" s="38"/>
      <c r="I64" s="38" t="n">
        <f aca="false">F64+G64-H64</f>
        <v>1500</v>
      </c>
      <c r="J64" s="38" t="n">
        <f aca="false">I64</f>
        <v>1500</v>
      </c>
      <c r="K64" s="39"/>
    </row>
    <row r="65" customFormat="false" ht="34.5" hidden="false" customHeight="true" outlineLevel="0" collapsed="false">
      <c r="A65" s="34"/>
      <c r="B65" s="35" t="s">
        <v>92</v>
      </c>
      <c r="C65" s="37"/>
      <c r="D65" s="37"/>
      <c r="E65" s="37" t="n">
        <v>2440</v>
      </c>
      <c r="F65" s="38" t="n">
        <v>6670</v>
      </c>
      <c r="G65" s="38"/>
      <c r="H65" s="38"/>
      <c r="I65" s="38" t="n">
        <f aca="false">F65+G65-H65</f>
        <v>6670</v>
      </c>
      <c r="J65" s="38" t="n">
        <f aca="false">I65</f>
        <v>6670</v>
      </c>
      <c r="K65" s="39"/>
    </row>
    <row r="66" customFormat="false" ht="46.5" hidden="false" customHeight="true" outlineLevel="0" collapsed="false">
      <c r="A66" s="34"/>
      <c r="B66" s="35" t="s">
        <v>93</v>
      </c>
      <c r="C66" s="37"/>
      <c r="D66" s="37"/>
      <c r="E66" s="37" t="n">
        <v>2710</v>
      </c>
      <c r="F66" s="38" t="n">
        <v>3000</v>
      </c>
      <c r="G66" s="38"/>
      <c r="H66" s="38"/>
      <c r="I66" s="38" t="n">
        <f aca="false">F66+G66-H66</f>
        <v>3000</v>
      </c>
      <c r="J66" s="38" t="n">
        <f aca="false">I66</f>
        <v>3000</v>
      </c>
      <c r="K66" s="39"/>
    </row>
    <row r="67" customFormat="false" ht="47.25" hidden="false" customHeight="true" outlineLevel="0" collapsed="false">
      <c r="A67" s="34"/>
      <c r="B67" s="49" t="s">
        <v>49</v>
      </c>
      <c r="C67" s="37"/>
      <c r="D67" s="37"/>
      <c r="E67" s="37" t="n">
        <v>6260</v>
      </c>
      <c r="F67" s="38" t="n">
        <v>19530</v>
      </c>
      <c r="G67" s="38"/>
      <c r="H67" s="38"/>
      <c r="I67" s="38" t="n">
        <f aca="false">F67+G67-H67</f>
        <v>19530</v>
      </c>
      <c r="J67" s="38"/>
      <c r="K67" s="39" t="n">
        <f aca="false">I67</f>
        <v>19530</v>
      </c>
    </row>
    <row r="68" customFormat="false" ht="33.75" hidden="false" customHeight="true" outlineLevel="0" collapsed="false">
      <c r="A68" s="34"/>
      <c r="B68" s="46" t="s">
        <v>94</v>
      </c>
      <c r="C68" s="37"/>
      <c r="D68" s="37"/>
      <c r="E68" s="37" t="n">
        <v>6300</v>
      </c>
      <c r="F68" s="38" t="n">
        <v>100000</v>
      </c>
      <c r="G68" s="38"/>
      <c r="H68" s="38"/>
      <c r="I68" s="38" t="n">
        <f aca="false">F68+G68-H68</f>
        <v>100000</v>
      </c>
      <c r="J68" s="38"/>
      <c r="K68" s="39" t="n">
        <f aca="false">I68</f>
        <v>100000</v>
      </c>
    </row>
    <row r="69" customFormat="false" ht="58.5" hidden="false" customHeight="true" outlineLevel="0" collapsed="false">
      <c r="A69" s="34"/>
      <c r="B69" s="35" t="s">
        <v>95</v>
      </c>
      <c r="C69" s="37"/>
      <c r="D69" s="37"/>
      <c r="E69" s="37" t="n">
        <v>6410</v>
      </c>
      <c r="F69" s="38" t="n">
        <v>300000</v>
      </c>
      <c r="G69" s="38"/>
      <c r="H69" s="38"/>
      <c r="I69" s="38" t="n">
        <f aca="false">F69+G69-H69</f>
        <v>300000</v>
      </c>
      <c r="J69" s="38"/>
      <c r="K69" s="39" t="n">
        <f aca="false">I69</f>
        <v>300000</v>
      </c>
    </row>
    <row r="70" customFormat="false" ht="18" hidden="false" customHeight="true" outlineLevel="0" collapsed="false">
      <c r="A70" s="27" t="s">
        <v>64</v>
      </c>
      <c r="B70" s="31" t="s">
        <v>96</v>
      </c>
      <c r="C70" s="29"/>
      <c r="D70" s="29" t="n">
        <v>75414</v>
      </c>
      <c r="E70" s="29"/>
      <c r="F70" s="32" t="n">
        <f aca="false">F71</f>
        <v>1000</v>
      </c>
      <c r="G70" s="32" t="n">
        <f aca="false">G71</f>
        <v>0</v>
      </c>
      <c r="H70" s="32" t="n">
        <f aca="false">H71</f>
        <v>0</v>
      </c>
      <c r="I70" s="32" t="n">
        <f aca="false">I71</f>
        <v>1000</v>
      </c>
      <c r="J70" s="32" t="n">
        <f aca="false">J71</f>
        <v>1000</v>
      </c>
      <c r="K70" s="33" t="n">
        <f aca="false">K71</f>
        <v>0</v>
      </c>
    </row>
    <row r="71" customFormat="false" ht="22.5" hidden="false" customHeight="true" outlineLevel="0" collapsed="false">
      <c r="A71" s="34"/>
      <c r="B71" s="35" t="s">
        <v>23</v>
      </c>
      <c r="C71" s="37"/>
      <c r="D71" s="37"/>
      <c r="E71" s="37" t="n">
        <v>2110</v>
      </c>
      <c r="F71" s="38" t="n">
        <v>1000</v>
      </c>
      <c r="G71" s="38"/>
      <c r="H71" s="38"/>
      <c r="I71" s="38" t="n">
        <f aca="false">F71+G71-H71</f>
        <v>1000</v>
      </c>
      <c r="J71" s="38" t="n">
        <f aca="false">I71</f>
        <v>1000</v>
      </c>
      <c r="K71" s="39"/>
    </row>
    <row r="72" customFormat="false" ht="36" hidden="false" customHeight="true" outlineLevel="0" collapsed="false">
      <c r="A72" s="40" t="s">
        <v>97</v>
      </c>
      <c r="B72" s="53" t="s">
        <v>98</v>
      </c>
      <c r="C72" s="42" t="s">
        <v>99</v>
      </c>
      <c r="D72" s="50"/>
      <c r="E72" s="50"/>
      <c r="F72" s="43" t="n">
        <f aca="false">F73</f>
        <v>2991604</v>
      </c>
      <c r="G72" s="43" t="n">
        <f aca="false">G73</f>
        <v>0</v>
      </c>
      <c r="H72" s="43" t="n">
        <f aca="false">H73</f>
        <v>0</v>
      </c>
      <c r="I72" s="43" t="n">
        <f aca="false">I73</f>
        <v>2991604</v>
      </c>
      <c r="J72" s="43" t="n">
        <f aca="false">J73</f>
        <v>2991604</v>
      </c>
      <c r="K72" s="44" t="n">
        <f aca="false">K73</f>
        <v>0</v>
      </c>
    </row>
    <row r="73" customFormat="false" ht="27" hidden="false" customHeight="true" outlineLevel="0" collapsed="false">
      <c r="A73" s="27" t="s">
        <v>20</v>
      </c>
      <c r="B73" s="29" t="s">
        <v>100</v>
      </c>
      <c r="C73" s="30"/>
      <c r="D73" s="30" t="s">
        <v>101</v>
      </c>
      <c r="E73" s="30"/>
      <c r="F73" s="32" t="n">
        <f aca="false">F74+F75</f>
        <v>2991604</v>
      </c>
      <c r="G73" s="32" t="n">
        <f aca="false">G74+G75</f>
        <v>0</v>
      </c>
      <c r="H73" s="32" t="n">
        <f aca="false">H74+H75</f>
        <v>0</v>
      </c>
      <c r="I73" s="32" t="n">
        <f aca="false">I74+I75</f>
        <v>2991604</v>
      </c>
      <c r="J73" s="32" t="n">
        <f aca="false">J74+J75</f>
        <v>2991604</v>
      </c>
      <c r="K73" s="33" t="n">
        <f aca="false">K74+K75</f>
        <v>0</v>
      </c>
    </row>
    <row r="74" customFormat="false" ht="17.25" hidden="false" customHeight="true" outlineLevel="0" collapsed="false">
      <c r="A74" s="34"/>
      <c r="B74" s="35" t="s">
        <v>102</v>
      </c>
      <c r="C74" s="36"/>
      <c r="D74" s="36"/>
      <c r="E74" s="36" t="s">
        <v>103</v>
      </c>
      <c r="F74" s="38" t="n">
        <v>2900635</v>
      </c>
      <c r="G74" s="38"/>
      <c r="H74" s="38"/>
      <c r="I74" s="38" t="n">
        <f aca="false">F74+G74-H74</f>
        <v>2900635</v>
      </c>
      <c r="J74" s="38" t="n">
        <f aca="false">I74</f>
        <v>2900635</v>
      </c>
      <c r="K74" s="39"/>
    </row>
    <row r="75" customFormat="false" ht="15.75" hidden="false" customHeight="true" outlineLevel="0" collapsed="false">
      <c r="A75" s="34"/>
      <c r="B75" s="35" t="s">
        <v>104</v>
      </c>
      <c r="C75" s="36"/>
      <c r="D75" s="36"/>
      <c r="E75" s="36" t="s">
        <v>105</v>
      </c>
      <c r="F75" s="38" t="n">
        <v>90969</v>
      </c>
      <c r="G75" s="38"/>
      <c r="H75" s="38"/>
      <c r="I75" s="38" t="n">
        <f aca="false">F75+G75-H75</f>
        <v>90969</v>
      </c>
      <c r="J75" s="38" t="n">
        <f aca="false">I75</f>
        <v>90969</v>
      </c>
      <c r="K75" s="39"/>
    </row>
    <row r="76" customFormat="false" ht="20.25" hidden="false" customHeight="true" outlineLevel="0" collapsed="false">
      <c r="A76" s="40" t="s">
        <v>106</v>
      </c>
      <c r="B76" s="41" t="s">
        <v>107</v>
      </c>
      <c r="C76" s="53" t="n">
        <v>758</v>
      </c>
      <c r="D76" s="54"/>
      <c r="E76" s="54"/>
      <c r="F76" s="43" t="n">
        <f aca="false">F77+F79+F81+F83</f>
        <v>22687989</v>
      </c>
      <c r="G76" s="43" t="n">
        <f aca="false">G77+G79+G81+G83</f>
        <v>0</v>
      </c>
      <c r="H76" s="43" t="n">
        <f aca="false">H77+H79+H81+H83</f>
        <v>0</v>
      </c>
      <c r="I76" s="43" t="n">
        <f aca="false">I77+I79+I81+I83</f>
        <v>22687989</v>
      </c>
      <c r="J76" s="43" t="n">
        <f aca="false">J77+J79+J81+J83</f>
        <v>22687989</v>
      </c>
      <c r="K76" s="44" t="n">
        <f aca="false">K77+K79+K81+K83</f>
        <v>0</v>
      </c>
    </row>
    <row r="77" customFormat="false" ht="22.5" hidden="false" customHeight="true" outlineLevel="0" collapsed="false">
      <c r="A77" s="27" t="s">
        <v>20</v>
      </c>
      <c r="B77" s="31" t="s">
        <v>108</v>
      </c>
      <c r="C77" s="29"/>
      <c r="D77" s="29" t="n">
        <v>75801</v>
      </c>
      <c r="E77" s="29"/>
      <c r="F77" s="32" t="n">
        <f aca="false">F78</f>
        <v>17291755</v>
      </c>
      <c r="G77" s="32" t="n">
        <f aca="false">G78</f>
        <v>0</v>
      </c>
      <c r="H77" s="32" t="n">
        <f aca="false">H78</f>
        <v>0</v>
      </c>
      <c r="I77" s="32" t="n">
        <f aca="false">I78</f>
        <v>17291755</v>
      </c>
      <c r="J77" s="32" t="n">
        <f aca="false">J78</f>
        <v>17291755</v>
      </c>
      <c r="K77" s="33" t="n">
        <f aca="false">K78</f>
        <v>0</v>
      </c>
    </row>
    <row r="78" customFormat="false" ht="18" hidden="false" customHeight="true" outlineLevel="0" collapsed="false">
      <c r="A78" s="34"/>
      <c r="B78" s="35" t="s">
        <v>109</v>
      </c>
      <c r="C78" s="37"/>
      <c r="D78" s="37"/>
      <c r="E78" s="36" t="s">
        <v>110</v>
      </c>
      <c r="F78" s="38" t="n">
        <v>17291755</v>
      </c>
      <c r="G78" s="38"/>
      <c r="H78" s="38"/>
      <c r="I78" s="38" t="n">
        <f aca="false">F78+G78-H78</f>
        <v>17291755</v>
      </c>
      <c r="J78" s="38" t="n">
        <f aca="false">I78</f>
        <v>17291755</v>
      </c>
      <c r="K78" s="39"/>
    </row>
    <row r="79" customFormat="false" ht="23.25" hidden="false" customHeight="true" outlineLevel="0" collapsed="false">
      <c r="A79" s="27" t="s">
        <v>64</v>
      </c>
      <c r="B79" s="31" t="s">
        <v>111</v>
      </c>
      <c r="C79" s="29"/>
      <c r="D79" s="29" t="n">
        <v>75803</v>
      </c>
      <c r="E79" s="30"/>
      <c r="F79" s="32" t="n">
        <f aca="false">F80</f>
        <v>3151565</v>
      </c>
      <c r="G79" s="32" t="n">
        <f aca="false">G80</f>
        <v>0</v>
      </c>
      <c r="H79" s="32" t="n">
        <f aca="false">H80</f>
        <v>0</v>
      </c>
      <c r="I79" s="32" t="n">
        <f aca="false">I80</f>
        <v>3151565</v>
      </c>
      <c r="J79" s="32" t="n">
        <f aca="false">J80</f>
        <v>3151565</v>
      </c>
      <c r="K79" s="33" t="n">
        <f aca="false">K80</f>
        <v>0</v>
      </c>
    </row>
    <row r="80" customFormat="false" ht="15.75" hidden="false" customHeight="true" outlineLevel="0" collapsed="false">
      <c r="A80" s="77"/>
      <c r="B80" s="35" t="s">
        <v>112</v>
      </c>
      <c r="C80" s="37"/>
      <c r="D80" s="37"/>
      <c r="E80" s="36" t="s">
        <v>110</v>
      </c>
      <c r="F80" s="38" t="n">
        <v>3151565</v>
      </c>
      <c r="G80" s="38"/>
      <c r="H80" s="38"/>
      <c r="I80" s="38" t="n">
        <f aca="false">F80+G80-H80</f>
        <v>3151565</v>
      </c>
      <c r="J80" s="38" t="n">
        <f aca="false">I80</f>
        <v>3151565</v>
      </c>
      <c r="K80" s="39"/>
    </row>
    <row r="81" customFormat="false" ht="17.25" hidden="false" customHeight="true" outlineLevel="0" collapsed="false">
      <c r="A81" s="27" t="s">
        <v>24</v>
      </c>
      <c r="B81" s="31" t="s">
        <v>113</v>
      </c>
      <c r="C81" s="29"/>
      <c r="D81" s="29" t="n">
        <v>75814</v>
      </c>
      <c r="E81" s="30"/>
      <c r="F81" s="32" t="n">
        <f aca="false">F82</f>
        <v>35000</v>
      </c>
      <c r="G81" s="32" t="n">
        <f aca="false">G82</f>
        <v>0</v>
      </c>
      <c r="H81" s="32" t="n">
        <f aca="false">H82</f>
        <v>0</v>
      </c>
      <c r="I81" s="32" t="n">
        <f aca="false">I82</f>
        <v>35000</v>
      </c>
      <c r="J81" s="32" t="n">
        <f aca="false">J82</f>
        <v>35000</v>
      </c>
      <c r="K81" s="33" t="n">
        <f aca="false">K82</f>
        <v>0</v>
      </c>
    </row>
    <row r="82" customFormat="false" ht="14.25" hidden="false" customHeight="true" outlineLevel="0" collapsed="false">
      <c r="A82" s="34"/>
      <c r="B82" s="35" t="s">
        <v>45</v>
      </c>
      <c r="C82" s="37"/>
      <c r="D82" s="37"/>
      <c r="E82" s="36" t="s">
        <v>46</v>
      </c>
      <c r="F82" s="38" t="n">
        <v>35000</v>
      </c>
      <c r="G82" s="38"/>
      <c r="H82" s="38"/>
      <c r="I82" s="38" t="n">
        <f aca="false">F82+G82-H82</f>
        <v>35000</v>
      </c>
      <c r="J82" s="38" t="n">
        <f aca="false">I82</f>
        <v>35000</v>
      </c>
      <c r="K82" s="39"/>
    </row>
    <row r="83" customFormat="false" ht="24" hidden="false" customHeight="true" outlineLevel="0" collapsed="false">
      <c r="A83" s="27" t="s">
        <v>114</v>
      </c>
      <c r="B83" s="31" t="s">
        <v>115</v>
      </c>
      <c r="C83" s="29"/>
      <c r="D83" s="29" t="n">
        <v>75832</v>
      </c>
      <c r="E83" s="30"/>
      <c r="F83" s="32" t="n">
        <f aca="false">F84</f>
        <v>2209669</v>
      </c>
      <c r="G83" s="32" t="n">
        <f aca="false">G84</f>
        <v>0</v>
      </c>
      <c r="H83" s="32" t="n">
        <f aca="false">H84</f>
        <v>0</v>
      </c>
      <c r="I83" s="32" t="n">
        <f aca="false">I84</f>
        <v>2209669</v>
      </c>
      <c r="J83" s="32" t="n">
        <f aca="false">J84</f>
        <v>2209669</v>
      </c>
      <c r="K83" s="33" t="n">
        <f aca="false">K84</f>
        <v>0</v>
      </c>
    </row>
    <row r="84" customFormat="false" ht="17.25" hidden="false" customHeight="true" outlineLevel="0" collapsed="false">
      <c r="A84" s="51"/>
      <c r="B84" s="35" t="s">
        <v>116</v>
      </c>
      <c r="C84" s="75"/>
      <c r="D84" s="75"/>
      <c r="E84" s="36" t="s">
        <v>110</v>
      </c>
      <c r="F84" s="38" t="n">
        <v>2209669</v>
      </c>
      <c r="G84" s="38"/>
      <c r="H84" s="38"/>
      <c r="I84" s="38" t="n">
        <f aca="false">F84+G84-H84</f>
        <v>2209669</v>
      </c>
      <c r="J84" s="38" t="n">
        <f aca="false">I84</f>
        <v>2209669</v>
      </c>
      <c r="K84" s="39"/>
    </row>
    <row r="85" customFormat="false" ht="16.5" hidden="false" customHeight="true" outlineLevel="0" collapsed="false">
      <c r="A85" s="40" t="s">
        <v>117</v>
      </c>
      <c r="B85" s="41" t="s">
        <v>118</v>
      </c>
      <c r="C85" s="42" t="s">
        <v>119</v>
      </c>
      <c r="D85" s="50"/>
      <c r="E85" s="50"/>
      <c r="F85" s="43" t="n">
        <f aca="false">F86+F90+F96+F98</f>
        <v>1167042</v>
      </c>
      <c r="G85" s="43" t="n">
        <f aca="false">G86+G90+G96+G98</f>
        <v>0</v>
      </c>
      <c r="H85" s="43" t="n">
        <f aca="false">H86+H90+H96+H98</f>
        <v>73498</v>
      </c>
      <c r="I85" s="43" t="n">
        <f aca="false">I86+I90+I96+I98</f>
        <v>1093544</v>
      </c>
      <c r="J85" s="43" t="n">
        <f aca="false">J86+J90+J96+J98</f>
        <v>256414</v>
      </c>
      <c r="K85" s="44" t="n">
        <f aca="false">K86+K90+K96+K98</f>
        <v>837130</v>
      </c>
    </row>
    <row r="86" customFormat="false" ht="15.75" hidden="false" customHeight="true" outlineLevel="0" collapsed="false">
      <c r="A86" s="27" t="s">
        <v>20</v>
      </c>
      <c r="B86" s="31" t="s">
        <v>120</v>
      </c>
      <c r="C86" s="30"/>
      <c r="D86" s="30" t="s">
        <v>121</v>
      </c>
      <c r="E86" s="30"/>
      <c r="F86" s="32" t="n">
        <f aca="false">F87+F88+F89</f>
        <v>16796</v>
      </c>
      <c r="G86" s="32" t="n">
        <f aca="false">G87+G88+G89</f>
        <v>0</v>
      </c>
      <c r="H86" s="32" t="n">
        <f aca="false">H87+H88+H89</f>
        <v>0</v>
      </c>
      <c r="I86" s="32" t="n">
        <f aca="false">I87+I88+I89</f>
        <v>16796</v>
      </c>
      <c r="J86" s="32" t="n">
        <f aca="false">J87+J88+J89</f>
        <v>16796</v>
      </c>
      <c r="K86" s="33" t="n">
        <f aca="false">K87+K88+K89</f>
        <v>0</v>
      </c>
    </row>
    <row r="87" customFormat="false" ht="15" hidden="false" customHeight="true" outlineLevel="0" collapsed="false">
      <c r="A87" s="34"/>
      <c r="B87" s="35" t="s">
        <v>27</v>
      </c>
      <c r="C87" s="36"/>
      <c r="D87" s="36"/>
      <c r="E87" s="36" t="s">
        <v>28</v>
      </c>
      <c r="F87" s="38" t="n">
        <v>528</v>
      </c>
      <c r="G87" s="38"/>
      <c r="H87" s="38"/>
      <c r="I87" s="38" t="n">
        <f aca="false">F87+G87-H87</f>
        <v>528</v>
      </c>
      <c r="J87" s="38" t="n">
        <f aca="false">I87</f>
        <v>528</v>
      </c>
      <c r="K87" s="39"/>
    </row>
    <row r="88" customFormat="false" ht="22.5" hidden="false" customHeight="true" outlineLevel="0" collapsed="false">
      <c r="A88" s="34"/>
      <c r="B88" s="35" t="s">
        <v>122</v>
      </c>
      <c r="C88" s="36"/>
      <c r="D88" s="36"/>
      <c r="E88" s="36" t="s">
        <v>42</v>
      </c>
      <c r="F88" s="38" t="n">
        <v>15764</v>
      </c>
      <c r="G88" s="38"/>
      <c r="H88" s="38"/>
      <c r="I88" s="38" t="n">
        <f aca="false">F88+G88-H88</f>
        <v>15764</v>
      </c>
      <c r="J88" s="38" t="n">
        <f aca="false">I88</f>
        <v>15764</v>
      </c>
      <c r="K88" s="39"/>
    </row>
    <row r="89" customFormat="false" ht="15.75" hidden="false" customHeight="true" outlineLevel="0" collapsed="false">
      <c r="A89" s="51"/>
      <c r="B89" s="35" t="s">
        <v>45</v>
      </c>
      <c r="C89" s="37"/>
      <c r="D89" s="75"/>
      <c r="E89" s="36" t="s">
        <v>46</v>
      </c>
      <c r="F89" s="38" t="n">
        <v>504</v>
      </c>
      <c r="G89" s="38"/>
      <c r="H89" s="38"/>
      <c r="I89" s="38" t="n">
        <f aca="false">F89+G89-H89</f>
        <v>504</v>
      </c>
      <c r="J89" s="38" t="n">
        <f aca="false">I89</f>
        <v>504</v>
      </c>
      <c r="K89" s="39"/>
    </row>
    <row r="90" customFormat="false" ht="18" hidden="false" customHeight="true" outlineLevel="0" collapsed="false">
      <c r="A90" s="27" t="s">
        <v>64</v>
      </c>
      <c r="B90" s="31" t="s">
        <v>123</v>
      </c>
      <c r="C90" s="29"/>
      <c r="D90" s="29" t="n">
        <v>80130</v>
      </c>
      <c r="E90" s="29"/>
      <c r="F90" s="32" t="n">
        <f aca="false">SUM(F91:F95)</f>
        <v>92373</v>
      </c>
      <c r="G90" s="32" t="n">
        <f aca="false">SUM(G91:G95)</f>
        <v>0</v>
      </c>
      <c r="H90" s="32" t="n">
        <f aca="false">SUM(H91:H95)</f>
        <v>0</v>
      </c>
      <c r="I90" s="32" t="n">
        <f aca="false">SUM(I91:I95)</f>
        <v>92373</v>
      </c>
      <c r="J90" s="32" t="n">
        <f aca="false">SUM(J91:J95)</f>
        <v>92338</v>
      </c>
      <c r="K90" s="33" t="n">
        <f aca="false">SUM(K91:K95)</f>
        <v>35</v>
      </c>
    </row>
    <row r="91" customFormat="false" ht="22.5" hidden="false" customHeight="true" outlineLevel="0" collapsed="false">
      <c r="A91" s="51"/>
      <c r="B91" s="35" t="s">
        <v>122</v>
      </c>
      <c r="C91" s="37"/>
      <c r="D91" s="75"/>
      <c r="E91" s="36" t="s">
        <v>42</v>
      </c>
      <c r="F91" s="38" t="n">
        <v>22620</v>
      </c>
      <c r="G91" s="38"/>
      <c r="H91" s="38"/>
      <c r="I91" s="38" t="n">
        <f aca="false">F91+G91-H91</f>
        <v>22620</v>
      </c>
      <c r="J91" s="38" t="n">
        <f aca="false">I91</f>
        <v>22620</v>
      </c>
      <c r="K91" s="39"/>
    </row>
    <row r="92" customFormat="false" ht="17.25" hidden="false" customHeight="true" outlineLevel="0" collapsed="false">
      <c r="A92" s="51"/>
      <c r="B92" s="35" t="s">
        <v>75</v>
      </c>
      <c r="C92" s="37"/>
      <c r="D92" s="75"/>
      <c r="E92" s="36" t="s">
        <v>76</v>
      </c>
      <c r="F92" s="38" t="n">
        <v>49486</v>
      </c>
      <c r="G92" s="38"/>
      <c r="H92" s="38"/>
      <c r="I92" s="38" t="n">
        <f aca="false">F92+G92-H92</f>
        <v>49486</v>
      </c>
      <c r="J92" s="38" t="n">
        <f aca="false">I92</f>
        <v>49486</v>
      </c>
      <c r="K92" s="39"/>
    </row>
    <row r="93" customFormat="false" ht="16.5" hidden="false" customHeight="true" outlineLevel="0" collapsed="false">
      <c r="A93" s="51"/>
      <c r="B93" s="35" t="s">
        <v>43</v>
      </c>
      <c r="C93" s="37"/>
      <c r="D93" s="75"/>
      <c r="E93" s="36" t="s">
        <v>44</v>
      </c>
      <c r="F93" s="38" t="n">
        <v>35</v>
      </c>
      <c r="G93" s="38"/>
      <c r="H93" s="38"/>
      <c r="I93" s="38" t="n">
        <f aca="false">F93+G93-H93</f>
        <v>35</v>
      </c>
      <c r="J93" s="38"/>
      <c r="K93" s="39" t="n">
        <f aca="false">I93</f>
        <v>35</v>
      </c>
    </row>
    <row r="94" customFormat="false" ht="18" hidden="false" customHeight="true" outlineLevel="0" collapsed="false">
      <c r="A94" s="51"/>
      <c r="B94" s="35" t="s">
        <v>45</v>
      </c>
      <c r="C94" s="37"/>
      <c r="D94" s="75"/>
      <c r="E94" s="36" t="s">
        <v>46</v>
      </c>
      <c r="F94" s="38" t="n">
        <v>668</v>
      </c>
      <c r="G94" s="38"/>
      <c r="H94" s="38"/>
      <c r="I94" s="38" t="n">
        <f aca="false">F94+G94-H94</f>
        <v>668</v>
      </c>
      <c r="J94" s="38" t="n">
        <f aca="false">I94</f>
        <v>668</v>
      </c>
      <c r="K94" s="39"/>
    </row>
    <row r="95" customFormat="false" ht="18" hidden="false" customHeight="true" outlineLevel="0" collapsed="false">
      <c r="A95" s="51"/>
      <c r="B95" s="35" t="s">
        <v>59</v>
      </c>
      <c r="C95" s="37"/>
      <c r="D95" s="75"/>
      <c r="E95" s="36" t="s">
        <v>60</v>
      </c>
      <c r="F95" s="38" t="n">
        <v>19564</v>
      </c>
      <c r="G95" s="38"/>
      <c r="H95" s="38"/>
      <c r="I95" s="38" t="n">
        <f aca="false">F95+G95-H95</f>
        <v>19564</v>
      </c>
      <c r="J95" s="38" t="n">
        <f aca="false">I95</f>
        <v>19564</v>
      </c>
      <c r="K95" s="39"/>
    </row>
    <row r="96" customFormat="false" ht="18" hidden="false" customHeight="true" outlineLevel="0" collapsed="false">
      <c r="A96" s="27" t="s">
        <v>24</v>
      </c>
      <c r="B96" s="31" t="s">
        <v>124</v>
      </c>
      <c r="C96" s="29"/>
      <c r="D96" s="29" t="n">
        <v>80148</v>
      </c>
      <c r="E96" s="29"/>
      <c r="F96" s="32" t="n">
        <f aca="false">SUM(F97:F97)</f>
        <v>8000</v>
      </c>
      <c r="G96" s="32" t="n">
        <f aca="false">SUM(G97:G97)</f>
        <v>0</v>
      </c>
      <c r="H96" s="32" t="n">
        <f aca="false">SUM(H97:H97)</f>
        <v>0</v>
      </c>
      <c r="I96" s="32" t="n">
        <f aca="false">SUM(I97:I97)</f>
        <v>8000</v>
      </c>
      <c r="J96" s="32" t="n">
        <f aca="false">SUM(J97:J97)</f>
        <v>8000</v>
      </c>
      <c r="K96" s="33" t="n">
        <f aca="false">SUM(K97:K97)</f>
        <v>0</v>
      </c>
    </row>
    <row r="97" customFormat="false" ht="18" hidden="false" customHeight="true" outlineLevel="0" collapsed="false">
      <c r="A97" s="51"/>
      <c r="B97" s="35" t="s">
        <v>75</v>
      </c>
      <c r="C97" s="37"/>
      <c r="D97" s="75"/>
      <c r="E97" s="36" t="s">
        <v>76</v>
      </c>
      <c r="F97" s="38" t="n">
        <v>8000</v>
      </c>
      <c r="G97" s="38"/>
      <c r="H97" s="38"/>
      <c r="I97" s="38" t="n">
        <f aca="false">F97+G97-H97</f>
        <v>8000</v>
      </c>
      <c r="J97" s="38" t="n">
        <f aca="false">I97</f>
        <v>8000</v>
      </c>
      <c r="K97" s="39"/>
    </row>
    <row r="98" customFormat="false" ht="18" hidden="false" customHeight="true" outlineLevel="0" collapsed="false">
      <c r="A98" s="27" t="s">
        <v>114</v>
      </c>
      <c r="B98" s="31" t="s">
        <v>25</v>
      </c>
      <c r="C98" s="29"/>
      <c r="D98" s="29" t="n">
        <v>80195</v>
      </c>
      <c r="E98" s="30"/>
      <c r="F98" s="32" t="n">
        <f aca="false">SUM(F99:F107)</f>
        <v>1049873</v>
      </c>
      <c r="G98" s="32" t="n">
        <f aca="false">SUM(G99:G107)</f>
        <v>0</v>
      </c>
      <c r="H98" s="32" t="n">
        <f aca="false">SUM(H99:H107)</f>
        <v>73498</v>
      </c>
      <c r="I98" s="32" t="n">
        <f aca="false">SUM(I99:I107)</f>
        <v>976375</v>
      </c>
      <c r="J98" s="32" t="n">
        <f aca="false">SUM(J99:J107)</f>
        <v>139280</v>
      </c>
      <c r="K98" s="32" t="n">
        <f aca="false">SUM(K99:K107)</f>
        <v>837095</v>
      </c>
    </row>
    <row r="99" customFormat="false" ht="26.25" hidden="false" customHeight="true" outlineLevel="0" collapsed="false">
      <c r="A99" s="34"/>
      <c r="B99" s="35" t="s">
        <v>41</v>
      </c>
      <c r="C99" s="37"/>
      <c r="D99" s="37"/>
      <c r="E99" s="36" t="s">
        <v>42</v>
      </c>
      <c r="F99" s="38" t="n">
        <v>36000</v>
      </c>
      <c r="G99" s="38"/>
      <c r="H99" s="38"/>
      <c r="I99" s="38" t="n">
        <f aca="false">F99+G99-H99</f>
        <v>36000</v>
      </c>
      <c r="J99" s="38" t="n">
        <f aca="false">I99</f>
        <v>36000</v>
      </c>
      <c r="K99" s="39"/>
    </row>
    <row r="100" customFormat="false" ht="16.5" hidden="false" customHeight="true" outlineLevel="0" collapsed="false">
      <c r="A100" s="34"/>
      <c r="B100" s="35" t="s">
        <v>75</v>
      </c>
      <c r="C100" s="37"/>
      <c r="D100" s="37"/>
      <c r="E100" s="36" t="s">
        <v>76</v>
      </c>
      <c r="F100" s="38" t="n">
        <v>43000</v>
      </c>
      <c r="G100" s="38"/>
      <c r="H100" s="38"/>
      <c r="I100" s="38" t="n">
        <f aca="false">F100+G100-H100</f>
        <v>43000</v>
      </c>
      <c r="J100" s="38" t="n">
        <f aca="false">I100</f>
        <v>43000</v>
      </c>
      <c r="K100" s="39"/>
    </row>
    <row r="101" customFormat="false" ht="16.5" hidden="false" customHeight="true" outlineLevel="0" collapsed="false">
      <c r="A101" s="34"/>
      <c r="B101" s="35" t="s">
        <v>45</v>
      </c>
      <c r="C101" s="37"/>
      <c r="D101" s="75"/>
      <c r="E101" s="36" t="s">
        <v>46</v>
      </c>
      <c r="F101" s="38" t="n">
        <v>20</v>
      </c>
      <c r="G101" s="38"/>
      <c r="H101" s="38"/>
      <c r="I101" s="38" t="n">
        <f aca="false">F101+G101-H101</f>
        <v>20</v>
      </c>
      <c r="J101" s="38" t="n">
        <f aca="false">I101</f>
        <v>20</v>
      </c>
      <c r="K101" s="39"/>
    </row>
    <row r="102" customFormat="false" ht="16.5" hidden="false" customHeight="true" outlineLevel="0" collapsed="false">
      <c r="A102" s="34"/>
      <c r="B102" s="35" t="s">
        <v>59</v>
      </c>
      <c r="C102" s="37"/>
      <c r="D102" s="75"/>
      <c r="E102" s="36" t="s">
        <v>60</v>
      </c>
      <c r="F102" s="38" t="n">
        <v>3367</v>
      </c>
      <c r="G102" s="38"/>
      <c r="H102" s="38"/>
      <c r="I102" s="38" t="n">
        <f aca="false">F102+G102-H102</f>
        <v>3367</v>
      </c>
      <c r="J102" s="38" t="n">
        <f aca="false">I102</f>
        <v>3367</v>
      </c>
      <c r="K102" s="39"/>
    </row>
    <row r="103" customFormat="false" ht="18" hidden="false" customHeight="true" outlineLevel="0" collapsed="false">
      <c r="A103" s="34"/>
      <c r="B103" s="78" t="s">
        <v>125</v>
      </c>
      <c r="C103" s="37"/>
      <c r="D103" s="37"/>
      <c r="E103" s="36" t="s">
        <v>126</v>
      </c>
      <c r="F103" s="38" t="n">
        <v>10407</v>
      </c>
      <c r="G103" s="38"/>
      <c r="H103" s="38"/>
      <c r="I103" s="38" t="n">
        <f aca="false">F103+G103-H103</f>
        <v>10407</v>
      </c>
      <c r="J103" s="38" t="n">
        <f aca="false">I103</f>
        <v>10407</v>
      </c>
      <c r="K103" s="39"/>
    </row>
    <row r="104" customFormat="false" ht="23.25" hidden="false" customHeight="true" outlineLevel="0" collapsed="false">
      <c r="A104" s="34"/>
      <c r="B104" s="78" t="s">
        <v>80</v>
      </c>
      <c r="C104" s="37"/>
      <c r="D104" s="75"/>
      <c r="E104" s="36" t="s">
        <v>127</v>
      </c>
      <c r="F104" s="38" t="n">
        <v>2286</v>
      </c>
      <c r="G104" s="38"/>
      <c r="H104" s="38"/>
      <c r="I104" s="38" t="n">
        <f aca="false">F104+G104-H104</f>
        <v>2286</v>
      </c>
      <c r="J104" s="38" t="n">
        <f aca="false">I104</f>
        <v>2286</v>
      </c>
      <c r="K104" s="39"/>
    </row>
    <row r="105" customFormat="false" ht="55.5" hidden="false" customHeight="true" outlineLevel="0" collapsed="false">
      <c r="A105" s="34"/>
      <c r="B105" s="35" t="s">
        <v>128</v>
      </c>
      <c r="C105" s="37"/>
      <c r="D105" s="37"/>
      <c r="E105" s="36" t="s">
        <v>129</v>
      </c>
      <c r="F105" s="38" t="n">
        <v>37570</v>
      </c>
      <c r="G105" s="38"/>
      <c r="H105" s="38"/>
      <c r="I105" s="38" t="n">
        <f aca="false">F105+G105-H105</f>
        <v>37570</v>
      </c>
      <c r="J105" s="38" t="n">
        <f aca="false">I105</f>
        <v>37570</v>
      </c>
      <c r="K105" s="39"/>
    </row>
    <row r="106" customFormat="false" ht="55.5" hidden="false" customHeight="true" outlineLevel="0" collapsed="false">
      <c r="A106" s="34"/>
      <c r="B106" s="35" t="s">
        <v>128</v>
      </c>
      <c r="C106" s="37"/>
      <c r="D106" s="37"/>
      <c r="E106" s="36" t="s">
        <v>130</v>
      </c>
      <c r="F106" s="38" t="n">
        <v>6630</v>
      </c>
      <c r="G106" s="38"/>
      <c r="H106" s="38"/>
      <c r="I106" s="38" t="n">
        <f aca="false">F106+G106-H106</f>
        <v>6630</v>
      </c>
      <c r="J106" s="38" t="n">
        <f aca="false">I106</f>
        <v>6630</v>
      </c>
      <c r="K106" s="39"/>
    </row>
    <row r="107" customFormat="false" ht="25.5" hidden="false" customHeight="true" outlineLevel="0" collapsed="false">
      <c r="A107" s="34"/>
      <c r="B107" s="35" t="s">
        <v>47</v>
      </c>
      <c r="C107" s="37"/>
      <c r="D107" s="37"/>
      <c r="E107" s="36" t="s">
        <v>48</v>
      </c>
      <c r="F107" s="38" t="n">
        <v>910593</v>
      </c>
      <c r="G107" s="38"/>
      <c r="H107" s="38" t="n">
        <v>73498</v>
      </c>
      <c r="I107" s="38" t="n">
        <f aca="false">F107+G107-H107</f>
        <v>837095</v>
      </c>
      <c r="J107" s="38"/>
      <c r="K107" s="39" t="n">
        <f aca="false">I107</f>
        <v>837095</v>
      </c>
    </row>
    <row r="108" s="79" customFormat="true" ht="17.25" hidden="false" customHeight="true" outlineLevel="0" collapsed="false">
      <c r="A108" s="40" t="s">
        <v>131</v>
      </c>
      <c r="B108" s="41" t="s">
        <v>132</v>
      </c>
      <c r="C108" s="53" t="n">
        <v>851</v>
      </c>
      <c r="D108" s="53"/>
      <c r="E108" s="42"/>
      <c r="F108" s="43" t="n">
        <f aca="false">F109+F112+F114+F116</f>
        <v>3126415</v>
      </c>
      <c r="G108" s="43" t="n">
        <f aca="false">G109+G112+G114+G116</f>
        <v>40</v>
      </c>
      <c r="H108" s="43" t="n">
        <f aca="false">H109+H112+H114+H116</f>
        <v>0</v>
      </c>
      <c r="I108" s="43" t="n">
        <f aca="false">I109+I112+I114+I116</f>
        <v>3126455</v>
      </c>
      <c r="J108" s="43" t="n">
        <f aca="false">J109+J112+J114+J116</f>
        <v>1148081</v>
      </c>
      <c r="K108" s="43" t="n">
        <f aca="false">K109+K112+K114+K116</f>
        <v>1978374</v>
      </c>
    </row>
    <row r="109" customFormat="false" ht="17.25" hidden="false" customHeight="true" outlineLevel="0" collapsed="false">
      <c r="A109" s="80" t="s">
        <v>20</v>
      </c>
      <c r="B109" s="81" t="s">
        <v>133</v>
      </c>
      <c r="C109" s="82"/>
      <c r="D109" s="82" t="n">
        <v>85111</v>
      </c>
      <c r="E109" s="83"/>
      <c r="F109" s="84" t="n">
        <f aca="false">SUM(F110:F111)</f>
        <v>1019881</v>
      </c>
      <c r="G109" s="84" t="n">
        <f aca="false">SUM(G110:G111)</f>
        <v>40</v>
      </c>
      <c r="H109" s="84" t="n">
        <f aca="false">SUM(H110:H111)</f>
        <v>0</v>
      </c>
      <c r="I109" s="84" t="n">
        <f aca="false">SUM(I110:I111)</f>
        <v>1019921</v>
      </c>
      <c r="J109" s="84" t="n">
        <f aca="false">SUM(J110:J111)</f>
        <v>54120</v>
      </c>
      <c r="K109" s="85" t="n">
        <f aca="false">SUM(K110:K111)</f>
        <v>965801</v>
      </c>
    </row>
    <row r="110" customFormat="false" ht="21.75" hidden="false" customHeight="true" outlineLevel="0" collapsed="false">
      <c r="A110" s="51"/>
      <c r="B110" s="35" t="s">
        <v>122</v>
      </c>
      <c r="C110" s="37"/>
      <c r="D110" s="37"/>
      <c r="E110" s="36" t="s">
        <v>42</v>
      </c>
      <c r="F110" s="38" t="n">
        <v>54120</v>
      </c>
      <c r="G110" s="38"/>
      <c r="H110" s="38"/>
      <c r="I110" s="38" t="n">
        <f aca="false">F110+G110-H110</f>
        <v>54120</v>
      </c>
      <c r="J110" s="38" t="n">
        <f aca="false">I110</f>
        <v>54120</v>
      </c>
      <c r="K110" s="39"/>
    </row>
    <row r="111" customFormat="false" ht="21.75" hidden="false" customHeight="true" outlineLevel="0" collapsed="false">
      <c r="A111" s="51"/>
      <c r="B111" s="35" t="s">
        <v>47</v>
      </c>
      <c r="C111" s="37"/>
      <c r="D111" s="37"/>
      <c r="E111" s="36" t="s">
        <v>48</v>
      </c>
      <c r="F111" s="38" t="n">
        <v>965761</v>
      </c>
      <c r="G111" s="38" t="n">
        <v>40</v>
      </c>
      <c r="H111" s="38"/>
      <c r="I111" s="38" t="n">
        <f aca="false">F111+G111-H111</f>
        <v>965801</v>
      </c>
      <c r="J111" s="38"/>
      <c r="K111" s="39" t="n">
        <f aca="false">I111</f>
        <v>965801</v>
      </c>
    </row>
    <row r="112" customFormat="false" ht="21.75" hidden="false" customHeight="true" outlineLevel="0" collapsed="false">
      <c r="A112" s="80" t="s">
        <v>64</v>
      </c>
      <c r="B112" s="71" t="s">
        <v>134</v>
      </c>
      <c r="C112" s="29"/>
      <c r="D112" s="29" t="n">
        <v>85141</v>
      </c>
      <c r="E112" s="30"/>
      <c r="F112" s="32" t="n">
        <f aca="false">F113</f>
        <v>218000</v>
      </c>
      <c r="G112" s="32" t="n">
        <f aca="false">G113</f>
        <v>0</v>
      </c>
      <c r="H112" s="32" t="n">
        <f aca="false">H113</f>
        <v>0</v>
      </c>
      <c r="I112" s="32" t="n">
        <f aca="false">I113</f>
        <v>218000</v>
      </c>
      <c r="J112" s="32" t="n">
        <f aca="false">J113</f>
        <v>0</v>
      </c>
      <c r="K112" s="32" t="n">
        <f aca="false">K113</f>
        <v>218000</v>
      </c>
    </row>
    <row r="113" customFormat="false" ht="57" hidden="false" customHeight="true" outlineLevel="0" collapsed="false">
      <c r="A113" s="86"/>
      <c r="B113" s="35" t="s">
        <v>95</v>
      </c>
      <c r="C113" s="37"/>
      <c r="D113" s="37"/>
      <c r="E113" s="36" t="s">
        <v>135</v>
      </c>
      <c r="F113" s="38" t="n">
        <v>218000</v>
      </c>
      <c r="G113" s="38"/>
      <c r="H113" s="38"/>
      <c r="I113" s="38" t="n">
        <f aca="false">F113+G113-H113</f>
        <v>218000</v>
      </c>
      <c r="J113" s="38"/>
      <c r="K113" s="39" t="n">
        <f aca="false">I113</f>
        <v>218000</v>
      </c>
    </row>
    <row r="114" customFormat="false" ht="23.25" hidden="false" customHeight="true" outlineLevel="0" collapsed="false">
      <c r="A114" s="80" t="s">
        <v>24</v>
      </c>
      <c r="B114" s="81" t="s">
        <v>136</v>
      </c>
      <c r="C114" s="82"/>
      <c r="D114" s="82" t="n">
        <v>85156</v>
      </c>
      <c r="E114" s="81"/>
      <c r="F114" s="84" t="n">
        <f aca="false">F115</f>
        <v>1046179</v>
      </c>
      <c r="G114" s="84" t="n">
        <f aca="false">G115</f>
        <v>0</v>
      </c>
      <c r="H114" s="84" t="n">
        <f aca="false">H115</f>
        <v>0</v>
      </c>
      <c r="I114" s="84" t="n">
        <f aca="false">I115</f>
        <v>1046179</v>
      </c>
      <c r="J114" s="84" t="n">
        <f aca="false">J115</f>
        <v>1046179</v>
      </c>
      <c r="K114" s="85" t="n">
        <f aca="false">K115</f>
        <v>0</v>
      </c>
    </row>
    <row r="115" customFormat="false" ht="22.5" hidden="false" customHeight="true" outlineLevel="0" collapsed="false">
      <c r="A115" s="34"/>
      <c r="B115" s="35" t="s">
        <v>137</v>
      </c>
      <c r="C115" s="37"/>
      <c r="D115" s="37"/>
      <c r="E115" s="37" t="n">
        <v>2110</v>
      </c>
      <c r="F115" s="38" t="n">
        <v>1046179</v>
      </c>
      <c r="G115" s="38"/>
      <c r="H115" s="38"/>
      <c r="I115" s="38" t="n">
        <f aca="false">F115+G115-H115</f>
        <v>1046179</v>
      </c>
      <c r="J115" s="38" t="n">
        <f aca="false">I115</f>
        <v>1046179</v>
      </c>
      <c r="K115" s="39"/>
    </row>
    <row r="116" customFormat="false" ht="20.25" hidden="false" customHeight="true" outlineLevel="0" collapsed="false">
      <c r="A116" s="80" t="s">
        <v>114</v>
      </c>
      <c r="B116" s="81" t="s">
        <v>25</v>
      </c>
      <c r="C116" s="82"/>
      <c r="D116" s="82" t="n">
        <v>85195</v>
      </c>
      <c r="E116" s="82"/>
      <c r="F116" s="84" t="n">
        <f aca="false">SUM(F117:F120)</f>
        <v>842355</v>
      </c>
      <c r="G116" s="84" t="n">
        <f aca="false">SUM(G117:G120)</f>
        <v>0</v>
      </c>
      <c r="H116" s="84" t="n">
        <f aca="false">SUM(H117:H120)</f>
        <v>0</v>
      </c>
      <c r="I116" s="84" t="n">
        <f aca="false">SUM(I117:I120)</f>
        <v>842355</v>
      </c>
      <c r="J116" s="84" t="n">
        <f aca="false">SUM(J117:J120)</f>
        <v>47782</v>
      </c>
      <c r="K116" s="84" t="n">
        <f aca="false">SUM(K117:K120)</f>
        <v>794573</v>
      </c>
    </row>
    <row r="117" customFormat="false" ht="22.5" hidden="false" customHeight="true" outlineLevel="0" collapsed="false">
      <c r="A117" s="87"/>
      <c r="B117" s="35" t="s">
        <v>122</v>
      </c>
      <c r="C117" s="37"/>
      <c r="D117" s="37"/>
      <c r="E117" s="36" t="s">
        <v>42</v>
      </c>
      <c r="F117" s="38" t="n">
        <v>46927</v>
      </c>
      <c r="G117" s="88"/>
      <c r="H117" s="88"/>
      <c r="I117" s="88" t="n">
        <f aca="false">F117+G117-H117</f>
        <v>46927</v>
      </c>
      <c r="J117" s="88" t="n">
        <f aca="false">I117</f>
        <v>46927</v>
      </c>
      <c r="K117" s="89"/>
    </row>
    <row r="118" customFormat="false" ht="20.25" hidden="false" customHeight="true" outlineLevel="0" collapsed="false">
      <c r="A118" s="87"/>
      <c r="B118" s="35" t="s">
        <v>59</v>
      </c>
      <c r="C118" s="90"/>
      <c r="D118" s="90"/>
      <c r="E118" s="91" t="s">
        <v>60</v>
      </c>
      <c r="F118" s="88" t="n">
        <v>855</v>
      </c>
      <c r="G118" s="88"/>
      <c r="H118" s="88"/>
      <c r="I118" s="38" t="n">
        <f aca="false">F118+G118-H118</f>
        <v>855</v>
      </c>
      <c r="J118" s="88" t="n">
        <f aca="false">I118</f>
        <v>855</v>
      </c>
      <c r="K118" s="89"/>
    </row>
    <row r="119" customFormat="false" ht="45" hidden="false" customHeight="true" outlineLevel="0" collapsed="false">
      <c r="A119" s="87"/>
      <c r="B119" s="49" t="s">
        <v>49</v>
      </c>
      <c r="C119" s="91"/>
      <c r="D119" s="91"/>
      <c r="E119" s="91" t="s">
        <v>138</v>
      </c>
      <c r="F119" s="88" t="n">
        <v>664573</v>
      </c>
      <c r="G119" s="88"/>
      <c r="H119" s="88"/>
      <c r="I119" s="38" t="n">
        <f aca="false">F119+G119-H119</f>
        <v>664573</v>
      </c>
      <c r="J119" s="88"/>
      <c r="K119" s="89" t="n">
        <f aca="false">I119</f>
        <v>664573</v>
      </c>
    </row>
    <row r="120" customFormat="false" ht="33.75" hidden="false" customHeight="true" outlineLevel="0" collapsed="false">
      <c r="A120" s="34"/>
      <c r="B120" s="35" t="s">
        <v>139</v>
      </c>
      <c r="C120" s="37"/>
      <c r="D120" s="37"/>
      <c r="E120" s="37" t="n">
        <v>6300</v>
      </c>
      <c r="F120" s="38" t="n">
        <v>130000</v>
      </c>
      <c r="G120" s="38"/>
      <c r="H120" s="38"/>
      <c r="I120" s="38" t="n">
        <f aca="false">F120+G120-H120</f>
        <v>130000</v>
      </c>
      <c r="J120" s="38"/>
      <c r="K120" s="39" t="n">
        <f aca="false">I120</f>
        <v>130000</v>
      </c>
    </row>
    <row r="121" customFormat="false" ht="18" hidden="false" customHeight="true" outlineLevel="0" collapsed="false">
      <c r="A121" s="40" t="s">
        <v>140</v>
      </c>
      <c r="B121" s="41" t="s">
        <v>141</v>
      </c>
      <c r="C121" s="53" t="n">
        <v>852</v>
      </c>
      <c r="D121" s="53"/>
      <c r="E121" s="53"/>
      <c r="F121" s="43" t="n">
        <f aca="false">F122+F127+F131+F133+F137+F140+F142</f>
        <v>2147734</v>
      </c>
      <c r="G121" s="43" t="n">
        <f aca="false">G122+G127+G131+G133+G137+G140+G142</f>
        <v>25674</v>
      </c>
      <c r="H121" s="43" t="n">
        <f aca="false">H122+H127+H131+H133+H137+H140+H142</f>
        <v>0</v>
      </c>
      <c r="I121" s="43" t="n">
        <f aca="false">I122+I127+I131+I133+I137+I140+I142</f>
        <v>2173408</v>
      </c>
      <c r="J121" s="43" t="n">
        <f aca="false">J122+J127+J131+J133+J137+J140+J142</f>
        <v>2173408</v>
      </c>
      <c r="K121" s="44" t="n">
        <f aca="false">K122+K127+K131+K133+K137+K140+K142</f>
        <v>0</v>
      </c>
    </row>
    <row r="122" customFormat="false" ht="19.5" hidden="false" customHeight="true" outlineLevel="0" collapsed="false">
      <c r="A122" s="27" t="s">
        <v>20</v>
      </c>
      <c r="B122" s="31" t="s">
        <v>142</v>
      </c>
      <c r="C122" s="30"/>
      <c r="D122" s="30" t="s">
        <v>143</v>
      </c>
      <c r="E122" s="30"/>
      <c r="F122" s="32" t="n">
        <f aca="false">F123+F124+F125+F126</f>
        <v>561302</v>
      </c>
      <c r="G122" s="32" t="n">
        <f aca="false">G123+G124+G125+G126</f>
        <v>926</v>
      </c>
      <c r="H122" s="32" t="n">
        <f aca="false">H123+H124+H125+H126</f>
        <v>0</v>
      </c>
      <c r="I122" s="32" t="n">
        <f aca="false">I123+I124+I125+I126</f>
        <v>562228</v>
      </c>
      <c r="J122" s="32" t="n">
        <f aca="false">J123+J124+J125+J126</f>
        <v>562228</v>
      </c>
      <c r="K122" s="33" t="n">
        <f aca="false">K123+K124+K125+K126</f>
        <v>0</v>
      </c>
    </row>
    <row r="123" customFormat="false" ht="24.75" hidden="false" customHeight="true" outlineLevel="0" collapsed="false">
      <c r="A123" s="51"/>
      <c r="B123" s="35" t="s">
        <v>144</v>
      </c>
      <c r="C123" s="52"/>
      <c r="D123" s="52"/>
      <c r="E123" s="36" t="s">
        <v>145</v>
      </c>
      <c r="F123" s="38" t="n">
        <v>500</v>
      </c>
      <c r="G123" s="38" t="n">
        <v>926</v>
      </c>
      <c r="H123" s="38"/>
      <c r="I123" s="38" t="n">
        <f aca="false">F123+G123-H123</f>
        <v>1426</v>
      </c>
      <c r="J123" s="38" t="n">
        <f aca="false">I123</f>
        <v>1426</v>
      </c>
      <c r="K123" s="39"/>
    </row>
    <row r="124" customFormat="false" ht="15.75" hidden="false" customHeight="true" outlineLevel="0" collapsed="false">
      <c r="A124" s="51"/>
      <c r="B124" s="35" t="s">
        <v>45</v>
      </c>
      <c r="C124" s="36"/>
      <c r="D124" s="36"/>
      <c r="E124" s="36" t="s">
        <v>46</v>
      </c>
      <c r="F124" s="38" t="n">
        <v>200</v>
      </c>
      <c r="G124" s="38"/>
      <c r="H124" s="38"/>
      <c r="I124" s="38" t="n">
        <f aca="false">F124+G124-H124</f>
        <v>200</v>
      </c>
      <c r="J124" s="38" t="n">
        <f aca="false">I124</f>
        <v>200</v>
      </c>
      <c r="K124" s="39"/>
    </row>
    <row r="125" customFormat="false" ht="17.25" hidden="false" customHeight="true" outlineLevel="0" collapsed="false">
      <c r="A125" s="51"/>
      <c r="B125" s="35" t="s">
        <v>146</v>
      </c>
      <c r="C125" s="36"/>
      <c r="D125" s="36"/>
      <c r="E125" s="36" t="s">
        <v>126</v>
      </c>
      <c r="F125" s="38" t="n">
        <v>9000</v>
      </c>
      <c r="G125" s="38"/>
      <c r="H125" s="38"/>
      <c r="I125" s="38" t="n">
        <f aca="false">F125+G125-H125</f>
        <v>9000</v>
      </c>
      <c r="J125" s="38" t="n">
        <f aca="false">I125</f>
        <v>9000</v>
      </c>
      <c r="K125" s="39"/>
    </row>
    <row r="126" customFormat="false" ht="21" hidden="false" customHeight="true" outlineLevel="0" collapsed="false">
      <c r="A126" s="51"/>
      <c r="B126" s="35" t="s">
        <v>147</v>
      </c>
      <c r="C126" s="75"/>
      <c r="D126" s="37"/>
      <c r="E126" s="37" t="n">
        <v>2320</v>
      </c>
      <c r="F126" s="38" t="n">
        <v>551602</v>
      </c>
      <c r="G126" s="38"/>
      <c r="H126" s="38"/>
      <c r="I126" s="38" t="n">
        <f aca="false">F126+G126-H126</f>
        <v>551602</v>
      </c>
      <c r="J126" s="38" t="n">
        <f aca="false">I126</f>
        <v>551602</v>
      </c>
      <c r="K126" s="39"/>
    </row>
    <row r="127" customFormat="false" ht="19.5" hidden="false" customHeight="true" outlineLevel="0" collapsed="false">
      <c r="A127" s="27" t="s">
        <v>64</v>
      </c>
      <c r="B127" s="31" t="s">
        <v>148</v>
      </c>
      <c r="C127" s="30"/>
      <c r="D127" s="30" t="s">
        <v>149</v>
      </c>
      <c r="E127" s="30"/>
      <c r="F127" s="32" t="n">
        <f aca="false">F128+F129+F130</f>
        <v>1083184</v>
      </c>
      <c r="G127" s="32" t="n">
        <f aca="false">G128+G129+G130</f>
        <v>16000</v>
      </c>
      <c r="H127" s="32" t="n">
        <f aca="false">H128+H129+H130</f>
        <v>0</v>
      </c>
      <c r="I127" s="32" t="n">
        <f aca="false">I128+I129+I130</f>
        <v>1099184</v>
      </c>
      <c r="J127" s="32" t="n">
        <f aca="false">J128+J129+J130</f>
        <v>1099184</v>
      </c>
      <c r="K127" s="33" t="n">
        <f aca="false">K128+K129+K130</f>
        <v>0</v>
      </c>
    </row>
    <row r="128" customFormat="false" ht="15" hidden="false" customHeight="true" outlineLevel="0" collapsed="false">
      <c r="A128" s="34"/>
      <c r="B128" s="35" t="s">
        <v>75</v>
      </c>
      <c r="C128" s="36"/>
      <c r="D128" s="36"/>
      <c r="E128" s="36" t="s">
        <v>76</v>
      </c>
      <c r="F128" s="38" t="n">
        <v>718600</v>
      </c>
      <c r="G128" s="38" t="n">
        <v>16000</v>
      </c>
      <c r="H128" s="38"/>
      <c r="I128" s="38" t="n">
        <f aca="false">F128+G128-H128</f>
        <v>734600</v>
      </c>
      <c r="J128" s="38" t="n">
        <f aca="false">I128</f>
        <v>734600</v>
      </c>
      <c r="K128" s="39"/>
    </row>
    <row r="129" customFormat="false" ht="16.5" hidden="false" customHeight="true" outlineLevel="0" collapsed="false">
      <c r="A129" s="34"/>
      <c r="B129" s="35" t="s">
        <v>45</v>
      </c>
      <c r="C129" s="36"/>
      <c r="D129" s="36"/>
      <c r="E129" s="36" t="s">
        <v>46</v>
      </c>
      <c r="F129" s="38" t="n">
        <v>400</v>
      </c>
      <c r="G129" s="38"/>
      <c r="H129" s="38"/>
      <c r="I129" s="38" t="n">
        <f aca="false">F129+G129-H129</f>
        <v>400</v>
      </c>
      <c r="J129" s="38" t="n">
        <f aca="false">I129</f>
        <v>400</v>
      </c>
      <c r="K129" s="39"/>
    </row>
    <row r="130" customFormat="false" ht="16.5" hidden="false" customHeight="true" outlineLevel="0" collapsed="false">
      <c r="A130" s="34"/>
      <c r="B130" s="35" t="s">
        <v>150</v>
      </c>
      <c r="C130" s="37"/>
      <c r="D130" s="75"/>
      <c r="E130" s="37" t="n">
        <v>2130</v>
      </c>
      <c r="F130" s="38" t="n">
        <v>364184</v>
      </c>
      <c r="G130" s="38"/>
      <c r="H130" s="38"/>
      <c r="I130" s="38" t="n">
        <f aca="false">F130+G130-H130</f>
        <v>364184</v>
      </c>
      <c r="J130" s="38" t="n">
        <f aca="false">I130</f>
        <v>364184</v>
      </c>
      <c r="K130" s="39"/>
    </row>
    <row r="131" customFormat="false" ht="19.5" hidden="false" customHeight="true" outlineLevel="0" collapsed="false">
      <c r="A131" s="27" t="s">
        <v>24</v>
      </c>
      <c r="B131" s="31" t="s">
        <v>151</v>
      </c>
      <c r="C131" s="29"/>
      <c r="D131" s="29" t="n">
        <v>85203</v>
      </c>
      <c r="E131" s="29"/>
      <c r="F131" s="32" t="n">
        <f aca="false">F132</f>
        <v>357000</v>
      </c>
      <c r="G131" s="32" t="n">
        <f aca="false">G132</f>
        <v>0</v>
      </c>
      <c r="H131" s="32" t="n">
        <f aca="false">H132</f>
        <v>0</v>
      </c>
      <c r="I131" s="32" t="n">
        <f aca="false">I132</f>
        <v>357000</v>
      </c>
      <c r="J131" s="32" t="n">
        <f aca="false">J132</f>
        <v>357000</v>
      </c>
      <c r="K131" s="33" t="n">
        <f aca="false">K132</f>
        <v>0</v>
      </c>
    </row>
    <row r="132" customFormat="false" ht="22.5" hidden="false" customHeight="true" outlineLevel="0" collapsed="false">
      <c r="A132" s="34"/>
      <c r="B132" s="35" t="s">
        <v>137</v>
      </c>
      <c r="C132" s="37"/>
      <c r="D132" s="75"/>
      <c r="E132" s="37" t="n">
        <v>2110</v>
      </c>
      <c r="F132" s="38" t="n">
        <v>357000</v>
      </c>
      <c r="G132" s="38"/>
      <c r="H132" s="38"/>
      <c r="I132" s="38" t="n">
        <f aca="false">F132+G132-H132</f>
        <v>357000</v>
      </c>
      <c r="J132" s="38" t="n">
        <f aca="false">I132</f>
        <v>357000</v>
      </c>
      <c r="K132" s="39"/>
    </row>
    <row r="133" customFormat="false" ht="16.5" hidden="false" customHeight="true" outlineLevel="0" collapsed="false">
      <c r="A133" s="27" t="s">
        <v>114</v>
      </c>
      <c r="B133" s="31" t="s">
        <v>152</v>
      </c>
      <c r="C133" s="30"/>
      <c r="D133" s="30" t="s">
        <v>153</v>
      </c>
      <c r="E133" s="30"/>
      <c r="F133" s="32" t="n">
        <f aca="false">F134+F135+F136</f>
        <v>44848</v>
      </c>
      <c r="G133" s="32" t="n">
        <f aca="false">G134+G135+G136</f>
        <v>5483</v>
      </c>
      <c r="H133" s="32" t="n">
        <f aca="false">H134+H135+H136</f>
        <v>0</v>
      </c>
      <c r="I133" s="32" t="n">
        <f aca="false">I134+I135+I136</f>
        <v>50331</v>
      </c>
      <c r="J133" s="32" t="n">
        <f aca="false">J134+J135+J136</f>
        <v>50331</v>
      </c>
      <c r="K133" s="33" t="n">
        <f aca="false">K134+K135+K136</f>
        <v>0</v>
      </c>
    </row>
    <row r="134" customFormat="false" ht="21.75" hidden="false" customHeight="true" outlineLevel="0" collapsed="false">
      <c r="A134" s="34"/>
      <c r="B134" s="35" t="s">
        <v>144</v>
      </c>
      <c r="C134" s="36"/>
      <c r="D134" s="36"/>
      <c r="E134" s="36" t="s">
        <v>145</v>
      </c>
      <c r="F134" s="38" t="n">
        <v>500</v>
      </c>
      <c r="G134" s="38"/>
      <c r="H134" s="38"/>
      <c r="I134" s="38" t="n">
        <f aca="false">F134+G134-H134</f>
        <v>500</v>
      </c>
      <c r="J134" s="38" t="n">
        <f aca="false">I134</f>
        <v>500</v>
      </c>
      <c r="K134" s="39"/>
    </row>
    <row r="135" customFormat="false" ht="21" hidden="false" customHeight="true" outlineLevel="0" collapsed="false">
      <c r="A135" s="34"/>
      <c r="B135" s="58" t="s">
        <v>154</v>
      </c>
      <c r="C135" s="36"/>
      <c r="D135" s="36"/>
      <c r="E135" s="36" t="s">
        <v>91</v>
      </c>
      <c r="F135" s="38" t="n">
        <v>32854</v>
      </c>
      <c r="G135" s="38"/>
      <c r="H135" s="38"/>
      <c r="I135" s="38" t="n">
        <f aca="false">F135+G135-H135</f>
        <v>32854</v>
      </c>
      <c r="J135" s="38" t="n">
        <f aca="false">I135</f>
        <v>32854</v>
      </c>
      <c r="K135" s="39"/>
    </row>
    <row r="136" customFormat="false" ht="24" hidden="false" customHeight="true" outlineLevel="0" collapsed="false">
      <c r="A136" s="34"/>
      <c r="B136" s="35" t="s">
        <v>147</v>
      </c>
      <c r="C136" s="36"/>
      <c r="D136" s="36"/>
      <c r="E136" s="36" t="s">
        <v>155</v>
      </c>
      <c r="F136" s="38" t="n">
        <v>11494</v>
      </c>
      <c r="G136" s="38" t="n">
        <v>5483</v>
      </c>
      <c r="H136" s="38"/>
      <c r="I136" s="38" t="n">
        <f aca="false">F136+G136-H136</f>
        <v>16977</v>
      </c>
      <c r="J136" s="38" t="n">
        <f aca="false">I136</f>
        <v>16977</v>
      </c>
      <c r="K136" s="39"/>
    </row>
    <row r="137" customFormat="false" ht="18.75" hidden="false" customHeight="true" outlineLevel="0" collapsed="false">
      <c r="A137" s="27" t="s">
        <v>156</v>
      </c>
      <c r="B137" s="31" t="s">
        <v>157</v>
      </c>
      <c r="C137" s="30"/>
      <c r="D137" s="30" t="s">
        <v>158</v>
      </c>
      <c r="E137" s="30"/>
      <c r="F137" s="32" t="n">
        <f aca="false">F138+F139</f>
        <v>3300</v>
      </c>
      <c r="G137" s="32" t="n">
        <f aca="false">G138+G139</f>
        <v>0</v>
      </c>
      <c r="H137" s="32" t="n">
        <f aca="false">H138+H139</f>
        <v>0</v>
      </c>
      <c r="I137" s="32" t="n">
        <f aca="false">I138+I139</f>
        <v>3300</v>
      </c>
      <c r="J137" s="32" t="n">
        <f aca="false">J138+J139</f>
        <v>3300</v>
      </c>
      <c r="K137" s="33" t="n">
        <f aca="false">K138+K139</f>
        <v>0</v>
      </c>
    </row>
    <row r="138" customFormat="false" ht="18.75" hidden="false" customHeight="true" outlineLevel="0" collapsed="false">
      <c r="A138" s="34"/>
      <c r="B138" s="35" t="s">
        <v>45</v>
      </c>
      <c r="C138" s="36"/>
      <c r="D138" s="36"/>
      <c r="E138" s="36" t="s">
        <v>46</v>
      </c>
      <c r="F138" s="38" t="n">
        <v>300</v>
      </c>
      <c r="G138" s="38"/>
      <c r="H138" s="38"/>
      <c r="I138" s="38" t="n">
        <f aca="false">F138+G138-H138</f>
        <v>300</v>
      </c>
      <c r="J138" s="38" t="n">
        <f aca="false">I138</f>
        <v>300</v>
      </c>
      <c r="K138" s="39"/>
    </row>
    <row r="139" customFormat="false" ht="18.75" hidden="false" customHeight="true" outlineLevel="0" collapsed="false">
      <c r="A139" s="34"/>
      <c r="B139" s="35" t="s">
        <v>150</v>
      </c>
      <c r="C139" s="37"/>
      <c r="D139" s="75"/>
      <c r="E139" s="37" t="n">
        <v>2130</v>
      </c>
      <c r="F139" s="38" t="n">
        <v>3000</v>
      </c>
      <c r="G139" s="38"/>
      <c r="H139" s="38"/>
      <c r="I139" s="38" t="n">
        <f aca="false">F139+G139-H139</f>
        <v>3000</v>
      </c>
      <c r="J139" s="38" t="n">
        <f aca="false">I139</f>
        <v>3000</v>
      </c>
      <c r="K139" s="39"/>
    </row>
    <row r="140" customFormat="false" ht="38.25" hidden="false" customHeight="true" outlineLevel="0" collapsed="false">
      <c r="A140" s="27" t="s">
        <v>159</v>
      </c>
      <c r="B140" s="31" t="s">
        <v>160</v>
      </c>
      <c r="C140" s="30"/>
      <c r="D140" s="30" t="s">
        <v>161</v>
      </c>
      <c r="E140" s="30"/>
      <c r="F140" s="32" t="n">
        <f aca="false">F141</f>
        <v>7200</v>
      </c>
      <c r="G140" s="32" t="n">
        <f aca="false">G141</f>
        <v>3265</v>
      </c>
      <c r="H140" s="32" t="n">
        <f aca="false">H141</f>
        <v>0</v>
      </c>
      <c r="I140" s="32" t="n">
        <f aca="false">I141</f>
        <v>10465</v>
      </c>
      <c r="J140" s="32" t="n">
        <f aca="false">J141</f>
        <v>10465</v>
      </c>
      <c r="K140" s="33" t="n">
        <f aca="false">K141</f>
        <v>0</v>
      </c>
    </row>
    <row r="141" customFormat="false" ht="16.5" hidden="false" customHeight="true" outlineLevel="0" collapsed="false">
      <c r="A141" s="92"/>
      <c r="B141" s="35" t="s">
        <v>59</v>
      </c>
      <c r="C141" s="76"/>
      <c r="D141" s="76"/>
      <c r="E141" s="76" t="s">
        <v>60</v>
      </c>
      <c r="F141" s="38" t="n">
        <v>7200</v>
      </c>
      <c r="G141" s="38" t="n">
        <v>3265</v>
      </c>
      <c r="H141" s="38"/>
      <c r="I141" s="38" t="n">
        <f aca="false">F141+G141-H141</f>
        <v>10465</v>
      </c>
      <c r="J141" s="38" t="n">
        <f aca="false">I141</f>
        <v>10465</v>
      </c>
      <c r="K141" s="39"/>
    </row>
    <row r="142" customFormat="false" ht="15.75" hidden="false" customHeight="true" outlineLevel="0" collapsed="false">
      <c r="A142" s="27" t="s">
        <v>162</v>
      </c>
      <c r="B142" s="31" t="s">
        <v>25</v>
      </c>
      <c r="C142" s="30"/>
      <c r="D142" s="30" t="s">
        <v>163</v>
      </c>
      <c r="E142" s="30"/>
      <c r="F142" s="32" t="n">
        <f aca="false">SUM(F143:F144)</f>
        <v>90900</v>
      </c>
      <c r="G142" s="32" t="n">
        <f aca="false">SUM(G143:G144)</f>
        <v>0</v>
      </c>
      <c r="H142" s="32" t="n">
        <f aca="false">SUM(H143:H144)</f>
        <v>0</v>
      </c>
      <c r="I142" s="32" t="n">
        <f aca="false">SUM(I143:I144)</f>
        <v>90900</v>
      </c>
      <c r="J142" s="32" t="n">
        <f aca="false">SUM(J143:J144)</f>
        <v>90900</v>
      </c>
      <c r="K142" s="33" t="n">
        <f aca="false">SUM(K143:K144)</f>
        <v>0</v>
      </c>
    </row>
    <row r="143" customFormat="false" ht="21" hidden="false" customHeight="true" outlineLevel="0" collapsed="false">
      <c r="A143" s="92"/>
      <c r="B143" s="93" t="s">
        <v>137</v>
      </c>
      <c r="C143" s="76"/>
      <c r="D143" s="76"/>
      <c r="E143" s="76" t="s">
        <v>89</v>
      </c>
      <c r="F143" s="94" t="n">
        <v>30000</v>
      </c>
      <c r="G143" s="94"/>
      <c r="H143" s="94"/>
      <c r="I143" s="94" t="n">
        <f aca="false">F143+G143-H143</f>
        <v>30000</v>
      </c>
      <c r="J143" s="94" t="n">
        <f aca="false">I143</f>
        <v>30000</v>
      </c>
      <c r="K143" s="95"/>
      <c r="L143" s="96"/>
    </row>
    <row r="144" customFormat="false" ht="21" hidden="false" customHeight="true" outlineLevel="0" collapsed="false">
      <c r="A144" s="92"/>
      <c r="B144" s="93"/>
      <c r="C144" s="76"/>
      <c r="D144" s="76"/>
      <c r="E144" s="76" t="s">
        <v>164</v>
      </c>
      <c r="F144" s="94" t="n">
        <v>60900</v>
      </c>
      <c r="G144" s="94"/>
      <c r="H144" s="94"/>
      <c r="I144" s="94" t="n">
        <f aca="false">F144+G144-H144</f>
        <v>60900</v>
      </c>
      <c r="J144" s="94" t="n">
        <f aca="false">I144</f>
        <v>60900</v>
      </c>
      <c r="K144" s="95"/>
      <c r="L144" s="96"/>
    </row>
    <row r="145" customFormat="false" ht="25.5" hidden="false" customHeight="true" outlineLevel="0" collapsed="false">
      <c r="A145" s="40" t="s">
        <v>165</v>
      </c>
      <c r="B145" s="41" t="s">
        <v>166</v>
      </c>
      <c r="C145" s="42" t="s">
        <v>167</v>
      </c>
      <c r="D145" s="42"/>
      <c r="E145" s="42"/>
      <c r="F145" s="43" t="n">
        <f aca="false">F146+F148+F155</f>
        <v>1828961</v>
      </c>
      <c r="G145" s="43" t="n">
        <f aca="false">G146+G148+G155</f>
        <v>600</v>
      </c>
      <c r="H145" s="43" t="n">
        <f aca="false">H146+H148+H155</f>
        <v>0</v>
      </c>
      <c r="I145" s="43" t="n">
        <f aca="false">I146+I148+I155</f>
        <v>1829561</v>
      </c>
      <c r="J145" s="43" t="n">
        <f aca="false">J146+J148+J155</f>
        <v>1804561</v>
      </c>
      <c r="K145" s="43" t="n">
        <f aca="false">K146+K148+K155</f>
        <v>25000</v>
      </c>
      <c r="L145" s="96"/>
    </row>
    <row r="146" s="97" customFormat="true" ht="15.75" hidden="false" customHeight="true" outlineLevel="0" collapsed="false">
      <c r="A146" s="27" t="s">
        <v>64</v>
      </c>
      <c r="B146" s="31" t="s">
        <v>168</v>
      </c>
      <c r="C146" s="30"/>
      <c r="D146" s="30" t="s">
        <v>169</v>
      </c>
      <c r="E146" s="30"/>
      <c r="F146" s="32" t="n">
        <f aca="false">F147</f>
        <v>47251</v>
      </c>
      <c r="G146" s="32" t="n">
        <f aca="false">G147</f>
        <v>0</v>
      </c>
      <c r="H146" s="32" t="n">
        <f aca="false">H147</f>
        <v>0</v>
      </c>
      <c r="I146" s="32" t="n">
        <f aca="false">I147</f>
        <v>47251</v>
      </c>
      <c r="J146" s="32" t="n">
        <f aca="false">J147</f>
        <v>47251</v>
      </c>
      <c r="K146" s="33" t="n">
        <f aca="false">K147</f>
        <v>0</v>
      </c>
      <c r="L146" s="96"/>
    </row>
    <row r="147" s="97" customFormat="true" ht="15.75" hidden="false" customHeight="true" outlineLevel="0" collapsed="false">
      <c r="A147" s="34"/>
      <c r="B147" s="35" t="s">
        <v>59</v>
      </c>
      <c r="C147" s="36"/>
      <c r="D147" s="36"/>
      <c r="E147" s="36" t="s">
        <v>60</v>
      </c>
      <c r="F147" s="98" t="n">
        <v>47251</v>
      </c>
      <c r="G147" s="98"/>
      <c r="H147" s="98"/>
      <c r="I147" s="98" t="n">
        <f aca="false">F147+G147-H147</f>
        <v>47251</v>
      </c>
      <c r="J147" s="98" t="n">
        <f aca="false">I147</f>
        <v>47251</v>
      </c>
      <c r="K147" s="99"/>
    </row>
    <row r="148" s="79" customFormat="true" ht="17.25" hidden="false" customHeight="true" outlineLevel="0" collapsed="false">
      <c r="A148" s="27" t="s">
        <v>24</v>
      </c>
      <c r="B148" s="100" t="s">
        <v>170</v>
      </c>
      <c r="C148" s="30"/>
      <c r="D148" s="30" t="s">
        <v>171</v>
      </c>
      <c r="E148" s="30"/>
      <c r="F148" s="32" t="n">
        <f aca="false">SUM(F149:F154)</f>
        <v>410899</v>
      </c>
      <c r="G148" s="32" t="n">
        <f aca="false">SUM(G149:G154)</f>
        <v>0</v>
      </c>
      <c r="H148" s="32" t="n">
        <f aca="false">SUM(H149:H154)</f>
        <v>0</v>
      </c>
      <c r="I148" s="32" t="n">
        <f aca="false">SUM(I149:I154)</f>
        <v>410899</v>
      </c>
      <c r="J148" s="32" t="n">
        <f aca="false">SUM(J149:J154)</f>
        <v>385899</v>
      </c>
      <c r="K148" s="32" t="n">
        <f aca="false">SUM(K149:K154)</f>
        <v>25000</v>
      </c>
    </row>
    <row r="149" s="79" customFormat="true" ht="23.25" hidden="false" customHeight="true" outlineLevel="0" collapsed="false">
      <c r="A149" s="92"/>
      <c r="B149" s="35" t="s">
        <v>122</v>
      </c>
      <c r="C149" s="76"/>
      <c r="D149" s="76"/>
      <c r="E149" s="76" t="s">
        <v>42</v>
      </c>
      <c r="F149" s="94" t="n">
        <v>14400</v>
      </c>
      <c r="G149" s="94"/>
      <c r="H149" s="94"/>
      <c r="I149" s="94" t="n">
        <f aca="false">F149+G149-H149</f>
        <v>14400</v>
      </c>
      <c r="J149" s="94" t="n">
        <f aca="false">I149</f>
        <v>14400</v>
      </c>
      <c r="K149" s="95"/>
    </row>
    <row r="150" customFormat="false" ht="16.5" hidden="false" customHeight="true" outlineLevel="0" collapsed="false">
      <c r="A150" s="34"/>
      <c r="B150" s="35" t="s">
        <v>45</v>
      </c>
      <c r="C150" s="36"/>
      <c r="D150" s="36"/>
      <c r="E150" s="36" t="s">
        <v>46</v>
      </c>
      <c r="F150" s="38" t="n">
        <v>530</v>
      </c>
      <c r="G150" s="38"/>
      <c r="H150" s="38"/>
      <c r="I150" s="94" t="n">
        <f aca="false">F150+G150-H150</f>
        <v>530</v>
      </c>
      <c r="J150" s="94" t="n">
        <f aca="false">I150</f>
        <v>530</v>
      </c>
      <c r="K150" s="39"/>
    </row>
    <row r="151" customFormat="false" ht="15.75" hidden="false" customHeight="true" outlineLevel="0" collapsed="false">
      <c r="A151" s="34"/>
      <c r="B151" s="35" t="s">
        <v>59</v>
      </c>
      <c r="C151" s="36"/>
      <c r="D151" s="36"/>
      <c r="E151" s="36" t="s">
        <v>60</v>
      </c>
      <c r="F151" s="38" t="n">
        <v>40</v>
      </c>
      <c r="G151" s="38"/>
      <c r="H151" s="38"/>
      <c r="I151" s="94" t="n">
        <f aca="false">F151+G151-H151</f>
        <v>40</v>
      </c>
      <c r="J151" s="94" t="n">
        <f aca="false">I151</f>
        <v>40</v>
      </c>
      <c r="K151" s="39"/>
    </row>
    <row r="152" customFormat="false" ht="23.25" hidden="false" customHeight="true" outlineLevel="0" collapsed="false">
      <c r="A152" s="34"/>
      <c r="B152" s="35" t="s">
        <v>47</v>
      </c>
      <c r="C152" s="36"/>
      <c r="D152" s="36"/>
      <c r="E152" s="36" t="s">
        <v>172</v>
      </c>
      <c r="F152" s="38" t="n">
        <v>47329</v>
      </c>
      <c r="G152" s="38"/>
      <c r="H152" s="38"/>
      <c r="I152" s="94" t="n">
        <f aca="false">F152+G152-H152</f>
        <v>47329</v>
      </c>
      <c r="J152" s="94" t="n">
        <f aca="false">I152</f>
        <v>47329</v>
      </c>
      <c r="K152" s="39"/>
    </row>
    <row r="153" s="79" customFormat="true" ht="48" hidden="false" customHeight="true" outlineLevel="0" collapsed="false">
      <c r="A153" s="51"/>
      <c r="B153" s="35" t="s">
        <v>173</v>
      </c>
      <c r="C153" s="37"/>
      <c r="D153" s="37"/>
      <c r="E153" s="37" t="n">
        <v>2690</v>
      </c>
      <c r="F153" s="38" t="n">
        <v>323600</v>
      </c>
      <c r="G153" s="38"/>
      <c r="H153" s="38"/>
      <c r="I153" s="94" t="n">
        <f aca="false">F153+G153-H153</f>
        <v>323600</v>
      </c>
      <c r="J153" s="94" t="n">
        <f aca="false">I153</f>
        <v>323600</v>
      </c>
      <c r="K153" s="39"/>
    </row>
    <row r="154" s="79" customFormat="true" ht="48" hidden="false" customHeight="true" outlineLevel="0" collapsed="false">
      <c r="A154" s="51"/>
      <c r="B154" s="49" t="s">
        <v>49</v>
      </c>
      <c r="C154" s="91"/>
      <c r="D154" s="91"/>
      <c r="E154" s="91" t="s">
        <v>138</v>
      </c>
      <c r="F154" s="88" t="n">
        <v>25000</v>
      </c>
      <c r="G154" s="38"/>
      <c r="H154" s="38"/>
      <c r="I154" s="94" t="n">
        <f aca="false">F154+G154-H154</f>
        <v>25000</v>
      </c>
      <c r="J154" s="94"/>
      <c r="K154" s="39" t="n">
        <f aca="false">I154</f>
        <v>25000</v>
      </c>
    </row>
    <row r="155" s="79" customFormat="true" ht="16.5" hidden="false" customHeight="true" outlineLevel="0" collapsed="false">
      <c r="A155" s="27" t="s">
        <v>114</v>
      </c>
      <c r="B155" s="31" t="s">
        <v>25</v>
      </c>
      <c r="C155" s="29"/>
      <c r="D155" s="29" t="n">
        <v>85395</v>
      </c>
      <c r="E155" s="29"/>
      <c r="F155" s="32" t="n">
        <f aca="false">SUM(F156:F158)</f>
        <v>1370811</v>
      </c>
      <c r="G155" s="32" t="n">
        <f aca="false">SUM(G156:G158)</f>
        <v>600</v>
      </c>
      <c r="H155" s="32" t="n">
        <f aca="false">SUM(H156:H158)</f>
        <v>0</v>
      </c>
      <c r="I155" s="32" t="n">
        <f aca="false">SUM(I156:I158)</f>
        <v>1371411</v>
      </c>
      <c r="J155" s="32" t="n">
        <f aca="false">SUM(J156:J158)</f>
        <v>1371411</v>
      </c>
      <c r="K155" s="32" t="n">
        <f aca="false">SUM(K156:K158)</f>
        <v>0</v>
      </c>
    </row>
    <row r="156" s="79" customFormat="true" ht="16.5" hidden="false" customHeight="true" outlineLevel="0" collapsed="false">
      <c r="A156" s="101"/>
      <c r="B156" s="35" t="s">
        <v>45</v>
      </c>
      <c r="C156" s="36"/>
      <c r="D156" s="36"/>
      <c r="E156" s="36" t="s">
        <v>46</v>
      </c>
      <c r="F156" s="102"/>
      <c r="G156" s="102" t="n">
        <v>600</v>
      </c>
      <c r="H156" s="102"/>
      <c r="I156" s="38" t="n">
        <f aca="false">F156+G156-H156</f>
        <v>600</v>
      </c>
      <c r="J156" s="38" t="n">
        <f aca="false">I156</f>
        <v>600</v>
      </c>
      <c r="K156" s="103"/>
    </row>
    <row r="157" s="79" customFormat="true" ht="24.75" hidden="false" customHeight="true" outlineLevel="0" collapsed="false">
      <c r="A157" s="34"/>
      <c r="B157" s="35" t="s">
        <v>47</v>
      </c>
      <c r="C157" s="37"/>
      <c r="D157" s="37"/>
      <c r="E157" s="37" t="n">
        <v>2008</v>
      </c>
      <c r="F157" s="38" t="n">
        <v>1185969</v>
      </c>
      <c r="G157" s="38"/>
      <c r="H157" s="38"/>
      <c r="I157" s="38" t="n">
        <f aca="false">F157+G157-H157</f>
        <v>1185969</v>
      </c>
      <c r="J157" s="38" t="n">
        <f aca="false">I157</f>
        <v>1185969</v>
      </c>
      <c r="K157" s="39"/>
    </row>
    <row r="158" s="79" customFormat="true" ht="24.75" hidden="false" customHeight="true" outlineLevel="0" collapsed="false">
      <c r="A158" s="34"/>
      <c r="B158" s="35" t="s">
        <v>47</v>
      </c>
      <c r="C158" s="37"/>
      <c r="D158" s="37"/>
      <c r="E158" s="37" t="n">
        <v>2009</v>
      </c>
      <c r="F158" s="38" t="n">
        <v>184842</v>
      </c>
      <c r="G158" s="38"/>
      <c r="H158" s="38"/>
      <c r="I158" s="38" t="n">
        <f aca="false">F158+G158-H158</f>
        <v>184842</v>
      </c>
      <c r="J158" s="38" t="n">
        <f aca="false">I158</f>
        <v>184842</v>
      </c>
      <c r="K158" s="39"/>
    </row>
    <row r="159" s="79" customFormat="true" ht="18" hidden="false" customHeight="true" outlineLevel="0" collapsed="false">
      <c r="A159" s="40" t="s">
        <v>174</v>
      </c>
      <c r="B159" s="41" t="s">
        <v>175</v>
      </c>
      <c r="C159" s="42" t="s">
        <v>176</v>
      </c>
      <c r="D159" s="50"/>
      <c r="E159" s="50"/>
      <c r="F159" s="43" t="n">
        <f aca="false">F160+F165+F167+F169</f>
        <v>151963</v>
      </c>
      <c r="G159" s="43" t="n">
        <f aca="false">G160+G165+G167+G169</f>
        <v>0</v>
      </c>
      <c r="H159" s="43" t="n">
        <f aca="false">H160+H165+H167+H169</f>
        <v>0</v>
      </c>
      <c r="I159" s="43" t="n">
        <f aca="false">I160+I165+I167+I169</f>
        <v>151963</v>
      </c>
      <c r="J159" s="43" t="n">
        <f aca="false">J160+J165+J167+J169</f>
        <v>151963</v>
      </c>
      <c r="K159" s="43" t="n">
        <f aca="false">K160+K165+K167+K169</f>
        <v>0</v>
      </c>
    </row>
    <row r="160" s="79" customFormat="true" ht="26.25" hidden="false" customHeight="true" outlineLevel="0" collapsed="false">
      <c r="A160" s="27" t="s">
        <v>20</v>
      </c>
      <c r="B160" s="31" t="s">
        <v>177</v>
      </c>
      <c r="C160" s="30"/>
      <c r="D160" s="30" t="s">
        <v>178</v>
      </c>
      <c r="E160" s="30"/>
      <c r="F160" s="32" t="n">
        <f aca="false">F161+F162+F163+F164</f>
        <v>48057</v>
      </c>
      <c r="G160" s="32" t="n">
        <f aca="false">G161+G162+G163+G164</f>
        <v>0</v>
      </c>
      <c r="H160" s="32" t="n">
        <f aca="false">H161+H162+H163+H164</f>
        <v>0</v>
      </c>
      <c r="I160" s="32" t="n">
        <f aca="false">I161+I162+I163+I164</f>
        <v>48057</v>
      </c>
      <c r="J160" s="32" t="n">
        <f aca="false">J161+J162+J163+J164</f>
        <v>48057</v>
      </c>
      <c r="K160" s="33" t="n">
        <f aca="false">K161+K162+K163+K164</f>
        <v>0</v>
      </c>
    </row>
    <row r="161" customFormat="false" ht="21.75" hidden="false" customHeight="true" outlineLevel="0" collapsed="false">
      <c r="A161" s="34"/>
      <c r="B161" s="35" t="s">
        <v>179</v>
      </c>
      <c r="C161" s="36"/>
      <c r="D161" s="36"/>
      <c r="E161" s="36" t="s">
        <v>145</v>
      </c>
      <c r="F161" s="38" t="n">
        <v>30857</v>
      </c>
      <c r="G161" s="38"/>
      <c r="H161" s="38"/>
      <c r="I161" s="38" t="n">
        <f aca="false">F161+G161-H161</f>
        <v>30857</v>
      </c>
      <c r="J161" s="38" t="n">
        <f aca="false">I161</f>
        <v>30857</v>
      </c>
      <c r="K161" s="39"/>
    </row>
    <row r="162" customFormat="false" ht="24" hidden="false" customHeight="true" outlineLevel="0" collapsed="false">
      <c r="A162" s="34"/>
      <c r="B162" s="35" t="s">
        <v>122</v>
      </c>
      <c r="C162" s="36"/>
      <c r="D162" s="36"/>
      <c r="E162" s="76" t="s">
        <v>42</v>
      </c>
      <c r="F162" s="94" t="n">
        <v>15000</v>
      </c>
      <c r="G162" s="94"/>
      <c r="H162" s="94"/>
      <c r="I162" s="38" t="n">
        <f aca="false">F162+G162-H162</f>
        <v>15000</v>
      </c>
      <c r="J162" s="38" t="n">
        <f aca="false">I162</f>
        <v>15000</v>
      </c>
      <c r="K162" s="95"/>
    </row>
    <row r="163" customFormat="false" ht="21" hidden="false" customHeight="true" outlineLevel="0" collapsed="false">
      <c r="A163" s="34"/>
      <c r="B163" s="35" t="s">
        <v>45</v>
      </c>
      <c r="C163" s="36"/>
      <c r="D163" s="36"/>
      <c r="E163" s="36" t="s">
        <v>46</v>
      </c>
      <c r="F163" s="94" t="n">
        <v>700</v>
      </c>
      <c r="G163" s="94"/>
      <c r="H163" s="94"/>
      <c r="I163" s="38" t="n">
        <f aca="false">F163+G163-H163</f>
        <v>700</v>
      </c>
      <c r="J163" s="38" t="n">
        <f aca="false">I163</f>
        <v>700</v>
      </c>
      <c r="K163" s="95"/>
    </row>
    <row r="164" customFormat="false" ht="18.75" hidden="false" customHeight="true" outlineLevel="0" collapsed="false">
      <c r="A164" s="34"/>
      <c r="B164" s="35" t="s">
        <v>59</v>
      </c>
      <c r="C164" s="36"/>
      <c r="D164" s="36"/>
      <c r="E164" s="36" t="s">
        <v>60</v>
      </c>
      <c r="F164" s="94" t="n">
        <v>1500</v>
      </c>
      <c r="G164" s="94"/>
      <c r="H164" s="94"/>
      <c r="I164" s="38" t="n">
        <f aca="false">F164+G164-H164</f>
        <v>1500</v>
      </c>
      <c r="J164" s="38" t="n">
        <f aca="false">I164</f>
        <v>1500</v>
      </c>
      <c r="K164" s="95"/>
    </row>
    <row r="165" customFormat="false" ht="25.5" hidden="false" customHeight="true" outlineLevel="0" collapsed="false">
      <c r="A165" s="27" t="s">
        <v>64</v>
      </c>
      <c r="B165" s="31" t="s">
        <v>180</v>
      </c>
      <c r="C165" s="30"/>
      <c r="D165" s="30" t="s">
        <v>181</v>
      </c>
      <c r="E165" s="30"/>
      <c r="F165" s="32" t="n">
        <f aca="false">F166</f>
        <v>50</v>
      </c>
      <c r="G165" s="32" t="n">
        <f aca="false">G166</f>
        <v>0</v>
      </c>
      <c r="H165" s="32" t="n">
        <f aca="false">H166</f>
        <v>0</v>
      </c>
      <c r="I165" s="32" t="n">
        <f aca="false">I166</f>
        <v>50</v>
      </c>
      <c r="J165" s="32" t="n">
        <f aca="false">J166</f>
        <v>50</v>
      </c>
      <c r="K165" s="33" t="n">
        <f aca="false">K166</f>
        <v>0</v>
      </c>
    </row>
    <row r="166" customFormat="false" ht="18.75" hidden="false" customHeight="true" outlineLevel="0" collapsed="false">
      <c r="A166" s="34"/>
      <c r="B166" s="35" t="s">
        <v>45</v>
      </c>
      <c r="C166" s="36"/>
      <c r="D166" s="36"/>
      <c r="E166" s="36" t="s">
        <v>46</v>
      </c>
      <c r="F166" s="94" t="n">
        <v>50</v>
      </c>
      <c r="G166" s="94"/>
      <c r="H166" s="94"/>
      <c r="I166" s="94" t="n">
        <f aca="false">F166+G166-H166</f>
        <v>50</v>
      </c>
      <c r="J166" s="94" t="n">
        <f aca="false">I166</f>
        <v>50</v>
      </c>
      <c r="K166" s="95"/>
    </row>
    <row r="167" customFormat="false" ht="16.5" hidden="false" customHeight="true" outlineLevel="0" collapsed="false">
      <c r="A167" s="27" t="s">
        <v>24</v>
      </c>
      <c r="B167" s="31" t="s">
        <v>182</v>
      </c>
      <c r="C167" s="30"/>
      <c r="D167" s="30" t="s">
        <v>183</v>
      </c>
      <c r="E167" s="30"/>
      <c r="F167" s="32" t="n">
        <f aca="false">F168</f>
        <v>87000</v>
      </c>
      <c r="G167" s="32" t="n">
        <f aca="false">G168</f>
        <v>0</v>
      </c>
      <c r="H167" s="32" t="n">
        <f aca="false">H168</f>
        <v>0</v>
      </c>
      <c r="I167" s="32" t="n">
        <f aca="false">I168</f>
        <v>87000</v>
      </c>
      <c r="J167" s="32" t="n">
        <f aca="false">J168</f>
        <v>87000</v>
      </c>
      <c r="K167" s="33" t="n">
        <f aca="false">K168</f>
        <v>0</v>
      </c>
    </row>
    <row r="168" customFormat="false" ht="24" hidden="false" customHeight="true" outlineLevel="0" collapsed="false">
      <c r="A168" s="34"/>
      <c r="B168" s="35" t="s">
        <v>41</v>
      </c>
      <c r="C168" s="36"/>
      <c r="D168" s="36"/>
      <c r="E168" s="36" t="s">
        <v>42</v>
      </c>
      <c r="F168" s="94" t="n">
        <v>87000</v>
      </c>
      <c r="G168" s="94"/>
      <c r="H168" s="94"/>
      <c r="I168" s="94" t="n">
        <f aca="false">F168+G168-H168</f>
        <v>87000</v>
      </c>
      <c r="J168" s="94" t="n">
        <f aca="false">I168</f>
        <v>87000</v>
      </c>
      <c r="K168" s="95"/>
    </row>
    <row r="169" customFormat="false" ht="18.75" hidden="false" customHeight="true" outlineLevel="0" collapsed="false">
      <c r="A169" s="27" t="s">
        <v>156</v>
      </c>
      <c r="B169" s="31" t="s">
        <v>25</v>
      </c>
      <c r="C169" s="29"/>
      <c r="D169" s="29" t="n">
        <v>85495</v>
      </c>
      <c r="E169" s="29"/>
      <c r="F169" s="32" t="n">
        <f aca="false">F170+F171</f>
        <v>16856</v>
      </c>
      <c r="G169" s="32" t="n">
        <f aca="false">G170+G171</f>
        <v>0</v>
      </c>
      <c r="H169" s="32" t="n">
        <f aca="false">H170+H171</f>
        <v>0</v>
      </c>
      <c r="I169" s="32" t="n">
        <f aca="false">I170+I171</f>
        <v>16856</v>
      </c>
      <c r="J169" s="32" t="n">
        <f aca="false">J170+J171</f>
        <v>16856</v>
      </c>
      <c r="K169" s="33" t="n">
        <f aca="false">K170+K171</f>
        <v>0</v>
      </c>
    </row>
    <row r="170" customFormat="false" ht="18" hidden="false" customHeight="true" outlineLevel="0" collapsed="false">
      <c r="A170" s="34"/>
      <c r="B170" s="35" t="s">
        <v>45</v>
      </c>
      <c r="C170" s="75"/>
      <c r="D170" s="75"/>
      <c r="E170" s="36" t="s">
        <v>46</v>
      </c>
      <c r="F170" s="38" t="n">
        <v>100</v>
      </c>
      <c r="G170" s="38"/>
      <c r="H170" s="38"/>
      <c r="I170" s="38" t="n">
        <f aca="false">F170+G170-H170</f>
        <v>100</v>
      </c>
      <c r="J170" s="38" t="n">
        <f aca="false">I170</f>
        <v>100</v>
      </c>
      <c r="K170" s="39"/>
    </row>
    <row r="171" customFormat="false" ht="23.25" hidden="false" customHeight="true" outlineLevel="0" collapsed="false">
      <c r="A171" s="34"/>
      <c r="B171" s="78" t="s">
        <v>80</v>
      </c>
      <c r="C171" s="75"/>
      <c r="D171" s="75"/>
      <c r="E171" s="36" t="s">
        <v>184</v>
      </c>
      <c r="F171" s="38" t="n">
        <v>16756</v>
      </c>
      <c r="G171" s="38"/>
      <c r="H171" s="38"/>
      <c r="I171" s="38" t="n">
        <f aca="false">F171+G171-H171</f>
        <v>16756</v>
      </c>
      <c r="J171" s="38" t="n">
        <f aca="false">I171</f>
        <v>16756</v>
      </c>
      <c r="K171" s="39"/>
    </row>
    <row r="172" customFormat="false" ht="18.75" hidden="false" customHeight="true" outlineLevel="0" collapsed="false">
      <c r="A172" s="104"/>
      <c r="B172" s="105" t="s">
        <v>185</v>
      </c>
      <c r="C172" s="106"/>
      <c r="D172" s="106"/>
      <c r="E172" s="106"/>
      <c r="F172" s="107" t="n">
        <f aca="false">F8+F13+F16+F24+F32+F40+F57+F60+F72+F76+F85+F108+F121+F145+F159</f>
        <v>42268665</v>
      </c>
      <c r="G172" s="107" t="n">
        <f aca="false">G8+G13+G16+G24+G32+G40+G57+G60+G72+G76+G85+G108+G121+G145+G159</f>
        <v>262352</v>
      </c>
      <c r="H172" s="107" t="n">
        <f aca="false">H8+H13+H16+H24+H32+H40+H57+H60+H72+H76+H85+H108+H121+H145+H159</f>
        <v>202717</v>
      </c>
      <c r="I172" s="107" t="n">
        <f aca="false">I8+I13+I16+I24+I32+I40+I57+I60+I72+I76+I85+I108+I121+I145+I159</f>
        <v>42328300</v>
      </c>
      <c r="J172" s="107" t="n">
        <f aca="false">J8+J13+J16+J24+J32+J40+J57+J60+J72+J76+J85+J108+J121+J145+J159</f>
        <v>35996557</v>
      </c>
      <c r="K172" s="107" t="n">
        <f aca="false">K8+K13+K16+K24+K32+K40+K57+K60+K72+K76+K85+K108+K121+K145+K159</f>
        <v>6331743</v>
      </c>
      <c r="L172" s="96"/>
    </row>
    <row r="173" customFormat="false" ht="15" hidden="false" customHeight="true" outlineLevel="0" collapsed="false">
      <c r="A173" s="108"/>
      <c r="B173" s="109" t="s">
        <v>186</v>
      </c>
      <c r="C173" s="109"/>
      <c r="D173" s="109"/>
      <c r="E173" s="109"/>
      <c r="F173" s="110" t="n">
        <f aca="false">SUM(F174:F178)</f>
        <v>8829090</v>
      </c>
      <c r="G173" s="110" t="n">
        <f aca="false">SUM(G174:G178)</f>
        <v>59383</v>
      </c>
      <c r="H173" s="110" t="n">
        <f aca="false">SUM(H174:H178)</f>
        <v>10859</v>
      </c>
      <c r="I173" s="110" t="n">
        <f aca="false">SUM(I174:I178)</f>
        <v>8877614</v>
      </c>
      <c r="J173" s="110" t="n">
        <f aca="false">SUM(J174:J178)</f>
        <v>6088903</v>
      </c>
      <c r="K173" s="111" t="n">
        <f aca="false">SUM(K174:K178)</f>
        <v>2788711</v>
      </c>
    </row>
    <row r="174" customFormat="false" ht="15" hidden="false" customHeight="true" outlineLevel="0" collapsed="false">
      <c r="A174" s="34"/>
      <c r="B174" s="112" t="s">
        <v>187</v>
      </c>
      <c r="C174" s="112"/>
      <c r="D174" s="112"/>
      <c r="E174" s="112"/>
      <c r="F174" s="38" t="n">
        <f aca="false">F103+F125+F130+F139</f>
        <v>386591</v>
      </c>
      <c r="G174" s="38" t="n">
        <f aca="false">G103+G125+G130+G139</f>
        <v>0</v>
      </c>
      <c r="H174" s="38" t="n">
        <f aca="false">H103+H125+H130+H139</f>
        <v>0</v>
      </c>
      <c r="I174" s="38" t="n">
        <f aca="false">I103+I125+I130+I139</f>
        <v>386591</v>
      </c>
      <c r="J174" s="38" t="n">
        <f aca="false">J103+J125+J130+J139</f>
        <v>386591</v>
      </c>
      <c r="K174" s="38" t="n">
        <f aca="false">K103+K125+K130+K139</f>
        <v>0</v>
      </c>
    </row>
    <row r="175" customFormat="false" ht="15.75" hidden="false" customHeight="true" outlineLevel="0" collapsed="false">
      <c r="A175" s="34"/>
      <c r="B175" s="112" t="s">
        <v>188</v>
      </c>
      <c r="C175" s="112"/>
      <c r="D175" s="112"/>
      <c r="E175" s="112"/>
      <c r="F175" s="38" t="n">
        <f aca="false">F10+F31+F34+F36+F39+F42+F51+F63+F69+F70+F113+F115+F132+F143</f>
        <v>5431859</v>
      </c>
      <c r="G175" s="38" t="n">
        <f aca="false">G10+G31+G34+G36+G39+G42+G51+G63+G69+G70+G113+G115+G132+G143</f>
        <v>12000</v>
      </c>
      <c r="H175" s="38" t="n">
        <f aca="false">H10+H31+H34+H36+H39+H42+H51+H63+H69+H70+H113+H115+H132+H143</f>
        <v>0</v>
      </c>
      <c r="I175" s="38" t="n">
        <f aca="false">I10+I31+I34+I36+I39+I42+I51+I63+I69+I70+I113+I115+I132+I143</f>
        <v>5443859</v>
      </c>
      <c r="J175" s="38" t="n">
        <f aca="false">J10+J31+J34+J36+J39+J42+J51+J63+J69+J70+J113+J115+J132+J143</f>
        <v>4925859</v>
      </c>
      <c r="K175" s="38" t="n">
        <f aca="false">K10+K31+K34+K36+K39+K42+K51+K63+K69+K70+K113+K115+K132+K143</f>
        <v>518000</v>
      </c>
    </row>
    <row r="176" customFormat="false" ht="15.75" hidden="false" customHeight="true" outlineLevel="0" collapsed="false">
      <c r="A176" s="34"/>
      <c r="B176" s="113" t="s">
        <v>189</v>
      </c>
      <c r="C176" s="113"/>
      <c r="D176" s="113"/>
      <c r="E176" s="113"/>
      <c r="F176" s="38" t="n">
        <f aca="false">F144</f>
        <v>60900</v>
      </c>
      <c r="G176" s="38" t="n">
        <f aca="false">G144</f>
        <v>0</v>
      </c>
      <c r="H176" s="38" t="n">
        <f aca="false">H144</f>
        <v>0</v>
      </c>
      <c r="I176" s="38" t="n">
        <f aca="false">I144</f>
        <v>60900</v>
      </c>
      <c r="J176" s="38" t="n">
        <f aca="false">J144</f>
        <v>60900</v>
      </c>
      <c r="K176" s="39" t="n">
        <f aca="false">K144</f>
        <v>0</v>
      </c>
    </row>
    <row r="177" customFormat="false" ht="15" hidden="false" customHeight="true" outlineLevel="0" collapsed="false">
      <c r="A177" s="34"/>
      <c r="B177" s="113" t="s">
        <v>190</v>
      </c>
      <c r="C177" s="113"/>
      <c r="D177" s="113"/>
      <c r="E177" s="113"/>
      <c r="F177" s="38" t="n">
        <f aca="false">F23+F55+F64+F66+F68+F105+F106+F120+F126+F135+F136</f>
        <v>2183967</v>
      </c>
      <c r="G177" s="38" t="n">
        <f aca="false">G23+G55+G64+G66+G68+G105+G106+G120+G126+G135+G136</f>
        <v>47383</v>
      </c>
      <c r="H177" s="38" t="n">
        <f aca="false">H23+H55+H64+H66+H68+H105+H106+H120+H126+H135+H136</f>
        <v>10859</v>
      </c>
      <c r="I177" s="38" t="n">
        <f aca="false">I23+I55+I64+I66+I68+I105+I106+I120+I126+I135+I136</f>
        <v>2220491</v>
      </c>
      <c r="J177" s="38" t="n">
        <f aca="false">J23+J55+J64+J66+J68+J105+J106+J120+J126+J135+J136</f>
        <v>708883</v>
      </c>
      <c r="K177" s="38" t="n">
        <f aca="false">K23+K55+K64+K66+K68+K105+K106+K120+K126+K135+K136</f>
        <v>1511608</v>
      </c>
    </row>
    <row r="178" customFormat="false" ht="15.75" hidden="false" customHeight="true" outlineLevel="0" collapsed="false">
      <c r="A178" s="34"/>
      <c r="B178" s="113" t="s">
        <v>191</v>
      </c>
      <c r="C178" s="113"/>
      <c r="D178" s="113"/>
      <c r="E178" s="113"/>
      <c r="F178" s="38" t="n">
        <f aca="false">F22+F65+F67+F119+F154</f>
        <v>765773</v>
      </c>
      <c r="G178" s="38" t="n">
        <f aca="false">G22+G65+G67+G119+G154</f>
        <v>0</v>
      </c>
      <c r="H178" s="38" t="n">
        <f aca="false">H22+H65+H67+H119+H154</f>
        <v>0</v>
      </c>
      <c r="I178" s="38" t="n">
        <f aca="false">I22+I65+I67+I119+I154</f>
        <v>765773</v>
      </c>
      <c r="J178" s="38" t="n">
        <f aca="false">J22+J65+J67+J119+J154</f>
        <v>6670</v>
      </c>
      <c r="K178" s="38" t="n">
        <f aca="false">K22+K65+K67+K119+K154</f>
        <v>759103</v>
      </c>
    </row>
    <row r="179" customFormat="false" ht="15.75" hidden="false" customHeight="true" outlineLevel="0" collapsed="false">
      <c r="A179" s="114"/>
      <c r="B179" s="115" t="s">
        <v>192</v>
      </c>
      <c r="C179" s="115"/>
      <c r="D179" s="115"/>
      <c r="E179" s="115"/>
      <c r="F179" s="116" t="n">
        <f aca="false">F21+F107+F111+F152+F157+F158</f>
        <v>4672889</v>
      </c>
      <c r="G179" s="116" t="n">
        <f aca="false">G21+G107+G111+G152+G157+G158</f>
        <v>150424</v>
      </c>
      <c r="H179" s="116" t="n">
        <f aca="false">H21+H107+H111+H152+H157+H158</f>
        <v>73498</v>
      </c>
      <c r="I179" s="116" t="n">
        <f aca="false">I21+I107+I111+I152+I157+I158</f>
        <v>4749815</v>
      </c>
      <c r="J179" s="116" t="n">
        <f aca="false">J21+J107+J111+J152+J157+J158</f>
        <v>1418140</v>
      </c>
      <c r="K179" s="116" t="n">
        <f aca="false">K21+K107+K111+K152+K157+K158</f>
        <v>3331675</v>
      </c>
    </row>
    <row r="180" customFormat="false" ht="17.25" hidden="false" customHeight="true" outlineLevel="0" collapsed="false">
      <c r="A180" s="114"/>
      <c r="B180" s="115" t="s">
        <v>193</v>
      </c>
      <c r="C180" s="115"/>
      <c r="D180" s="115"/>
      <c r="E180" s="115"/>
      <c r="F180" s="116" t="n">
        <f aca="false">F77+F79+F83</f>
        <v>22652989</v>
      </c>
      <c r="G180" s="116" t="n">
        <f aca="false">G77+G79+G83</f>
        <v>0</v>
      </c>
      <c r="H180" s="116" t="n">
        <f aca="false">H77+H79+H83</f>
        <v>0</v>
      </c>
      <c r="I180" s="116" t="n">
        <f aca="false">I77+I79+I83</f>
        <v>22652989</v>
      </c>
      <c r="J180" s="116" t="n">
        <f aca="false">J77+J79+J83</f>
        <v>22652989</v>
      </c>
      <c r="K180" s="117" t="n">
        <f aca="false">K77+K79+K83</f>
        <v>0</v>
      </c>
    </row>
    <row r="181" customFormat="false" ht="16.5" hidden="false" customHeight="true" outlineLevel="0" collapsed="false">
      <c r="A181" s="118"/>
      <c r="B181" s="119" t="s">
        <v>194</v>
      </c>
      <c r="C181" s="119"/>
      <c r="D181" s="119"/>
      <c r="E181" s="119"/>
      <c r="F181" s="120" t="n">
        <f aca="false">F12+F15+F18+F19+F20+F26+F27+F28+F29+F30+F38+F44+F45+F46+F47+F48+F49+F53+F54+F56+F59+F62+F87+F88+F89+F91+F92+F93+F94+F95+F97+F99+F100+F101+F102+F104+F110+F117+F118+F123+F124+F128+F129+F134+F138+F141+F147+F149+F150+F151+F153+F156+F161+F162+F163+F164+F166+F168+F170+F171+F82+F74+F75</f>
        <v>6113697</v>
      </c>
      <c r="G181" s="120" t="n">
        <f aca="false">G12+G15+G18+G19+G20+G26+G27+G28+G29+G30+G38+G44+G45+G46+G47+G48+G49+G53+G54+G56+G59+G62+G87+G88+G89+G91+G92+G93+G94+G95+G97+G99+G100+G101+G102+G104+G110+G117+G118+G123+G124+G128+G129+G134+G138+G141+G147+G149+G150+G151+G153+G156+G161+G162+G163+G164+G166+G168+G170+G171+G82+G74+G75</f>
        <v>52545</v>
      </c>
      <c r="H181" s="120" t="n">
        <f aca="false">H12+H15+H18+H19+H20+H26+H27+H28+H29+H30+H38+H44+H45+H46+H47+H48+H49+H53+H54+H56+H59+H62+H87+H88+H89+H91+H92+H93+H94+H95+H97+H99+H100+H101+H102+H104+H110+H117+H118+H123+H124+H128+H129+H134+H138+H141+H147+H149+H150+H151+H153+H156+H161+H162+H163+H164+H166+H168+H170+H171+H82+H74+H75</f>
        <v>118360</v>
      </c>
      <c r="I181" s="120" t="n">
        <f aca="false">I12+I15+I18+I19+I20+I26+I27+I28+I29+I30+I38+I44+I45+I46+I47+I48+I49+I53+I54+I56+I59+I62+I87+I88+I89+I91+I92+I93+I94+I95+I97+I99+I100+I101+I102+I104+I110+I117+I118+I123+I124+I128+I129+I134+I138+I141+I147+I149+I150+I151+I153+I156+I161+I162+I163+I164+I166+I168+I170+I171+I82+I74+I75</f>
        <v>6047882</v>
      </c>
      <c r="J181" s="120" t="n">
        <f aca="false">J12+J15+J18+J19+J20+J26+J27+J28+J29+J30+J38+J44+J45+J46+J47+J48+J49+J53+J54+J56+J59+J62+J87+J88+J89+J91+J92+J93+J94+J95+J97+J99+J100+J101+J102+J104+J110+J117+J118+J123+J124+J128+J129+J134+J138+J141+J147+J149+J150+J151+J153+J156+J161+J162+J163+J164+J166+J168+J170+J171+J82+J74+J75</f>
        <v>5836525</v>
      </c>
      <c r="K181" s="120" t="n">
        <f aca="false">K12+K15+K18+K19+K20+K26+K27+K28+K29+K30+K38+K44+K45+K46+K47+K48+K49+K53+K54+K56+K59+K62+K87+K88+K89+K91+K92+K93+K94+K95+K97+K99+K100+K101+K102+K104+K110+K117+K118+K123+K124+K128+K129+K134+K138+K141+K147+K149+K150+K151+K153+K156+K161+K162+K163+K164+K166+K168+K170+K171+K82+K74+K75</f>
        <v>211357</v>
      </c>
    </row>
    <row r="182" customFormat="false" ht="18" hidden="false" customHeight="true" outlineLevel="0" collapsed="false">
      <c r="A182" s="121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4.25" hidden="false" customHeight="true" outlineLevel="0" collapsed="false">
      <c r="A183" s="121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4.25" hidden="false" customHeight="true" outlineLevel="0" collapsed="false">
      <c r="A184" s="121"/>
      <c r="B184" s="122" t="s">
        <v>195</v>
      </c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4.25" hidden="false" customHeight="true" outlineLevel="0" collapsed="false">
      <c r="A185" s="121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26"/>
    </row>
    <row r="186" customFormat="false" ht="12.75" hidden="false" customHeight="false" outlineLevel="0" collapsed="false">
      <c r="A186" s="121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07" man="true" max="16383" min="0"/>
    <brk id="144" man="true" max="16383" min="0"/>
    <brk id="1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6.25" hidden="false" customHeight="true" outlineLevel="0" collapsed="false">
      <c r="D1" s="552"/>
      <c r="E1" s="395" t="s">
        <v>903</v>
      </c>
      <c r="F1" s="395"/>
      <c r="G1" s="395"/>
      <c r="H1" s="395"/>
      <c r="I1" s="395"/>
      <c r="J1" s="395"/>
      <c r="K1" s="395"/>
    </row>
    <row r="2" customFormat="false" ht="56.25" hidden="false" customHeight="true" outlineLevel="0" collapsed="false">
      <c r="A2" s="553" t="s">
        <v>904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</row>
    <row r="3" customFormat="false" ht="16.5" hidden="false" customHeight="true" outlineLevel="0" collapsed="false">
      <c r="A3" s="554" t="s">
        <v>4</v>
      </c>
      <c r="B3" s="554"/>
      <c r="C3" s="554"/>
      <c r="D3" s="555" t="s">
        <v>199</v>
      </c>
      <c r="E3" s="556" t="s">
        <v>855</v>
      </c>
      <c r="F3" s="556" t="s">
        <v>856</v>
      </c>
      <c r="G3" s="557" t="s">
        <v>896</v>
      </c>
      <c r="H3" s="557"/>
      <c r="I3" s="557"/>
      <c r="J3" s="557"/>
      <c r="K3" s="557"/>
    </row>
    <row r="4" customFormat="false" ht="19.5" hidden="false" customHeight="true" outlineLevel="0" collapsed="false">
      <c r="A4" s="558"/>
      <c r="B4" s="559"/>
      <c r="C4" s="559"/>
      <c r="D4" s="555"/>
      <c r="E4" s="556"/>
      <c r="F4" s="556"/>
      <c r="G4" s="560" t="s">
        <v>201</v>
      </c>
      <c r="H4" s="559" t="s">
        <v>202</v>
      </c>
      <c r="I4" s="559"/>
      <c r="J4" s="559"/>
      <c r="K4" s="561" t="s">
        <v>203</v>
      </c>
    </row>
    <row r="5" customFormat="false" ht="26.25" hidden="false" customHeight="true" outlineLevel="0" collapsed="false">
      <c r="A5" s="558" t="s">
        <v>10</v>
      </c>
      <c r="B5" s="559" t="s">
        <v>11</v>
      </c>
      <c r="C5" s="559" t="s">
        <v>12</v>
      </c>
      <c r="D5" s="555"/>
      <c r="E5" s="556"/>
      <c r="F5" s="556"/>
      <c r="G5" s="556"/>
      <c r="H5" s="559" t="s">
        <v>897</v>
      </c>
      <c r="I5" s="560" t="s">
        <v>858</v>
      </c>
      <c r="J5" s="560" t="s">
        <v>859</v>
      </c>
      <c r="K5" s="561"/>
    </row>
    <row r="6" customFormat="false" ht="12.75" hidden="false" customHeight="true" outlineLevel="0" collapsed="false">
      <c r="A6" s="562" t="n">
        <v>1</v>
      </c>
      <c r="B6" s="563" t="n">
        <v>2</v>
      </c>
      <c r="C6" s="563" t="n">
        <v>3</v>
      </c>
      <c r="D6" s="563" t="n">
        <v>4</v>
      </c>
      <c r="E6" s="564" t="n">
        <v>5</v>
      </c>
      <c r="F6" s="564" t="n">
        <v>6</v>
      </c>
      <c r="G6" s="564" t="n">
        <v>7</v>
      </c>
      <c r="H6" s="564" t="n">
        <v>8</v>
      </c>
      <c r="I6" s="564" t="n">
        <v>9</v>
      </c>
      <c r="J6" s="564" t="n">
        <v>10</v>
      </c>
      <c r="K6" s="565" t="n">
        <v>11</v>
      </c>
    </row>
    <row r="7" customFormat="false" ht="30" hidden="false" customHeight="true" outlineLevel="0" collapsed="false">
      <c r="A7" s="582" t="n">
        <v>852</v>
      </c>
      <c r="B7" s="583" t="n">
        <v>85295</v>
      </c>
      <c r="C7" s="583" t="n">
        <v>2120</v>
      </c>
      <c r="D7" s="609" t="s">
        <v>25</v>
      </c>
      <c r="E7" s="585" t="n">
        <f aca="false">'Z 1'!I144</f>
        <v>60900</v>
      </c>
      <c r="F7" s="585" t="n">
        <f aca="false">SUM(F8:F17)</f>
        <v>60900</v>
      </c>
      <c r="G7" s="585" t="n">
        <f aca="false">SUM(G8:G17)</f>
        <v>60900</v>
      </c>
      <c r="H7" s="585" t="n">
        <f aca="false">SUM(H8:H17)</f>
        <v>12260</v>
      </c>
      <c r="I7" s="585" t="n">
        <f aca="false">SUM(I8:I17)</f>
        <v>391</v>
      </c>
      <c r="J7" s="585" t="n">
        <f aca="false">SUM(J8:J17)</f>
        <v>0</v>
      </c>
      <c r="K7" s="586" t="n">
        <f aca="false">SUM(K8:K17)</f>
        <v>0</v>
      </c>
    </row>
    <row r="8" customFormat="false" ht="25.5" hidden="false" customHeight="true" outlineLevel="0" collapsed="false">
      <c r="A8" s="590"/>
      <c r="B8" s="591"/>
      <c r="C8" s="574" t="n">
        <v>4010</v>
      </c>
      <c r="D8" s="448" t="s">
        <v>681</v>
      </c>
      <c r="E8" s="165" t="n">
        <v>0</v>
      </c>
      <c r="F8" s="165" t="n">
        <v>600</v>
      </c>
      <c r="G8" s="165" t="n">
        <f aca="false">F8</f>
        <v>600</v>
      </c>
      <c r="H8" s="165" t="n">
        <f aca="false">G8</f>
        <v>600</v>
      </c>
      <c r="I8" s="165"/>
      <c r="J8" s="165"/>
      <c r="K8" s="592"/>
    </row>
    <row r="9" customFormat="false" ht="25.5" hidden="false" customHeight="true" outlineLevel="0" collapsed="false">
      <c r="A9" s="590"/>
      <c r="B9" s="591"/>
      <c r="C9" s="610" t="s">
        <v>235</v>
      </c>
      <c r="D9" s="536" t="s">
        <v>323</v>
      </c>
      <c r="E9" s="165"/>
      <c r="F9" s="165" t="n">
        <v>336</v>
      </c>
      <c r="G9" s="165" t="n">
        <f aca="false">F9</f>
        <v>336</v>
      </c>
      <c r="H9" s="165"/>
      <c r="I9" s="165" t="n">
        <f aca="false">G9</f>
        <v>336</v>
      </c>
      <c r="J9" s="165"/>
      <c r="K9" s="592"/>
    </row>
    <row r="10" customFormat="false" ht="25.5" hidden="false" customHeight="true" outlineLevel="0" collapsed="false">
      <c r="A10" s="590"/>
      <c r="B10" s="591"/>
      <c r="C10" s="610" t="s">
        <v>237</v>
      </c>
      <c r="D10" s="536" t="s">
        <v>238</v>
      </c>
      <c r="E10" s="165"/>
      <c r="F10" s="165" t="n">
        <v>55</v>
      </c>
      <c r="G10" s="165" t="n">
        <f aca="false">F10</f>
        <v>55</v>
      </c>
      <c r="H10" s="165"/>
      <c r="I10" s="165" t="n">
        <f aca="false">G10</f>
        <v>55</v>
      </c>
      <c r="J10" s="165"/>
      <c r="K10" s="592"/>
    </row>
    <row r="11" customFormat="false" ht="25.5" hidden="false" customHeight="true" outlineLevel="0" collapsed="false">
      <c r="A11" s="590"/>
      <c r="B11" s="591"/>
      <c r="C11" s="574" t="n">
        <v>4170</v>
      </c>
      <c r="D11" s="448" t="s">
        <v>333</v>
      </c>
      <c r="E11" s="165" t="n">
        <v>0</v>
      </c>
      <c r="F11" s="165" t="n">
        <v>11660</v>
      </c>
      <c r="G11" s="165" t="n">
        <f aca="false">F11</f>
        <v>11660</v>
      </c>
      <c r="H11" s="165" t="n">
        <f aca="false">G11</f>
        <v>11660</v>
      </c>
      <c r="I11" s="165"/>
      <c r="J11" s="165"/>
      <c r="K11" s="592"/>
    </row>
    <row r="12" customFormat="false" ht="22.5" hidden="false" customHeight="true" outlineLevel="0" collapsed="false">
      <c r="A12" s="590"/>
      <c r="B12" s="591"/>
      <c r="C12" s="574" t="n">
        <v>4210</v>
      </c>
      <c r="D12" s="448" t="s">
        <v>222</v>
      </c>
      <c r="E12" s="165" t="n">
        <v>0</v>
      </c>
      <c r="F12" s="165" t="n">
        <v>20043</v>
      </c>
      <c r="G12" s="165" t="n">
        <f aca="false">F12</f>
        <v>20043</v>
      </c>
      <c r="H12" s="165"/>
      <c r="I12" s="165"/>
      <c r="J12" s="165"/>
      <c r="K12" s="592"/>
    </row>
    <row r="13" customFormat="false" ht="21.75" hidden="false" customHeight="true" outlineLevel="0" collapsed="false">
      <c r="A13" s="590"/>
      <c r="B13" s="591"/>
      <c r="C13" s="574" t="n">
        <v>4260</v>
      </c>
      <c r="D13" s="448" t="s">
        <v>240</v>
      </c>
      <c r="E13" s="165" t="n">
        <v>0</v>
      </c>
      <c r="F13" s="165" t="n">
        <v>7800</v>
      </c>
      <c r="G13" s="165" t="n">
        <f aca="false">F13</f>
        <v>7800</v>
      </c>
      <c r="H13" s="165"/>
      <c r="I13" s="165"/>
      <c r="J13" s="165"/>
      <c r="K13" s="592"/>
    </row>
    <row r="14" customFormat="false" ht="21.75" hidden="false" customHeight="true" outlineLevel="0" collapsed="false">
      <c r="A14" s="590"/>
      <c r="B14" s="591"/>
      <c r="C14" s="574" t="n">
        <v>4300</v>
      </c>
      <c r="D14" s="448" t="s">
        <v>214</v>
      </c>
      <c r="E14" s="165" t="n">
        <v>0</v>
      </c>
      <c r="F14" s="165" t="n">
        <v>12586</v>
      </c>
      <c r="G14" s="165" t="n">
        <f aca="false">F14</f>
        <v>12586</v>
      </c>
      <c r="H14" s="165"/>
      <c r="I14" s="165"/>
      <c r="J14" s="165"/>
      <c r="K14" s="592"/>
    </row>
    <row r="15" customFormat="false" ht="24" hidden="false" customHeight="true" outlineLevel="0" collapsed="false">
      <c r="A15" s="590"/>
      <c r="B15" s="591"/>
      <c r="C15" s="574" t="n">
        <v>4370</v>
      </c>
      <c r="D15" s="35" t="s">
        <v>250</v>
      </c>
      <c r="E15" s="165" t="n">
        <v>0</v>
      </c>
      <c r="F15" s="165" t="n">
        <v>1100</v>
      </c>
      <c r="G15" s="165" t="n">
        <f aca="false">F15</f>
        <v>1100</v>
      </c>
      <c r="H15" s="165"/>
      <c r="I15" s="165"/>
      <c r="J15" s="165"/>
      <c r="K15" s="592"/>
    </row>
    <row r="16" customFormat="false" ht="24" hidden="false" customHeight="true" outlineLevel="0" collapsed="false">
      <c r="A16" s="593"/>
      <c r="B16" s="594"/>
      <c r="C16" s="595" t="n">
        <v>4700</v>
      </c>
      <c r="D16" s="35" t="s">
        <v>905</v>
      </c>
      <c r="E16" s="597" t="n">
        <v>0</v>
      </c>
      <c r="F16" s="597" t="n">
        <v>6720</v>
      </c>
      <c r="G16" s="597" t="n">
        <f aca="false">F16</f>
        <v>6720</v>
      </c>
      <c r="H16" s="597"/>
      <c r="I16" s="597"/>
      <c r="J16" s="597"/>
      <c r="K16" s="598"/>
    </row>
    <row r="17" customFormat="false" ht="24" hidden="false" customHeight="true" outlineLevel="0" collapsed="false">
      <c r="A17" s="593"/>
      <c r="B17" s="594"/>
      <c r="C17" s="595" t="n">
        <v>4750</v>
      </c>
      <c r="D17" s="233" t="s">
        <v>226</v>
      </c>
      <c r="E17" s="597" t="n">
        <v>0</v>
      </c>
      <c r="F17" s="597" t="n">
        <v>0</v>
      </c>
      <c r="G17" s="597" t="n">
        <f aca="false">F17</f>
        <v>0</v>
      </c>
      <c r="H17" s="597"/>
      <c r="I17" s="597"/>
      <c r="J17" s="597"/>
      <c r="K17" s="598"/>
    </row>
    <row r="18" customFormat="false" ht="41.25" hidden="false" customHeight="true" outlineLevel="0" collapsed="false">
      <c r="A18" s="611" t="s">
        <v>901</v>
      </c>
      <c r="B18" s="611"/>
      <c r="C18" s="611"/>
      <c r="D18" s="611"/>
      <c r="E18" s="242" t="n">
        <f aca="false">E7</f>
        <v>60900</v>
      </c>
      <c r="F18" s="242" t="n">
        <f aca="false">F7</f>
        <v>60900</v>
      </c>
      <c r="G18" s="242" t="n">
        <f aca="false">G7</f>
        <v>60900</v>
      </c>
      <c r="H18" s="242" t="n">
        <f aca="false">H7</f>
        <v>12260</v>
      </c>
      <c r="I18" s="242" t="n">
        <f aca="false">I7</f>
        <v>391</v>
      </c>
      <c r="J18" s="242" t="n">
        <f aca="false">J7</f>
        <v>0</v>
      </c>
      <c r="K18" s="612" t="n">
        <f aca="false">K7</f>
        <v>0</v>
      </c>
    </row>
    <row r="19" customFormat="false" ht="11.25" hidden="false" customHeight="true" outlineLevel="0" collapsed="false">
      <c r="C19" s="607"/>
    </row>
    <row r="20" customFormat="false" ht="12.75" hidden="false" customHeight="false" outlineLevel="0" collapsed="false">
      <c r="C20" s="607"/>
      <c r="E20" s="330" t="s">
        <v>902</v>
      </c>
      <c r="F20" s="330"/>
      <c r="G20" s="330"/>
      <c r="H20" s="330"/>
      <c r="I20" s="330"/>
      <c r="J20" s="330"/>
      <c r="K20" s="330"/>
    </row>
    <row r="21" customFormat="false" ht="12" hidden="false" customHeight="true" outlineLevel="0" collapsed="false">
      <c r="A21" s="608"/>
      <c r="B21" s="608"/>
      <c r="C21" s="608"/>
      <c r="D21" s="608"/>
      <c r="E21" s="608"/>
      <c r="F21" s="608"/>
      <c r="G21" s="608"/>
      <c r="H21" s="608"/>
      <c r="I21" s="608"/>
      <c r="J21" s="608"/>
      <c r="K21" s="608"/>
    </row>
    <row r="22" customFormat="false" ht="12.75" hidden="false" customHeight="false" outlineLevel="0" collapsed="false">
      <c r="C22" s="607"/>
    </row>
    <row r="23" customFormat="false" ht="12.75" hidden="false" customHeight="false" outlineLevel="0" collapsed="false">
      <c r="C23" s="607"/>
    </row>
    <row r="24" customFormat="false" ht="12.75" hidden="false" customHeight="false" outlineLevel="0" collapsed="false">
      <c r="C24" s="607"/>
    </row>
    <row r="25" customFormat="false" ht="12.75" hidden="false" customHeight="false" outlineLevel="0" collapsed="false">
      <c r="C25" s="607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13" t="s">
        <v>906</v>
      </c>
      <c r="D1" s="613"/>
      <c r="E1" s="613"/>
      <c r="F1" s="613"/>
      <c r="G1" s="613"/>
      <c r="H1" s="613"/>
      <c r="I1" s="613"/>
      <c r="J1" s="613"/>
      <c r="K1" s="613"/>
      <c r="L1" s="614"/>
    </row>
    <row r="2" customFormat="false" ht="18.75" hidden="false" customHeight="true" outlineLevel="0" collapsed="false">
      <c r="A2" s="615" t="s">
        <v>907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</row>
    <row r="3" customFormat="false" ht="17.25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</row>
    <row r="4" customFormat="false" ht="12" hidden="false" customHeight="true" outlineLevel="0" collapsed="false">
      <c r="A4" s="616" t="s">
        <v>4</v>
      </c>
      <c r="B4" s="616"/>
      <c r="C4" s="616"/>
      <c r="D4" s="247" t="s">
        <v>199</v>
      </c>
      <c r="E4" s="248" t="s">
        <v>855</v>
      </c>
      <c r="F4" s="248" t="s">
        <v>856</v>
      </c>
      <c r="G4" s="617" t="s">
        <v>908</v>
      </c>
      <c r="H4" s="617"/>
      <c r="I4" s="617"/>
      <c r="J4" s="617"/>
      <c r="K4" s="617"/>
      <c r="L4" s="618"/>
    </row>
    <row r="5" customFormat="false" ht="12" hidden="false" customHeight="true" outlineLevel="0" collapsed="false">
      <c r="A5" s="616"/>
      <c r="B5" s="616"/>
      <c r="C5" s="616"/>
      <c r="D5" s="247"/>
      <c r="E5" s="248"/>
      <c r="F5" s="248"/>
      <c r="G5" s="251" t="s">
        <v>201</v>
      </c>
      <c r="H5" s="253" t="s">
        <v>202</v>
      </c>
      <c r="I5" s="253"/>
      <c r="J5" s="253"/>
      <c r="K5" s="401" t="s">
        <v>203</v>
      </c>
      <c r="L5" s="619"/>
      <c r="M5" s="96"/>
    </row>
    <row r="6" customFormat="false" ht="17.25" hidden="false" customHeight="true" outlineLevel="0" collapsed="false">
      <c r="A6" s="620" t="s">
        <v>10</v>
      </c>
      <c r="B6" s="252" t="s">
        <v>11</v>
      </c>
      <c r="C6" s="252" t="s">
        <v>12</v>
      </c>
      <c r="D6" s="247"/>
      <c r="E6" s="248"/>
      <c r="F6" s="248"/>
      <c r="G6" s="251"/>
      <c r="H6" s="621" t="s">
        <v>204</v>
      </c>
      <c r="I6" s="254" t="s">
        <v>909</v>
      </c>
      <c r="J6" s="621" t="s">
        <v>910</v>
      </c>
      <c r="K6" s="401"/>
      <c r="L6" s="619"/>
      <c r="M6" s="96"/>
    </row>
    <row r="7" customFormat="false" ht="11.25" hidden="false" customHeight="true" outlineLevel="0" collapsed="false">
      <c r="A7" s="562" t="n">
        <v>1</v>
      </c>
      <c r="B7" s="563" t="n">
        <v>2</v>
      </c>
      <c r="C7" s="563" t="n">
        <v>3</v>
      </c>
      <c r="D7" s="563" t="n">
        <v>4</v>
      </c>
      <c r="E7" s="564" t="n">
        <v>5</v>
      </c>
      <c r="F7" s="563" t="n">
        <v>6</v>
      </c>
      <c r="G7" s="563" t="n">
        <v>7</v>
      </c>
      <c r="H7" s="563" t="n">
        <v>8</v>
      </c>
      <c r="I7" s="563" t="n">
        <v>9</v>
      </c>
      <c r="J7" s="563" t="n">
        <v>10</v>
      </c>
      <c r="K7" s="622" t="n">
        <v>11</v>
      </c>
      <c r="L7" s="623"/>
      <c r="M7" s="96"/>
    </row>
    <row r="8" customFormat="false" ht="21.75" hidden="false" customHeight="true" outlineLevel="0" collapsed="false">
      <c r="A8" s="624"/>
      <c r="B8" s="625"/>
      <c r="C8" s="625"/>
      <c r="D8" s="626" t="s">
        <v>911</v>
      </c>
      <c r="E8" s="627" t="n">
        <f aca="false">E9+E12+E16+E18+E39+E42+E54+E61+E63+E80+E83+E95+E103+E105</f>
        <v>2220491</v>
      </c>
      <c r="F8" s="627" t="n">
        <f aca="false">F9+F12+F16+F18+F39+F42+F54+F61+F63+F80+F83+F95+F103+F105</f>
        <v>2418222</v>
      </c>
      <c r="G8" s="627" t="n">
        <f aca="false">G9+G12+G16+G18+G39+G42+G54+G61+G63+G80+G83+G95+G103+G105</f>
        <v>892633</v>
      </c>
      <c r="H8" s="627" t="n">
        <f aca="false">H9+H12+H16+H18+H39+H42+H54+H61+H63+H80+H83+H95+H103+H105</f>
        <v>121201</v>
      </c>
      <c r="I8" s="627" t="n">
        <f aca="false">I9+I12+I16+I18+I39+I42+I54+I61+I63+I80+I83+I95+I103+I105</f>
        <v>21046</v>
      </c>
      <c r="J8" s="627" t="n">
        <f aca="false">J9+J12+J16+J18+J39+J42+J54+J61+J63+J80+J83+J95+J103+J105</f>
        <v>183750</v>
      </c>
      <c r="K8" s="628" t="n">
        <f aca="false">K9+K12+K16+K18+K39+K42+K54+K61+K63+K80+K83+K95+K103+K105</f>
        <v>1525589</v>
      </c>
      <c r="L8" s="629"/>
      <c r="M8" s="96"/>
    </row>
    <row r="9" customFormat="false" ht="19.5" hidden="false" customHeight="true" outlineLevel="0" collapsed="false">
      <c r="A9" s="630" t="s">
        <v>19</v>
      </c>
      <c r="B9" s="631" t="s">
        <v>26</v>
      </c>
      <c r="C9" s="632"/>
      <c r="D9" s="633" t="s">
        <v>25</v>
      </c>
      <c r="E9" s="634" t="n">
        <f aca="false">E11</f>
        <v>0</v>
      </c>
      <c r="F9" s="634" t="n">
        <f aca="false">F11</f>
        <v>1700</v>
      </c>
      <c r="G9" s="634" t="n">
        <f aca="false">G11</f>
        <v>1700</v>
      </c>
      <c r="H9" s="634" t="n">
        <f aca="false">H11</f>
        <v>0</v>
      </c>
      <c r="I9" s="634" t="n">
        <f aca="false">I11</f>
        <v>0</v>
      </c>
      <c r="J9" s="634" t="n">
        <f aca="false">J11</f>
        <v>1700</v>
      </c>
      <c r="K9" s="635" t="n">
        <f aca="false">K11</f>
        <v>0</v>
      </c>
      <c r="L9" s="629"/>
      <c r="M9" s="96"/>
    </row>
    <row r="10" customFormat="false" ht="15.75" hidden="true" customHeight="true" outlineLevel="0" collapsed="false">
      <c r="A10" s="636"/>
      <c r="B10" s="637"/>
      <c r="C10" s="637"/>
      <c r="D10" s="638" t="s">
        <v>912</v>
      </c>
      <c r="E10" s="639" t="n">
        <v>0</v>
      </c>
      <c r="F10" s="639"/>
      <c r="G10" s="639"/>
      <c r="H10" s="639"/>
      <c r="I10" s="639"/>
      <c r="J10" s="639"/>
      <c r="K10" s="640"/>
      <c r="L10" s="641"/>
      <c r="M10" s="96"/>
    </row>
    <row r="11" customFormat="false" ht="26.25" hidden="false" customHeight="true" outlineLevel="0" collapsed="false">
      <c r="A11" s="636"/>
      <c r="B11" s="637"/>
      <c r="C11" s="563" t="n">
        <v>2710</v>
      </c>
      <c r="D11" s="35" t="s">
        <v>216</v>
      </c>
      <c r="E11" s="639" t="n">
        <v>0</v>
      </c>
      <c r="F11" s="639" t="n">
        <f aca="false">'Z 2 '!G12</f>
        <v>1700</v>
      </c>
      <c r="G11" s="639" t="n">
        <f aca="false">F11</f>
        <v>1700</v>
      </c>
      <c r="H11" s="639"/>
      <c r="I11" s="639"/>
      <c r="J11" s="639" t="n">
        <f aca="false">G11</f>
        <v>1700</v>
      </c>
      <c r="K11" s="640"/>
      <c r="L11" s="641"/>
      <c r="M11" s="96"/>
    </row>
    <row r="12" customFormat="false" ht="20.25" hidden="false" customHeight="true" outlineLevel="0" collapsed="false">
      <c r="A12" s="630" t="s">
        <v>38</v>
      </c>
      <c r="B12" s="631" t="s">
        <v>40</v>
      </c>
      <c r="C12" s="632"/>
      <c r="D12" s="642" t="s">
        <v>39</v>
      </c>
      <c r="E12" s="634" t="n">
        <f aca="false">E13+E14+E15</f>
        <v>1281608</v>
      </c>
      <c r="F12" s="634" t="n">
        <f aca="false">F13+F14+F15</f>
        <v>1292608</v>
      </c>
      <c r="G12" s="634" t="n">
        <f aca="false">G13+G14+G15</f>
        <v>0</v>
      </c>
      <c r="H12" s="634" t="n">
        <f aca="false">H13+H14+H15</f>
        <v>0</v>
      </c>
      <c r="I12" s="634" t="n">
        <f aca="false">I13+I14+I15</f>
        <v>0</v>
      </c>
      <c r="J12" s="634" t="n">
        <f aca="false">J13+J14+J15</f>
        <v>0</v>
      </c>
      <c r="K12" s="635" t="n">
        <f aca="false">K13+K14+K15</f>
        <v>1292608</v>
      </c>
      <c r="L12" s="629"/>
      <c r="M12" s="96"/>
    </row>
    <row r="13" customFormat="false" ht="24.75" hidden="false" customHeight="true" outlineLevel="0" collapsed="false">
      <c r="A13" s="636"/>
      <c r="B13" s="637"/>
      <c r="C13" s="161" t="n">
        <v>6300</v>
      </c>
      <c r="D13" s="35" t="s">
        <v>913</v>
      </c>
      <c r="E13" s="639" t="n">
        <f aca="false">'Z 1'!I23</f>
        <v>1281608</v>
      </c>
      <c r="F13" s="639"/>
      <c r="G13" s="639"/>
      <c r="H13" s="639"/>
      <c r="I13" s="639"/>
      <c r="J13" s="639"/>
      <c r="K13" s="640"/>
      <c r="L13" s="641"/>
      <c r="M13" s="96"/>
    </row>
    <row r="14" customFormat="false" ht="18" hidden="false" customHeight="true" outlineLevel="0" collapsed="false">
      <c r="A14" s="636"/>
      <c r="B14" s="637"/>
      <c r="C14" s="574" t="n">
        <v>6050</v>
      </c>
      <c r="D14" s="202" t="s">
        <v>914</v>
      </c>
      <c r="E14" s="639"/>
      <c r="F14" s="639" t="n">
        <v>1281608</v>
      </c>
      <c r="G14" s="639"/>
      <c r="H14" s="639"/>
      <c r="I14" s="639"/>
      <c r="J14" s="639"/>
      <c r="K14" s="640" t="n">
        <f aca="false">F14</f>
        <v>1281608</v>
      </c>
      <c r="L14" s="641"/>
      <c r="M14" s="96"/>
    </row>
    <row r="15" customFormat="false" ht="26.25" hidden="false" customHeight="true" outlineLevel="0" collapsed="false">
      <c r="A15" s="636"/>
      <c r="B15" s="637"/>
      <c r="C15" s="574" t="n">
        <v>6300</v>
      </c>
      <c r="D15" s="35" t="s">
        <v>913</v>
      </c>
      <c r="E15" s="639"/>
      <c r="F15" s="639" t="n">
        <f aca="false">'Z 2 '!G48</f>
        <v>11000</v>
      </c>
      <c r="G15" s="639"/>
      <c r="H15" s="639"/>
      <c r="I15" s="639"/>
      <c r="J15" s="639"/>
      <c r="K15" s="640" t="n">
        <f aca="false">F15</f>
        <v>11000</v>
      </c>
      <c r="L15" s="641"/>
      <c r="M15" s="96"/>
    </row>
    <row r="16" customFormat="false" ht="19.5" hidden="false" customHeight="true" outlineLevel="0" collapsed="false">
      <c r="A16" s="643" t="n">
        <v>630</v>
      </c>
      <c r="B16" s="644" t="n">
        <v>63003</v>
      </c>
      <c r="C16" s="644"/>
      <c r="D16" s="543" t="s">
        <v>271</v>
      </c>
      <c r="E16" s="634" t="n">
        <f aca="false">E17</f>
        <v>0</v>
      </c>
      <c r="F16" s="634" t="n">
        <f aca="false">F17</f>
        <v>2981</v>
      </c>
      <c r="G16" s="634" t="n">
        <f aca="false">G17</f>
        <v>0</v>
      </c>
      <c r="H16" s="634" t="n">
        <f aca="false">H17</f>
        <v>0</v>
      </c>
      <c r="I16" s="634" t="n">
        <f aca="false">I17</f>
        <v>0</v>
      </c>
      <c r="J16" s="634" t="n">
        <f aca="false">J17</f>
        <v>0</v>
      </c>
      <c r="K16" s="635" t="n">
        <f aca="false">K17</f>
        <v>2981</v>
      </c>
      <c r="L16" s="641"/>
      <c r="M16" s="96"/>
    </row>
    <row r="17" customFormat="false" ht="27" hidden="false" customHeight="true" outlineLevel="0" collapsed="false">
      <c r="A17" s="636"/>
      <c r="B17" s="637"/>
      <c r="C17" s="574" t="n">
        <v>6639</v>
      </c>
      <c r="D17" s="35" t="s">
        <v>273</v>
      </c>
      <c r="E17" s="639"/>
      <c r="F17" s="639" t="n">
        <f aca="false">'Z 2 '!G51</f>
        <v>2981</v>
      </c>
      <c r="G17" s="639"/>
      <c r="H17" s="639"/>
      <c r="I17" s="639"/>
      <c r="J17" s="639"/>
      <c r="K17" s="640" t="n">
        <f aca="false">F17</f>
        <v>2981</v>
      </c>
      <c r="L17" s="641"/>
      <c r="M17" s="96"/>
    </row>
    <row r="18" customFormat="false" ht="21" hidden="false" customHeight="true" outlineLevel="0" collapsed="false">
      <c r="A18" s="645" t="n">
        <v>750</v>
      </c>
      <c r="B18" s="632" t="n">
        <v>75018</v>
      </c>
      <c r="C18" s="632"/>
      <c r="D18" s="646" t="s">
        <v>304</v>
      </c>
      <c r="E18" s="634" t="n">
        <f aca="false">E19</f>
        <v>0</v>
      </c>
      <c r="F18" s="634" t="n">
        <f aca="false">F19</f>
        <v>2780</v>
      </c>
      <c r="G18" s="634" t="n">
        <f aca="false">G19</f>
        <v>2780</v>
      </c>
      <c r="H18" s="634" t="n">
        <f aca="false">H19</f>
        <v>0</v>
      </c>
      <c r="I18" s="634" t="n">
        <f aca="false">I19</f>
        <v>0</v>
      </c>
      <c r="J18" s="634" t="n">
        <f aca="false">J19</f>
        <v>2780</v>
      </c>
      <c r="K18" s="635" t="n">
        <f aca="false">K19</f>
        <v>0</v>
      </c>
      <c r="L18" s="629"/>
      <c r="M18" s="96"/>
    </row>
    <row r="19" s="378" customFormat="true" ht="23.25" hidden="false" customHeight="true" outlineLevel="0" collapsed="false">
      <c r="A19" s="636"/>
      <c r="B19" s="637"/>
      <c r="C19" s="647" t="s">
        <v>215</v>
      </c>
      <c r="D19" s="448" t="s">
        <v>305</v>
      </c>
      <c r="E19" s="639" t="n">
        <v>0</v>
      </c>
      <c r="F19" s="639" t="n">
        <f aca="false">'Z 2 '!G101</f>
        <v>2780</v>
      </c>
      <c r="G19" s="639" t="n">
        <f aca="false">F19</f>
        <v>2780</v>
      </c>
      <c r="H19" s="639"/>
      <c r="I19" s="639"/>
      <c r="J19" s="639" t="n">
        <f aca="false">F19</f>
        <v>2780</v>
      </c>
      <c r="K19" s="640"/>
      <c r="L19" s="641"/>
      <c r="M19" s="648"/>
    </row>
    <row r="20" customFormat="false" ht="15" hidden="true" customHeight="true" outlineLevel="0" collapsed="false">
      <c r="A20" s="649" t="n">
        <v>600</v>
      </c>
      <c r="B20" s="650" t="n">
        <v>60014</v>
      </c>
      <c r="C20" s="651" t="n">
        <v>663</v>
      </c>
      <c r="D20" s="651" t="s">
        <v>39</v>
      </c>
      <c r="E20" s="652" t="n">
        <f aca="false">E22</f>
        <v>0</v>
      </c>
      <c r="F20" s="652"/>
      <c r="G20" s="652"/>
      <c r="H20" s="652"/>
      <c r="I20" s="652"/>
      <c r="J20" s="652"/>
      <c r="K20" s="653"/>
      <c r="L20" s="629"/>
      <c r="M20" s="96"/>
    </row>
    <row r="21" customFormat="false" ht="12" hidden="true" customHeight="true" outlineLevel="0" collapsed="false">
      <c r="A21" s="654"/>
      <c r="B21" s="638"/>
      <c r="C21" s="637"/>
      <c r="D21" s="161" t="s">
        <v>202</v>
      </c>
      <c r="E21" s="639"/>
      <c r="F21" s="639"/>
      <c r="G21" s="639"/>
      <c r="H21" s="639"/>
      <c r="I21" s="639"/>
      <c r="J21" s="639"/>
      <c r="K21" s="640"/>
      <c r="L21" s="641"/>
      <c r="M21" s="96"/>
    </row>
    <row r="22" customFormat="false" ht="15" hidden="true" customHeight="true" outlineLevel="0" collapsed="false">
      <c r="A22" s="654"/>
      <c r="B22" s="638"/>
      <c r="C22" s="637"/>
      <c r="D22" s="638" t="s">
        <v>915</v>
      </c>
      <c r="E22" s="639" t="n">
        <v>0</v>
      </c>
      <c r="F22" s="639"/>
      <c r="G22" s="639"/>
      <c r="H22" s="639"/>
      <c r="I22" s="639"/>
      <c r="J22" s="639"/>
      <c r="K22" s="640"/>
      <c r="L22" s="641"/>
      <c r="M22" s="96"/>
    </row>
    <row r="23" customFormat="false" ht="15" hidden="true" customHeight="true" outlineLevel="0" collapsed="false">
      <c r="A23" s="649" t="n">
        <v>851</v>
      </c>
      <c r="B23" s="650" t="n">
        <v>85111</v>
      </c>
      <c r="C23" s="651" t="n">
        <v>231</v>
      </c>
      <c r="D23" s="650" t="s">
        <v>133</v>
      </c>
      <c r="E23" s="652" t="n">
        <f aca="false">E25+E26</f>
        <v>124000</v>
      </c>
      <c r="F23" s="652"/>
      <c r="G23" s="652"/>
      <c r="H23" s="652"/>
      <c r="I23" s="652"/>
      <c r="J23" s="652"/>
      <c r="K23" s="653"/>
      <c r="L23" s="629"/>
      <c r="M23" s="96"/>
    </row>
    <row r="24" customFormat="false" ht="9.75" hidden="true" customHeight="true" outlineLevel="0" collapsed="false">
      <c r="A24" s="654"/>
      <c r="B24" s="638"/>
      <c r="C24" s="637"/>
      <c r="D24" s="161" t="s">
        <v>202</v>
      </c>
      <c r="E24" s="639"/>
      <c r="F24" s="639"/>
      <c r="G24" s="639"/>
      <c r="H24" s="639"/>
      <c r="I24" s="639"/>
      <c r="J24" s="639"/>
      <c r="K24" s="640"/>
      <c r="L24" s="641"/>
      <c r="M24" s="96"/>
    </row>
    <row r="25" customFormat="false" ht="15" hidden="true" customHeight="true" outlineLevel="0" collapsed="false">
      <c r="A25" s="654"/>
      <c r="B25" s="638"/>
      <c r="C25" s="637"/>
      <c r="D25" s="638" t="s">
        <v>916</v>
      </c>
      <c r="E25" s="639" t="n">
        <v>100000</v>
      </c>
      <c r="F25" s="639"/>
      <c r="G25" s="639"/>
      <c r="H25" s="639"/>
      <c r="I25" s="639"/>
      <c r="J25" s="639"/>
      <c r="K25" s="640"/>
      <c r="L25" s="641"/>
      <c r="M25" s="96"/>
    </row>
    <row r="26" customFormat="false" ht="15" hidden="true" customHeight="true" outlineLevel="0" collapsed="false">
      <c r="A26" s="654"/>
      <c r="B26" s="638"/>
      <c r="C26" s="637"/>
      <c r="D26" s="638" t="s">
        <v>917</v>
      </c>
      <c r="E26" s="639" t="n">
        <v>24000</v>
      </c>
      <c r="F26" s="639"/>
      <c r="G26" s="639"/>
      <c r="H26" s="639"/>
      <c r="I26" s="639"/>
      <c r="J26" s="639"/>
      <c r="K26" s="640"/>
      <c r="L26" s="641"/>
      <c r="M26" s="96"/>
    </row>
    <row r="27" customFormat="false" ht="15" hidden="true" customHeight="true" outlineLevel="0" collapsed="false">
      <c r="A27" s="649" t="n">
        <v>600</v>
      </c>
      <c r="B27" s="650" t="n">
        <v>60014</v>
      </c>
      <c r="C27" s="651" t="n">
        <v>6610</v>
      </c>
      <c r="D27" s="651" t="s">
        <v>39</v>
      </c>
      <c r="E27" s="639" t="n">
        <f aca="false">E29</f>
        <v>0</v>
      </c>
      <c r="F27" s="639"/>
      <c r="G27" s="639"/>
      <c r="H27" s="639"/>
      <c r="I27" s="639"/>
      <c r="J27" s="639"/>
      <c r="K27" s="640"/>
      <c r="L27" s="629"/>
      <c r="M27" s="96"/>
    </row>
    <row r="28" customFormat="false" ht="11.25" hidden="true" customHeight="true" outlineLevel="0" collapsed="false">
      <c r="A28" s="654"/>
      <c r="B28" s="638"/>
      <c r="C28" s="637"/>
      <c r="D28" s="161" t="s">
        <v>202</v>
      </c>
      <c r="E28" s="639"/>
      <c r="F28" s="639"/>
      <c r="G28" s="639"/>
      <c r="H28" s="639"/>
      <c r="I28" s="639"/>
      <c r="J28" s="639"/>
      <c r="K28" s="640"/>
      <c r="L28" s="641"/>
      <c r="M28" s="96"/>
    </row>
    <row r="29" customFormat="false" ht="15" hidden="true" customHeight="true" outlineLevel="0" collapsed="false">
      <c r="A29" s="654"/>
      <c r="B29" s="638"/>
      <c r="C29" s="637"/>
      <c r="D29" s="638" t="s">
        <v>916</v>
      </c>
      <c r="E29" s="639" t="n">
        <v>0</v>
      </c>
      <c r="F29" s="639"/>
      <c r="G29" s="639"/>
      <c r="H29" s="639"/>
      <c r="I29" s="639"/>
      <c r="J29" s="639"/>
      <c r="K29" s="640"/>
      <c r="L29" s="641"/>
      <c r="M29" s="96"/>
    </row>
    <row r="30" customFormat="false" ht="15.75" hidden="true" customHeight="true" outlineLevel="0" collapsed="false">
      <c r="A30" s="655" t="n">
        <v>630</v>
      </c>
      <c r="B30" s="651" t="n">
        <v>63001</v>
      </c>
      <c r="C30" s="651" t="n">
        <v>6620</v>
      </c>
      <c r="D30" s="651" t="s">
        <v>918</v>
      </c>
      <c r="E30" s="652" t="n">
        <f aca="false">E32</f>
        <v>0</v>
      </c>
      <c r="F30" s="652"/>
      <c r="G30" s="652"/>
      <c r="H30" s="652"/>
      <c r="I30" s="652"/>
      <c r="J30" s="652"/>
      <c r="K30" s="653"/>
      <c r="L30" s="629"/>
      <c r="M30" s="96"/>
    </row>
    <row r="31" customFormat="false" ht="12" hidden="true" customHeight="true" outlineLevel="0" collapsed="false">
      <c r="A31" s="636"/>
      <c r="B31" s="637"/>
      <c r="C31" s="637"/>
      <c r="D31" s="161" t="s">
        <v>202</v>
      </c>
      <c r="E31" s="639"/>
      <c r="F31" s="639"/>
      <c r="G31" s="639"/>
      <c r="H31" s="639"/>
      <c r="I31" s="639"/>
      <c r="J31" s="639"/>
      <c r="K31" s="640"/>
      <c r="L31" s="641"/>
      <c r="M31" s="96"/>
    </row>
    <row r="32" customFormat="false" ht="26.25" hidden="true" customHeight="true" outlineLevel="0" collapsed="false">
      <c r="A32" s="636"/>
      <c r="B32" s="637"/>
      <c r="C32" s="637"/>
      <c r="D32" s="656" t="s">
        <v>919</v>
      </c>
      <c r="E32" s="639" t="n">
        <v>0</v>
      </c>
      <c r="F32" s="639"/>
      <c r="G32" s="639"/>
      <c r="H32" s="639"/>
      <c r="I32" s="639"/>
      <c r="J32" s="639"/>
      <c r="K32" s="640"/>
      <c r="L32" s="641"/>
      <c r="M32" s="96"/>
    </row>
    <row r="33" customFormat="false" ht="17.25" hidden="true" customHeight="true" outlineLevel="0" collapsed="false">
      <c r="A33" s="655" t="n">
        <v>630</v>
      </c>
      <c r="B33" s="651" t="n">
        <v>63001</v>
      </c>
      <c r="C33" s="651" t="n">
        <v>6610</v>
      </c>
      <c r="D33" s="651" t="s">
        <v>918</v>
      </c>
      <c r="E33" s="639" t="n">
        <v>0</v>
      </c>
      <c r="F33" s="639"/>
      <c r="G33" s="639"/>
      <c r="H33" s="639"/>
      <c r="I33" s="639"/>
      <c r="J33" s="639"/>
      <c r="K33" s="640"/>
      <c r="L33" s="629"/>
      <c r="M33" s="96"/>
    </row>
    <row r="34" customFormat="false" ht="10.5" hidden="true" customHeight="true" outlineLevel="0" collapsed="false">
      <c r="A34" s="636"/>
      <c r="B34" s="637"/>
      <c r="C34" s="637"/>
      <c r="D34" s="161" t="s">
        <v>202</v>
      </c>
      <c r="E34" s="639" t="n">
        <v>0</v>
      </c>
      <c r="F34" s="639"/>
      <c r="G34" s="639"/>
      <c r="H34" s="639"/>
      <c r="I34" s="639"/>
      <c r="J34" s="639"/>
      <c r="K34" s="640"/>
      <c r="L34" s="641"/>
      <c r="M34" s="96"/>
    </row>
    <row r="35" customFormat="false" ht="15.75" hidden="true" customHeight="true" outlineLevel="0" collapsed="false">
      <c r="A35" s="636"/>
      <c r="B35" s="637"/>
      <c r="C35" s="637"/>
      <c r="D35" s="656" t="s">
        <v>916</v>
      </c>
      <c r="E35" s="639" t="n">
        <v>0</v>
      </c>
      <c r="F35" s="639"/>
      <c r="G35" s="639"/>
      <c r="H35" s="639"/>
      <c r="I35" s="639"/>
      <c r="J35" s="639"/>
      <c r="K35" s="640"/>
      <c r="L35" s="641"/>
      <c r="M35" s="96"/>
    </row>
    <row r="36" customFormat="false" ht="15.75" hidden="true" customHeight="true" outlineLevel="0" collapsed="false">
      <c r="A36" s="657" t="s">
        <v>19</v>
      </c>
      <c r="B36" s="658" t="s">
        <v>26</v>
      </c>
      <c r="C36" s="651" t="n">
        <v>2310</v>
      </c>
      <c r="D36" s="659" t="s">
        <v>25</v>
      </c>
      <c r="E36" s="652" t="n">
        <v>0</v>
      </c>
      <c r="F36" s="652"/>
      <c r="G36" s="652"/>
      <c r="H36" s="652"/>
      <c r="I36" s="652"/>
      <c r="J36" s="652"/>
      <c r="K36" s="653"/>
      <c r="L36" s="629"/>
      <c r="M36" s="96"/>
    </row>
    <row r="37" customFormat="false" ht="11.25" hidden="true" customHeight="true" outlineLevel="0" collapsed="false">
      <c r="A37" s="660"/>
      <c r="B37" s="661"/>
      <c r="C37" s="637"/>
      <c r="D37" s="448" t="s">
        <v>202</v>
      </c>
      <c r="E37" s="639" t="n">
        <v>0</v>
      </c>
      <c r="F37" s="639"/>
      <c r="G37" s="639"/>
      <c r="H37" s="639"/>
      <c r="I37" s="639"/>
      <c r="J37" s="639"/>
      <c r="K37" s="640"/>
      <c r="L37" s="641"/>
      <c r="M37" s="96"/>
    </row>
    <row r="38" customFormat="false" ht="15.75" hidden="true" customHeight="true" outlineLevel="0" collapsed="false">
      <c r="A38" s="660"/>
      <c r="B38" s="661"/>
      <c r="C38" s="637"/>
      <c r="D38" s="656" t="s">
        <v>920</v>
      </c>
      <c r="E38" s="639" t="n">
        <v>0</v>
      </c>
      <c r="F38" s="639"/>
      <c r="G38" s="639"/>
      <c r="H38" s="639"/>
      <c r="I38" s="639"/>
      <c r="J38" s="639"/>
      <c r="K38" s="640"/>
      <c r="L38" s="641"/>
      <c r="M38" s="96"/>
    </row>
    <row r="39" customFormat="false" ht="21.75" hidden="false" customHeight="true" outlineLevel="0" collapsed="false">
      <c r="A39" s="662" t="n">
        <v>750</v>
      </c>
      <c r="B39" s="663" t="n">
        <v>75020</v>
      </c>
      <c r="C39" s="632"/>
      <c r="D39" s="646" t="s">
        <v>312</v>
      </c>
      <c r="E39" s="634" t="n">
        <f aca="false">E40</f>
        <v>0</v>
      </c>
      <c r="F39" s="634" t="n">
        <f aca="false">F40+F41</f>
        <v>11780</v>
      </c>
      <c r="G39" s="634" t="n">
        <f aca="false">G40+G41</f>
        <v>11780</v>
      </c>
      <c r="H39" s="634" t="n">
        <f aca="false">H40+H41</f>
        <v>0</v>
      </c>
      <c r="I39" s="634" t="n">
        <f aca="false">I40+I41</f>
        <v>0</v>
      </c>
      <c r="J39" s="634" t="n">
        <f aca="false">J40+J41</f>
        <v>11780</v>
      </c>
      <c r="K39" s="635" t="n">
        <f aca="false">K40+K41</f>
        <v>0</v>
      </c>
      <c r="L39" s="629"/>
      <c r="M39" s="96"/>
    </row>
    <row r="40" customFormat="false" ht="25.5" hidden="false" customHeight="true" outlineLevel="0" collapsed="false">
      <c r="A40" s="475"/>
      <c r="B40" s="476"/>
      <c r="C40" s="664" t="n">
        <v>2310</v>
      </c>
      <c r="D40" s="49" t="s">
        <v>313</v>
      </c>
      <c r="E40" s="639"/>
      <c r="F40" s="639" t="n">
        <f aca="false">'Z 2 '!G114</f>
        <v>5000</v>
      </c>
      <c r="G40" s="639" t="n">
        <f aca="false">F40</f>
        <v>5000</v>
      </c>
      <c r="H40" s="639"/>
      <c r="I40" s="639"/>
      <c r="J40" s="639" t="n">
        <f aca="false">F40</f>
        <v>5000</v>
      </c>
      <c r="K40" s="640"/>
      <c r="L40" s="665"/>
      <c r="M40" s="96"/>
    </row>
    <row r="41" customFormat="false" ht="23.25" hidden="false" customHeight="true" outlineLevel="0" collapsed="false">
      <c r="A41" s="475"/>
      <c r="B41" s="476"/>
      <c r="C41" s="647" t="s">
        <v>215</v>
      </c>
      <c r="D41" s="448" t="s">
        <v>305</v>
      </c>
      <c r="E41" s="639"/>
      <c r="F41" s="639" t="n">
        <f aca="false">'Z 2 '!G115</f>
        <v>6780</v>
      </c>
      <c r="G41" s="639" t="n">
        <f aca="false">F41</f>
        <v>6780</v>
      </c>
      <c r="H41" s="639"/>
      <c r="I41" s="639"/>
      <c r="J41" s="639" t="n">
        <f aca="false">G41</f>
        <v>6780</v>
      </c>
      <c r="K41" s="640"/>
      <c r="L41" s="665"/>
      <c r="M41" s="96"/>
    </row>
    <row r="42" customFormat="false" ht="21.75" hidden="false" customHeight="true" outlineLevel="0" collapsed="false">
      <c r="A42" s="666" t="n">
        <v>750</v>
      </c>
      <c r="B42" s="667" t="n">
        <v>75075</v>
      </c>
      <c r="C42" s="667"/>
      <c r="D42" s="668" t="s">
        <v>921</v>
      </c>
      <c r="E42" s="634" t="n">
        <f aca="false">E43</f>
        <v>58750</v>
      </c>
      <c r="F42" s="634" t="n">
        <f aca="false">SUM(F44:F53)</f>
        <v>59726</v>
      </c>
      <c r="G42" s="634" t="n">
        <f aca="false">SUM(G44:G53)</f>
        <v>59726</v>
      </c>
      <c r="H42" s="634" t="n">
        <f aca="false">SUM(H44:H53)</f>
        <v>9191</v>
      </c>
      <c r="I42" s="634" t="n">
        <f aca="false">SUM(I44:I53)</f>
        <v>890</v>
      </c>
      <c r="J42" s="634" t="n">
        <f aca="false">SUM(J44:J53)</f>
        <v>976</v>
      </c>
      <c r="K42" s="635" t="n">
        <f aca="false">SUM(K44:K53)</f>
        <v>0</v>
      </c>
      <c r="L42" s="665"/>
      <c r="M42" s="96"/>
    </row>
    <row r="43" customFormat="false" ht="20.25" hidden="false" customHeight="true" outlineLevel="0" collapsed="false">
      <c r="A43" s="475"/>
      <c r="B43" s="476"/>
      <c r="C43" s="669" t="n">
        <v>2326</v>
      </c>
      <c r="D43" s="670" t="s">
        <v>922</v>
      </c>
      <c r="E43" s="639" t="n">
        <f aca="false">'Z 1'!I55</f>
        <v>58750</v>
      </c>
      <c r="F43" s="639"/>
      <c r="G43" s="639"/>
      <c r="H43" s="639"/>
      <c r="I43" s="639"/>
      <c r="J43" s="639"/>
      <c r="K43" s="640"/>
      <c r="L43" s="665"/>
      <c r="M43" s="96"/>
    </row>
    <row r="44" customFormat="false" ht="20.25" hidden="false" customHeight="true" outlineLevel="0" collapsed="false">
      <c r="A44" s="475"/>
      <c r="B44" s="476"/>
      <c r="C44" s="669" t="n">
        <v>2329</v>
      </c>
      <c r="D44" s="49" t="s">
        <v>328</v>
      </c>
      <c r="E44" s="639"/>
      <c r="F44" s="639" t="n">
        <f aca="false">'Z 2 '!G151</f>
        <v>976</v>
      </c>
      <c r="G44" s="639" t="n">
        <f aca="false">F44</f>
        <v>976</v>
      </c>
      <c r="H44" s="639"/>
      <c r="I44" s="639"/>
      <c r="J44" s="639" t="n">
        <f aca="false">G44</f>
        <v>976</v>
      </c>
      <c r="K44" s="640"/>
      <c r="L44" s="665"/>
      <c r="M44" s="96"/>
    </row>
    <row r="45" customFormat="false" ht="15" hidden="false" customHeight="true" outlineLevel="0" collapsed="false">
      <c r="A45" s="475"/>
      <c r="B45" s="476"/>
      <c r="C45" s="664" t="n">
        <v>4116</v>
      </c>
      <c r="D45" s="671" t="s">
        <v>500</v>
      </c>
      <c r="E45" s="639"/>
      <c r="F45" s="639" t="n">
        <v>764</v>
      </c>
      <c r="G45" s="639" t="n">
        <f aca="false">F45</f>
        <v>764</v>
      </c>
      <c r="H45" s="639"/>
      <c r="I45" s="639" t="n">
        <f aca="false">G45</f>
        <v>764</v>
      </c>
      <c r="J45" s="639"/>
      <c r="K45" s="640"/>
      <c r="L45" s="665"/>
      <c r="M45" s="96"/>
    </row>
    <row r="46" customFormat="false" ht="12" hidden="false" customHeight="true" outlineLevel="0" collapsed="false">
      <c r="A46" s="475"/>
      <c r="B46" s="476"/>
      <c r="C46" s="664" t="n">
        <v>4126</v>
      </c>
      <c r="D46" s="672" t="s">
        <v>923</v>
      </c>
      <c r="E46" s="639"/>
      <c r="F46" s="639" t="n">
        <v>126</v>
      </c>
      <c r="G46" s="639" t="n">
        <f aca="false">F46</f>
        <v>126</v>
      </c>
      <c r="H46" s="639"/>
      <c r="I46" s="639" t="n">
        <f aca="false">G46</f>
        <v>126</v>
      </c>
      <c r="J46" s="639"/>
      <c r="K46" s="640"/>
      <c r="L46" s="665"/>
      <c r="M46" s="96"/>
    </row>
    <row r="47" customFormat="false" ht="13.5" hidden="false" customHeight="true" outlineLevel="0" collapsed="false">
      <c r="A47" s="475"/>
      <c r="B47" s="476"/>
      <c r="C47" s="664" t="n">
        <v>4176</v>
      </c>
      <c r="D47" s="671" t="s">
        <v>212</v>
      </c>
      <c r="E47" s="639"/>
      <c r="F47" s="639" t="n">
        <v>9191</v>
      </c>
      <c r="G47" s="639" t="n">
        <f aca="false">F47</f>
        <v>9191</v>
      </c>
      <c r="H47" s="639" t="n">
        <f aca="false">G47</f>
        <v>9191</v>
      </c>
      <c r="I47" s="639"/>
      <c r="J47" s="639"/>
      <c r="K47" s="640"/>
      <c r="L47" s="665"/>
      <c r="M47" s="96"/>
    </row>
    <row r="48" customFormat="false" ht="13.5" hidden="false" customHeight="true" outlineLevel="0" collapsed="false">
      <c r="A48" s="475"/>
      <c r="B48" s="476"/>
      <c r="C48" s="664" t="n">
        <v>4216</v>
      </c>
      <c r="D48" s="671" t="s">
        <v>222</v>
      </c>
      <c r="E48" s="639"/>
      <c r="F48" s="639" t="n">
        <v>781</v>
      </c>
      <c r="G48" s="639" t="n">
        <f aca="false">F48</f>
        <v>781</v>
      </c>
      <c r="H48" s="639"/>
      <c r="I48" s="639"/>
      <c r="J48" s="639"/>
      <c r="K48" s="640"/>
      <c r="L48" s="665"/>
      <c r="M48" s="96"/>
    </row>
    <row r="49" customFormat="false" ht="12" hidden="false" customHeight="true" outlineLevel="0" collapsed="false">
      <c r="A49" s="475"/>
      <c r="B49" s="476"/>
      <c r="C49" s="664" t="n">
        <v>4306</v>
      </c>
      <c r="D49" s="672" t="s">
        <v>214</v>
      </c>
      <c r="E49" s="639"/>
      <c r="F49" s="639" t="n">
        <v>46418</v>
      </c>
      <c r="G49" s="639" t="n">
        <f aca="false">F49</f>
        <v>46418</v>
      </c>
      <c r="H49" s="639"/>
      <c r="I49" s="639"/>
      <c r="J49" s="639"/>
      <c r="K49" s="640"/>
      <c r="L49" s="665"/>
      <c r="M49" s="96"/>
    </row>
    <row r="50" customFormat="false" ht="12" hidden="false" customHeight="true" outlineLevel="0" collapsed="false">
      <c r="A50" s="475"/>
      <c r="B50" s="476"/>
      <c r="C50" s="664" t="n">
        <v>4386</v>
      </c>
      <c r="D50" s="35" t="s">
        <v>341</v>
      </c>
      <c r="E50" s="639"/>
      <c r="F50" s="639" t="n">
        <v>538</v>
      </c>
      <c r="G50" s="639" t="n">
        <f aca="false">F50</f>
        <v>538</v>
      </c>
      <c r="H50" s="639"/>
      <c r="I50" s="639"/>
      <c r="J50" s="639"/>
      <c r="K50" s="640"/>
      <c r="L50" s="665"/>
      <c r="M50" s="96"/>
    </row>
    <row r="51" customFormat="false" ht="11.25" hidden="false" customHeight="true" outlineLevel="0" collapsed="false">
      <c r="A51" s="475"/>
      <c r="B51" s="476"/>
      <c r="C51" s="664" t="n">
        <v>4426</v>
      </c>
      <c r="D51" s="671" t="s">
        <v>310</v>
      </c>
      <c r="E51" s="639"/>
      <c r="F51" s="639" t="n">
        <v>656</v>
      </c>
      <c r="G51" s="639" t="n">
        <f aca="false">F51</f>
        <v>656</v>
      </c>
      <c r="H51" s="639"/>
      <c r="I51" s="639"/>
      <c r="J51" s="639"/>
      <c r="K51" s="640"/>
      <c r="L51" s="665"/>
      <c r="M51" s="96"/>
    </row>
    <row r="52" customFormat="false" ht="12" hidden="false" customHeight="true" outlineLevel="0" collapsed="false">
      <c r="A52" s="475"/>
      <c r="B52" s="476"/>
      <c r="C52" s="664" t="n">
        <v>4436</v>
      </c>
      <c r="D52" s="672" t="s">
        <v>318</v>
      </c>
      <c r="E52" s="639"/>
      <c r="F52" s="639" t="n">
        <v>66</v>
      </c>
      <c r="G52" s="639" t="n">
        <f aca="false">F52</f>
        <v>66</v>
      </c>
      <c r="H52" s="639"/>
      <c r="I52" s="639"/>
      <c r="J52" s="639"/>
      <c r="K52" s="640"/>
      <c r="L52" s="665"/>
      <c r="M52" s="96"/>
    </row>
    <row r="53" customFormat="false" ht="12" hidden="false" customHeight="true" outlineLevel="0" collapsed="false">
      <c r="A53" s="475"/>
      <c r="B53" s="476"/>
      <c r="C53" s="664" t="n">
        <v>4756</v>
      </c>
      <c r="D53" s="35" t="s">
        <v>226</v>
      </c>
      <c r="E53" s="639"/>
      <c r="F53" s="639" t="n">
        <v>210</v>
      </c>
      <c r="G53" s="639" t="n">
        <f aca="false">F53</f>
        <v>210</v>
      </c>
      <c r="H53" s="639"/>
      <c r="I53" s="639"/>
      <c r="J53" s="639"/>
      <c r="K53" s="640"/>
      <c r="L53" s="665"/>
      <c r="M53" s="96"/>
    </row>
    <row r="54" customFormat="false" ht="16.5" hidden="false" customHeight="true" outlineLevel="0" collapsed="false">
      <c r="A54" s="643" t="n">
        <v>754</v>
      </c>
      <c r="B54" s="644" t="n">
        <v>75411</v>
      </c>
      <c r="C54" s="567"/>
      <c r="D54" s="524" t="s">
        <v>88</v>
      </c>
      <c r="E54" s="673" t="n">
        <f aca="false">SUM(E55:E57)</f>
        <v>104500</v>
      </c>
      <c r="F54" s="673" t="n">
        <f aca="false">F58+F59+F60</f>
        <v>104500</v>
      </c>
      <c r="G54" s="673" t="n">
        <f aca="false">G58+G59+G60</f>
        <v>4500</v>
      </c>
      <c r="H54" s="673" t="n">
        <f aca="false">H58+H59+H60</f>
        <v>0</v>
      </c>
      <c r="I54" s="673" t="n">
        <f aca="false">I58+I59+I60</f>
        <v>0</v>
      </c>
      <c r="J54" s="673" t="n">
        <f aca="false">J58+J59+J60</f>
        <v>0</v>
      </c>
      <c r="K54" s="673" t="n">
        <f aca="false">K58+K59+K60</f>
        <v>100000</v>
      </c>
      <c r="L54" s="665"/>
      <c r="M54" s="96"/>
    </row>
    <row r="55" customFormat="false" ht="21.75" hidden="false" customHeight="true" outlineLevel="0" collapsed="false">
      <c r="A55" s="572"/>
      <c r="B55" s="573"/>
      <c r="C55" s="200" t="n">
        <v>2310</v>
      </c>
      <c r="D55" s="49" t="s">
        <v>313</v>
      </c>
      <c r="E55" s="207" t="n">
        <f aca="false">'Z 1'!I64</f>
        <v>1500</v>
      </c>
      <c r="F55" s="207"/>
      <c r="G55" s="207"/>
      <c r="H55" s="207"/>
      <c r="I55" s="207"/>
      <c r="J55" s="207"/>
      <c r="K55" s="210"/>
      <c r="L55" s="665"/>
      <c r="M55" s="96"/>
    </row>
    <row r="56" customFormat="false" ht="24.75" hidden="false" customHeight="true" outlineLevel="0" collapsed="false">
      <c r="A56" s="572"/>
      <c r="B56" s="573"/>
      <c r="C56" s="200" t="n">
        <v>2710</v>
      </c>
      <c r="D56" s="35" t="s">
        <v>924</v>
      </c>
      <c r="E56" s="207" t="n">
        <f aca="false">'Z 1'!I66</f>
        <v>3000</v>
      </c>
      <c r="F56" s="207"/>
      <c r="G56" s="207"/>
      <c r="H56" s="207"/>
      <c r="I56" s="207"/>
      <c r="J56" s="207"/>
      <c r="K56" s="210"/>
      <c r="L56" s="665"/>
      <c r="M56" s="96"/>
    </row>
    <row r="57" customFormat="false" ht="24.75" hidden="false" customHeight="true" outlineLevel="0" collapsed="false">
      <c r="A57" s="475"/>
      <c r="B57" s="476"/>
      <c r="C57" s="669" t="n">
        <v>6300</v>
      </c>
      <c r="D57" s="202" t="s">
        <v>925</v>
      </c>
      <c r="E57" s="639" t="n">
        <f aca="false">'Z 1'!I68</f>
        <v>100000</v>
      </c>
      <c r="F57" s="639"/>
      <c r="G57" s="639"/>
      <c r="H57" s="639"/>
      <c r="I57" s="639"/>
      <c r="J57" s="639"/>
      <c r="K57" s="640"/>
      <c r="L57" s="665"/>
      <c r="M57" s="96"/>
    </row>
    <row r="58" customFormat="false" ht="17.25" hidden="false" customHeight="true" outlineLevel="0" collapsed="false">
      <c r="A58" s="475"/>
      <c r="B58" s="476"/>
      <c r="C58" s="664" t="n">
        <v>4210</v>
      </c>
      <c r="D58" s="35" t="s">
        <v>222</v>
      </c>
      <c r="E58" s="639"/>
      <c r="F58" s="639" t="n">
        <v>1500</v>
      </c>
      <c r="G58" s="639" t="n">
        <f aca="false">F58</f>
        <v>1500</v>
      </c>
      <c r="H58" s="639"/>
      <c r="I58" s="639"/>
      <c r="J58" s="639"/>
      <c r="K58" s="640"/>
      <c r="L58" s="665"/>
      <c r="M58" s="96"/>
    </row>
    <row r="59" customFormat="false" ht="17.25" hidden="false" customHeight="true" outlineLevel="0" collapsed="false">
      <c r="A59" s="475"/>
      <c r="B59" s="476"/>
      <c r="C59" s="664" t="n">
        <v>4250</v>
      </c>
      <c r="D59" s="35" t="s">
        <v>382</v>
      </c>
      <c r="E59" s="639"/>
      <c r="F59" s="639" t="n">
        <v>3000</v>
      </c>
      <c r="G59" s="639" t="n">
        <f aca="false">F59</f>
        <v>3000</v>
      </c>
      <c r="H59" s="639"/>
      <c r="I59" s="639"/>
      <c r="J59" s="639"/>
      <c r="K59" s="640"/>
      <c r="L59" s="665"/>
      <c r="M59" s="96"/>
    </row>
    <row r="60" customFormat="false" ht="18.75" hidden="false" customHeight="true" outlineLevel="0" collapsed="false">
      <c r="A60" s="475"/>
      <c r="B60" s="476"/>
      <c r="C60" s="664" t="n">
        <v>6060</v>
      </c>
      <c r="D60" s="35" t="s">
        <v>266</v>
      </c>
      <c r="E60" s="639"/>
      <c r="F60" s="639" t="n">
        <v>100000</v>
      </c>
      <c r="G60" s="639"/>
      <c r="H60" s="639"/>
      <c r="I60" s="639"/>
      <c r="J60" s="639"/>
      <c r="K60" s="640" t="n">
        <f aca="false">F60</f>
        <v>100000</v>
      </c>
      <c r="L60" s="665"/>
      <c r="M60" s="96"/>
    </row>
    <row r="61" customFormat="false" ht="17.25" hidden="false" customHeight="true" outlineLevel="0" collapsed="false">
      <c r="A61" s="666" t="n">
        <v>801</v>
      </c>
      <c r="B61" s="667" t="n">
        <v>80146</v>
      </c>
      <c r="C61" s="667"/>
      <c r="D61" s="674" t="s">
        <v>433</v>
      </c>
      <c r="E61" s="634" t="n">
        <f aca="false">E62</f>
        <v>0</v>
      </c>
      <c r="F61" s="634" t="n">
        <f aca="false">F62</f>
        <v>12000</v>
      </c>
      <c r="G61" s="634" t="n">
        <f aca="false">G62</f>
        <v>12000</v>
      </c>
      <c r="H61" s="634" t="n">
        <f aca="false">H62</f>
        <v>0</v>
      </c>
      <c r="I61" s="634" t="n">
        <f aca="false">I62</f>
        <v>0</v>
      </c>
      <c r="J61" s="634" t="n">
        <f aca="false">J62</f>
        <v>12000</v>
      </c>
      <c r="K61" s="635" t="n">
        <f aca="false">K62</f>
        <v>0</v>
      </c>
      <c r="L61" s="665"/>
      <c r="M61" s="96"/>
    </row>
    <row r="62" customFormat="false" ht="17.25" hidden="false" customHeight="true" outlineLevel="0" collapsed="false">
      <c r="A62" s="475"/>
      <c r="B62" s="476"/>
      <c r="C62" s="664" t="n">
        <v>2320</v>
      </c>
      <c r="D62" s="202" t="s">
        <v>926</v>
      </c>
      <c r="E62" s="639"/>
      <c r="F62" s="639" t="n">
        <f aca="false">'Z 2 '!G352</f>
        <v>12000</v>
      </c>
      <c r="G62" s="639" t="n">
        <f aca="false">F62</f>
        <v>12000</v>
      </c>
      <c r="H62" s="639"/>
      <c r="I62" s="639"/>
      <c r="J62" s="639" t="n">
        <f aca="false">F62</f>
        <v>12000</v>
      </c>
      <c r="K62" s="640"/>
      <c r="L62" s="665"/>
      <c r="M62" s="96"/>
    </row>
    <row r="63" customFormat="false" ht="17.25" hidden="false" customHeight="true" outlineLevel="0" collapsed="false">
      <c r="A63" s="666" t="n">
        <v>801</v>
      </c>
      <c r="B63" s="667" t="n">
        <v>80195</v>
      </c>
      <c r="C63" s="667"/>
      <c r="D63" s="668" t="s">
        <v>25</v>
      </c>
      <c r="E63" s="634" t="n">
        <f aca="false">E64+E65</f>
        <v>44200</v>
      </c>
      <c r="F63" s="634" t="n">
        <f aca="false">SUM(F66:F79)</f>
        <v>44200</v>
      </c>
      <c r="G63" s="634" t="n">
        <f aca="false">SUM(G66:G79)</f>
        <v>44200</v>
      </c>
      <c r="H63" s="634" t="n">
        <f aca="false">SUM(H66:H79)</f>
        <v>29374</v>
      </c>
      <c r="I63" s="634" t="n">
        <f aca="false">SUM(I66:I79)</f>
        <v>5224</v>
      </c>
      <c r="J63" s="634" t="n">
        <f aca="false">SUM(J66:J79)</f>
        <v>0</v>
      </c>
      <c r="K63" s="635" t="n">
        <f aca="false">SUM(K66:K79)</f>
        <v>0</v>
      </c>
      <c r="L63" s="665"/>
      <c r="M63" s="96"/>
    </row>
    <row r="64" customFormat="false" ht="36" hidden="false" customHeight="true" outlineLevel="0" collapsed="false">
      <c r="A64" s="675"/>
      <c r="B64" s="676"/>
      <c r="C64" s="677" t="n">
        <v>2888</v>
      </c>
      <c r="D64" s="35" t="s">
        <v>927</v>
      </c>
      <c r="E64" s="678" t="n">
        <f aca="false">'Z 1'!I105</f>
        <v>37570</v>
      </c>
      <c r="F64" s="678"/>
      <c r="G64" s="678"/>
      <c r="H64" s="678"/>
      <c r="I64" s="678"/>
      <c r="J64" s="678"/>
      <c r="K64" s="679"/>
      <c r="L64" s="665"/>
      <c r="M64" s="96"/>
    </row>
    <row r="65" customFormat="false" ht="34.5" hidden="false" customHeight="true" outlineLevel="0" collapsed="false">
      <c r="A65" s="675"/>
      <c r="B65" s="676"/>
      <c r="C65" s="677" t="n">
        <v>2889</v>
      </c>
      <c r="D65" s="35" t="s">
        <v>927</v>
      </c>
      <c r="E65" s="678" t="n">
        <f aca="false">'Z 1'!I106</f>
        <v>6630</v>
      </c>
      <c r="F65" s="678"/>
      <c r="G65" s="678"/>
      <c r="H65" s="678"/>
      <c r="I65" s="678"/>
      <c r="J65" s="678"/>
      <c r="K65" s="679"/>
      <c r="L65" s="665"/>
      <c r="M65" s="96"/>
    </row>
    <row r="66" customFormat="false" ht="17.25" hidden="false" customHeight="true" outlineLevel="0" collapsed="false">
      <c r="A66" s="675"/>
      <c r="B66" s="676"/>
      <c r="C66" s="680" t="n">
        <v>4118</v>
      </c>
      <c r="D66" s="35" t="s">
        <v>928</v>
      </c>
      <c r="E66" s="678"/>
      <c r="F66" s="678" t="n">
        <v>3830</v>
      </c>
      <c r="G66" s="678" t="n">
        <f aca="false">F66</f>
        <v>3830</v>
      </c>
      <c r="H66" s="678"/>
      <c r="I66" s="678" t="n">
        <f aca="false">G66</f>
        <v>3830</v>
      </c>
      <c r="J66" s="678"/>
      <c r="K66" s="679"/>
      <c r="L66" s="665"/>
      <c r="M66" s="96"/>
    </row>
    <row r="67" customFormat="false" ht="14.25" hidden="false" customHeight="true" outlineLevel="0" collapsed="false">
      <c r="A67" s="675"/>
      <c r="B67" s="676"/>
      <c r="C67" s="680" t="n">
        <v>4119</v>
      </c>
      <c r="D67" s="35" t="s">
        <v>928</v>
      </c>
      <c r="E67" s="678"/>
      <c r="F67" s="678" t="n">
        <v>674</v>
      </c>
      <c r="G67" s="678" t="n">
        <f aca="false">F67</f>
        <v>674</v>
      </c>
      <c r="H67" s="678"/>
      <c r="I67" s="678" t="n">
        <f aca="false">G67</f>
        <v>674</v>
      </c>
      <c r="J67" s="678"/>
      <c r="K67" s="679"/>
      <c r="L67" s="665"/>
      <c r="M67" s="96"/>
    </row>
    <row r="68" customFormat="false" ht="13.5" hidden="false" customHeight="true" outlineLevel="0" collapsed="false">
      <c r="A68" s="675"/>
      <c r="B68" s="676"/>
      <c r="C68" s="680" t="n">
        <v>4128</v>
      </c>
      <c r="D68" s="35" t="s">
        <v>923</v>
      </c>
      <c r="E68" s="678"/>
      <c r="F68" s="678" t="n">
        <v>612</v>
      </c>
      <c r="G68" s="678" t="n">
        <f aca="false">F68</f>
        <v>612</v>
      </c>
      <c r="H68" s="678"/>
      <c r="I68" s="678" t="n">
        <f aca="false">G68</f>
        <v>612</v>
      </c>
      <c r="J68" s="678"/>
      <c r="K68" s="679"/>
      <c r="L68" s="665"/>
      <c r="M68" s="96"/>
    </row>
    <row r="69" customFormat="false" ht="15.75" hidden="false" customHeight="true" outlineLevel="0" collapsed="false">
      <c r="A69" s="675"/>
      <c r="B69" s="676"/>
      <c r="C69" s="680" t="n">
        <v>4129</v>
      </c>
      <c r="D69" s="35" t="s">
        <v>923</v>
      </c>
      <c r="E69" s="678"/>
      <c r="F69" s="678" t="n">
        <v>108</v>
      </c>
      <c r="G69" s="678" t="n">
        <f aca="false">F69</f>
        <v>108</v>
      </c>
      <c r="H69" s="678"/>
      <c r="I69" s="678" t="n">
        <f aca="false">G69</f>
        <v>108</v>
      </c>
      <c r="J69" s="678"/>
      <c r="K69" s="679"/>
      <c r="L69" s="665"/>
      <c r="M69" s="96"/>
    </row>
    <row r="70" customFormat="false" ht="15" hidden="false" customHeight="true" outlineLevel="0" collapsed="false">
      <c r="A70" s="675"/>
      <c r="B70" s="676"/>
      <c r="C70" s="680" t="n">
        <v>4178</v>
      </c>
      <c r="D70" s="35" t="s">
        <v>212</v>
      </c>
      <c r="E70" s="678"/>
      <c r="F70" s="678" t="n">
        <v>24968</v>
      </c>
      <c r="G70" s="678" t="n">
        <f aca="false">F70</f>
        <v>24968</v>
      </c>
      <c r="H70" s="678" t="n">
        <f aca="false">G70</f>
        <v>24968</v>
      </c>
      <c r="I70" s="678"/>
      <c r="J70" s="678"/>
      <c r="K70" s="679"/>
      <c r="L70" s="665"/>
      <c r="M70" s="96"/>
    </row>
    <row r="71" customFormat="false" ht="16.5" hidden="false" customHeight="true" outlineLevel="0" collapsed="false">
      <c r="A71" s="675"/>
      <c r="B71" s="676"/>
      <c r="C71" s="680" t="n">
        <v>4179</v>
      </c>
      <c r="D71" s="35" t="s">
        <v>212</v>
      </c>
      <c r="E71" s="678"/>
      <c r="F71" s="678" t="n">
        <v>4406</v>
      </c>
      <c r="G71" s="678" t="n">
        <f aca="false">F71</f>
        <v>4406</v>
      </c>
      <c r="H71" s="678" t="n">
        <f aca="false">G71</f>
        <v>4406</v>
      </c>
      <c r="I71" s="678"/>
      <c r="J71" s="678"/>
      <c r="K71" s="679"/>
      <c r="L71" s="665"/>
      <c r="M71" s="96"/>
    </row>
    <row r="72" customFormat="false" ht="15" hidden="false" customHeight="true" outlineLevel="0" collapsed="false">
      <c r="A72" s="675"/>
      <c r="B72" s="676"/>
      <c r="C72" s="680" t="n">
        <v>4218</v>
      </c>
      <c r="D72" s="202" t="s">
        <v>222</v>
      </c>
      <c r="E72" s="678"/>
      <c r="F72" s="678" t="n">
        <v>2040</v>
      </c>
      <c r="G72" s="678" t="n">
        <f aca="false">F72</f>
        <v>2040</v>
      </c>
      <c r="H72" s="678"/>
      <c r="I72" s="678"/>
      <c r="J72" s="678"/>
      <c r="K72" s="679"/>
      <c r="L72" s="665"/>
      <c r="M72" s="96"/>
    </row>
    <row r="73" customFormat="false" ht="14.25" hidden="false" customHeight="true" outlineLevel="0" collapsed="false">
      <c r="A73" s="675"/>
      <c r="B73" s="676"/>
      <c r="C73" s="680" t="n">
        <v>4219</v>
      </c>
      <c r="D73" s="202" t="s">
        <v>222</v>
      </c>
      <c r="E73" s="678"/>
      <c r="F73" s="678" t="n">
        <v>360</v>
      </c>
      <c r="G73" s="678" t="n">
        <f aca="false">F73</f>
        <v>360</v>
      </c>
      <c r="H73" s="678"/>
      <c r="I73" s="678"/>
      <c r="J73" s="678"/>
      <c r="K73" s="679"/>
      <c r="L73" s="665"/>
      <c r="M73" s="96"/>
    </row>
    <row r="74" customFormat="false" ht="16.5" hidden="false" customHeight="true" outlineLevel="0" collapsed="false">
      <c r="A74" s="675"/>
      <c r="B74" s="676"/>
      <c r="C74" s="680" t="n">
        <v>4308</v>
      </c>
      <c r="D74" s="203" t="s">
        <v>214</v>
      </c>
      <c r="E74" s="678"/>
      <c r="F74" s="678" t="n">
        <v>5184</v>
      </c>
      <c r="G74" s="678" t="n">
        <f aca="false">F74</f>
        <v>5184</v>
      </c>
      <c r="H74" s="678"/>
      <c r="I74" s="678"/>
      <c r="J74" s="678"/>
      <c r="K74" s="679"/>
      <c r="L74" s="665"/>
      <c r="M74" s="96"/>
    </row>
    <row r="75" customFormat="false" ht="15.75" hidden="false" customHeight="true" outlineLevel="0" collapsed="false">
      <c r="A75" s="675"/>
      <c r="B75" s="676"/>
      <c r="C75" s="680" t="n">
        <v>4309</v>
      </c>
      <c r="D75" s="203" t="s">
        <v>214</v>
      </c>
      <c r="E75" s="678"/>
      <c r="F75" s="678" t="n">
        <v>916</v>
      </c>
      <c r="G75" s="678" t="n">
        <f aca="false">F75</f>
        <v>916</v>
      </c>
      <c r="H75" s="678"/>
      <c r="I75" s="678"/>
      <c r="J75" s="678"/>
      <c r="K75" s="679"/>
      <c r="L75" s="665"/>
      <c r="M75" s="96"/>
    </row>
    <row r="76" customFormat="false" ht="13.5" hidden="false" customHeight="true" outlineLevel="0" collapsed="false">
      <c r="A76" s="675"/>
      <c r="B76" s="676"/>
      <c r="C76" s="680" t="n">
        <v>4438</v>
      </c>
      <c r="D76" s="203" t="s">
        <v>277</v>
      </c>
      <c r="E76" s="678"/>
      <c r="F76" s="678" t="n">
        <v>86</v>
      </c>
      <c r="G76" s="678" t="n">
        <f aca="false">F76</f>
        <v>86</v>
      </c>
      <c r="H76" s="678"/>
      <c r="I76" s="678"/>
      <c r="J76" s="678"/>
      <c r="K76" s="679"/>
      <c r="L76" s="665"/>
      <c r="M76" s="96"/>
    </row>
    <row r="77" customFormat="false" ht="15.75" hidden="false" customHeight="true" outlineLevel="0" collapsed="false">
      <c r="A77" s="675"/>
      <c r="B77" s="676"/>
      <c r="C77" s="680" t="n">
        <v>4439</v>
      </c>
      <c r="D77" s="203" t="s">
        <v>277</v>
      </c>
      <c r="E77" s="678"/>
      <c r="F77" s="678" t="n">
        <v>16</v>
      </c>
      <c r="G77" s="678" t="n">
        <f aca="false">F77</f>
        <v>16</v>
      </c>
      <c r="H77" s="678"/>
      <c r="I77" s="678"/>
      <c r="J77" s="678"/>
      <c r="K77" s="679"/>
      <c r="L77" s="665"/>
      <c r="M77" s="96"/>
    </row>
    <row r="78" customFormat="false" ht="15.75" hidden="false" customHeight="true" outlineLevel="0" collapsed="false">
      <c r="A78" s="675"/>
      <c r="B78" s="676"/>
      <c r="C78" s="680" t="n">
        <v>4748</v>
      </c>
      <c r="D78" s="35" t="s">
        <v>224</v>
      </c>
      <c r="E78" s="678"/>
      <c r="F78" s="678" t="n">
        <v>850</v>
      </c>
      <c r="G78" s="678" t="n">
        <f aca="false">F78</f>
        <v>850</v>
      </c>
      <c r="H78" s="678"/>
      <c r="I78" s="678"/>
      <c r="J78" s="678"/>
      <c r="K78" s="679"/>
      <c r="L78" s="665"/>
      <c r="M78" s="96"/>
    </row>
    <row r="79" customFormat="false" ht="14.25" hidden="false" customHeight="true" outlineLevel="0" collapsed="false">
      <c r="A79" s="675"/>
      <c r="B79" s="676"/>
      <c r="C79" s="680" t="n">
        <v>4749</v>
      </c>
      <c r="D79" s="35" t="s">
        <v>224</v>
      </c>
      <c r="E79" s="678"/>
      <c r="F79" s="678" t="n">
        <v>150</v>
      </c>
      <c r="G79" s="678" t="n">
        <f aca="false">F79</f>
        <v>150</v>
      </c>
      <c r="H79" s="678"/>
      <c r="I79" s="678"/>
      <c r="J79" s="678"/>
      <c r="K79" s="679"/>
      <c r="L79" s="665"/>
      <c r="M79" s="96"/>
    </row>
    <row r="80" customFormat="false" ht="18.75" hidden="false" customHeight="true" outlineLevel="0" collapsed="false">
      <c r="A80" s="666" t="n">
        <v>851</v>
      </c>
      <c r="B80" s="667" t="n">
        <v>85195</v>
      </c>
      <c r="C80" s="681"/>
      <c r="D80" s="668" t="s">
        <v>25</v>
      </c>
      <c r="E80" s="673" t="n">
        <f aca="false">E81</f>
        <v>130000</v>
      </c>
      <c r="F80" s="673" t="n">
        <f aca="false">F82</f>
        <v>130000</v>
      </c>
      <c r="G80" s="673" t="n">
        <f aca="false">G82</f>
        <v>0</v>
      </c>
      <c r="H80" s="673" t="n">
        <f aca="false">H82</f>
        <v>0</v>
      </c>
      <c r="I80" s="673" t="n">
        <f aca="false">I82</f>
        <v>0</v>
      </c>
      <c r="J80" s="673" t="n">
        <f aca="false">J82</f>
        <v>0</v>
      </c>
      <c r="K80" s="682" t="n">
        <f aca="false">K82</f>
        <v>130000</v>
      </c>
      <c r="L80" s="665"/>
      <c r="M80" s="96"/>
    </row>
    <row r="81" customFormat="false" ht="24" hidden="false" customHeight="true" outlineLevel="0" collapsed="false">
      <c r="A81" s="475"/>
      <c r="B81" s="476"/>
      <c r="C81" s="669" t="n">
        <v>6300</v>
      </c>
      <c r="D81" s="202" t="s">
        <v>925</v>
      </c>
      <c r="E81" s="639" t="n">
        <f aca="false">'Z 1'!I120</f>
        <v>130000</v>
      </c>
      <c r="F81" s="639"/>
      <c r="G81" s="639"/>
      <c r="H81" s="639"/>
      <c r="I81" s="639"/>
      <c r="J81" s="639"/>
      <c r="K81" s="640"/>
      <c r="L81" s="665"/>
      <c r="M81" s="96"/>
    </row>
    <row r="82" customFormat="false" ht="19.5" hidden="false" customHeight="true" outlineLevel="0" collapsed="false">
      <c r="A82" s="475"/>
      <c r="B82" s="476"/>
      <c r="C82" s="664" t="n">
        <v>6050</v>
      </c>
      <c r="D82" s="202" t="s">
        <v>914</v>
      </c>
      <c r="E82" s="639"/>
      <c r="F82" s="639" t="n">
        <v>130000</v>
      </c>
      <c r="G82" s="639"/>
      <c r="H82" s="639"/>
      <c r="I82" s="639"/>
      <c r="J82" s="639"/>
      <c r="K82" s="640" t="n">
        <f aca="false">F82</f>
        <v>130000</v>
      </c>
      <c r="L82" s="665"/>
      <c r="M82" s="96"/>
    </row>
    <row r="83" customFormat="false" ht="22.5" hidden="false" customHeight="true" outlineLevel="0" collapsed="false">
      <c r="A83" s="645" t="n">
        <v>852</v>
      </c>
      <c r="B83" s="663" t="n">
        <v>85201</v>
      </c>
      <c r="C83" s="632" t="n">
        <v>2320</v>
      </c>
      <c r="D83" s="683" t="s">
        <v>898</v>
      </c>
      <c r="E83" s="634" t="n">
        <f aca="false">E84</f>
        <v>551602</v>
      </c>
      <c r="F83" s="634" t="n">
        <f aca="false">SUM(F85:F94)</f>
        <v>603405</v>
      </c>
      <c r="G83" s="634" t="n">
        <f aca="false">SUM(G85:G94)</f>
        <v>603405</v>
      </c>
      <c r="H83" s="634" t="n">
        <f aca="false">SUM(H85:H94)</f>
        <v>63860</v>
      </c>
      <c r="I83" s="634" t="n">
        <f aca="false">SUM(I85:I94)</f>
        <v>11795</v>
      </c>
      <c r="J83" s="634" t="n">
        <f aca="false">SUM(J85:J94)</f>
        <v>51803</v>
      </c>
      <c r="K83" s="635" t="n">
        <f aca="false">SUM(K85:K94)</f>
        <v>0</v>
      </c>
      <c r="L83" s="629"/>
      <c r="M83" s="96"/>
    </row>
    <row r="84" customFormat="false" ht="18" hidden="false" customHeight="true" outlineLevel="0" collapsed="false">
      <c r="A84" s="475"/>
      <c r="B84" s="510"/>
      <c r="C84" s="669" t="n">
        <v>2320</v>
      </c>
      <c r="D84" s="202" t="s">
        <v>929</v>
      </c>
      <c r="E84" s="639" t="n">
        <f aca="false">'Z 1'!I126</f>
        <v>551602</v>
      </c>
      <c r="F84" s="639" t="n">
        <v>0</v>
      </c>
      <c r="G84" s="639" t="n">
        <f aca="false">F84</f>
        <v>0</v>
      </c>
      <c r="H84" s="639"/>
      <c r="I84" s="639"/>
      <c r="J84" s="639" t="n">
        <f aca="false">G84</f>
        <v>0</v>
      </c>
      <c r="K84" s="640"/>
      <c r="L84" s="665"/>
      <c r="M84" s="96"/>
    </row>
    <row r="85" customFormat="false" ht="18.75" hidden="false" customHeight="true" outlineLevel="0" collapsed="false">
      <c r="A85" s="475"/>
      <c r="B85" s="510"/>
      <c r="C85" s="664" t="n">
        <v>2320</v>
      </c>
      <c r="D85" s="202" t="s">
        <v>484</v>
      </c>
      <c r="E85" s="639"/>
      <c r="F85" s="639" t="n">
        <f aca="false">'Z 2 '!G423</f>
        <v>51803</v>
      </c>
      <c r="G85" s="639" t="n">
        <f aca="false">F85</f>
        <v>51803</v>
      </c>
      <c r="H85" s="639"/>
      <c r="I85" s="639"/>
      <c r="J85" s="639" t="n">
        <f aca="false">G85</f>
        <v>51803</v>
      </c>
      <c r="K85" s="640"/>
      <c r="L85" s="665"/>
      <c r="M85" s="96"/>
    </row>
    <row r="86" customFormat="false" ht="15" hidden="false" customHeight="true" outlineLevel="0" collapsed="false">
      <c r="A86" s="684"/>
      <c r="B86" s="203"/>
      <c r="C86" s="664" t="n">
        <v>3110</v>
      </c>
      <c r="D86" s="685" t="s">
        <v>486</v>
      </c>
      <c r="E86" s="639"/>
      <c r="F86" s="639" t="n">
        <v>76644</v>
      </c>
      <c r="G86" s="639" t="n">
        <f aca="false">F86</f>
        <v>76644</v>
      </c>
      <c r="H86" s="639"/>
      <c r="I86" s="639"/>
      <c r="J86" s="639"/>
      <c r="K86" s="640"/>
      <c r="L86" s="665"/>
      <c r="M86" s="96"/>
    </row>
    <row r="87" customFormat="false" ht="15" hidden="false" customHeight="true" outlineLevel="0" collapsed="false">
      <c r="A87" s="684"/>
      <c r="B87" s="203"/>
      <c r="C87" s="664" t="n">
        <v>4010</v>
      </c>
      <c r="D87" s="35" t="s">
        <v>930</v>
      </c>
      <c r="E87" s="639"/>
      <c r="F87" s="639" t="n">
        <v>63860</v>
      </c>
      <c r="G87" s="639" t="n">
        <f aca="false">F87</f>
        <v>63860</v>
      </c>
      <c r="H87" s="639" t="n">
        <f aca="false">G87</f>
        <v>63860</v>
      </c>
      <c r="I87" s="639"/>
      <c r="J87" s="639"/>
      <c r="K87" s="640"/>
      <c r="L87" s="665"/>
      <c r="M87" s="96"/>
    </row>
    <row r="88" customFormat="false" ht="15" hidden="false" customHeight="true" outlineLevel="0" collapsed="false">
      <c r="A88" s="684"/>
      <c r="B88" s="203"/>
      <c r="C88" s="664" t="n">
        <v>4110</v>
      </c>
      <c r="D88" s="35" t="s">
        <v>928</v>
      </c>
      <c r="E88" s="639"/>
      <c r="F88" s="639" t="n">
        <v>10230</v>
      </c>
      <c r="G88" s="639" t="n">
        <f aca="false">F88</f>
        <v>10230</v>
      </c>
      <c r="H88" s="639"/>
      <c r="I88" s="639" t="n">
        <f aca="false">G88</f>
        <v>10230</v>
      </c>
      <c r="J88" s="639"/>
      <c r="K88" s="640"/>
      <c r="L88" s="665"/>
      <c r="M88" s="96"/>
    </row>
    <row r="89" customFormat="false" ht="15" hidden="false" customHeight="true" outlineLevel="0" collapsed="false">
      <c r="A89" s="684"/>
      <c r="B89" s="203"/>
      <c r="C89" s="664" t="n">
        <v>4120</v>
      </c>
      <c r="D89" s="35" t="s">
        <v>923</v>
      </c>
      <c r="E89" s="639"/>
      <c r="F89" s="639" t="n">
        <v>1565</v>
      </c>
      <c r="G89" s="639" t="n">
        <f aca="false">F89</f>
        <v>1565</v>
      </c>
      <c r="H89" s="639"/>
      <c r="I89" s="639" t="n">
        <f aca="false">G89</f>
        <v>1565</v>
      </c>
      <c r="J89" s="639"/>
      <c r="K89" s="640"/>
      <c r="L89" s="665"/>
      <c r="M89" s="96"/>
    </row>
    <row r="90" customFormat="false" ht="16.5" hidden="false" customHeight="true" outlineLevel="0" collapsed="false">
      <c r="A90" s="684"/>
      <c r="B90" s="203"/>
      <c r="C90" s="664" t="n">
        <v>4210</v>
      </c>
      <c r="D90" s="685" t="s">
        <v>222</v>
      </c>
      <c r="E90" s="639"/>
      <c r="F90" s="639" t="n">
        <v>162906</v>
      </c>
      <c r="G90" s="639" t="n">
        <f aca="false">F90</f>
        <v>162906</v>
      </c>
      <c r="H90" s="639"/>
      <c r="I90" s="639"/>
      <c r="J90" s="639"/>
      <c r="K90" s="640"/>
      <c r="L90" s="665"/>
      <c r="M90" s="96"/>
    </row>
    <row r="91" customFormat="false" ht="15" hidden="false" customHeight="true" outlineLevel="0" collapsed="false">
      <c r="A91" s="684"/>
      <c r="B91" s="203"/>
      <c r="C91" s="664" t="n">
        <v>4220</v>
      </c>
      <c r="D91" s="685" t="s">
        <v>439</v>
      </c>
      <c r="E91" s="639"/>
      <c r="F91" s="639" t="n">
        <v>106395</v>
      </c>
      <c r="G91" s="639" t="n">
        <f aca="false">F91</f>
        <v>106395</v>
      </c>
      <c r="H91" s="639"/>
      <c r="I91" s="639"/>
      <c r="J91" s="639"/>
      <c r="K91" s="640"/>
      <c r="L91" s="665"/>
      <c r="M91" s="96"/>
    </row>
    <row r="92" customFormat="false" ht="15" hidden="false" customHeight="true" outlineLevel="0" collapsed="false">
      <c r="A92" s="684"/>
      <c r="B92" s="203"/>
      <c r="C92" s="664" t="n">
        <v>4230</v>
      </c>
      <c r="D92" s="203" t="s">
        <v>490</v>
      </c>
      <c r="E92" s="639"/>
      <c r="F92" s="639" t="n">
        <v>3800</v>
      </c>
      <c r="G92" s="639" t="n">
        <f aca="false">F92</f>
        <v>3800</v>
      </c>
      <c r="H92" s="639"/>
      <c r="I92" s="639"/>
      <c r="J92" s="639"/>
      <c r="K92" s="640"/>
      <c r="L92" s="665"/>
      <c r="M92" s="96"/>
    </row>
    <row r="93" customFormat="false" ht="15" hidden="false" customHeight="true" outlineLevel="0" collapsed="false">
      <c r="A93" s="684"/>
      <c r="B93" s="203"/>
      <c r="C93" s="664" t="n">
        <v>4260</v>
      </c>
      <c r="D93" s="685" t="s">
        <v>240</v>
      </c>
      <c r="E93" s="639"/>
      <c r="F93" s="639" t="n">
        <v>85758</v>
      </c>
      <c r="G93" s="639" t="n">
        <f aca="false">F93</f>
        <v>85758</v>
      </c>
      <c r="H93" s="639"/>
      <c r="I93" s="639"/>
      <c r="J93" s="639"/>
      <c r="K93" s="640"/>
      <c r="L93" s="665"/>
      <c r="M93" s="96"/>
    </row>
    <row r="94" customFormat="false" ht="15" hidden="false" customHeight="true" outlineLevel="0" collapsed="false">
      <c r="A94" s="684"/>
      <c r="B94" s="203"/>
      <c r="C94" s="664" t="n">
        <v>4300</v>
      </c>
      <c r="D94" s="203" t="s">
        <v>214</v>
      </c>
      <c r="E94" s="639"/>
      <c r="F94" s="639" t="n">
        <v>40444</v>
      </c>
      <c r="G94" s="639" t="n">
        <f aca="false">F94</f>
        <v>40444</v>
      </c>
      <c r="H94" s="639"/>
      <c r="I94" s="639"/>
      <c r="J94" s="639"/>
      <c r="K94" s="640"/>
      <c r="L94" s="665"/>
      <c r="M94" s="96"/>
    </row>
    <row r="95" customFormat="false" ht="21.75" hidden="false" customHeight="true" outlineLevel="0" collapsed="false">
      <c r="A95" s="686" t="n">
        <v>852</v>
      </c>
      <c r="B95" s="687" t="n">
        <v>85204</v>
      </c>
      <c r="C95" s="632"/>
      <c r="D95" s="646" t="s">
        <v>152</v>
      </c>
      <c r="E95" s="634" t="n">
        <f aca="false">E96+E97</f>
        <v>49831</v>
      </c>
      <c r="F95" s="634" t="n">
        <f aca="false">F98+F99+F100+F101+F102</f>
        <v>90772</v>
      </c>
      <c r="G95" s="634" t="n">
        <f aca="false">G98+G99+G100+G101+G102</f>
        <v>90772</v>
      </c>
      <c r="H95" s="634" t="n">
        <f aca="false">H98+H99+H100+H101+H102</f>
        <v>18776</v>
      </c>
      <c r="I95" s="634" t="n">
        <f aca="false">I98+I99+I100+I101+I102</f>
        <v>3137</v>
      </c>
      <c r="J95" s="634" t="n">
        <f aca="false">J98+J99+J100+J101+J102</f>
        <v>40941</v>
      </c>
      <c r="K95" s="635" t="n">
        <f aca="false">K98+K99+K100+K101+K102</f>
        <v>0</v>
      </c>
      <c r="L95" s="629"/>
      <c r="M95" s="185"/>
    </row>
    <row r="96" customFormat="false" ht="20.25" hidden="false" customHeight="true" outlineLevel="0" collapsed="false">
      <c r="A96" s="684"/>
      <c r="B96" s="394"/>
      <c r="C96" s="510" t="n">
        <v>2310</v>
      </c>
      <c r="D96" s="670" t="s">
        <v>931</v>
      </c>
      <c r="E96" s="639" t="n">
        <f aca="false">'Z 1'!I135</f>
        <v>32854</v>
      </c>
      <c r="F96" s="639" t="n">
        <v>0</v>
      </c>
      <c r="G96" s="639"/>
      <c r="H96" s="639"/>
      <c r="I96" s="639"/>
      <c r="J96" s="639"/>
      <c r="K96" s="640"/>
      <c r="L96" s="665"/>
      <c r="M96" s="96"/>
    </row>
    <row r="97" customFormat="false" ht="21.75" hidden="false" customHeight="true" outlineLevel="0" collapsed="false">
      <c r="A97" s="684"/>
      <c r="B97" s="394"/>
      <c r="C97" s="510" t="n">
        <v>2320</v>
      </c>
      <c r="D97" s="202" t="s">
        <v>929</v>
      </c>
      <c r="E97" s="639" t="n">
        <f aca="false">'Z 1'!I136</f>
        <v>16977</v>
      </c>
      <c r="F97" s="639" t="n">
        <v>0</v>
      </c>
      <c r="G97" s="639" t="n">
        <f aca="false">F97</f>
        <v>0</v>
      </c>
      <c r="H97" s="639"/>
      <c r="I97" s="639"/>
      <c r="J97" s="639" t="n">
        <f aca="false">G97</f>
        <v>0</v>
      </c>
      <c r="K97" s="640"/>
      <c r="L97" s="665"/>
      <c r="M97" s="96"/>
    </row>
    <row r="98" customFormat="false" ht="22.5" hidden="false" customHeight="true" outlineLevel="0" collapsed="false">
      <c r="A98" s="684"/>
      <c r="B98" s="394"/>
      <c r="C98" s="664" t="n">
        <v>2320</v>
      </c>
      <c r="D98" s="202" t="s">
        <v>929</v>
      </c>
      <c r="E98" s="639"/>
      <c r="F98" s="639" t="n">
        <f aca="false">'Z 2 '!G482</f>
        <v>40941</v>
      </c>
      <c r="G98" s="639" t="n">
        <f aca="false">F98</f>
        <v>40941</v>
      </c>
      <c r="H98" s="639"/>
      <c r="I98" s="639"/>
      <c r="J98" s="639" t="n">
        <f aca="false">G98</f>
        <v>40941</v>
      </c>
      <c r="K98" s="640"/>
      <c r="L98" s="665"/>
      <c r="M98" s="96"/>
    </row>
    <row r="99" customFormat="false" ht="17.25" hidden="false" customHeight="true" outlineLevel="0" collapsed="false">
      <c r="A99" s="688"/>
      <c r="B99" s="689"/>
      <c r="C99" s="664" t="n">
        <v>3110</v>
      </c>
      <c r="D99" s="685" t="s">
        <v>486</v>
      </c>
      <c r="E99" s="639"/>
      <c r="F99" s="639" t="n">
        <v>27918</v>
      </c>
      <c r="G99" s="639" t="n">
        <f aca="false">F99</f>
        <v>27918</v>
      </c>
      <c r="H99" s="639"/>
      <c r="I99" s="639"/>
      <c r="J99" s="639"/>
      <c r="K99" s="640"/>
      <c r="L99" s="641"/>
      <c r="M99" s="96"/>
    </row>
    <row r="100" customFormat="false" ht="17.25" hidden="false" customHeight="true" outlineLevel="0" collapsed="false">
      <c r="A100" s="688"/>
      <c r="B100" s="689"/>
      <c r="C100" s="664" t="n">
        <v>4110</v>
      </c>
      <c r="D100" s="35" t="s">
        <v>323</v>
      </c>
      <c r="E100" s="639"/>
      <c r="F100" s="639" t="n">
        <v>2677</v>
      </c>
      <c r="G100" s="639" t="n">
        <f aca="false">F100</f>
        <v>2677</v>
      </c>
      <c r="H100" s="639"/>
      <c r="I100" s="639" t="n">
        <f aca="false">G100</f>
        <v>2677</v>
      </c>
      <c r="J100" s="639"/>
      <c r="K100" s="640"/>
      <c r="L100" s="641"/>
      <c r="M100" s="96"/>
    </row>
    <row r="101" customFormat="false" ht="17.25" hidden="false" customHeight="true" outlineLevel="0" collapsed="false">
      <c r="A101" s="688"/>
      <c r="B101" s="689"/>
      <c r="C101" s="664" t="n">
        <v>4120</v>
      </c>
      <c r="D101" s="162" t="s">
        <v>238</v>
      </c>
      <c r="E101" s="639"/>
      <c r="F101" s="639" t="n">
        <v>460</v>
      </c>
      <c r="G101" s="639" t="n">
        <f aca="false">F101</f>
        <v>460</v>
      </c>
      <c r="H101" s="639"/>
      <c r="I101" s="639" t="n">
        <f aca="false">G101</f>
        <v>460</v>
      </c>
      <c r="J101" s="639"/>
      <c r="K101" s="640"/>
      <c r="L101" s="641"/>
      <c r="M101" s="96"/>
    </row>
    <row r="102" customFormat="false" ht="17.25" hidden="false" customHeight="true" outlineLevel="0" collapsed="false">
      <c r="A102" s="688"/>
      <c r="B102" s="689"/>
      <c r="C102" s="664" t="n">
        <v>4170</v>
      </c>
      <c r="D102" s="162" t="s">
        <v>212</v>
      </c>
      <c r="E102" s="639"/>
      <c r="F102" s="639" t="n">
        <v>18776</v>
      </c>
      <c r="G102" s="639" t="n">
        <f aca="false">F102</f>
        <v>18776</v>
      </c>
      <c r="H102" s="639" t="n">
        <f aca="false">G102</f>
        <v>18776</v>
      </c>
      <c r="I102" s="639"/>
      <c r="J102" s="639"/>
      <c r="K102" s="640"/>
      <c r="L102" s="641"/>
      <c r="M102" s="96"/>
    </row>
    <row r="103" customFormat="false" ht="24.75" hidden="false" customHeight="true" outlineLevel="0" collapsed="false">
      <c r="A103" s="686" t="n">
        <v>853</v>
      </c>
      <c r="B103" s="687" t="n">
        <v>85311</v>
      </c>
      <c r="C103" s="632"/>
      <c r="D103" s="646" t="s">
        <v>932</v>
      </c>
      <c r="E103" s="634" t="n">
        <f aca="false">E104</f>
        <v>0</v>
      </c>
      <c r="F103" s="634" t="n">
        <f aca="false">F104</f>
        <v>28770</v>
      </c>
      <c r="G103" s="634" t="n">
        <f aca="false">G104</f>
        <v>28770</v>
      </c>
      <c r="H103" s="634" t="n">
        <f aca="false">H104</f>
        <v>0</v>
      </c>
      <c r="I103" s="634" t="n">
        <f aca="false">I104</f>
        <v>0</v>
      </c>
      <c r="J103" s="634" t="n">
        <f aca="false">J104</f>
        <v>28770</v>
      </c>
      <c r="K103" s="635" t="n">
        <f aca="false">K104</f>
        <v>0</v>
      </c>
      <c r="L103" s="629"/>
      <c r="M103" s="96"/>
    </row>
    <row r="104" customFormat="false" ht="23.25" hidden="false" customHeight="true" outlineLevel="0" collapsed="false">
      <c r="A104" s="688"/>
      <c r="B104" s="689"/>
      <c r="C104" s="647" t="s">
        <v>215</v>
      </c>
      <c r="D104" s="448" t="s">
        <v>305</v>
      </c>
      <c r="E104" s="639" t="n">
        <v>0</v>
      </c>
      <c r="F104" s="639" t="n">
        <f aca="false">'Z 2 '!G529</f>
        <v>28770</v>
      </c>
      <c r="G104" s="639" t="n">
        <f aca="false">F104</f>
        <v>28770</v>
      </c>
      <c r="H104" s="639"/>
      <c r="I104" s="639"/>
      <c r="J104" s="639" t="n">
        <f aca="false">G104</f>
        <v>28770</v>
      </c>
      <c r="K104" s="640"/>
      <c r="L104" s="641"/>
      <c r="M104" s="96"/>
    </row>
    <row r="105" customFormat="false" ht="25.5" hidden="false" customHeight="true" outlineLevel="0" collapsed="false">
      <c r="A105" s="686" t="n">
        <v>921</v>
      </c>
      <c r="B105" s="687" t="n">
        <v>92116</v>
      </c>
      <c r="C105" s="632"/>
      <c r="D105" s="646" t="s">
        <v>933</v>
      </c>
      <c r="E105" s="634" t="n">
        <v>0</v>
      </c>
      <c r="F105" s="634" t="n">
        <f aca="false">F106</f>
        <v>33000</v>
      </c>
      <c r="G105" s="634" t="n">
        <f aca="false">G106</f>
        <v>33000</v>
      </c>
      <c r="H105" s="634" t="n">
        <f aca="false">H106</f>
        <v>0</v>
      </c>
      <c r="I105" s="634" t="n">
        <f aca="false">I106</f>
        <v>0</v>
      </c>
      <c r="J105" s="634" t="n">
        <f aca="false">J106</f>
        <v>33000</v>
      </c>
      <c r="K105" s="635" t="n">
        <f aca="false">K106</f>
        <v>0</v>
      </c>
      <c r="L105" s="629"/>
      <c r="M105" s="96"/>
    </row>
    <row r="106" customFormat="false" ht="15.75" hidden="false" customHeight="true" outlineLevel="0" collapsed="false">
      <c r="A106" s="684"/>
      <c r="B106" s="394"/>
      <c r="C106" s="664" t="n">
        <v>2310</v>
      </c>
      <c r="D106" s="35" t="s">
        <v>934</v>
      </c>
      <c r="E106" s="639" t="n">
        <v>0</v>
      </c>
      <c r="F106" s="639" t="n">
        <f aca="false">'Z 2 '!G669</f>
        <v>33000</v>
      </c>
      <c r="G106" s="639" t="n">
        <f aca="false">F106</f>
        <v>33000</v>
      </c>
      <c r="H106" s="639"/>
      <c r="I106" s="639"/>
      <c r="J106" s="639" t="n">
        <f aca="false">G106</f>
        <v>33000</v>
      </c>
      <c r="K106" s="640"/>
      <c r="L106" s="665"/>
      <c r="M106" s="96"/>
    </row>
    <row r="107" customFormat="false" ht="21" hidden="false" customHeight="true" outlineLevel="0" collapsed="false">
      <c r="A107" s="690"/>
      <c r="B107" s="691"/>
      <c r="C107" s="692"/>
      <c r="D107" s="693" t="s">
        <v>935</v>
      </c>
      <c r="E107" s="694" t="n">
        <f aca="false">E8</f>
        <v>2220491</v>
      </c>
      <c r="F107" s="694" t="n">
        <f aca="false">F8</f>
        <v>2418222</v>
      </c>
      <c r="G107" s="694" t="n">
        <f aca="false">G8</f>
        <v>892633</v>
      </c>
      <c r="H107" s="694" t="n">
        <f aca="false">H8</f>
        <v>121201</v>
      </c>
      <c r="I107" s="694" t="n">
        <f aca="false">I8</f>
        <v>21046</v>
      </c>
      <c r="J107" s="694" t="n">
        <f aca="false">J8</f>
        <v>183750</v>
      </c>
      <c r="K107" s="695" t="n">
        <f aca="false">K8</f>
        <v>1525589</v>
      </c>
      <c r="L107" s="629"/>
      <c r="M107" s="629"/>
    </row>
    <row r="108" customFormat="false" ht="10.5" hidden="true" customHeight="true" outlineLevel="0" collapsed="false">
      <c r="L108" s="96"/>
      <c r="M108" s="96"/>
    </row>
    <row r="109" customFormat="false" ht="15" hidden="false" customHeight="true" outlineLevel="0" collapsed="false">
      <c r="A109" s="367" t="s">
        <v>936</v>
      </c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696"/>
      <c r="M109" s="96"/>
    </row>
    <row r="110" customFormat="false" ht="15" hidden="false" customHeight="true" outlineLevel="0" collapsed="false">
      <c r="A110" s="378"/>
      <c r="B110" s="378"/>
      <c r="C110" s="378"/>
      <c r="D110" s="378" t="s">
        <v>937</v>
      </c>
      <c r="E110" s="378"/>
      <c r="F110" s="378"/>
      <c r="G110" s="378"/>
      <c r="H110" s="378"/>
      <c r="I110" s="330"/>
      <c r="J110" s="330"/>
      <c r="K110" s="330"/>
      <c r="L110" s="648"/>
      <c r="M110" s="96"/>
    </row>
    <row r="111" customFormat="false" ht="7.5" hidden="false" customHeight="true" outlineLevel="0" collapsed="false">
      <c r="A111" s="378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648"/>
      <c r="M111" s="96"/>
    </row>
    <row r="112" customFormat="false" ht="14.25" hidden="false" customHeight="tru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68"/>
      <c r="J112" s="368"/>
      <c r="K112" s="378"/>
      <c r="L112" s="378"/>
    </row>
    <row r="113" customFormat="false" ht="11.25" hidden="false" customHeight="tru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</row>
    <row r="114" customFormat="false" ht="12.75" hidden="false" customHeight="tru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</row>
    <row r="115" customFormat="false" ht="13.5" hidden="false" customHeight="tru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</row>
    <row r="116" customFormat="false" ht="12.75" hidden="false" customHeight="tru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</row>
    <row r="117" customFormat="false" ht="18" hidden="false" customHeight="true" outlineLevel="0" collapsed="false">
      <c r="A117" s="697"/>
      <c r="B117" s="697"/>
      <c r="C117" s="697"/>
      <c r="D117" s="697"/>
      <c r="E117" s="697"/>
      <c r="F117" s="697"/>
      <c r="G117" s="697"/>
      <c r="H117" s="697"/>
      <c r="I117" s="697"/>
      <c r="J117" s="697"/>
      <c r="K117" s="697"/>
      <c r="L117" s="698"/>
    </row>
    <row r="118" customFormat="false" ht="14.25" hidden="false" customHeight="true" outlineLevel="0" collapsed="false">
      <c r="A118" s="378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</row>
    <row r="119" customFormat="false" ht="14.25" hidden="false" customHeight="tru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</row>
    <row r="120" customFormat="false" ht="15" hidden="false" customHeight="true" outlineLevel="0" collapsed="false">
      <c r="A120" s="79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</row>
    <row r="121" customFormat="false" ht="13.5" hidden="false" customHeight="tru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</row>
    <row r="122" customFormat="false" ht="15.75" hidden="false" customHeight="tru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</row>
    <row r="123" customFormat="false" ht="15.75" hidden="false" customHeight="tru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</row>
    <row r="124" customFormat="false" ht="15" hidden="false" customHeight="tru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</row>
    <row r="125" customFormat="false" ht="24.75" hidden="false" customHeight="true" outlineLevel="0" collapsed="false">
      <c r="A125" s="699"/>
      <c r="B125" s="699"/>
      <c r="C125" s="699"/>
      <c r="D125" s="699"/>
      <c r="E125" s="699"/>
      <c r="F125" s="699"/>
      <c r="G125" s="699"/>
      <c r="H125" s="699"/>
      <c r="I125" s="699"/>
      <c r="J125" s="699"/>
      <c r="K125" s="699"/>
      <c r="L125" s="700"/>
    </row>
    <row r="126" customFormat="false" ht="54.75" hidden="false" customHeight="true" outlineLevel="0" collapsed="false">
      <c r="A126" s="699"/>
      <c r="B126" s="699"/>
      <c r="C126" s="699"/>
      <c r="D126" s="699"/>
      <c r="E126" s="699"/>
      <c r="F126" s="699"/>
      <c r="G126" s="699"/>
      <c r="H126" s="699"/>
      <c r="I126" s="699"/>
      <c r="J126" s="699"/>
      <c r="K126" s="699"/>
      <c r="L126" s="700"/>
    </row>
    <row r="127" customFormat="false" ht="18" hidden="true" customHeight="tru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</row>
    <row r="128" customFormat="false" ht="15.75" hidden="true" customHeight="tru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</row>
    <row r="129" customFormat="false" ht="12.75" hidden="false" customHeight="fals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</row>
    <row r="130" customFormat="false" ht="47.25" hidden="false" customHeight="true" outlineLevel="0" collapsed="false">
      <c r="A130" s="701"/>
      <c r="B130" s="701"/>
      <c r="C130" s="701"/>
      <c r="D130" s="701"/>
      <c r="E130" s="701"/>
      <c r="F130" s="701"/>
      <c r="G130" s="701"/>
      <c r="H130" s="701"/>
      <c r="I130" s="701"/>
      <c r="J130" s="701"/>
      <c r="K130" s="701"/>
      <c r="L130" s="702"/>
    </row>
    <row r="131" customFormat="false" ht="26.25" hidden="false" customHeight="true" outlineLevel="0" collapsed="false">
      <c r="A131" s="699"/>
      <c r="B131" s="699"/>
      <c r="C131" s="699"/>
      <c r="D131" s="699"/>
      <c r="E131" s="699"/>
      <c r="F131" s="699"/>
      <c r="G131" s="699"/>
      <c r="H131" s="699"/>
      <c r="I131" s="699"/>
      <c r="J131" s="699"/>
      <c r="K131" s="699"/>
      <c r="L131" s="700"/>
    </row>
    <row r="132" customFormat="false" ht="16.5" hidden="false" customHeight="true" outlineLevel="0" collapsed="false">
      <c r="A132" s="79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</row>
    <row r="133" customFormat="false" ht="15" hidden="false" customHeight="true" outlineLevel="0" collapsed="false">
      <c r="A133" s="699"/>
      <c r="B133" s="699"/>
      <c r="C133" s="699"/>
      <c r="D133" s="699"/>
      <c r="E133" s="699"/>
      <c r="F133" s="699"/>
      <c r="G133" s="699"/>
      <c r="H133" s="699"/>
      <c r="I133" s="699"/>
      <c r="J133" s="699"/>
      <c r="K133" s="699"/>
      <c r="L133" s="700"/>
    </row>
    <row r="134" customFormat="false" ht="37.5" hidden="false" customHeight="true" outlineLevel="0" collapsed="false">
      <c r="A134" s="699"/>
      <c r="B134" s="699"/>
      <c r="C134" s="699"/>
      <c r="D134" s="699"/>
      <c r="E134" s="699"/>
      <c r="F134" s="699"/>
      <c r="G134" s="699"/>
      <c r="H134" s="699"/>
      <c r="I134" s="699"/>
      <c r="J134" s="699"/>
      <c r="K134" s="699"/>
      <c r="L134" s="700"/>
    </row>
    <row r="135" customFormat="false" ht="27.75" hidden="false" customHeight="true" outlineLevel="0" collapsed="false">
      <c r="A135" s="699"/>
      <c r="B135" s="699"/>
      <c r="C135" s="699"/>
      <c r="D135" s="699"/>
      <c r="E135" s="699"/>
      <c r="F135" s="699"/>
      <c r="G135" s="699"/>
      <c r="H135" s="699"/>
      <c r="I135" s="699"/>
      <c r="J135" s="699"/>
      <c r="K135" s="699"/>
      <c r="L135" s="700"/>
    </row>
    <row r="136" customFormat="false" ht="27.75" hidden="false" customHeight="true" outlineLevel="0" collapsed="false">
      <c r="A136" s="699"/>
      <c r="B136" s="699"/>
      <c r="C136" s="699"/>
      <c r="D136" s="699"/>
      <c r="E136" s="699"/>
      <c r="F136" s="699"/>
      <c r="G136" s="699"/>
      <c r="H136" s="699"/>
      <c r="I136" s="699"/>
      <c r="J136" s="699"/>
      <c r="K136" s="699"/>
      <c r="L136" s="700"/>
    </row>
    <row r="137" customFormat="false" ht="12.75" hidden="false" customHeight="false" outlineLevel="0" collapsed="false">
      <c r="A137" s="697"/>
      <c r="B137" s="697"/>
      <c r="C137" s="697"/>
      <c r="D137" s="697"/>
      <c r="E137" s="697"/>
      <c r="F137" s="697"/>
      <c r="G137" s="697"/>
      <c r="H137" s="697"/>
      <c r="I137" s="697"/>
      <c r="J137" s="697"/>
      <c r="K137" s="697"/>
      <c r="L137" s="698"/>
    </row>
    <row r="138" customFormat="false" ht="12.75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</row>
    <row r="139" customFormat="false" ht="12.75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</row>
    <row r="140" customFormat="false" ht="12.75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</row>
    <row r="141" customFormat="false" ht="12.75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</row>
    <row r="142" customFormat="false" ht="29.25" hidden="false" customHeight="true" outlineLevel="0" collapsed="false">
      <c r="A142" s="378"/>
      <c r="B142" s="378"/>
      <c r="C142" s="378"/>
      <c r="D142" s="703"/>
      <c r="E142" s="703"/>
      <c r="F142" s="703"/>
      <c r="G142" s="703"/>
      <c r="H142" s="703"/>
      <c r="I142" s="703"/>
      <c r="J142" s="703"/>
      <c r="K142" s="703"/>
      <c r="L142" s="70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9:K109"/>
    <mergeCell ref="I112:J112"/>
    <mergeCell ref="A117:K117"/>
    <mergeCell ref="A125:K125"/>
    <mergeCell ref="A126:K126"/>
    <mergeCell ref="A130:K130"/>
    <mergeCell ref="A131:K131"/>
    <mergeCell ref="A133:K133"/>
    <mergeCell ref="A134:K134"/>
    <mergeCell ref="A135:K135"/>
    <mergeCell ref="A136:K136"/>
    <mergeCell ref="A137:K137"/>
    <mergeCell ref="D142:K142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05"/>
      <c r="J1" s="705"/>
      <c r="K1" s="705"/>
      <c r="L1" s="705"/>
      <c r="M1" s="705"/>
      <c r="N1" s="706"/>
      <c r="O1" s="706"/>
      <c r="P1" s="706"/>
      <c r="Q1" s="706"/>
      <c r="R1" s="706"/>
    </row>
    <row r="2" customFormat="false" ht="12.75" hidden="false" customHeight="false" outlineLevel="0" collapsed="false">
      <c r="E2" s="551"/>
      <c r="J2" s="707" t="s">
        <v>938</v>
      </c>
      <c r="K2" s="707"/>
      <c r="L2" s="707"/>
      <c r="M2" s="707"/>
      <c r="N2" s="707"/>
      <c r="O2" s="707"/>
      <c r="P2" s="707"/>
      <c r="Q2" s="707"/>
      <c r="R2" s="707"/>
      <c r="S2" s="708"/>
    </row>
    <row r="3" customFormat="false" ht="12.75" hidden="false" customHeight="false" outlineLevel="0" collapsed="false">
      <c r="I3" s="706"/>
      <c r="J3" s="706"/>
      <c r="K3" s="706"/>
      <c r="L3" s="706"/>
      <c r="M3" s="706"/>
      <c r="N3" s="706"/>
      <c r="O3" s="706"/>
      <c r="P3" s="706"/>
      <c r="Q3" s="706"/>
      <c r="R3" s="706"/>
    </row>
    <row r="4" customFormat="false" ht="12.75" hidden="false" customHeight="false" outlineLevel="0" collapsed="false">
      <c r="H4" s="125"/>
      <c r="I4" s="608"/>
      <c r="J4" s="608"/>
      <c r="K4" s="608"/>
      <c r="L4" s="608"/>
      <c r="M4" s="608"/>
      <c r="N4" s="608"/>
      <c r="O4" s="608"/>
      <c r="P4" s="608"/>
      <c r="Q4" s="608"/>
      <c r="R4" s="608"/>
    </row>
    <row r="5" customFormat="false" ht="18" hidden="false" customHeight="false" outlineLevel="0" collapsed="false">
      <c r="A5" s="709" t="s">
        <v>939</v>
      </c>
      <c r="B5" s="709"/>
      <c r="C5" s="709"/>
      <c r="D5" s="709"/>
      <c r="E5" s="709"/>
      <c r="F5" s="709"/>
      <c r="G5" s="709"/>
      <c r="H5" s="709"/>
      <c r="I5" s="709"/>
      <c r="J5" s="709"/>
      <c r="K5" s="709"/>
      <c r="L5" s="709"/>
      <c r="M5" s="709"/>
      <c r="N5" s="709"/>
      <c r="O5" s="709"/>
      <c r="P5" s="709"/>
      <c r="Q5" s="709"/>
      <c r="R5" s="709"/>
    </row>
    <row r="6" customFormat="false" ht="12" hidden="false" customHeight="true" outlineLevel="0" collapsed="false">
      <c r="A6" s="710"/>
      <c r="B6" s="710"/>
      <c r="C6" s="710"/>
      <c r="D6" s="710"/>
      <c r="E6" s="710"/>
      <c r="F6" s="710"/>
      <c r="G6" s="710"/>
      <c r="H6" s="710"/>
      <c r="I6" s="710"/>
      <c r="J6" s="710"/>
      <c r="K6" s="710"/>
      <c r="L6" s="710"/>
      <c r="M6" s="710"/>
      <c r="N6" s="710"/>
      <c r="O6" s="710"/>
      <c r="P6" s="710"/>
      <c r="Q6" s="710"/>
      <c r="R6" s="710"/>
    </row>
    <row r="7" customFormat="false" ht="12.75" hidden="false" customHeight="true" outlineLevel="0" collapsed="false">
      <c r="A7" s="330"/>
      <c r="B7" s="711"/>
      <c r="C7" s="711"/>
      <c r="D7" s="711"/>
      <c r="E7" s="711"/>
      <c r="F7" s="711"/>
      <c r="G7" s="711"/>
      <c r="H7" s="711"/>
      <c r="I7" s="711"/>
      <c r="J7" s="711"/>
      <c r="K7" s="711"/>
      <c r="L7" s="711"/>
      <c r="N7" s="712"/>
      <c r="O7" s="712"/>
      <c r="P7" s="712"/>
      <c r="Q7" s="712"/>
      <c r="R7" s="712"/>
      <c r="S7" s="330"/>
    </row>
    <row r="8" customFormat="false" ht="21" hidden="false" customHeight="true" outlineLevel="0" collapsed="false">
      <c r="A8" s="713" t="s">
        <v>2</v>
      </c>
      <c r="B8" s="714" t="s">
        <v>940</v>
      </c>
      <c r="C8" s="715" t="s">
        <v>941</v>
      </c>
      <c r="D8" s="716" t="s">
        <v>942</v>
      </c>
      <c r="E8" s="716"/>
      <c r="F8" s="716"/>
      <c r="G8" s="716"/>
      <c r="H8" s="716"/>
      <c r="I8" s="716"/>
      <c r="J8" s="716"/>
      <c r="K8" s="716"/>
      <c r="L8" s="716"/>
      <c r="M8" s="716"/>
      <c r="N8" s="716"/>
      <c r="O8" s="716"/>
      <c r="P8" s="716"/>
      <c r="Q8" s="716"/>
      <c r="R8" s="716"/>
      <c r="S8" s="330"/>
    </row>
    <row r="9" customFormat="false" ht="49.5" hidden="false" customHeight="true" outlineLevel="0" collapsed="false">
      <c r="A9" s="713"/>
      <c r="B9" s="714"/>
      <c r="C9" s="715"/>
      <c r="D9" s="717" t="n">
        <v>2009</v>
      </c>
      <c r="E9" s="717" t="n">
        <v>2010</v>
      </c>
      <c r="F9" s="717" t="n">
        <v>2011</v>
      </c>
      <c r="G9" s="718" t="n">
        <v>2012</v>
      </c>
      <c r="H9" s="717" t="n">
        <v>2013</v>
      </c>
      <c r="I9" s="717" t="n">
        <v>2014</v>
      </c>
      <c r="J9" s="717" t="n">
        <v>2015</v>
      </c>
      <c r="K9" s="717" t="n">
        <v>2016</v>
      </c>
      <c r="L9" s="717" t="n">
        <v>2017</v>
      </c>
      <c r="M9" s="717" t="n">
        <v>2018</v>
      </c>
      <c r="N9" s="718" t="n">
        <v>2019</v>
      </c>
      <c r="O9" s="718" t="n">
        <v>2020</v>
      </c>
      <c r="P9" s="718" t="n">
        <v>2021</v>
      </c>
      <c r="Q9" s="718" t="n">
        <v>2022</v>
      </c>
      <c r="R9" s="719" t="n">
        <v>2023</v>
      </c>
      <c r="S9" s="330"/>
    </row>
    <row r="10" customFormat="false" ht="12.75" hidden="false" customHeight="true" outlineLevel="0" collapsed="false">
      <c r="A10" s="437" t="n">
        <v>1</v>
      </c>
      <c r="B10" s="340" t="n">
        <v>2</v>
      </c>
      <c r="C10" s="340" t="n">
        <v>3</v>
      </c>
      <c r="D10" s="340" t="n">
        <v>4</v>
      </c>
      <c r="E10" s="340" t="n">
        <v>5</v>
      </c>
      <c r="F10" s="340" t="n">
        <v>6</v>
      </c>
      <c r="G10" s="340" t="n">
        <v>7</v>
      </c>
      <c r="H10" s="340" t="n">
        <v>8</v>
      </c>
      <c r="I10" s="340" t="n">
        <v>9</v>
      </c>
      <c r="J10" s="340" t="n">
        <v>10</v>
      </c>
      <c r="K10" s="340" t="n">
        <v>11</v>
      </c>
      <c r="L10" s="340" t="n">
        <v>12</v>
      </c>
      <c r="M10" s="340" t="n">
        <v>13</v>
      </c>
      <c r="N10" s="340" t="n">
        <v>14</v>
      </c>
      <c r="O10" s="340" t="n">
        <v>15</v>
      </c>
      <c r="P10" s="340" t="n">
        <v>16</v>
      </c>
      <c r="Q10" s="340" t="n">
        <v>17</v>
      </c>
      <c r="R10" s="720" t="n">
        <v>18</v>
      </c>
      <c r="S10" s="330"/>
    </row>
    <row r="11" customFormat="false" ht="20.1" hidden="false" customHeight="true" outlineLevel="0" collapsed="false">
      <c r="A11" s="437" t="s">
        <v>17</v>
      </c>
      <c r="B11" s="721" t="s">
        <v>943</v>
      </c>
      <c r="C11" s="722" t="n">
        <v>3850000</v>
      </c>
      <c r="D11" s="722" t="n">
        <f aca="false">C11+Z10a!D17+Z10a!D18-Z10a!D35</f>
        <v>10050000</v>
      </c>
      <c r="E11" s="722" t="n">
        <f aca="false">D11+Z10a!E17+Z10a!E18+Z10a!E20-Z10a!E32-Z10a!E35</f>
        <v>11700000</v>
      </c>
      <c r="F11" s="722" t="n">
        <f aca="false">E11+Z10a!F17+Z10a!F18+Z10a!F20-Z10a!F32-Z10a!F35</f>
        <v>11700000</v>
      </c>
      <c r="G11" s="722" t="n">
        <f aca="false">F11+Z10a!G17+Z10a!G18+Z10a!G20-Z10a!G32-Z10a!G35</f>
        <v>11700000</v>
      </c>
      <c r="H11" s="722" t="n">
        <f aca="false">G11+Z10a!H17+Z10a!H18+Z10a!H20-Z10a!H32-Z10a!H35</f>
        <v>11700000</v>
      </c>
      <c r="I11" s="722" t="n">
        <f aca="false">H11+Z10a!I17+Z10a!I18+Z10a!I20-Z10a!I32-Z10a!I35</f>
        <v>10530000</v>
      </c>
      <c r="J11" s="722" t="n">
        <f aca="false">I11+Z10a!J17+Z10a!J18+Z10a!J20-Z10a!J32-Z10a!J35</f>
        <v>9360000</v>
      </c>
      <c r="K11" s="722" t="n">
        <f aca="false">J11+Z10a!K17+Z10a!K18+Z10a!K20-Z10a!K32-Z10a!K35</f>
        <v>7860000</v>
      </c>
      <c r="L11" s="722" t="n">
        <f aca="false">K11+Z10a!L17+Z10a!L18+Z10a!L20-Z10a!L32-Z10a!L35</f>
        <v>6360000</v>
      </c>
      <c r="M11" s="722" t="n">
        <f aca="false">L11+Z10a!M17+Z10a!M18+Z10a!M20-Z10a!M32-Z10a!M35</f>
        <v>4860000</v>
      </c>
      <c r="N11" s="722" t="n">
        <f aca="false">M11+Z10a!N17+Z10a!N18+Z10a!N20-Z10a!N32-Z10a!N35</f>
        <v>3130000</v>
      </c>
      <c r="O11" s="722" t="n">
        <f aca="false">N11+Z10a!O17+Z10a!O18+Z10a!O20-Z10a!O32-Z10a!O35</f>
        <v>1400000</v>
      </c>
      <c r="P11" s="722" t="n">
        <f aca="false">O11+Z10a!P17+Z10a!P18+Z10a!P20-Z10a!P32-Z10a!P35</f>
        <v>0</v>
      </c>
      <c r="Q11" s="722" t="n">
        <f aca="false">P11+Z10a!Q17+Z10a!Q18+Z10a!Q20-Z10a!Q32-Z10a!Q35</f>
        <v>0</v>
      </c>
      <c r="R11" s="722" t="n">
        <f aca="false">Q11+Z10a!R17+Z10a!R18+Z10a!R20-Z10a!R32-Z10a!R35</f>
        <v>0</v>
      </c>
      <c r="S11" s="330"/>
    </row>
    <row r="12" customFormat="false" ht="20.1" hidden="false" customHeight="true" outlineLevel="0" collapsed="false">
      <c r="A12" s="437" t="s">
        <v>29</v>
      </c>
      <c r="B12" s="723" t="s">
        <v>944</v>
      </c>
      <c r="C12" s="722" t="n">
        <v>8038061</v>
      </c>
      <c r="D12" s="722" t="n">
        <f aca="false">C12-Z10a!D24</f>
        <v>4322610</v>
      </c>
      <c r="E12" s="722" t="n">
        <f aca="false">D12-Z10a!E24</f>
        <v>2955584</v>
      </c>
      <c r="F12" s="722" t="n">
        <f aca="false">E12-Z10a!F24</f>
        <v>2309180</v>
      </c>
      <c r="G12" s="722" t="n">
        <f aca="false">F12-Z10a!G24</f>
        <v>1662776</v>
      </c>
      <c r="H12" s="722" t="n">
        <f aca="false">G12-Z10a!H24</f>
        <v>1016372</v>
      </c>
      <c r="I12" s="722" t="n">
        <f aca="false">H12-Z10a!I24</f>
        <v>420000</v>
      </c>
      <c r="J12" s="722" t="n">
        <f aca="false">I12-Z10a!J24</f>
        <v>0</v>
      </c>
      <c r="K12" s="722" t="n">
        <f aca="false">J12-Z10a!K24</f>
        <v>0</v>
      </c>
      <c r="L12" s="722" t="n">
        <f aca="false">K12-Z10a!L24</f>
        <v>0</v>
      </c>
      <c r="M12" s="722" t="n">
        <f aca="false">L12-Z10a!M24</f>
        <v>0</v>
      </c>
      <c r="N12" s="722" t="n">
        <f aca="false">M12-Z10a!N24</f>
        <v>0</v>
      </c>
      <c r="O12" s="722" t="n">
        <f aca="false">N12-Z10a!O24</f>
        <v>0</v>
      </c>
      <c r="P12" s="722" t="n">
        <f aca="false">O12-Z10a!P24</f>
        <v>0</v>
      </c>
      <c r="Q12" s="722" t="n">
        <f aca="false">P12-Z10a!Q24</f>
        <v>0</v>
      </c>
      <c r="R12" s="724" t="n">
        <f aca="false">Q12-Z10a!R24</f>
        <v>0</v>
      </c>
      <c r="S12" s="330"/>
    </row>
    <row r="13" customFormat="false" ht="20.1" hidden="false" customHeight="true" outlineLevel="0" collapsed="false">
      <c r="A13" s="437" t="s">
        <v>36</v>
      </c>
      <c r="B13" s="723" t="s">
        <v>945</v>
      </c>
      <c r="C13" s="722" t="n">
        <v>43400</v>
      </c>
      <c r="D13" s="722" t="n">
        <f aca="false">C13+Z10a!D19+Z10a!D21-Z10a!D25-Z10a!D29</f>
        <v>231400</v>
      </c>
      <c r="E13" s="722" t="n">
        <f aca="false">D13+Z10a!E19+Z10a!E21-Z10a!E25-Z10a!E29</f>
        <v>1179400</v>
      </c>
      <c r="F13" s="722" t="n">
        <f aca="false">E13+Z10a!F19+Z10a!F21-Z10a!F25-Z10a!F29</f>
        <v>927400</v>
      </c>
      <c r="G13" s="722" t="n">
        <f aca="false">F13+Z10a!G19+Z10a!G21-Z10a!G25-Z10a!G29</f>
        <v>680000</v>
      </c>
      <c r="H13" s="722" t="n">
        <f aca="false">G13+Z10a!H19+Z10a!H21-Z10a!H25-Z10a!H29</f>
        <v>440000</v>
      </c>
      <c r="I13" s="722" t="n">
        <f aca="false">H13+Z10a!I19+Z10a!I21-Z10a!I25-Z10a!I29</f>
        <v>200000</v>
      </c>
      <c r="J13" s="722" t="n">
        <f aca="false">I13+Z10a!J19+Z10a!J21-Z10a!J25-Z10a!J29</f>
        <v>0</v>
      </c>
      <c r="K13" s="722" t="n">
        <f aca="false">J13+Z10a!K19+Z10a!K21-Z10a!K25-Z10a!K29</f>
        <v>0</v>
      </c>
      <c r="L13" s="722" t="n">
        <f aca="false">K13+Z10a!L19+Z10a!L21-Z10a!L25-Z10a!L29</f>
        <v>0</v>
      </c>
      <c r="M13" s="722" t="n">
        <f aca="false">L13+Z10a!M19+Z10a!M21-Z10a!M25-Z10a!M29</f>
        <v>0</v>
      </c>
      <c r="N13" s="722" t="n">
        <f aca="false">M13+Z10a!N19+Z10a!N21-Z10a!N25-Z10a!N29</f>
        <v>0</v>
      </c>
      <c r="O13" s="722" t="n">
        <f aca="false">N13+Z10a!O19+Z10a!O21-Z10a!O25-Z10a!O29</f>
        <v>0</v>
      </c>
      <c r="P13" s="722" t="n">
        <f aca="false">O13+Z10a!P19+Z10a!P21-Z10a!P25-Z10a!P29</f>
        <v>0</v>
      </c>
      <c r="Q13" s="722" t="n">
        <f aca="false">P13+Z10a!Q19+Z10a!Q21-Z10a!Q25-Z10a!Q29</f>
        <v>0</v>
      </c>
      <c r="R13" s="722" t="n">
        <f aca="false">Q13+Z10a!R19+Z10a!R21-Z10a!R25-Z10a!R29</f>
        <v>0</v>
      </c>
      <c r="S13" s="330"/>
    </row>
    <row r="14" customFormat="false" ht="20.1" hidden="false" customHeight="true" outlineLevel="0" collapsed="false">
      <c r="A14" s="437" t="s">
        <v>52</v>
      </c>
      <c r="B14" s="723" t="s">
        <v>946</v>
      </c>
      <c r="C14" s="722" t="n">
        <v>0</v>
      </c>
      <c r="D14" s="722" t="n">
        <v>0</v>
      </c>
      <c r="E14" s="722" t="n">
        <v>0</v>
      </c>
      <c r="F14" s="722" t="n">
        <v>0</v>
      </c>
      <c r="G14" s="722" t="n">
        <v>0</v>
      </c>
      <c r="H14" s="722" t="n">
        <v>0</v>
      </c>
      <c r="I14" s="722" t="n">
        <v>0</v>
      </c>
      <c r="J14" s="722" t="n">
        <v>0</v>
      </c>
      <c r="K14" s="722" t="n">
        <v>0</v>
      </c>
      <c r="L14" s="722" t="n">
        <v>0</v>
      </c>
      <c r="M14" s="722" t="n">
        <v>0</v>
      </c>
      <c r="N14" s="722" t="n">
        <v>0</v>
      </c>
      <c r="O14" s="722" t="n">
        <v>0</v>
      </c>
      <c r="P14" s="722" t="n">
        <v>0</v>
      </c>
      <c r="Q14" s="722" t="n">
        <v>0</v>
      </c>
      <c r="R14" s="724" t="n">
        <v>0</v>
      </c>
      <c r="S14" s="330"/>
    </row>
    <row r="15" customFormat="false" ht="20.1" hidden="false" customHeight="true" outlineLevel="0" collapsed="false">
      <c r="A15" s="437" t="s">
        <v>61</v>
      </c>
      <c r="B15" s="721" t="s">
        <v>947</v>
      </c>
      <c r="C15" s="722" t="n">
        <f aca="false">C16+C17</f>
        <v>0</v>
      </c>
      <c r="D15" s="722" t="n">
        <f aca="false">D16+D17</f>
        <v>0</v>
      </c>
      <c r="E15" s="722" t="n">
        <f aca="false">E16+E17</f>
        <v>0</v>
      </c>
      <c r="F15" s="722" t="n">
        <f aca="false">F16+F17</f>
        <v>0</v>
      </c>
      <c r="G15" s="722" t="n">
        <f aca="false">G16+G17</f>
        <v>0</v>
      </c>
      <c r="H15" s="722" t="n">
        <f aca="false">H16+H17</f>
        <v>0</v>
      </c>
      <c r="I15" s="722" t="n">
        <f aca="false">I16+I17</f>
        <v>0</v>
      </c>
      <c r="J15" s="722" t="n">
        <f aca="false">J16+J17</f>
        <v>0</v>
      </c>
      <c r="K15" s="722" t="n">
        <f aca="false">K16+K17</f>
        <v>0</v>
      </c>
      <c r="L15" s="722" t="n">
        <f aca="false">L16+L17</f>
        <v>0</v>
      </c>
      <c r="M15" s="722" t="n">
        <f aca="false">M16+M17</f>
        <v>0</v>
      </c>
      <c r="N15" s="722" t="n">
        <v>0</v>
      </c>
      <c r="O15" s="722" t="n">
        <v>0</v>
      </c>
      <c r="P15" s="722" t="n">
        <v>0</v>
      </c>
      <c r="Q15" s="722" t="n">
        <v>0</v>
      </c>
      <c r="R15" s="724" t="n">
        <v>0</v>
      </c>
      <c r="S15" s="330"/>
    </row>
    <row r="16" customFormat="false" ht="20.1" hidden="false" customHeight="true" outlineLevel="0" collapsed="false">
      <c r="A16" s="437"/>
      <c r="B16" s="721" t="s">
        <v>948</v>
      </c>
      <c r="C16" s="722" t="n">
        <v>0</v>
      </c>
      <c r="D16" s="722" t="n">
        <v>0</v>
      </c>
      <c r="E16" s="722" t="n">
        <v>0</v>
      </c>
      <c r="F16" s="722" t="n">
        <v>0</v>
      </c>
      <c r="G16" s="722" t="n">
        <v>0</v>
      </c>
      <c r="H16" s="722" t="n">
        <v>0</v>
      </c>
      <c r="I16" s="722" t="n">
        <v>0</v>
      </c>
      <c r="J16" s="722" t="n">
        <v>0</v>
      </c>
      <c r="K16" s="722" t="n">
        <v>0</v>
      </c>
      <c r="L16" s="722" t="n">
        <v>0</v>
      </c>
      <c r="M16" s="722" t="n">
        <v>0</v>
      </c>
      <c r="N16" s="722" t="n">
        <v>0</v>
      </c>
      <c r="O16" s="722" t="n">
        <v>0</v>
      </c>
      <c r="P16" s="722" t="n">
        <v>0</v>
      </c>
      <c r="Q16" s="722" t="n">
        <v>0</v>
      </c>
      <c r="R16" s="724" t="n">
        <v>0</v>
      </c>
      <c r="S16" s="330"/>
    </row>
    <row r="17" customFormat="false" ht="20.1" hidden="false" customHeight="true" outlineLevel="0" collapsed="false">
      <c r="A17" s="437"/>
      <c r="B17" s="723" t="s">
        <v>949</v>
      </c>
      <c r="C17" s="722" t="n">
        <f aca="false">C18+C19+C20+C21</f>
        <v>0</v>
      </c>
      <c r="D17" s="722" t="n">
        <f aca="false">D18+D19+D20+D21</f>
        <v>0</v>
      </c>
      <c r="E17" s="722" t="n">
        <f aca="false">E18+E19+E20+E21</f>
        <v>0</v>
      </c>
      <c r="F17" s="722" t="n">
        <f aca="false">F18+F19+F20+F21</f>
        <v>0</v>
      </c>
      <c r="G17" s="722" t="n">
        <f aca="false">G18+G19+G20+G21</f>
        <v>0</v>
      </c>
      <c r="H17" s="722" t="n">
        <f aca="false">H18+H19+H20+H21</f>
        <v>0</v>
      </c>
      <c r="I17" s="722" t="n">
        <f aca="false">I18+I19+I20+I21</f>
        <v>0</v>
      </c>
      <c r="J17" s="722" t="n">
        <f aca="false">J18+J19+J20+J21</f>
        <v>0</v>
      </c>
      <c r="K17" s="722" t="n">
        <f aca="false">K18+K19+K20+K21</f>
        <v>0</v>
      </c>
      <c r="L17" s="722" t="n">
        <f aca="false">L18+L19+L20+L21</f>
        <v>0</v>
      </c>
      <c r="M17" s="722" t="n">
        <f aca="false">M18+M19+M20+M21</f>
        <v>0</v>
      </c>
      <c r="N17" s="722" t="n">
        <v>0</v>
      </c>
      <c r="O17" s="722" t="n">
        <v>0</v>
      </c>
      <c r="P17" s="722" t="n">
        <v>0</v>
      </c>
      <c r="Q17" s="722" t="n">
        <v>0</v>
      </c>
      <c r="R17" s="724" t="n">
        <v>0</v>
      </c>
      <c r="S17" s="330"/>
    </row>
    <row r="18" customFormat="false" ht="20.1" hidden="false" customHeight="true" outlineLevel="0" collapsed="false">
      <c r="A18" s="437"/>
      <c r="B18" s="725" t="s">
        <v>950</v>
      </c>
      <c r="C18" s="722" t="n">
        <v>0</v>
      </c>
      <c r="D18" s="722" t="n">
        <v>0</v>
      </c>
      <c r="E18" s="722" t="n">
        <v>0</v>
      </c>
      <c r="F18" s="722" t="n">
        <v>0</v>
      </c>
      <c r="G18" s="722" t="n">
        <v>0</v>
      </c>
      <c r="H18" s="722" t="n">
        <v>0</v>
      </c>
      <c r="I18" s="722" t="n">
        <v>0</v>
      </c>
      <c r="J18" s="722" t="n">
        <v>0</v>
      </c>
      <c r="K18" s="722" t="n">
        <v>0</v>
      </c>
      <c r="L18" s="722" t="n">
        <v>0</v>
      </c>
      <c r="M18" s="722" t="n">
        <v>0</v>
      </c>
      <c r="N18" s="722" t="n">
        <v>0</v>
      </c>
      <c r="O18" s="722" t="n">
        <v>0</v>
      </c>
      <c r="P18" s="722" t="n">
        <v>0</v>
      </c>
      <c r="Q18" s="722" t="n">
        <v>0</v>
      </c>
      <c r="R18" s="724" t="n">
        <v>0</v>
      </c>
      <c r="S18" s="330"/>
    </row>
    <row r="19" customFormat="false" ht="20.1" hidden="false" customHeight="true" outlineLevel="0" collapsed="false">
      <c r="A19" s="437"/>
      <c r="B19" s="725" t="s">
        <v>951</v>
      </c>
      <c r="C19" s="722" t="n">
        <v>0</v>
      </c>
      <c r="D19" s="722" t="n">
        <v>0</v>
      </c>
      <c r="E19" s="722" t="n">
        <v>0</v>
      </c>
      <c r="F19" s="722" t="n">
        <v>0</v>
      </c>
      <c r="G19" s="722" t="n">
        <v>0</v>
      </c>
      <c r="H19" s="722" t="n">
        <v>0</v>
      </c>
      <c r="I19" s="722" t="n">
        <v>0</v>
      </c>
      <c r="J19" s="722" t="n">
        <v>0</v>
      </c>
      <c r="K19" s="722" t="n">
        <v>0</v>
      </c>
      <c r="L19" s="722" t="n">
        <v>0</v>
      </c>
      <c r="M19" s="722" t="n">
        <v>0</v>
      </c>
      <c r="N19" s="722" t="n">
        <v>0</v>
      </c>
      <c r="O19" s="722" t="n">
        <v>0</v>
      </c>
      <c r="P19" s="722" t="n">
        <v>0</v>
      </c>
      <c r="Q19" s="722" t="n">
        <v>0</v>
      </c>
      <c r="R19" s="724" t="n">
        <v>0</v>
      </c>
      <c r="S19" s="330"/>
    </row>
    <row r="20" customFormat="false" ht="30.75" hidden="false" customHeight="true" outlineLevel="0" collapsed="false">
      <c r="A20" s="437"/>
      <c r="B20" s="726" t="s">
        <v>952</v>
      </c>
      <c r="C20" s="722" t="n">
        <v>0</v>
      </c>
      <c r="D20" s="722" t="n">
        <v>0</v>
      </c>
      <c r="E20" s="722" t="n">
        <v>0</v>
      </c>
      <c r="F20" s="722" t="n">
        <v>0</v>
      </c>
      <c r="G20" s="722" t="n">
        <v>0</v>
      </c>
      <c r="H20" s="722" t="n">
        <f aca="false">Z10a!H32</f>
        <v>0</v>
      </c>
      <c r="I20" s="722" t="n">
        <f aca="false">Z10a!I32</f>
        <v>0</v>
      </c>
      <c r="J20" s="722" t="n">
        <f aca="false">Z10a!J32</f>
        <v>0</v>
      </c>
      <c r="K20" s="722" t="n">
        <v>0</v>
      </c>
      <c r="L20" s="722" t="n">
        <v>0</v>
      </c>
      <c r="M20" s="722" t="n">
        <v>0</v>
      </c>
      <c r="N20" s="722" t="n">
        <v>0</v>
      </c>
      <c r="O20" s="722" t="n">
        <v>0</v>
      </c>
      <c r="P20" s="722" t="n">
        <v>0</v>
      </c>
      <c r="Q20" s="722" t="n">
        <v>0</v>
      </c>
      <c r="R20" s="724" t="n">
        <v>0</v>
      </c>
      <c r="S20" s="330"/>
    </row>
    <row r="21" customFormat="false" ht="20.1" hidden="false" customHeight="true" outlineLevel="0" collapsed="false">
      <c r="A21" s="437"/>
      <c r="B21" s="725" t="s">
        <v>953</v>
      </c>
      <c r="C21" s="722" t="n">
        <v>0</v>
      </c>
      <c r="D21" s="722" t="n">
        <v>0</v>
      </c>
      <c r="E21" s="722" t="n">
        <v>0</v>
      </c>
      <c r="F21" s="722" t="n">
        <v>0</v>
      </c>
      <c r="G21" s="722" t="n">
        <v>0</v>
      </c>
      <c r="H21" s="722" t="n">
        <v>0</v>
      </c>
      <c r="I21" s="722" t="n">
        <v>0</v>
      </c>
      <c r="J21" s="722" t="n">
        <v>0</v>
      </c>
      <c r="K21" s="722" t="n">
        <v>0</v>
      </c>
      <c r="L21" s="722" t="n">
        <v>0</v>
      </c>
      <c r="M21" s="722" t="n">
        <v>0</v>
      </c>
      <c r="N21" s="722" t="n">
        <v>0</v>
      </c>
      <c r="O21" s="722" t="n">
        <v>0</v>
      </c>
      <c r="P21" s="722" t="n">
        <v>0</v>
      </c>
      <c r="Q21" s="722" t="n">
        <v>0</v>
      </c>
      <c r="R21" s="724" t="n">
        <v>0</v>
      </c>
      <c r="S21" s="330"/>
    </row>
    <row r="22" customFormat="false" ht="20.1" hidden="false" customHeight="true" outlineLevel="0" collapsed="false">
      <c r="A22" s="437" t="s">
        <v>67</v>
      </c>
      <c r="B22" s="723" t="s">
        <v>954</v>
      </c>
      <c r="C22" s="722" t="n">
        <f aca="false">Z10a!C8</f>
        <v>35958424</v>
      </c>
      <c r="D22" s="722" t="n">
        <f aca="false">Z5!D9</f>
        <v>42328300</v>
      </c>
      <c r="E22" s="722" t="n">
        <f aca="false">Z10a!E8</f>
        <v>60630298</v>
      </c>
      <c r="F22" s="722" t="n">
        <f aca="false">Z10a!F8</f>
        <v>50740000</v>
      </c>
      <c r="G22" s="722" t="n">
        <f aca="false">Z10a!G8</f>
        <v>51460000</v>
      </c>
      <c r="H22" s="722" t="n">
        <f aca="false">Z10a!H8</f>
        <v>49158000</v>
      </c>
      <c r="I22" s="722" t="n">
        <f aca="false">Z10a!I8</f>
        <v>50676000</v>
      </c>
      <c r="J22" s="722" t="n">
        <f aca="false">Z10a!J8</f>
        <v>49674000</v>
      </c>
      <c r="K22" s="722" t="n">
        <f aca="false">Z10a!K8</f>
        <v>49983000</v>
      </c>
      <c r="L22" s="722" t="n">
        <f aca="false">Z10a!L8</f>
        <v>49900000</v>
      </c>
      <c r="M22" s="722" t="n">
        <f aca="false">Z10a!M8</f>
        <v>50050000</v>
      </c>
      <c r="N22" s="722" t="n">
        <f aca="false">Z10a!N8</f>
        <v>50015000</v>
      </c>
      <c r="O22" s="722" t="n">
        <f aca="false">Z10a!O8</f>
        <v>49920000</v>
      </c>
      <c r="P22" s="722" t="n">
        <f aca="false">Z10a!P8</f>
        <v>49820000</v>
      </c>
      <c r="Q22" s="722" t="n">
        <f aca="false">Z10a!Q8</f>
        <v>49895000</v>
      </c>
      <c r="R22" s="724" t="n">
        <f aca="false">Z10a!R8</f>
        <v>50045000</v>
      </c>
      <c r="S22" s="330"/>
    </row>
    <row r="23" customFormat="false" ht="27.75" hidden="false" customHeight="true" outlineLevel="0" collapsed="false">
      <c r="A23" s="437" t="s">
        <v>83</v>
      </c>
      <c r="B23" s="721" t="s">
        <v>955</v>
      </c>
      <c r="C23" s="722" t="n">
        <f aca="false">C11+C12+C13+C14+C15</f>
        <v>11931461</v>
      </c>
      <c r="D23" s="722" t="n">
        <f aca="false">D11+D12+D13+D14+D15</f>
        <v>14604010</v>
      </c>
      <c r="E23" s="722" t="n">
        <f aca="false">E11+E12+E13+E14+E15</f>
        <v>15834984</v>
      </c>
      <c r="F23" s="722" t="n">
        <f aca="false">F11+F12+F13+F14+F15</f>
        <v>14936580</v>
      </c>
      <c r="G23" s="722" t="n">
        <f aca="false">G11+G12+G13+G14+G15</f>
        <v>14042776</v>
      </c>
      <c r="H23" s="722" t="n">
        <f aca="false">H11+H12+H13+H14+H15</f>
        <v>13156372</v>
      </c>
      <c r="I23" s="722" t="n">
        <f aca="false">I11+I12+I13+I14+I15</f>
        <v>11150000</v>
      </c>
      <c r="J23" s="722" t="n">
        <f aca="false">J11+J12+J13+J14+J15</f>
        <v>9360000</v>
      </c>
      <c r="K23" s="722" t="n">
        <f aca="false">K11+K12+K13+K14+K15</f>
        <v>7860000</v>
      </c>
      <c r="L23" s="722" t="n">
        <f aca="false">L11+L12+L13+L14+L15</f>
        <v>6360000</v>
      </c>
      <c r="M23" s="722" t="n">
        <f aca="false">M11+M12+M13+M14+M15</f>
        <v>4860000</v>
      </c>
      <c r="N23" s="722" t="n">
        <f aca="false">N11+N12+N13+N14+N15</f>
        <v>3130000</v>
      </c>
      <c r="O23" s="722" t="n">
        <f aca="false">O11+O12+O13+O14+O15</f>
        <v>1400000</v>
      </c>
      <c r="P23" s="722" t="n">
        <f aca="false">P11+P12+P13+P14+P15</f>
        <v>0</v>
      </c>
      <c r="Q23" s="722" t="n">
        <f aca="false">Q11+Q12+Q13+Q14+Q15</f>
        <v>0</v>
      </c>
      <c r="R23" s="724" t="n">
        <f aca="false">R11+R12+R13+R14+R15</f>
        <v>0</v>
      </c>
      <c r="S23" s="330"/>
    </row>
    <row r="24" customFormat="false" ht="24.75" hidden="false" customHeight="true" outlineLevel="0" collapsed="false">
      <c r="A24" s="727" t="s">
        <v>86</v>
      </c>
      <c r="B24" s="728" t="s">
        <v>956</v>
      </c>
      <c r="C24" s="729" t="n">
        <f aca="false">C23/C22</f>
        <v>0.33181267899839</v>
      </c>
      <c r="D24" s="729" t="n">
        <f aca="false">D23/D22</f>
        <v>0.345017635955141</v>
      </c>
      <c r="E24" s="729" t="n">
        <f aca="false">E23/E22</f>
        <v>0.261172788561917</v>
      </c>
      <c r="F24" s="729" t="n">
        <f aca="false">F23/F22</f>
        <v>0.294374852187623</v>
      </c>
      <c r="G24" s="729" t="n">
        <f aca="false">G23/G22</f>
        <v>0.272887213369608</v>
      </c>
      <c r="H24" s="729" t="n">
        <f aca="false">H23/H22</f>
        <v>0.267634403352455</v>
      </c>
      <c r="I24" s="729" t="n">
        <f aca="false">I23/I22</f>
        <v>0.220025258505012</v>
      </c>
      <c r="J24" s="729" t="n">
        <f aca="false">J23/J22</f>
        <v>0.188428554173209</v>
      </c>
      <c r="K24" s="729" t="n">
        <f aca="false">K23/K22</f>
        <v>0.157253466178501</v>
      </c>
      <c r="L24" s="729" t="n">
        <f aca="false">L23/L22</f>
        <v>0.127454909819639</v>
      </c>
      <c r="M24" s="729" t="n">
        <f aca="false">M23/M22</f>
        <v>0.0971028971028971</v>
      </c>
      <c r="N24" s="729" t="n">
        <f aca="false">N23/N22</f>
        <v>0.0625812256323103</v>
      </c>
      <c r="O24" s="729" t="n">
        <f aca="false">O23/O22</f>
        <v>0.0280448717948718</v>
      </c>
      <c r="P24" s="729" t="n">
        <f aca="false">P23/P22</f>
        <v>0</v>
      </c>
      <c r="Q24" s="729" t="n">
        <f aca="false">Q23/Q22</f>
        <v>0</v>
      </c>
      <c r="R24" s="730" t="n">
        <f aca="false">R23/R22</f>
        <v>0</v>
      </c>
      <c r="S24" s="330"/>
    </row>
    <row r="25" customFormat="false" ht="12.75" hidden="false" customHeight="false" outlineLevel="0" collapsed="false">
      <c r="A25" s="71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330"/>
    </row>
    <row r="26" customFormat="false" ht="12.75" hidden="false" customHeight="false" outlineLevel="0" collapsed="false">
      <c r="A26" s="711"/>
      <c r="B26" s="731" t="s">
        <v>957</v>
      </c>
      <c r="C26" s="731"/>
      <c r="D26" s="731"/>
      <c r="E26" s="731"/>
      <c r="F26" s="731"/>
      <c r="G26" s="732"/>
      <c r="H26" s="732"/>
      <c r="I26" s="732"/>
      <c r="M26" s="711"/>
      <c r="N26" s="733"/>
      <c r="O26" s="733"/>
      <c r="P26" s="733"/>
      <c r="Q26" s="733"/>
      <c r="R26" s="733"/>
      <c r="S26" s="733"/>
    </row>
    <row r="27" customFormat="false" ht="12.75" hidden="false" customHeight="false" outlineLevel="0" collapsed="false">
      <c r="A27" s="711"/>
      <c r="B27" s="71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330"/>
    </row>
    <row r="28" customFormat="false" ht="12.75" hidden="false" customHeight="false" outlineLevel="0" collapsed="false">
      <c r="A28" s="711"/>
      <c r="B28" s="711"/>
      <c r="C28" s="711"/>
      <c r="D28" s="711"/>
      <c r="E28" s="711"/>
      <c r="F28" s="711"/>
      <c r="G28" s="711"/>
      <c r="H28" s="711"/>
      <c r="I28" s="711"/>
      <c r="J28" s="711"/>
      <c r="M28" s="711"/>
      <c r="N28" s="711"/>
      <c r="O28" s="711"/>
      <c r="R28" s="711"/>
      <c r="S28" s="330"/>
    </row>
    <row r="29" customFormat="false" ht="12.75" hidden="false" customHeight="false" outlineLevel="0" collapsed="false">
      <c r="A29" s="711"/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330"/>
    </row>
    <row r="30" customFormat="false" ht="12.75" hidden="false" customHeight="false" outlineLevel="0" collapsed="false">
      <c r="A30" s="711"/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711"/>
      <c r="R30" s="711"/>
      <c r="S30" s="330"/>
    </row>
    <row r="31" customFormat="false" ht="12.75" hidden="false" customHeight="false" outlineLevel="0" collapsed="false">
      <c r="A31" s="711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330"/>
    </row>
    <row r="32" customFormat="false" ht="12.7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</row>
    <row r="33" customFormat="false" ht="12.7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</row>
    <row r="34" customFormat="false" ht="12.7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</row>
    <row r="35" customFormat="false" ht="12.7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734" t="s">
        <v>958</v>
      </c>
      <c r="L1" s="734"/>
      <c r="M1" s="734"/>
      <c r="N1" s="734"/>
      <c r="O1" s="734"/>
      <c r="P1" s="734"/>
      <c r="Q1" s="734"/>
      <c r="R1" s="734"/>
      <c r="S1" s="708"/>
      <c r="T1" s="708"/>
    </row>
    <row r="2" customFormat="false" ht="12.75" hidden="false" customHeight="false" outlineLevel="0" collapsed="false">
      <c r="A2" s="473" t="s">
        <v>959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35" t="s">
        <v>2</v>
      </c>
      <c r="B5" s="736" t="s">
        <v>3</v>
      </c>
      <c r="C5" s="737" t="s">
        <v>960</v>
      </c>
      <c r="D5" s="737" t="s">
        <v>961</v>
      </c>
      <c r="E5" s="736" t="s">
        <v>962</v>
      </c>
      <c r="F5" s="736"/>
      <c r="G5" s="736"/>
      <c r="H5" s="736"/>
      <c r="I5" s="736"/>
      <c r="J5" s="736"/>
      <c r="K5" s="736"/>
      <c r="L5" s="736"/>
      <c r="M5" s="736"/>
      <c r="N5" s="736"/>
      <c r="O5" s="736"/>
      <c r="P5" s="736"/>
      <c r="Q5" s="736"/>
      <c r="R5" s="736"/>
    </row>
    <row r="6" customFormat="false" ht="35.25" hidden="false" customHeight="true" outlineLevel="0" collapsed="false">
      <c r="A6" s="735"/>
      <c r="B6" s="736"/>
      <c r="C6" s="737"/>
      <c r="D6" s="737"/>
      <c r="E6" s="738" t="n">
        <v>2010</v>
      </c>
      <c r="F6" s="739" t="n">
        <v>2011</v>
      </c>
      <c r="G6" s="739" t="n">
        <v>2012</v>
      </c>
      <c r="H6" s="739" t="n">
        <v>2013</v>
      </c>
      <c r="I6" s="739" t="n">
        <v>2014</v>
      </c>
      <c r="J6" s="739" t="n">
        <v>2015</v>
      </c>
      <c r="K6" s="739" t="n">
        <v>2016</v>
      </c>
      <c r="L6" s="739" t="n">
        <v>2017</v>
      </c>
      <c r="M6" s="740" t="n">
        <v>2018</v>
      </c>
      <c r="N6" s="741" t="n">
        <v>2019</v>
      </c>
      <c r="O6" s="741" t="n">
        <v>2020</v>
      </c>
      <c r="P6" s="741" t="n">
        <v>2021</v>
      </c>
      <c r="Q6" s="741" t="n">
        <v>2022</v>
      </c>
      <c r="R6" s="742" t="n">
        <v>2023</v>
      </c>
    </row>
    <row r="7" customFormat="false" ht="11.25" hidden="false" customHeight="true" outlineLevel="0" collapsed="false">
      <c r="A7" s="743" t="n">
        <v>1</v>
      </c>
      <c r="B7" s="744" t="n">
        <v>2</v>
      </c>
      <c r="C7" s="745" t="n">
        <v>3</v>
      </c>
      <c r="D7" s="745" t="n">
        <v>4</v>
      </c>
      <c r="E7" s="745" t="n">
        <v>5</v>
      </c>
      <c r="F7" s="744" t="n">
        <v>6</v>
      </c>
      <c r="G7" s="744" t="n">
        <v>7</v>
      </c>
      <c r="H7" s="744" t="n">
        <v>8</v>
      </c>
      <c r="I7" s="744" t="n">
        <v>9</v>
      </c>
      <c r="J7" s="744" t="n">
        <v>10</v>
      </c>
      <c r="K7" s="744" t="n">
        <v>11</v>
      </c>
      <c r="L7" s="744" t="n">
        <v>12</v>
      </c>
      <c r="M7" s="746" t="n">
        <v>13</v>
      </c>
      <c r="N7" s="744" t="n">
        <v>14</v>
      </c>
      <c r="O7" s="744" t="n">
        <v>15</v>
      </c>
      <c r="P7" s="744" t="n">
        <v>16</v>
      </c>
      <c r="Q7" s="744" t="n">
        <v>17</v>
      </c>
      <c r="R7" s="747" t="n">
        <v>18</v>
      </c>
    </row>
    <row r="8" customFormat="false" ht="12.75" hidden="false" customHeight="false" outlineLevel="0" collapsed="false">
      <c r="A8" s="748" t="s">
        <v>817</v>
      </c>
      <c r="B8" s="749" t="s">
        <v>963</v>
      </c>
      <c r="C8" s="750" t="n">
        <f aca="false">C9+C13+C14+C15</f>
        <v>35958424</v>
      </c>
      <c r="D8" s="750" t="n">
        <f aca="false">D9+D13+D14+D15</f>
        <v>42328300</v>
      </c>
      <c r="E8" s="750" t="n">
        <f aca="false">E9+E13+E14+E15</f>
        <v>60630298</v>
      </c>
      <c r="F8" s="750" t="n">
        <f aca="false">F9+F13+F14+F15</f>
        <v>50740000</v>
      </c>
      <c r="G8" s="750" t="n">
        <f aca="false">G9+G13+G14+G15</f>
        <v>51460000</v>
      </c>
      <c r="H8" s="750" t="n">
        <f aca="false">H9+H13+H14+H15</f>
        <v>49158000</v>
      </c>
      <c r="I8" s="750" t="n">
        <f aca="false">I9+I13+I14+I15</f>
        <v>50676000</v>
      </c>
      <c r="J8" s="750" t="n">
        <f aca="false">J9+J13+J14+J15</f>
        <v>49674000</v>
      </c>
      <c r="K8" s="750" t="n">
        <f aca="false">K9+K13+K14+K15</f>
        <v>49983000</v>
      </c>
      <c r="L8" s="750" t="n">
        <f aca="false">L9+L13+L14+L15</f>
        <v>49900000</v>
      </c>
      <c r="M8" s="750" t="n">
        <f aca="false">M9+M13+M14+M15</f>
        <v>50050000</v>
      </c>
      <c r="N8" s="750" t="n">
        <f aca="false">N9+N13+N14+N15</f>
        <v>50015000</v>
      </c>
      <c r="O8" s="750" t="n">
        <f aca="false">O9+O13+O14+O15</f>
        <v>49920000</v>
      </c>
      <c r="P8" s="750" t="n">
        <f aca="false">P9+P13+P14+P15</f>
        <v>49820000</v>
      </c>
      <c r="Q8" s="750" t="n">
        <f aca="false">Q9+Q13+Q14+Q15</f>
        <v>49895000</v>
      </c>
      <c r="R8" s="751" t="n">
        <f aca="false">R9+R13+R14+R15</f>
        <v>50045000</v>
      </c>
    </row>
    <row r="9" customFormat="false" ht="12.75" hidden="false" customHeight="false" outlineLevel="0" collapsed="false">
      <c r="A9" s="684" t="s">
        <v>561</v>
      </c>
      <c r="B9" s="162" t="s">
        <v>964</v>
      </c>
      <c r="C9" s="151" t="n">
        <f aca="false">C10+C11+C12</f>
        <v>6258190</v>
      </c>
      <c r="D9" s="151" t="n">
        <f aca="false">D10+D11+D12</f>
        <v>6047882</v>
      </c>
      <c r="E9" s="151" t="n">
        <f aca="false">E10+E11+E12</f>
        <v>10628013</v>
      </c>
      <c r="F9" s="151" t="n">
        <f aca="false">F10+F11+F12</f>
        <v>5992000</v>
      </c>
      <c r="G9" s="151" t="n">
        <f aca="false">G10+G11+G12</f>
        <v>5800000</v>
      </c>
      <c r="H9" s="151" t="n">
        <f aca="false">H10+H11+H12</f>
        <v>5808000</v>
      </c>
      <c r="I9" s="151" t="n">
        <f aca="false">I10+I11+I12</f>
        <v>5816000</v>
      </c>
      <c r="J9" s="151" t="n">
        <f aca="false">J10+J11+J12</f>
        <v>4974000</v>
      </c>
      <c r="K9" s="151" t="n">
        <f aca="false">K10+K11+K12</f>
        <v>4933000</v>
      </c>
      <c r="L9" s="151" t="n">
        <f aca="false">L10+L11+L12</f>
        <v>4900000</v>
      </c>
      <c r="M9" s="752" t="n">
        <f aca="false">M10+M11+M12</f>
        <v>4950000</v>
      </c>
      <c r="N9" s="752" t="n">
        <f aca="false">N10+N11+N12</f>
        <v>4915000</v>
      </c>
      <c r="O9" s="752" t="n">
        <f aca="false">O10+O11+O12</f>
        <v>4970000</v>
      </c>
      <c r="P9" s="752" t="n">
        <f aca="false">P10+P11+P12</f>
        <v>4970000</v>
      </c>
      <c r="Q9" s="752" t="n">
        <f aca="false">Q10+Q11+Q12</f>
        <v>4995000</v>
      </c>
      <c r="R9" s="435" t="n">
        <f aca="false">R10+R11+R12</f>
        <v>4995000</v>
      </c>
    </row>
    <row r="10" customFormat="false" ht="12.75" hidden="false" customHeight="false" outlineLevel="0" collapsed="false">
      <c r="A10" s="684" t="s">
        <v>17</v>
      </c>
      <c r="B10" s="162" t="s">
        <v>965</v>
      </c>
      <c r="C10" s="151" t="n">
        <v>2424501</v>
      </c>
      <c r="D10" s="151" t="n">
        <f aca="false">'Z 1'!I181-'Z 1'!I72-'Z 1'!I28</f>
        <v>3021754</v>
      </c>
      <c r="E10" s="151" t="n">
        <v>2889283</v>
      </c>
      <c r="F10" s="151" t="n">
        <v>1592000</v>
      </c>
      <c r="G10" s="151" t="n">
        <v>1600000</v>
      </c>
      <c r="H10" s="151" t="n">
        <v>1608000</v>
      </c>
      <c r="I10" s="151" t="n">
        <v>1616000</v>
      </c>
      <c r="J10" s="151" t="n">
        <v>1624000</v>
      </c>
      <c r="K10" s="151" t="n">
        <v>1633000</v>
      </c>
      <c r="L10" s="151" t="n">
        <v>1750000</v>
      </c>
      <c r="M10" s="752" t="n">
        <v>1750000</v>
      </c>
      <c r="N10" s="151" t="n">
        <v>1765000</v>
      </c>
      <c r="O10" s="151" t="n">
        <v>1730000</v>
      </c>
      <c r="P10" s="151" t="n">
        <v>1730000</v>
      </c>
      <c r="Q10" s="151" t="n">
        <v>1765000</v>
      </c>
      <c r="R10" s="435" t="n">
        <v>1765000</v>
      </c>
    </row>
    <row r="11" customFormat="false" ht="12.75" hidden="false" customHeight="false" outlineLevel="0" collapsed="false">
      <c r="A11" s="684" t="s">
        <v>29</v>
      </c>
      <c r="B11" s="162" t="s">
        <v>966</v>
      </c>
      <c r="C11" s="151" t="n">
        <v>756395</v>
      </c>
      <c r="D11" s="151" t="n">
        <f aca="false">'Z 1'!I28</f>
        <v>34524</v>
      </c>
      <c r="E11" s="151" t="n">
        <v>5004569</v>
      </c>
      <c r="F11" s="151" t="n">
        <v>1900000</v>
      </c>
      <c r="G11" s="151" t="n">
        <v>1700000</v>
      </c>
      <c r="H11" s="151" t="n">
        <v>1700000</v>
      </c>
      <c r="I11" s="151" t="n">
        <v>1600000</v>
      </c>
      <c r="J11" s="151" t="n">
        <v>550000</v>
      </c>
      <c r="K11" s="151" t="n">
        <v>400000</v>
      </c>
      <c r="L11" s="151" t="n">
        <v>350000</v>
      </c>
      <c r="M11" s="752" t="n">
        <v>350000</v>
      </c>
      <c r="N11" s="151" t="n">
        <v>350000</v>
      </c>
      <c r="O11" s="151" t="n">
        <v>340000</v>
      </c>
      <c r="P11" s="151" t="n">
        <v>340000</v>
      </c>
      <c r="Q11" s="151" t="n">
        <v>330000</v>
      </c>
      <c r="R11" s="435" t="n">
        <v>330000</v>
      </c>
    </row>
    <row r="12" customFormat="false" ht="12.75" hidden="false" customHeight="false" outlineLevel="0" collapsed="false">
      <c r="A12" s="684" t="s">
        <v>36</v>
      </c>
      <c r="B12" s="162" t="s">
        <v>967</v>
      </c>
      <c r="C12" s="151" t="n">
        <v>3077294</v>
      </c>
      <c r="D12" s="151" t="n">
        <f aca="false">'Z 1'!I73</f>
        <v>2991604</v>
      </c>
      <c r="E12" s="151" t="n">
        <v>2734161</v>
      </c>
      <c r="F12" s="151" t="n">
        <v>2500000</v>
      </c>
      <c r="G12" s="151" t="n">
        <v>2500000</v>
      </c>
      <c r="H12" s="151" t="n">
        <v>2500000</v>
      </c>
      <c r="I12" s="151" t="n">
        <v>2600000</v>
      </c>
      <c r="J12" s="151" t="n">
        <v>2800000</v>
      </c>
      <c r="K12" s="151" t="n">
        <v>2900000</v>
      </c>
      <c r="L12" s="151" t="n">
        <v>2800000</v>
      </c>
      <c r="M12" s="752" t="n">
        <v>2850000</v>
      </c>
      <c r="N12" s="151" t="n">
        <v>2800000</v>
      </c>
      <c r="O12" s="151" t="n">
        <v>2900000</v>
      </c>
      <c r="P12" s="151" t="n">
        <v>2900000</v>
      </c>
      <c r="Q12" s="151" t="n">
        <v>2900000</v>
      </c>
      <c r="R12" s="435" t="n">
        <v>2900000</v>
      </c>
    </row>
    <row r="13" customFormat="false" ht="12.75" hidden="false" customHeight="false" outlineLevel="0" collapsed="false">
      <c r="A13" s="684" t="s">
        <v>563</v>
      </c>
      <c r="B13" s="162" t="s">
        <v>968</v>
      </c>
      <c r="C13" s="151" t="n">
        <v>20509494</v>
      </c>
      <c r="D13" s="151" t="n">
        <f aca="false">'Z 1'!I77+'Z 1'!I79+'Z 1'!I83</f>
        <v>22652989</v>
      </c>
      <c r="E13" s="151" t="n">
        <v>25217899</v>
      </c>
      <c r="F13" s="151" t="n">
        <v>26600000</v>
      </c>
      <c r="G13" s="151" t="n">
        <v>28850000</v>
      </c>
      <c r="H13" s="151" t="n">
        <v>30100000</v>
      </c>
      <c r="I13" s="151" t="n">
        <v>31250000</v>
      </c>
      <c r="J13" s="151" t="n">
        <v>31450000</v>
      </c>
      <c r="K13" s="151" t="n">
        <v>31700000</v>
      </c>
      <c r="L13" s="151" t="n">
        <v>31700000</v>
      </c>
      <c r="M13" s="752" t="n">
        <v>31700000</v>
      </c>
      <c r="N13" s="151" t="n">
        <v>31700000</v>
      </c>
      <c r="O13" s="151" t="n">
        <v>31600000</v>
      </c>
      <c r="P13" s="151" t="n">
        <v>31600000</v>
      </c>
      <c r="Q13" s="151" t="n">
        <v>31700000</v>
      </c>
      <c r="R13" s="435" t="n">
        <v>31700000</v>
      </c>
    </row>
    <row r="14" customFormat="false" ht="12.75" hidden="false" customHeight="false" outlineLevel="0" collapsed="false">
      <c r="A14" s="684" t="s">
        <v>564</v>
      </c>
      <c r="B14" s="35" t="s">
        <v>969</v>
      </c>
      <c r="C14" s="151" t="n">
        <v>7511609</v>
      </c>
      <c r="D14" s="151" t="n">
        <f aca="false">'Z 1'!I173</f>
        <v>8877614</v>
      </c>
      <c r="E14" s="151" t="n">
        <v>13956495</v>
      </c>
      <c r="F14" s="151" t="n">
        <v>8100000</v>
      </c>
      <c r="G14" s="151" t="n">
        <v>7300000</v>
      </c>
      <c r="H14" s="151" t="n">
        <v>6200000</v>
      </c>
      <c r="I14" s="151" t="n">
        <v>7200000</v>
      </c>
      <c r="J14" s="151" t="n">
        <v>7200000</v>
      </c>
      <c r="K14" s="151" t="n">
        <v>7200000</v>
      </c>
      <c r="L14" s="151" t="n">
        <v>7200000</v>
      </c>
      <c r="M14" s="752" t="n">
        <v>7200000</v>
      </c>
      <c r="N14" s="151" t="n">
        <v>7200000</v>
      </c>
      <c r="O14" s="151" t="n">
        <v>7200000</v>
      </c>
      <c r="P14" s="151" t="n">
        <v>7200000</v>
      </c>
      <c r="Q14" s="151" t="n">
        <v>7200000</v>
      </c>
      <c r="R14" s="435" t="n">
        <v>7350000</v>
      </c>
    </row>
    <row r="15" customFormat="false" ht="12.75" hidden="false" customHeight="false" outlineLevel="0" collapsed="false">
      <c r="A15" s="684" t="s">
        <v>970</v>
      </c>
      <c r="B15" s="35" t="s">
        <v>971</v>
      </c>
      <c r="C15" s="151" t="n">
        <v>1679131</v>
      </c>
      <c r="D15" s="151" t="n">
        <f aca="false">'Z 1'!I179</f>
        <v>4749815</v>
      </c>
      <c r="E15" s="151" t="n">
        <v>10827891</v>
      </c>
      <c r="F15" s="151" t="n">
        <v>10048000</v>
      </c>
      <c r="G15" s="151" t="n">
        <v>9510000</v>
      </c>
      <c r="H15" s="151" t="n">
        <v>7050000</v>
      </c>
      <c r="I15" s="151" t="n">
        <v>6410000</v>
      </c>
      <c r="J15" s="151" t="n">
        <v>6050000</v>
      </c>
      <c r="K15" s="151" t="n">
        <v>6150000</v>
      </c>
      <c r="L15" s="151" t="n">
        <v>6100000</v>
      </c>
      <c r="M15" s="752" t="n">
        <v>6200000</v>
      </c>
      <c r="N15" s="151" t="n">
        <v>6200000</v>
      </c>
      <c r="O15" s="151" t="n">
        <v>6150000</v>
      </c>
      <c r="P15" s="151" t="n">
        <v>6050000</v>
      </c>
      <c r="Q15" s="151" t="n">
        <v>6000000</v>
      </c>
      <c r="R15" s="435" t="n">
        <v>6000000</v>
      </c>
    </row>
    <row r="16" customFormat="false" ht="12.75" hidden="false" customHeight="false" outlineLevel="0" collapsed="false">
      <c r="A16" s="753" t="s">
        <v>819</v>
      </c>
      <c r="B16" s="439" t="s">
        <v>856</v>
      </c>
      <c r="C16" s="226" t="n">
        <v>36390347</v>
      </c>
      <c r="D16" s="226" t="n">
        <f aca="false">'Z 2 '!G676</f>
        <v>45336216</v>
      </c>
      <c r="E16" s="226" t="n">
        <v>61861272</v>
      </c>
      <c r="F16" s="226" t="n">
        <v>47982696</v>
      </c>
      <c r="G16" s="226" t="n">
        <v>49079246</v>
      </c>
      <c r="H16" s="226" t="n">
        <v>47142000</v>
      </c>
      <c r="I16" s="226" t="n">
        <v>48802000</v>
      </c>
      <c r="J16" s="226" t="n">
        <v>48075000</v>
      </c>
      <c r="K16" s="226" t="n">
        <v>47612000</v>
      </c>
      <c r="L16" s="226" t="n">
        <v>47932000</v>
      </c>
      <c r="M16" s="754" t="n">
        <v>47877000</v>
      </c>
      <c r="N16" s="226" t="n">
        <v>47172000</v>
      </c>
      <c r="O16" s="226" t="n">
        <v>46668000</v>
      </c>
      <c r="P16" s="226" t="n">
        <v>46185000</v>
      </c>
      <c r="Q16" s="226" t="n">
        <v>46131000</v>
      </c>
      <c r="R16" s="440" t="n">
        <v>45968000</v>
      </c>
    </row>
    <row r="17" customFormat="false" ht="12.75" hidden="false" customHeight="false" outlineLevel="0" collapsed="false">
      <c r="A17" s="753" t="s">
        <v>822</v>
      </c>
      <c r="B17" s="439" t="s">
        <v>943</v>
      </c>
      <c r="C17" s="226" t="n">
        <v>3850000</v>
      </c>
      <c r="D17" s="226" t="n">
        <v>3000000</v>
      </c>
      <c r="E17" s="226"/>
      <c r="F17" s="226"/>
      <c r="G17" s="226"/>
      <c r="H17" s="226"/>
      <c r="I17" s="226"/>
      <c r="J17" s="226"/>
      <c r="K17" s="226"/>
      <c r="L17" s="226"/>
      <c r="M17" s="754"/>
      <c r="N17" s="754"/>
      <c r="O17" s="754"/>
      <c r="P17" s="754"/>
      <c r="Q17" s="754"/>
      <c r="R17" s="440"/>
    </row>
    <row r="18" customFormat="false" ht="12.75" hidden="false" customHeight="false" outlineLevel="0" collapsed="false">
      <c r="A18" s="753" t="s">
        <v>838</v>
      </c>
      <c r="B18" s="439" t="s">
        <v>972</v>
      </c>
      <c r="C18" s="226" t="n">
        <v>0</v>
      </c>
      <c r="D18" s="226" t="n">
        <v>3200000</v>
      </c>
      <c r="E18" s="226"/>
      <c r="F18" s="226"/>
      <c r="G18" s="226"/>
      <c r="H18" s="226"/>
      <c r="I18" s="226"/>
      <c r="J18" s="226"/>
      <c r="K18" s="226"/>
      <c r="L18" s="226"/>
      <c r="M18" s="754"/>
      <c r="N18" s="754"/>
      <c r="O18" s="754"/>
      <c r="P18" s="754"/>
      <c r="Q18" s="754"/>
      <c r="R18" s="440"/>
    </row>
    <row r="19" customFormat="false" ht="12.75" hidden="false" customHeight="false" outlineLevel="0" collapsed="false">
      <c r="A19" s="753" t="s">
        <v>973</v>
      </c>
      <c r="B19" s="439" t="s">
        <v>974</v>
      </c>
      <c r="C19" s="226" t="n">
        <v>0</v>
      </c>
      <c r="D19" s="226" t="n">
        <v>200000</v>
      </c>
      <c r="E19" s="226"/>
      <c r="F19" s="226"/>
      <c r="G19" s="226"/>
      <c r="H19" s="226"/>
      <c r="I19" s="226"/>
      <c r="J19" s="226"/>
      <c r="K19" s="226"/>
      <c r="L19" s="226"/>
      <c r="M19" s="754"/>
      <c r="N19" s="754"/>
      <c r="O19" s="754"/>
      <c r="P19" s="754"/>
      <c r="Q19" s="754"/>
      <c r="R19" s="440"/>
    </row>
    <row r="20" customFormat="false" ht="12.75" hidden="false" customHeight="false" outlineLevel="0" collapsed="false">
      <c r="A20" s="753" t="s">
        <v>975</v>
      </c>
      <c r="B20" s="439" t="s">
        <v>976</v>
      </c>
      <c r="C20" s="226"/>
      <c r="D20" s="226"/>
      <c r="E20" s="226" t="n">
        <v>1650000</v>
      </c>
      <c r="F20" s="226"/>
      <c r="G20" s="226"/>
      <c r="H20" s="226"/>
      <c r="I20" s="226"/>
      <c r="J20" s="226"/>
      <c r="K20" s="226"/>
      <c r="L20" s="226"/>
      <c r="M20" s="754"/>
      <c r="N20" s="754"/>
      <c r="O20" s="754"/>
      <c r="P20" s="754"/>
      <c r="Q20" s="754"/>
      <c r="R20" s="440"/>
    </row>
    <row r="21" customFormat="false" ht="12.75" hidden="false" customHeight="false" outlineLevel="0" collapsed="false">
      <c r="A21" s="753" t="s">
        <v>977</v>
      </c>
      <c r="B21" s="439" t="s">
        <v>978</v>
      </c>
      <c r="C21" s="226"/>
      <c r="D21" s="226"/>
      <c r="E21" s="226" t="n">
        <v>1000000</v>
      </c>
      <c r="F21" s="226"/>
      <c r="G21" s="226"/>
      <c r="H21" s="226"/>
      <c r="I21" s="226"/>
      <c r="J21" s="226"/>
      <c r="K21" s="226"/>
      <c r="L21" s="226"/>
      <c r="M21" s="754"/>
      <c r="N21" s="754"/>
      <c r="O21" s="754"/>
      <c r="P21" s="754"/>
      <c r="Q21" s="754"/>
      <c r="R21" s="440"/>
    </row>
    <row r="22" customFormat="false" ht="12.75" hidden="false" customHeight="false" outlineLevel="0" collapsed="false">
      <c r="A22" s="753" t="s">
        <v>979</v>
      </c>
      <c r="B22" s="439" t="s">
        <v>980</v>
      </c>
      <c r="C22" s="226" t="n">
        <f aca="false">C23+C28+C33+C35</f>
        <v>4276273</v>
      </c>
      <c r="D22" s="226" t="n">
        <f aca="false">D23+D28+D32+D35</f>
        <v>4630696</v>
      </c>
      <c r="E22" s="226" t="n">
        <f aca="false">E23+E28+E32+E35</f>
        <v>2449126</v>
      </c>
      <c r="F22" s="226" t="n">
        <f aca="false">F23+F28+F32+F35</f>
        <v>2012966</v>
      </c>
      <c r="G22" s="226" t="n">
        <f aca="false">G23+G28+G32+G35</f>
        <v>1943007</v>
      </c>
      <c r="H22" s="226" t="n">
        <f aca="false">H23+H28+H32+H35</f>
        <v>1884636</v>
      </c>
      <c r="I22" s="226" t="n">
        <f aca="false">I23+I28+I32+I35</f>
        <v>2975292</v>
      </c>
      <c r="J22" s="226" t="n">
        <f aca="false">J23+J28+J32+J35</f>
        <v>2624556</v>
      </c>
      <c r="K22" s="226" t="n">
        <f aca="false">K23+K28+K32+K35</f>
        <v>2543858</v>
      </c>
      <c r="L22" s="226" t="n">
        <f aca="false">L23+L28+L32+L35</f>
        <v>2434392</v>
      </c>
      <c r="M22" s="226" t="n">
        <f aca="false">M23+M28+M32+M35</f>
        <v>2324450</v>
      </c>
      <c r="N22" s="226" t="n">
        <f aca="false">N23+N28+N32+N35</f>
        <v>2444031</v>
      </c>
      <c r="O22" s="226" t="n">
        <f aca="false">O23+O28+O32+O35</f>
        <v>2318725</v>
      </c>
      <c r="P22" s="226" t="n">
        <f aca="false">P23+P28+P32+P35</f>
        <v>1528712</v>
      </c>
      <c r="Q22" s="226" t="n">
        <f aca="false">Q23+Q28+Q32+Q35</f>
        <v>0</v>
      </c>
      <c r="R22" s="440" t="n">
        <f aca="false">R23+R28+R32+R35</f>
        <v>0</v>
      </c>
    </row>
    <row r="23" customFormat="false" ht="12.75" hidden="false" customHeight="false" outlineLevel="0" collapsed="false">
      <c r="A23" s="684" t="s">
        <v>561</v>
      </c>
      <c r="B23" s="162" t="s">
        <v>981</v>
      </c>
      <c r="C23" s="151" t="n">
        <f aca="false">C24+C25+C26+C27</f>
        <v>3967662</v>
      </c>
      <c r="D23" s="151" t="n">
        <f aca="false">D24+D25+D26+D27</f>
        <v>4630696</v>
      </c>
      <c r="E23" s="151" t="n">
        <f aca="false">E24+E25+E26+E27</f>
        <v>2449126</v>
      </c>
      <c r="F23" s="151" t="n">
        <f aca="false">F24+F25+F26+F27</f>
        <v>1812966</v>
      </c>
      <c r="G23" s="151" t="n">
        <f aca="false">G24+G25+G26+G27</f>
        <v>1743007</v>
      </c>
      <c r="H23" s="151" t="n">
        <f aca="false">H24+H25+H26+H27</f>
        <v>1684636</v>
      </c>
      <c r="I23" s="151" t="n">
        <f aca="false">I24+I25+I26+I27</f>
        <v>1605292</v>
      </c>
      <c r="J23" s="151" t="n">
        <f aca="false">J24+J25+J26+J27</f>
        <v>1254556</v>
      </c>
      <c r="K23" s="151" t="n">
        <f aca="false">K24+K25+K26+K27</f>
        <v>713858</v>
      </c>
      <c r="L23" s="151" t="n">
        <f aca="false">L24+L25+L26+L27</f>
        <v>604392</v>
      </c>
      <c r="M23" s="151" t="n">
        <f aca="false">M24+M25+M26+M27</f>
        <v>494450</v>
      </c>
      <c r="N23" s="151" t="n">
        <f aca="false">N24+N25+N26+N27</f>
        <v>384031</v>
      </c>
      <c r="O23" s="151" t="n">
        <f aca="false">O24+O25+O26+O27</f>
        <v>258725</v>
      </c>
      <c r="P23" s="151" t="n">
        <f aca="false">P24+P25+P26+P27</f>
        <v>128712</v>
      </c>
      <c r="Q23" s="151" t="n">
        <f aca="false">Q24+Q25+Q26+Q27</f>
        <v>0</v>
      </c>
      <c r="R23" s="435" t="n">
        <f aca="false">R24+R25+R26+R27</f>
        <v>0</v>
      </c>
    </row>
    <row r="24" customFormat="false" ht="12.75" hidden="false" customHeight="false" outlineLevel="0" collapsed="false">
      <c r="A24" s="684" t="s">
        <v>17</v>
      </c>
      <c r="B24" s="35" t="s">
        <v>982</v>
      </c>
      <c r="C24" s="151" t="n">
        <v>2474471</v>
      </c>
      <c r="D24" s="151" t="n">
        <f aca="false">Z5!D23</f>
        <v>3715451</v>
      </c>
      <c r="E24" s="151" t="n">
        <v>1367026</v>
      </c>
      <c r="F24" s="151" t="n">
        <v>646404</v>
      </c>
      <c r="G24" s="151" t="n">
        <v>646404</v>
      </c>
      <c r="H24" s="151" t="n">
        <v>646404</v>
      </c>
      <c r="I24" s="151" t="n">
        <v>596372</v>
      </c>
      <c r="J24" s="151" t="n">
        <v>420000</v>
      </c>
      <c r="K24" s="151" t="n">
        <v>0</v>
      </c>
      <c r="L24" s="162" t="n">
        <v>0</v>
      </c>
      <c r="M24" s="755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756" t="n">
        <v>0</v>
      </c>
    </row>
    <row r="25" customFormat="false" ht="12.75" hidden="false" customHeight="false" outlineLevel="0" collapsed="false">
      <c r="A25" s="684" t="s">
        <v>29</v>
      </c>
      <c r="B25" s="35" t="s">
        <v>983</v>
      </c>
      <c r="C25" s="151" t="n">
        <v>37500</v>
      </c>
      <c r="D25" s="151" t="n">
        <f aca="false">Z5!D25</f>
        <v>12000</v>
      </c>
      <c r="E25" s="151" t="n">
        <v>52000</v>
      </c>
      <c r="F25" s="151" t="n">
        <v>52000</v>
      </c>
      <c r="G25" s="151" t="n">
        <v>47400</v>
      </c>
      <c r="H25" s="151" t="n">
        <v>40000</v>
      </c>
      <c r="I25" s="151" t="n">
        <v>40000</v>
      </c>
      <c r="J25" s="151"/>
      <c r="K25" s="151"/>
      <c r="L25" s="162"/>
      <c r="M25" s="755"/>
      <c r="N25" s="162"/>
      <c r="O25" s="162"/>
      <c r="P25" s="162"/>
      <c r="Q25" s="162"/>
      <c r="R25" s="756"/>
    </row>
    <row r="26" customFormat="false" ht="33.75" hidden="false" customHeight="false" outlineLevel="0" collapsed="false">
      <c r="A26" s="684" t="s">
        <v>36</v>
      </c>
      <c r="B26" s="35" t="s">
        <v>984</v>
      </c>
      <c r="C26" s="151" t="n">
        <v>77633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752" t="n">
        <v>0</v>
      </c>
      <c r="N26" s="151"/>
      <c r="O26" s="151" t="n">
        <v>0</v>
      </c>
      <c r="P26" s="151" t="n">
        <v>0</v>
      </c>
      <c r="Q26" s="151" t="n">
        <v>0</v>
      </c>
      <c r="R26" s="435" t="n">
        <v>0</v>
      </c>
    </row>
    <row r="27" customFormat="false" ht="12.75" hidden="false" customHeight="false" outlineLevel="0" collapsed="false">
      <c r="A27" s="684" t="s">
        <v>52</v>
      </c>
      <c r="B27" s="35" t="s">
        <v>985</v>
      </c>
      <c r="C27" s="151" t="n">
        <v>679361</v>
      </c>
      <c r="D27" s="151" t="n">
        <f aca="false">'Z 2 '!G237</f>
        <v>903245</v>
      </c>
      <c r="E27" s="151" t="n">
        <v>1030100</v>
      </c>
      <c r="F27" s="151" t="n">
        <v>1114562</v>
      </c>
      <c r="G27" s="151" t="n">
        <v>1049203</v>
      </c>
      <c r="H27" s="151" t="n">
        <v>998232</v>
      </c>
      <c r="I27" s="151" t="n">
        <v>968920</v>
      </c>
      <c r="J27" s="151" t="n">
        <v>834556</v>
      </c>
      <c r="K27" s="151" t="n">
        <v>713858</v>
      </c>
      <c r="L27" s="151" t="n">
        <v>604392</v>
      </c>
      <c r="M27" s="752" t="n">
        <v>494450</v>
      </c>
      <c r="N27" s="151" t="n">
        <v>384031</v>
      </c>
      <c r="O27" s="151" t="n">
        <v>258725</v>
      </c>
      <c r="P27" s="151" t="n">
        <v>128712</v>
      </c>
      <c r="Q27" s="151" t="n">
        <v>0</v>
      </c>
      <c r="R27" s="435" t="n">
        <v>0</v>
      </c>
    </row>
    <row r="28" customFormat="false" ht="12.75" hidden="false" customHeight="false" outlineLevel="0" collapsed="false">
      <c r="A28" s="684" t="s">
        <v>563</v>
      </c>
      <c r="B28" s="35" t="s">
        <v>986</v>
      </c>
      <c r="C28" s="151" t="n">
        <f aca="false">C29+C30+C31</f>
        <v>0</v>
      </c>
      <c r="D28" s="151" t="n">
        <f aca="false">D29+D30+D31</f>
        <v>0</v>
      </c>
      <c r="E28" s="151" t="n">
        <f aca="false">E29+E30+E31+E32</f>
        <v>0</v>
      </c>
      <c r="F28" s="151" t="n">
        <f aca="false">F29+F30+F31+F32</f>
        <v>200000</v>
      </c>
      <c r="G28" s="151" t="n">
        <f aca="false">G29+G30+G31+G32</f>
        <v>200000</v>
      </c>
      <c r="H28" s="151" t="n">
        <f aca="false">H29+H30+H31+H32</f>
        <v>200000</v>
      </c>
      <c r="I28" s="151" t="n">
        <f aca="false">I29+I30+I31+I32</f>
        <v>200000</v>
      </c>
      <c r="J28" s="151" t="n">
        <f aca="false">J29+J30+J31+J32</f>
        <v>200000</v>
      </c>
      <c r="K28" s="151" t="n">
        <f aca="false">K29+K30+K31+K32</f>
        <v>330000</v>
      </c>
      <c r="L28" s="151" t="n">
        <f aca="false">L29+L30+L31+L32</f>
        <v>330000</v>
      </c>
      <c r="M28" s="151" t="n">
        <f aca="false">M29+M30+M31+M32</f>
        <v>330000</v>
      </c>
      <c r="N28" s="151" t="n">
        <f aca="false">N29+N30+N31+N32</f>
        <v>330000</v>
      </c>
      <c r="O28" s="151" t="n">
        <f aca="false">O29+O30+O31+O32</f>
        <v>330000</v>
      </c>
      <c r="P28" s="151" t="n">
        <f aca="false">P29+P30+P31+P32</f>
        <v>0</v>
      </c>
      <c r="Q28" s="151" t="n">
        <f aca="false">Q29+Q30+Q31+Q32</f>
        <v>0</v>
      </c>
      <c r="R28" s="151" t="n">
        <f aca="false">R29+R30+R31+R32</f>
        <v>0</v>
      </c>
    </row>
    <row r="29" customFormat="false" ht="12.75" hidden="false" customHeight="false" outlineLevel="0" collapsed="false">
      <c r="A29" s="684" t="s">
        <v>17</v>
      </c>
      <c r="B29" s="162" t="s">
        <v>987</v>
      </c>
      <c r="C29" s="162"/>
      <c r="D29" s="162" t="n">
        <v>0</v>
      </c>
      <c r="E29" s="151"/>
      <c r="F29" s="151" t="n">
        <v>200000</v>
      </c>
      <c r="G29" s="151" t="n">
        <v>200000</v>
      </c>
      <c r="H29" s="151" t="n">
        <v>200000</v>
      </c>
      <c r="I29" s="151" t="n">
        <v>200000</v>
      </c>
      <c r="J29" s="151" t="n">
        <v>200000</v>
      </c>
      <c r="K29" s="151"/>
      <c r="L29" s="151" t="n">
        <v>0</v>
      </c>
      <c r="M29" s="755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756" t="n">
        <v>0</v>
      </c>
    </row>
    <row r="30" customFormat="false" ht="33.75" hidden="false" customHeight="false" outlineLevel="0" collapsed="false">
      <c r="A30" s="684" t="s">
        <v>29</v>
      </c>
      <c r="B30" s="35" t="s">
        <v>984</v>
      </c>
      <c r="C30" s="162" t="n">
        <v>0</v>
      </c>
      <c r="D30" s="151" t="n">
        <f aca="false">Z5!D26</f>
        <v>0</v>
      </c>
      <c r="E30" s="26"/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755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756" t="n">
        <v>0</v>
      </c>
    </row>
    <row r="31" customFormat="false" ht="12.75" hidden="false" customHeight="false" outlineLevel="0" collapsed="false">
      <c r="A31" s="684" t="s">
        <v>36</v>
      </c>
      <c r="B31" s="162" t="s">
        <v>985</v>
      </c>
      <c r="C31" s="151" t="n">
        <v>0</v>
      </c>
      <c r="D31" s="151"/>
      <c r="E31" s="151"/>
      <c r="F31" s="151"/>
      <c r="G31" s="151"/>
      <c r="H31" s="151"/>
      <c r="I31" s="151"/>
      <c r="J31" s="151" t="n">
        <v>0</v>
      </c>
      <c r="K31" s="151" t="n">
        <v>0</v>
      </c>
      <c r="L31" s="151" t="n">
        <v>0</v>
      </c>
      <c r="M31" s="755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756" t="n">
        <v>0</v>
      </c>
    </row>
    <row r="32" customFormat="false" ht="12.75" hidden="false" customHeight="false" outlineLevel="0" collapsed="false">
      <c r="A32" s="757" t="n">
        <v>4</v>
      </c>
      <c r="B32" s="162" t="s">
        <v>988</v>
      </c>
      <c r="C32" s="151"/>
      <c r="D32" s="151"/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330000</v>
      </c>
      <c r="L32" s="758" t="n">
        <v>330000</v>
      </c>
      <c r="M32" s="752" t="n">
        <v>330000</v>
      </c>
      <c r="N32" s="151" t="n">
        <v>330000</v>
      </c>
      <c r="O32" s="151" t="n">
        <v>330000</v>
      </c>
      <c r="P32" s="162" t="n">
        <v>0</v>
      </c>
      <c r="Q32" s="162" t="n">
        <v>0</v>
      </c>
      <c r="R32" s="756" t="n">
        <v>0</v>
      </c>
    </row>
    <row r="33" customFormat="false" ht="12.75" hidden="false" customHeight="false" outlineLevel="0" collapsed="false">
      <c r="A33" s="757" t="s">
        <v>564</v>
      </c>
      <c r="B33" s="162" t="s">
        <v>989</v>
      </c>
      <c r="C33" s="151" t="n">
        <v>308611</v>
      </c>
      <c r="D33" s="151"/>
      <c r="E33" s="151"/>
      <c r="F33" s="151"/>
      <c r="G33" s="151"/>
      <c r="H33" s="151"/>
      <c r="I33" s="151"/>
      <c r="J33" s="151"/>
      <c r="K33" s="151"/>
      <c r="L33" s="758"/>
      <c r="M33" s="752"/>
      <c r="N33" s="151"/>
      <c r="O33" s="151"/>
      <c r="P33" s="162"/>
      <c r="Q33" s="162"/>
      <c r="R33" s="756"/>
    </row>
    <row r="34" customFormat="false" ht="12.75" hidden="false" customHeight="false" outlineLevel="0" collapsed="false">
      <c r="A34" s="684" t="s">
        <v>970</v>
      </c>
      <c r="B34" s="35" t="s">
        <v>990</v>
      </c>
      <c r="C34" s="151" t="n">
        <f aca="false">C35+C38</f>
        <v>0</v>
      </c>
      <c r="D34" s="151" t="n">
        <f aca="false">D35+D38</f>
        <v>0</v>
      </c>
      <c r="E34" s="151" t="n">
        <f aca="false">E35+E38</f>
        <v>0</v>
      </c>
      <c r="F34" s="151" t="n">
        <f aca="false">F35+F38</f>
        <v>0</v>
      </c>
      <c r="G34" s="151" t="n">
        <f aca="false">G35+G38</f>
        <v>0</v>
      </c>
      <c r="H34" s="151" t="n">
        <f aca="false">H35+H38</f>
        <v>0</v>
      </c>
      <c r="I34" s="151" t="n">
        <f aca="false">I35+I38</f>
        <v>1170000</v>
      </c>
      <c r="J34" s="151" t="n">
        <f aca="false">J35+J38</f>
        <v>1170000</v>
      </c>
      <c r="K34" s="151" t="n">
        <f aca="false">K35+K38</f>
        <v>1170000</v>
      </c>
      <c r="L34" s="151" t="n">
        <f aca="false">L35+L38</f>
        <v>1170000</v>
      </c>
      <c r="M34" s="151" t="n">
        <f aca="false">M35+M38</f>
        <v>1170000</v>
      </c>
      <c r="N34" s="151" t="n">
        <f aca="false">N35+N38</f>
        <v>1400000</v>
      </c>
      <c r="O34" s="151" t="n">
        <f aca="false">O35+O38</f>
        <v>1400000</v>
      </c>
      <c r="P34" s="151" t="n">
        <f aca="false">P35+P38</f>
        <v>1400000</v>
      </c>
      <c r="Q34" s="151" t="n">
        <f aca="false">Q35+Q38</f>
        <v>0</v>
      </c>
      <c r="R34" s="435" t="n">
        <f aca="false">R35+R38</f>
        <v>0</v>
      </c>
    </row>
    <row r="35" customFormat="false" ht="16.5" hidden="false" customHeight="true" outlineLevel="0" collapsed="false">
      <c r="A35" s="684" t="s">
        <v>991</v>
      </c>
      <c r="B35" s="35" t="s">
        <v>992</v>
      </c>
      <c r="C35" s="151" t="n">
        <f aca="false">C36+C37</f>
        <v>0</v>
      </c>
      <c r="D35" s="151" t="n">
        <f aca="false">D36+D37</f>
        <v>0</v>
      </c>
      <c r="E35" s="151" t="n">
        <f aca="false">E36+E37</f>
        <v>0</v>
      </c>
      <c r="F35" s="151" t="n">
        <f aca="false">F36+F37</f>
        <v>0</v>
      </c>
      <c r="G35" s="151" t="n">
        <f aca="false">G36+G37</f>
        <v>0</v>
      </c>
      <c r="H35" s="151" t="n">
        <f aca="false">H36+H37</f>
        <v>0</v>
      </c>
      <c r="I35" s="151" t="n">
        <f aca="false">I36+I37</f>
        <v>1170000</v>
      </c>
      <c r="J35" s="151" t="n">
        <f aca="false">J36+J37</f>
        <v>1170000</v>
      </c>
      <c r="K35" s="151" t="n">
        <f aca="false">K36+K37</f>
        <v>1170000</v>
      </c>
      <c r="L35" s="151" t="n">
        <f aca="false">L36+L37</f>
        <v>1170000</v>
      </c>
      <c r="M35" s="151" t="n">
        <f aca="false">M36+M37</f>
        <v>1170000</v>
      </c>
      <c r="N35" s="151" t="n">
        <f aca="false">N36+N37</f>
        <v>1400000</v>
      </c>
      <c r="O35" s="151" t="n">
        <f aca="false">O36+O37</f>
        <v>1400000</v>
      </c>
      <c r="P35" s="151" t="n">
        <f aca="false">P36+P37</f>
        <v>1400000</v>
      </c>
      <c r="Q35" s="151" t="n">
        <f aca="false">Q36+Q37</f>
        <v>0</v>
      </c>
      <c r="R35" s="435" t="n">
        <f aca="false">R36+R37</f>
        <v>0</v>
      </c>
    </row>
    <row r="36" customFormat="false" ht="15" hidden="false" customHeight="true" outlineLevel="0" collapsed="false">
      <c r="A36" s="684" t="s">
        <v>993</v>
      </c>
      <c r="B36" s="35" t="s">
        <v>994</v>
      </c>
      <c r="C36" s="151"/>
      <c r="D36" s="151"/>
      <c r="E36" s="151"/>
      <c r="F36" s="151"/>
      <c r="G36" s="151"/>
      <c r="H36" s="151"/>
      <c r="I36" s="151" t="n">
        <v>770000</v>
      </c>
      <c r="J36" s="151" t="n">
        <v>770000</v>
      </c>
      <c r="K36" s="151" t="n">
        <v>770000</v>
      </c>
      <c r="L36" s="151" t="n">
        <v>770000</v>
      </c>
      <c r="M36" s="752" t="n">
        <v>770000</v>
      </c>
      <c r="N36" s="151" t="n">
        <v>1000000</v>
      </c>
      <c r="O36" s="151" t="n">
        <v>1000000</v>
      </c>
      <c r="P36" s="151" t="n">
        <v>1000000</v>
      </c>
      <c r="Q36" s="151" t="n">
        <v>0</v>
      </c>
      <c r="R36" s="435" t="n">
        <v>0</v>
      </c>
    </row>
    <row r="37" customFormat="false" ht="17.25" hidden="false" customHeight="true" outlineLevel="0" collapsed="false">
      <c r="A37" s="684" t="s">
        <v>995</v>
      </c>
      <c r="B37" s="35" t="s">
        <v>996</v>
      </c>
      <c r="C37" s="151"/>
      <c r="D37" s="151"/>
      <c r="E37" s="151"/>
      <c r="F37" s="151"/>
      <c r="G37" s="151"/>
      <c r="H37" s="151"/>
      <c r="I37" s="151" t="n">
        <v>400000</v>
      </c>
      <c r="J37" s="151" t="n">
        <v>400000</v>
      </c>
      <c r="K37" s="151" t="n">
        <v>400000</v>
      </c>
      <c r="L37" s="151" t="n">
        <v>400000</v>
      </c>
      <c r="M37" s="752" t="n">
        <v>400000</v>
      </c>
      <c r="N37" s="752" t="n">
        <v>400000</v>
      </c>
      <c r="O37" s="752" t="n">
        <v>400000</v>
      </c>
      <c r="P37" s="752" t="n">
        <v>400000</v>
      </c>
      <c r="Q37" s="752"/>
      <c r="R37" s="435"/>
    </row>
    <row r="38" customFormat="false" ht="17.25" hidden="false" customHeight="true" outlineLevel="0" collapsed="false">
      <c r="A38" s="684" t="s">
        <v>997</v>
      </c>
      <c r="B38" s="162" t="s">
        <v>998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752"/>
      <c r="N38" s="752"/>
      <c r="O38" s="752"/>
      <c r="P38" s="752"/>
      <c r="Q38" s="752"/>
      <c r="R38" s="435"/>
    </row>
    <row r="39" customFormat="false" ht="12.75" hidden="false" customHeight="false" outlineLevel="0" collapsed="false">
      <c r="A39" s="753" t="s">
        <v>999</v>
      </c>
      <c r="B39" s="439" t="s">
        <v>1000</v>
      </c>
      <c r="C39" s="226" t="n">
        <f aca="false">C8-C16</f>
        <v>-431923</v>
      </c>
      <c r="D39" s="226" t="n">
        <f aca="false">D8-D16</f>
        <v>-3007916</v>
      </c>
      <c r="E39" s="226" t="n">
        <f aca="false">E8-E16</f>
        <v>-1230974</v>
      </c>
      <c r="F39" s="226" t="n">
        <f aca="false">F8-F16</f>
        <v>2757304</v>
      </c>
      <c r="G39" s="226" t="n">
        <f aca="false">G8-G16</f>
        <v>2380754</v>
      </c>
      <c r="H39" s="226" t="n">
        <f aca="false">H8-H16</f>
        <v>2016000</v>
      </c>
      <c r="I39" s="226" t="n">
        <f aca="false">I8-I16</f>
        <v>1874000</v>
      </c>
      <c r="J39" s="226" t="n">
        <f aca="false">J8-J16</f>
        <v>1599000</v>
      </c>
      <c r="K39" s="226" t="n">
        <f aca="false">K8-K16</f>
        <v>2371000</v>
      </c>
      <c r="L39" s="226" t="n">
        <f aca="false">L8-L16</f>
        <v>1968000</v>
      </c>
      <c r="M39" s="754" t="n">
        <f aca="false">M8-M16</f>
        <v>2173000</v>
      </c>
      <c r="N39" s="754" t="n">
        <f aca="false">N8-N16</f>
        <v>2843000</v>
      </c>
      <c r="O39" s="754" t="n">
        <f aca="false">O8-O16</f>
        <v>3252000</v>
      </c>
      <c r="P39" s="754" t="n">
        <f aca="false">P8-P16</f>
        <v>3635000</v>
      </c>
      <c r="Q39" s="754" t="n">
        <f aca="false">Q8-Q16</f>
        <v>3764000</v>
      </c>
      <c r="R39" s="440" t="n">
        <f aca="false">R8-R16</f>
        <v>4077000</v>
      </c>
    </row>
    <row r="40" customFormat="false" ht="12.75" hidden="false" customHeight="false" outlineLevel="0" collapsed="false">
      <c r="A40" s="753" t="s">
        <v>1001</v>
      </c>
      <c r="B40" s="439" t="s">
        <v>1002</v>
      </c>
      <c r="C40" s="226" t="n">
        <f aca="false">Z10!C23</f>
        <v>11931461</v>
      </c>
      <c r="D40" s="226" t="n">
        <f aca="false">Z10!D23</f>
        <v>14604010</v>
      </c>
      <c r="E40" s="226" t="n">
        <f aca="false">Z10!E23</f>
        <v>15834984</v>
      </c>
      <c r="F40" s="226" t="n">
        <f aca="false">Z10!F23</f>
        <v>14936580</v>
      </c>
      <c r="G40" s="226" t="n">
        <f aca="false">Z10!G23</f>
        <v>14042776</v>
      </c>
      <c r="H40" s="226" t="n">
        <f aca="false">Z10!H23</f>
        <v>13156372</v>
      </c>
      <c r="I40" s="226" t="n">
        <f aca="false">Z10!I23</f>
        <v>11150000</v>
      </c>
      <c r="J40" s="226" t="n">
        <f aca="false">Z10!J23</f>
        <v>9360000</v>
      </c>
      <c r="K40" s="226" t="n">
        <f aca="false">Z10!K23</f>
        <v>7860000</v>
      </c>
      <c r="L40" s="226" t="n">
        <f aca="false">Z10!L23</f>
        <v>6360000</v>
      </c>
      <c r="M40" s="226" t="n">
        <f aca="false">Z10!M23</f>
        <v>4860000</v>
      </c>
      <c r="N40" s="226" t="n">
        <f aca="false">Z10!N23</f>
        <v>3130000</v>
      </c>
      <c r="O40" s="226" t="n">
        <f aca="false">Z10!O23</f>
        <v>1400000</v>
      </c>
      <c r="P40" s="226" t="n">
        <f aca="false">Z10!P23</f>
        <v>0</v>
      </c>
      <c r="Q40" s="226" t="n">
        <f aca="false">Z10!Q23</f>
        <v>0</v>
      </c>
      <c r="R40" s="440" t="n">
        <f aca="false">Z10!R23</f>
        <v>0</v>
      </c>
    </row>
    <row r="41" customFormat="false" ht="12.75" hidden="false" customHeight="false" outlineLevel="0" collapsed="false">
      <c r="A41" s="753" t="s">
        <v>1003</v>
      </c>
      <c r="B41" s="439" t="s">
        <v>1004</v>
      </c>
      <c r="C41" s="759" t="n">
        <f aca="false">C40/C8</f>
        <v>0.33181267899839</v>
      </c>
      <c r="D41" s="759" t="n">
        <f aca="false">D40/D8</f>
        <v>0.345017635955141</v>
      </c>
      <c r="E41" s="759" t="n">
        <f aca="false">E40/E8</f>
        <v>0.261172788561917</v>
      </c>
      <c r="F41" s="759" t="n">
        <f aca="false">F40/F8</f>
        <v>0.294374852187623</v>
      </c>
      <c r="G41" s="759" t="n">
        <f aca="false">G40/G8</f>
        <v>0.272887213369608</v>
      </c>
      <c r="H41" s="759" t="n">
        <f aca="false">H40/H8</f>
        <v>0.267634403352455</v>
      </c>
      <c r="I41" s="759" t="n">
        <f aca="false">I40/I8</f>
        <v>0.220025258505012</v>
      </c>
      <c r="J41" s="759" t="n">
        <f aca="false">J40/J8</f>
        <v>0.188428554173209</v>
      </c>
      <c r="K41" s="759" t="n">
        <f aca="false">K40/K8</f>
        <v>0.157253466178501</v>
      </c>
      <c r="L41" s="759" t="n">
        <f aca="false">L40/L8</f>
        <v>0.127454909819639</v>
      </c>
      <c r="M41" s="759" t="n">
        <f aca="false">M40/M8</f>
        <v>0.0971028971028971</v>
      </c>
      <c r="N41" s="759" t="n">
        <f aca="false">N40/N8</f>
        <v>0.0625812256323103</v>
      </c>
      <c r="O41" s="759" t="n">
        <f aca="false">O40/O8</f>
        <v>0.0280448717948718</v>
      </c>
      <c r="P41" s="759" t="n">
        <f aca="false">P40/P8</f>
        <v>0</v>
      </c>
      <c r="Q41" s="759" t="n">
        <f aca="false">Q40/Q8</f>
        <v>0</v>
      </c>
      <c r="R41" s="760" t="n">
        <f aca="false">R40/R8</f>
        <v>0</v>
      </c>
    </row>
    <row r="42" customFormat="false" ht="22.5" hidden="false" customHeight="false" outlineLevel="0" collapsed="false">
      <c r="A42" s="753" t="s">
        <v>1005</v>
      </c>
      <c r="B42" s="447" t="s">
        <v>1006</v>
      </c>
      <c r="C42" s="759" t="n">
        <f aca="false">(C22+C35)/C8</f>
        <v>0.118922703620159</v>
      </c>
      <c r="D42" s="759" t="n">
        <f aca="false">(D22+D35)/D8</f>
        <v>0.109399527030379</v>
      </c>
      <c r="E42" s="759" t="n">
        <f aca="false">(E22+E35)/E8</f>
        <v>0.0403944245829041</v>
      </c>
      <c r="F42" s="759" t="n">
        <f aca="false">(F22+F35)/F8</f>
        <v>0.0396721718565235</v>
      </c>
      <c r="G42" s="759" t="n">
        <f aca="false">(G22+G35)/G8</f>
        <v>0.0377576175670424</v>
      </c>
      <c r="H42" s="759" t="n">
        <f aca="false">(H22+H35)/H8</f>
        <v>0.0383383376052728</v>
      </c>
      <c r="I42" s="759" t="n">
        <f aca="false">(I22+I35)/I8</f>
        <v>0.0817999052806062</v>
      </c>
      <c r="J42" s="759" t="n">
        <f aca="false">(J22+J35)/J8</f>
        <v>0.0763891774368885</v>
      </c>
      <c r="K42" s="759" t="n">
        <f aca="false">(K22+K35)/K8</f>
        <v>0.0743024228237601</v>
      </c>
      <c r="L42" s="759" t="n">
        <f aca="false">(L22+L35)/L8</f>
        <v>0.0722323046092184</v>
      </c>
      <c r="M42" s="759" t="n">
        <f aca="false">(M22+M35)/M8</f>
        <v>0.0698191808191808</v>
      </c>
      <c r="N42" s="759" t="n">
        <f aca="false">(N22+N35)/N8</f>
        <v>0.0768575627311807</v>
      </c>
      <c r="O42" s="759" t="n">
        <f aca="false">(O22+O35)/O8</f>
        <v>0.0744936899038462</v>
      </c>
      <c r="P42" s="759" t="n">
        <f aca="false">(P22+P35)/P8</f>
        <v>0.0587858691288639</v>
      </c>
      <c r="Q42" s="759" t="n">
        <f aca="false">(Q22+Q35)/Q8</f>
        <v>0</v>
      </c>
      <c r="R42" s="760" t="n">
        <f aca="false">(R22+R35)/R8</f>
        <v>0</v>
      </c>
    </row>
    <row r="43" customFormat="false" ht="22.5" hidden="false" customHeight="false" outlineLevel="0" collapsed="false">
      <c r="A43" s="753" t="s">
        <v>1007</v>
      </c>
      <c r="B43" s="447" t="s">
        <v>1008</v>
      </c>
      <c r="C43" s="759" t="n">
        <f aca="false">C40/C8</f>
        <v>0.33181267899839</v>
      </c>
      <c r="D43" s="759" t="n">
        <f aca="false">D40/D8</f>
        <v>0.345017635955141</v>
      </c>
      <c r="E43" s="759" t="n">
        <f aca="false">E40/E8</f>
        <v>0.261172788561917</v>
      </c>
      <c r="F43" s="759" t="n">
        <f aca="false">F40/F8</f>
        <v>0.294374852187623</v>
      </c>
      <c r="G43" s="759" t="n">
        <f aca="false">G40/G8</f>
        <v>0.272887213369608</v>
      </c>
      <c r="H43" s="759" t="n">
        <f aca="false">H40/H8</f>
        <v>0.267634403352455</v>
      </c>
      <c r="I43" s="759" t="n">
        <f aca="false">I40/I8</f>
        <v>0.220025258505012</v>
      </c>
      <c r="J43" s="759" t="n">
        <f aca="false">J40/J8</f>
        <v>0.188428554173209</v>
      </c>
      <c r="K43" s="759" t="n">
        <f aca="false">K40/K8</f>
        <v>0.157253466178501</v>
      </c>
      <c r="L43" s="759" t="n">
        <f aca="false">L40/L8</f>
        <v>0.127454909819639</v>
      </c>
      <c r="M43" s="759" t="n">
        <f aca="false">M40/M8</f>
        <v>0.0971028971028971</v>
      </c>
      <c r="N43" s="759" t="n">
        <f aca="false">N40/N8</f>
        <v>0.0625812256323103</v>
      </c>
      <c r="O43" s="759" t="n">
        <f aca="false">O40/O8</f>
        <v>0.0280448717948718</v>
      </c>
      <c r="P43" s="759" t="n">
        <f aca="false">P40/P8</f>
        <v>0</v>
      </c>
      <c r="Q43" s="759" t="n">
        <f aca="false">Q40/Q8</f>
        <v>0</v>
      </c>
      <c r="R43" s="760" t="n">
        <f aca="false">R40/R8</f>
        <v>0</v>
      </c>
    </row>
    <row r="44" customFormat="false" ht="23.25" hidden="false" customHeight="false" outlineLevel="0" collapsed="false">
      <c r="A44" s="761" t="s">
        <v>1009</v>
      </c>
      <c r="B44" s="762" t="s">
        <v>1010</v>
      </c>
      <c r="C44" s="763" t="n">
        <f aca="false">(C22+C35)/C8</f>
        <v>0.118922703620159</v>
      </c>
      <c r="D44" s="763" t="n">
        <f aca="false">(D22+D35)/D8</f>
        <v>0.109399527030379</v>
      </c>
      <c r="E44" s="763" t="n">
        <f aca="false">(E22+E35)/E8</f>
        <v>0.0403944245829041</v>
      </c>
      <c r="F44" s="763" t="n">
        <f aca="false">(F22+F35)/F8</f>
        <v>0.0396721718565235</v>
      </c>
      <c r="G44" s="763" t="n">
        <f aca="false">(G22+G35)/G8</f>
        <v>0.0377576175670424</v>
      </c>
      <c r="H44" s="763" t="n">
        <f aca="false">(H22+H35)/H8</f>
        <v>0.0383383376052728</v>
      </c>
      <c r="I44" s="763" t="n">
        <f aca="false">(I22+I35)/I8</f>
        <v>0.0817999052806062</v>
      </c>
      <c r="J44" s="763" t="n">
        <f aca="false">(J22+J35)/J8</f>
        <v>0.0763891774368885</v>
      </c>
      <c r="K44" s="763" t="n">
        <f aca="false">(K22+K35)/K8</f>
        <v>0.0743024228237601</v>
      </c>
      <c r="L44" s="763" t="n">
        <f aca="false">(L22+L35)/L8</f>
        <v>0.0722323046092184</v>
      </c>
      <c r="M44" s="763" t="n">
        <f aca="false">(M22+M35)/M8</f>
        <v>0.0698191808191808</v>
      </c>
      <c r="N44" s="763" t="n">
        <f aca="false">(N22+N35)/N8</f>
        <v>0.0768575627311807</v>
      </c>
      <c r="O44" s="763" t="n">
        <f aca="false">(O22+O35)/O8</f>
        <v>0.0744936899038462</v>
      </c>
      <c r="P44" s="763" t="n">
        <f aca="false">(P22+P35)/P8</f>
        <v>0.0587858691288639</v>
      </c>
      <c r="Q44" s="763" t="n">
        <f aca="false">(Q22+Q35)/Q8</f>
        <v>0</v>
      </c>
      <c r="R44" s="764" t="n">
        <f aca="false">(R22+R35)/R8</f>
        <v>0</v>
      </c>
    </row>
    <row r="45" customFormat="false" ht="15.75" hidden="false" customHeight="true" outlineLevel="0" collapsed="false">
      <c r="A45" s="488"/>
      <c r="B45" s="765"/>
      <c r="C45" s="766"/>
      <c r="D45" s="766"/>
      <c r="E45" s="766"/>
      <c r="F45" s="766"/>
      <c r="G45" s="766"/>
      <c r="H45" s="766"/>
      <c r="I45" s="766"/>
      <c r="J45" s="766"/>
      <c r="K45" s="766"/>
      <c r="L45" s="766"/>
      <c r="M45" s="766"/>
      <c r="N45" s="766"/>
      <c r="O45" s="766"/>
      <c r="P45" s="766"/>
      <c r="Q45" s="766"/>
      <c r="R45" s="766"/>
    </row>
    <row r="46" customFormat="false" ht="13.5" hidden="false" customHeight="true" outlineLevel="0" collapsed="false">
      <c r="B46" s="767" t="s">
        <v>957</v>
      </c>
      <c r="C46" s="767"/>
      <c r="D46" s="767"/>
      <c r="E46" s="767"/>
      <c r="F46" s="551"/>
      <c r="I46" s="26"/>
      <c r="N46" s="392"/>
      <c r="O46" s="392"/>
      <c r="P46" s="392"/>
      <c r="Q46" s="392"/>
      <c r="R46" s="392"/>
    </row>
    <row r="48" customFormat="false" ht="12.75" hidden="false" customHeight="false" outlineLevel="0" collapsed="false">
      <c r="O48" s="392"/>
      <c r="P48" s="392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6:Q46"/>
    <mergeCell ref="O48:P4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3" t="s">
        <v>196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B2" s="124" t="s">
        <v>19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5"/>
      <c r="Q2" s="125"/>
      <c r="R2" s="125"/>
    </row>
    <row r="3" customFormat="false" ht="15.75" hidden="false" customHeight="true" outlineLevel="0" collapsed="false">
      <c r="A3" s="126" t="s">
        <v>198</v>
      </c>
      <c r="B3" s="127" t="s">
        <v>12</v>
      </c>
      <c r="C3" s="128" t="s">
        <v>199</v>
      </c>
      <c r="D3" s="128" t="s">
        <v>200</v>
      </c>
      <c r="E3" s="128" t="s">
        <v>6</v>
      </c>
      <c r="F3" s="128"/>
      <c r="G3" s="128" t="s">
        <v>7</v>
      </c>
      <c r="H3" s="129" t="s">
        <v>8</v>
      </c>
      <c r="I3" s="129"/>
      <c r="J3" s="129"/>
      <c r="K3" s="129"/>
      <c r="L3" s="129"/>
      <c r="M3" s="129"/>
      <c r="N3" s="129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6"/>
      <c r="B4" s="127"/>
      <c r="C4" s="128"/>
      <c r="D4" s="128"/>
      <c r="E4" s="130" t="s">
        <v>13</v>
      </c>
      <c r="F4" s="130" t="s">
        <v>14</v>
      </c>
      <c r="G4" s="128"/>
      <c r="H4" s="130" t="s">
        <v>201</v>
      </c>
      <c r="I4" s="130" t="s">
        <v>202</v>
      </c>
      <c r="J4" s="130"/>
      <c r="K4" s="130"/>
      <c r="L4" s="130"/>
      <c r="M4" s="130"/>
      <c r="N4" s="131" t="s">
        <v>203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6"/>
      <c r="B5" s="127"/>
      <c r="C5" s="128"/>
      <c r="D5" s="128"/>
      <c r="E5" s="128"/>
      <c r="F5" s="128"/>
      <c r="G5" s="128"/>
      <c r="H5" s="128"/>
      <c r="I5" s="132" t="s">
        <v>204</v>
      </c>
      <c r="J5" s="132" t="s">
        <v>205</v>
      </c>
      <c r="K5" s="132" t="s">
        <v>206</v>
      </c>
      <c r="L5" s="132" t="s">
        <v>207</v>
      </c>
      <c r="M5" s="132" t="s">
        <v>208</v>
      </c>
      <c r="N5" s="131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3" t="n">
        <v>1</v>
      </c>
      <c r="B6" s="134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  <c r="L6" s="135" t="n">
        <v>12</v>
      </c>
      <c r="M6" s="135" t="n">
        <v>13</v>
      </c>
      <c r="N6" s="136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7" t="s">
        <v>19</v>
      </c>
      <c r="B7" s="138"/>
      <c r="C7" s="139" t="s">
        <v>209</v>
      </c>
      <c r="D7" s="140" t="n">
        <f aca="false">D8+D11</f>
        <v>66700</v>
      </c>
      <c r="E7" s="140" t="n">
        <f aca="false">E8+E11</f>
        <v>10000</v>
      </c>
      <c r="F7" s="140" t="n">
        <f aca="false">F8+F11</f>
        <v>10000</v>
      </c>
      <c r="G7" s="140" t="n">
        <f aca="false">G8+G11</f>
        <v>66700</v>
      </c>
      <c r="H7" s="140" t="n">
        <f aca="false">H8+H11</f>
        <v>66700</v>
      </c>
      <c r="I7" s="140" t="n">
        <f aca="false">I8+I11</f>
        <v>0</v>
      </c>
      <c r="J7" s="140" t="n">
        <f aca="false">J8+J11</f>
        <v>0</v>
      </c>
      <c r="K7" s="140" t="n">
        <f aca="false">K8+K11</f>
        <v>1700</v>
      </c>
      <c r="L7" s="140" t="n">
        <f aca="false">L8+L11</f>
        <v>0</v>
      </c>
      <c r="M7" s="140" t="n">
        <f aca="false">M8+M11</f>
        <v>0</v>
      </c>
      <c r="N7" s="141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42" t="s">
        <v>22</v>
      </c>
      <c r="B8" s="143"/>
      <c r="C8" s="144" t="s">
        <v>210</v>
      </c>
      <c r="D8" s="145" t="n">
        <f aca="false">D9+D10</f>
        <v>65000</v>
      </c>
      <c r="E8" s="145" t="n">
        <f aca="false">E9+E10</f>
        <v>10000</v>
      </c>
      <c r="F8" s="145" t="n">
        <f aca="false">F9+F10</f>
        <v>10000</v>
      </c>
      <c r="G8" s="145" t="n">
        <f aca="false">G9+G10</f>
        <v>65000</v>
      </c>
      <c r="H8" s="145" t="n">
        <f aca="false">H9+H10</f>
        <v>65000</v>
      </c>
      <c r="I8" s="145" t="n">
        <f aca="false">I9+I10</f>
        <v>0</v>
      </c>
      <c r="J8" s="145" t="n">
        <f aca="false">J9+J10</f>
        <v>0</v>
      </c>
      <c r="K8" s="145" t="n">
        <f aca="false">K9+K10</f>
        <v>0</v>
      </c>
      <c r="L8" s="145" t="n">
        <f aca="false">L9+L10</f>
        <v>0</v>
      </c>
      <c r="M8" s="145" t="n">
        <f aca="false">M9+M10</f>
        <v>0</v>
      </c>
      <c r="N8" s="146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7"/>
      <c r="B9" s="148" t="s">
        <v>211</v>
      </c>
      <c r="C9" s="49" t="s">
        <v>212</v>
      </c>
      <c r="D9" s="102" t="n">
        <v>10000</v>
      </c>
      <c r="E9" s="102"/>
      <c r="F9" s="102" t="n">
        <v>10000</v>
      </c>
      <c r="G9" s="102" t="n">
        <f aca="false">D9+E9-F9</f>
        <v>0</v>
      </c>
      <c r="H9" s="102" t="n">
        <f aca="false">G9</f>
        <v>0</v>
      </c>
      <c r="I9" s="102" t="n">
        <f aca="false">H9</f>
        <v>0</v>
      </c>
      <c r="J9" s="102"/>
      <c r="K9" s="102"/>
      <c r="L9" s="102"/>
      <c r="M9" s="102"/>
      <c r="N9" s="103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49"/>
      <c r="B10" s="150" t="s">
        <v>213</v>
      </c>
      <c r="C10" s="35" t="s">
        <v>214</v>
      </c>
      <c r="D10" s="151" t="n">
        <v>55000</v>
      </c>
      <c r="E10" s="151" t="n">
        <v>10000</v>
      </c>
      <c r="F10" s="151"/>
      <c r="G10" s="102" t="n">
        <f aca="false">D10+E10-F10</f>
        <v>65000</v>
      </c>
      <c r="H10" s="102" t="n">
        <f aca="false">G10</f>
        <v>65000</v>
      </c>
      <c r="I10" s="151"/>
      <c r="J10" s="152" t="n">
        <v>0</v>
      </c>
      <c r="K10" s="153" t="n">
        <v>0</v>
      </c>
      <c r="L10" s="154"/>
      <c r="M10" s="154"/>
      <c r="N10" s="155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42" t="s">
        <v>26</v>
      </c>
      <c r="B11" s="143"/>
      <c r="C11" s="156" t="s">
        <v>25</v>
      </c>
      <c r="D11" s="145" t="n">
        <f aca="false">D12</f>
        <v>1700</v>
      </c>
      <c r="E11" s="145" t="n">
        <f aca="false">E12</f>
        <v>0</v>
      </c>
      <c r="F11" s="145" t="n">
        <f aca="false">F12</f>
        <v>0</v>
      </c>
      <c r="G11" s="145" t="n">
        <f aca="false">G12</f>
        <v>1700</v>
      </c>
      <c r="H11" s="145" t="n">
        <f aca="false">H12</f>
        <v>1700</v>
      </c>
      <c r="I11" s="145" t="n">
        <f aca="false">I12</f>
        <v>0</v>
      </c>
      <c r="J11" s="145" t="n">
        <f aca="false">J12</f>
        <v>0</v>
      </c>
      <c r="K11" s="145" t="n">
        <f aca="false">K12</f>
        <v>1700</v>
      </c>
      <c r="L11" s="145" t="n">
        <f aca="false">L12</f>
        <v>0</v>
      </c>
      <c r="M11" s="145" t="n">
        <f aca="false">M12</f>
        <v>0</v>
      </c>
      <c r="N11" s="146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49"/>
      <c r="B12" s="150" t="s">
        <v>215</v>
      </c>
      <c r="C12" s="35" t="s">
        <v>216</v>
      </c>
      <c r="D12" s="151" t="n">
        <v>1700</v>
      </c>
      <c r="E12" s="151"/>
      <c r="F12" s="151"/>
      <c r="G12" s="151" t="n">
        <f aca="false">D12+E12-F12</f>
        <v>1700</v>
      </c>
      <c r="H12" s="151" t="n">
        <f aca="false">G12</f>
        <v>1700</v>
      </c>
      <c r="I12" s="151" t="n">
        <v>0</v>
      </c>
      <c r="J12" s="152" t="n">
        <v>0</v>
      </c>
      <c r="K12" s="152" t="n">
        <f aca="false">H12</f>
        <v>1700</v>
      </c>
      <c r="L12" s="154"/>
      <c r="M12" s="154"/>
      <c r="N12" s="155"/>
    </row>
    <row r="13" s="96" customFormat="true" ht="17.25" hidden="false" customHeight="true" outlineLevel="0" collapsed="false">
      <c r="A13" s="137" t="s">
        <v>31</v>
      </c>
      <c r="B13" s="138"/>
      <c r="C13" s="139" t="s">
        <v>217</v>
      </c>
      <c r="D13" s="140" t="n">
        <f aca="false">D14+D16</f>
        <v>169683</v>
      </c>
      <c r="E13" s="140" t="n">
        <f aca="false">E14+E16</f>
        <v>1340</v>
      </c>
      <c r="F13" s="140" t="n">
        <f aca="false">F14+F16</f>
        <v>1340</v>
      </c>
      <c r="G13" s="140" t="n">
        <f aca="false">G14+G16</f>
        <v>169683</v>
      </c>
      <c r="H13" s="140" t="n">
        <f aca="false">H14+H16</f>
        <v>169683</v>
      </c>
      <c r="I13" s="140" t="n">
        <f aca="false">I14+I16</f>
        <v>0</v>
      </c>
      <c r="J13" s="140" t="n">
        <f aca="false">J14+J16</f>
        <v>0</v>
      </c>
      <c r="K13" s="140" t="n">
        <f aca="false">K14+K16</f>
        <v>0</v>
      </c>
      <c r="L13" s="140" t="n">
        <f aca="false">L14+L16</f>
        <v>0</v>
      </c>
      <c r="M13" s="140" t="n">
        <f aca="false">M14+M16</f>
        <v>0</v>
      </c>
      <c r="N13" s="141" t="n">
        <f aca="false">N14+N16</f>
        <v>0</v>
      </c>
    </row>
    <row r="14" s="96" customFormat="true" ht="18" hidden="false" customHeight="true" outlineLevel="0" collapsed="false">
      <c r="A14" s="157" t="s">
        <v>33</v>
      </c>
      <c r="B14" s="158"/>
      <c r="C14" s="159" t="s">
        <v>32</v>
      </c>
      <c r="D14" s="145" t="n">
        <f aca="false">D15</f>
        <v>150943</v>
      </c>
      <c r="E14" s="145" t="n">
        <f aca="false">E15</f>
        <v>0</v>
      </c>
      <c r="F14" s="145" t="n">
        <f aca="false">F15</f>
        <v>0</v>
      </c>
      <c r="G14" s="145" t="n">
        <f aca="false">G15</f>
        <v>150943</v>
      </c>
      <c r="H14" s="145" t="n">
        <f aca="false">H15</f>
        <v>150943</v>
      </c>
      <c r="I14" s="145" t="n">
        <f aca="false">I15</f>
        <v>0</v>
      </c>
      <c r="J14" s="145" t="n">
        <f aca="false">J15</f>
        <v>0</v>
      </c>
      <c r="K14" s="145" t="n">
        <f aca="false">K15</f>
        <v>0</v>
      </c>
      <c r="L14" s="145" t="n">
        <f aca="false">L15</f>
        <v>0</v>
      </c>
      <c r="M14" s="145" t="n">
        <f aca="false">M15</f>
        <v>0</v>
      </c>
      <c r="N14" s="146" t="n">
        <f aca="false">N15</f>
        <v>0</v>
      </c>
    </row>
    <row r="15" s="96" customFormat="true" ht="16.5" hidden="false" customHeight="true" outlineLevel="0" collapsed="false">
      <c r="A15" s="160"/>
      <c r="B15" s="161" t="n">
        <v>3030</v>
      </c>
      <c r="C15" s="162" t="s">
        <v>218</v>
      </c>
      <c r="D15" s="151" t="n">
        <v>150943</v>
      </c>
      <c r="E15" s="151"/>
      <c r="F15" s="151"/>
      <c r="G15" s="151" t="n">
        <f aca="false">D15+E15-F15</f>
        <v>150943</v>
      </c>
      <c r="H15" s="151" t="n">
        <f aca="false">G15</f>
        <v>150943</v>
      </c>
      <c r="I15" s="151" t="n">
        <v>0</v>
      </c>
      <c r="J15" s="152" t="n">
        <v>0</v>
      </c>
      <c r="K15" s="153" t="n">
        <v>0</v>
      </c>
      <c r="L15" s="154"/>
      <c r="M15" s="154"/>
      <c r="N15" s="155"/>
    </row>
    <row r="16" s="96" customFormat="true" ht="16.5" hidden="false" customHeight="true" outlineLevel="0" collapsed="false">
      <c r="A16" s="157" t="s">
        <v>219</v>
      </c>
      <c r="B16" s="158"/>
      <c r="C16" s="159" t="s">
        <v>220</v>
      </c>
      <c r="D16" s="145" t="n">
        <f aca="false">SUM(D17:D20)</f>
        <v>18740</v>
      </c>
      <c r="E16" s="145" t="n">
        <f aca="false">SUM(E17:E20)</f>
        <v>1340</v>
      </c>
      <c r="F16" s="145" t="n">
        <f aca="false">SUM(F17:F20)</f>
        <v>1340</v>
      </c>
      <c r="G16" s="145" t="n">
        <f aca="false">SUM(G17:G20)</f>
        <v>18740</v>
      </c>
      <c r="H16" s="145" t="n">
        <f aca="false">SUM(H17:H20)</f>
        <v>18740</v>
      </c>
      <c r="I16" s="145" t="n">
        <f aca="false">SUM(I17:I20)</f>
        <v>0</v>
      </c>
      <c r="J16" s="145" t="n">
        <f aca="false">SUM(J17:J20)</f>
        <v>0</v>
      </c>
      <c r="K16" s="145" t="n">
        <f aca="false">SUM(K17:K20)</f>
        <v>0</v>
      </c>
      <c r="L16" s="145" t="n">
        <f aca="false">SUM(L17:L20)</f>
        <v>0</v>
      </c>
      <c r="M16" s="145" t="n">
        <f aca="false">SUM(M17:M20)</f>
        <v>0</v>
      </c>
      <c r="N16" s="145" t="n">
        <f aca="false">SUM(N17:N20)</f>
        <v>0</v>
      </c>
    </row>
    <row r="17" s="96" customFormat="true" ht="16.5" hidden="false" customHeight="true" outlineLevel="0" collapsed="false">
      <c r="A17" s="163"/>
      <c r="B17" s="150" t="s">
        <v>221</v>
      </c>
      <c r="C17" s="162" t="s">
        <v>222</v>
      </c>
      <c r="D17" s="151" t="n">
        <v>500</v>
      </c>
      <c r="E17" s="151" t="n">
        <v>111</v>
      </c>
      <c r="F17" s="151"/>
      <c r="G17" s="151" t="n">
        <f aca="false">D17+E17-F17</f>
        <v>611</v>
      </c>
      <c r="H17" s="151" t="n">
        <f aca="false">G17</f>
        <v>611</v>
      </c>
      <c r="I17" s="151" t="n">
        <v>0</v>
      </c>
      <c r="J17" s="151"/>
      <c r="K17" s="154" t="n">
        <v>0</v>
      </c>
      <c r="L17" s="154"/>
      <c r="M17" s="154"/>
      <c r="N17" s="155"/>
    </row>
    <row r="18" s="96" customFormat="true" ht="16.5" hidden="false" customHeight="true" outlineLevel="0" collapsed="false">
      <c r="A18" s="160"/>
      <c r="B18" s="150" t="s">
        <v>213</v>
      </c>
      <c r="C18" s="162" t="s">
        <v>214</v>
      </c>
      <c r="D18" s="151" t="n">
        <v>18240</v>
      </c>
      <c r="E18" s="151"/>
      <c r="F18" s="151" t="n">
        <v>1340</v>
      </c>
      <c r="G18" s="151" t="n">
        <f aca="false">D18+E18-F18</f>
        <v>16900</v>
      </c>
      <c r="H18" s="151" t="n">
        <f aca="false">G18</f>
        <v>16900</v>
      </c>
      <c r="I18" s="151" t="n">
        <v>0</v>
      </c>
      <c r="J18" s="152"/>
      <c r="K18" s="153" t="n">
        <v>0</v>
      </c>
      <c r="L18" s="154"/>
      <c r="M18" s="154"/>
      <c r="N18" s="155"/>
    </row>
    <row r="19" s="96" customFormat="true" ht="16.5" hidden="false" customHeight="true" outlineLevel="0" collapsed="false">
      <c r="A19" s="160"/>
      <c r="B19" s="150" t="s">
        <v>223</v>
      </c>
      <c r="C19" s="35" t="s">
        <v>224</v>
      </c>
      <c r="D19" s="151"/>
      <c r="E19" s="151" t="n">
        <v>229</v>
      </c>
      <c r="F19" s="151"/>
      <c r="G19" s="151" t="n">
        <f aca="false">D19+E19-F19</f>
        <v>229</v>
      </c>
      <c r="H19" s="151" t="n">
        <f aca="false">G19</f>
        <v>229</v>
      </c>
      <c r="I19" s="151"/>
      <c r="J19" s="152"/>
      <c r="K19" s="153"/>
      <c r="L19" s="154"/>
      <c r="M19" s="154"/>
      <c r="N19" s="155"/>
    </row>
    <row r="20" s="96" customFormat="true" ht="16.5" hidden="false" customHeight="true" outlineLevel="0" collapsed="false">
      <c r="A20" s="160"/>
      <c r="B20" s="150" t="s">
        <v>225</v>
      </c>
      <c r="C20" s="35" t="s">
        <v>226</v>
      </c>
      <c r="D20" s="151"/>
      <c r="E20" s="151" t="n">
        <v>1000</v>
      </c>
      <c r="F20" s="151"/>
      <c r="G20" s="151" t="n">
        <f aca="false">D20+E20-F20</f>
        <v>1000</v>
      </c>
      <c r="H20" s="151" t="n">
        <f aca="false">G20</f>
        <v>1000</v>
      </c>
      <c r="I20" s="151"/>
      <c r="J20" s="152"/>
      <c r="K20" s="153"/>
      <c r="L20" s="154"/>
      <c r="M20" s="154"/>
      <c r="N20" s="155"/>
    </row>
    <row r="21" s="96" customFormat="true" ht="17.25" hidden="false" customHeight="true" outlineLevel="0" collapsed="false">
      <c r="A21" s="137" t="s">
        <v>38</v>
      </c>
      <c r="B21" s="138"/>
      <c r="C21" s="139" t="s">
        <v>227</v>
      </c>
      <c r="D21" s="140" t="n">
        <f aca="false">D22</f>
        <v>6302451</v>
      </c>
      <c r="E21" s="140" t="n">
        <f aca="false">E22</f>
        <v>13500</v>
      </c>
      <c r="F21" s="140" t="n">
        <f aca="false">F22</f>
        <v>13500</v>
      </c>
      <c r="G21" s="140" t="n">
        <f aca="false">G22</f>
        <v>6302451</v>
      </c>
      <c r="H21" s="140" t="n">
        <f aca="false">H22</f>
        <v>1844537</v>
      </c>
      <c r="I21" s="140" t="n">
        <f aca="false">I22</f>
        <v>522183</v>
      </c>
      <c r="J21" s="140" t="n">
        <f aca="false">J22</f>
        <v>92143</v>
      </c>
      <c r="K21" s="140" t="n">
        <f aca="false">K22</f>
        <v>0</v>
      </c>
      <c r="L21" s="140" t="n">
        <f aca="false">L22</f>
        <v>0</v>
      </c>
      <c r="M21" s="140" t="n">
        <f aca="false">M22</f>
        <v>0</v>
      </c>
      <c r="N21" s="141" t="n">
        <f aca="false">N22</f>
        <v>4457914</v>
      </c>
    </row>
    <row r="22" s="96" customFormat="true" ht="15.75" hidden="false" customHeight="true" outlineLevel="0" collapsed="false">
      <c r="A22" s="157" t="s">
        <v>40</v>
      </c>
      <c r="B22" s="158"/>
      <c r="C22" s="159" t="s">
        <v>228</v>
      </c>
      <c r="D22" s="145" t="n">
        <f aca="false">SUM(D23:D48)</f>
        <v>6302451</v>
      </c>
      <c r="E22" s="145" t="n">
        <f aca="false">SUM(E23:E48)</f>
        <v>13500</v>
      </c>
      <c r="F22" s="145" t="n">
        <f aca="false">SUM(F23:F48)</f>
        <v>13500</v>
      </c>
      <c r="G22" s="145" t="n">
        <f aca="false">SUM(G23:G48)</f>
        <v>6302451</v>
      </c>
      <c r="H22" s="145" t="n">
        <f aca="false">SUM(H23:H48)</f>
        <v>1844537</v>
      </c>
      <c r="I22" s="145" t="n">
        <f aca="false">SUM(I23:I48)</f>
        <v>522183</v>
      </c>
      <c r="J22" s="145" t="n">
        <f aca="false">SUM(J23:J48)</f>
        <v>92143</v>
      </c>
      <c r="K22" s="145" t="n">
        <f aca="false">SUM(K23:K48)</f>
        <v>0</v>
      </c>
      <c r="L22" s="145" t="n">
        <f aca="false">SUM(L23:L48)</f>
        <v>0</v>
      </c>
      <c r="M22" s="145" t="n">
        <f aca="false">SUM(M23:M48)</f>
        <v>0</v>
      </c>
      <c r="N22" s="146" t="n">
        <f aca="false">SUM(N23:N48)</f>
        <v>4457914</v>
      </c>
    </row>
    <row r="23" s="166" customFormat="true" ht="15.75" hidden="false" customHeight="true" outlineLevel="0" collapsed="false">
      <c r="A23" s="149"/>
      <c r="B23" s="150" t="s">
        <v>229</v>
      </c>
      <c r="C23" s="164" t="s">
        <v>230</v>
      </c>
      <c r="D23" s="165" t="n">
        <v>5700</v>
      </c>
      <c r="E23" s="165"/>
      <c r="F23" s="165"/>
      <c r="G23" s="165" t="n">
        <f aca="false">D23+E23-F23</f>
        <v>5700</v>
      </c>
      <c r="H23" s="154" t="n">
        <f aca="false">G23</f>
        <v>5700</v>
      </c>
      <c r="I23" s="165" t="n">
        <v>0</v>
      </c>
      <c r="J23" s="152"/>
      <c r="K23" s="153" t="n">
        <v>0</v>
      </c>
      <c r="L23" s="154"/>
      <c r="M23" s="154"/>
      <c r="N23" s="155"/>
    </row>
    <row r="24" s="96" customFormat="true" ht="15" hidden="false" customHeight="true" outlineLevel="0" collapsed="false">
      <c r="A24" s="149"/>
      <c r="B24" s="150" t="s">
        <v>231</v>
      </c>
      <c r="C24" s="35" t="s">
        <v>232</v>
      </c>
      <c r="D24" s="151" t="n">
        <v>485029</v>
      </c>
      <c r="E24" s="151"/>
      <c r="F24" s="151"/>
      <c r="G24" s="165" t="n">
        <f aca="false">D24+E24-F24</f>
        <v>485029</v>
      </c>
      <c r="H24" s="154" t="n">
        <f aca="false">G24</f>
        <v>485029</v>
      </c>
      <c r="I24" s="151" t="n">
        <f aca="false">H24</f>
        <v>485029</v>
      </c>
      <c r="J24" s="152"/>
      <c r="K24" s="153" t="n">
        <v>0</v>
      </c>
      <c r="L24" s="154"/>
      <c r="M24" s="154"/>
      <c r="N24" s="155"/>
    </row>
    <row r="25" s="96" customFormat="true" ht="15.75" hidden="false" customHeight="true" outlineLevel="0" collapsed="false">
      <c r="A25" s="149"/>
      <c r="B25" s="150" t="s">
        <v>233</v>
      </c>
      <c r="C25" s="35" t="s">
        <v>234</v>
      </c>
      <c r="D25" s="151" t="n">
        <v>36154</v>
      </c>
      <c r="E25" s="151"/>
      <c r="F25" s="151"/>
      <c r="G25" s="165" t="n">
        <f aca="false">D25+E25-F25</f>
        <v>36154</v>
      </c>
      <c r="H25" s="154" t="n">
        <f aca="false">G25</f>
        <v>36154</v>
      </c>
      <c r="I25" s="151" t="n">
        <f aca="false">H25</f>
        <v>36154</v>
      </c>
      <c r="J25" s="152"/>
      <c r="K25" s="153" t="n">
        <v>0</v>
      </c>
      <c r="L25" s="154"/>
      <c r="M25" s="154"/>
      <c r="N25" s="155"/>
    </row>
    <row r="26" s="96" customFormat="true" ht="15" hidden="false" customHeight="true" outlineLevel="0" collapsed="false">
      <c r="A26" s="149"/>
      <c r="B26" s="113" t="s">
        <v>235</v>
      </c>
      <c r="C26" s="35" t="s">
        <v>236</v>
      </c>
      <c r="D26" s="151" t="n">
        <v>79243</v>
      </c>
      <c r="E26" s="151"/>
      <c r="F26" s="151"/>
      <c r="G26" s="165" t="n">
        <f aca="false">D26+E26-F26</f>
        <v>79243</v>
      </c>
      <c r="H26" s="154" t="n">
        <f aca="false">G26</f>
        <v>79243</v>
      </c>
      <c r="I26" s="151" t="n">
        <v>0</v>
      </c>
      <c r="J26" s="152" t="n">
        <f aca="false">H26</f>
        <v>79243</v>
      </c>
      <c r="K26" s="153" t="n">
        <v>0</v>
      </c>
      <c r="L26" s="154"/>
      <c r="M26" s="154"/>
      <c r="N26" s="155"/>
    </row>
    <row r="27" s="96" customFormat="true" ht="14.25" hidden="false" customHeight="true" outlineLevel="0" collapsed="false">
      <c r="A27" s="149"/>
      <c r="B27" s="113" t="s">
        <v>237</v>
      </c>
      <c r="C27" s="35" t="s">
        <v>238</v>
      </c>
      <c r="D27" s="151" t="n">
        <v>12900</v>
      </c>
      <c r="E27" s="151"/>
      <c r="F27" s="151"/>
      <c r="G27" s="165" t="n">
        <f aca="false">D27+E27-F27</f>
        <v>12900</v>
      </c>
      <c r="H27" s="154" t="n">
        <f aca="false">G27</f>
        <v>12900</v>
      </c>
      <c r="I27" s="151" t="n">
        <v>0</v>
      </c>
      <c r="J27" s="152" t="n">
        <f aca="false">H27</f>
        <v>12900</v>
      </c>
      <c r="K27" s="153" t="n">
        <v>0</v>
      </c>
      <c r="L27" s="154"/>
      <c r="M27" s="154"/>
      <c r="N27" s="155"/>
    </row>
    <row r="28" s="96" customFormat="true" ht="14.25" hidden="false" customHeight="true" outlineLevel="0" collapsed="false">
      <c r="A28" s="149"/>
      <c r="B28" s="113" t="s">
        <v>211</v>
      </c>
      <c r="C28" s="35" t="s">
        <v>212</v>
      </c>
      <c r="D28" s="151" t="n">
        <v>1000</v>
      </c>
      <c r="E28" s="151"/>
      <c r="F28" s="151"/>
      <c r="G28" s="165" t="n">
        <f aca="false">D28+E28-F28</f>
        <v>1000</v>
      </c>
      <c r="H28" s="154" t="n">
        <f aca="false">G28</f>
        <v>1000</v>
      </c>
      <c r="I28" s="151" t="n">
        <f aca="false">H28</f>
        <v>1000</v>
      </c>
      <c r="J28" s="152"/>
      <c r="K28" s="153"/>
      <c r="L28" s="154"/>
      <c r="M28" s="154"/>
      <c r="N28" s="155"/>
    </row>
    <row r="29" s="96" customFormat="true" ht="12.75" hidden="false" customHeight="true" outlineLevel="0" collapsed="false">
      <c r="A29" s="149"/>
      <c r="B29" s="150" t="s">
        <v>221</v>
      </c>
      <c r="C29" s="35" t="s">
        <v>222</v>
      </c>
      <c r="D29" s="151" t="n">
        <v>584054</v>
      </c>
      <c r="E29" s="151"/>
      <c r="F29" s="151" t="n">
        <v>11930</v>
      </c>
      <c r="G29" s="165" t="n">
        <f aca="false">D29+E29-F29</f>
        <v>572124</v>
      </c>
      <c r="H29" s="154" t="n">
        <f aca="false">G29</f>
        <v>572124</v>
      </c>
      <c r="I29" s="151" t="n">
        <v>0</v>
      </c>
      <c r="J29" s="152"/>
      <c r="K29" s="153" t="n">
        <v>0</v>
      </c>
      <c r="L29" s="154"/>
      <c r="M29" s="154"/>
      <c r="N29" s="155"/>
    </row>
    <row r="30" s="96" customFormat="true" ht="13.5" hidden="false" customHeight="true" outlineLevel="0" collapsed="false">
      <c r="A30" s="149"/>
      <c r="B30" s="150" t="s">
        <v>239</v>
      </c>
      <c r="C30" s="35" t="s">
        <v>240</v>
      </c>
      <c r="D30" s="151" t="n">
        <v>42000</v>
      </c>
      <c r="E30" s="151"/>
      <c r="F30" s="151"/>
      <c r="G30" s="165" t="n">
        <f aca="false">D30+E30-F30</f>
        <v>42000</v>
      </c>
      <c r="H30" s="154" t="n">
        <f aca="false">G30</f>
        <v>42000</v>
      </c>
      <c r="I30" s="151" t="n">
        <v>0</v>
      </c>
      <c r="J30" s="152"/>
      <c r="K30" s="153" t="n">
        <v>0</v>
      </c>
      <c r="L30" s="154"/>
      <c r="M30" s="154"/>
      <c r="N30" s="155"/>
    </row>
    <row r="31" s="96" customFormat="true" ht="13.5" hidden="false" customHeight="true" outlineLevel="0" collapsed="false">
      <c r="A31" s="149"/>
      <c r="B31" s="150" t="s">
        <v>241</v>
      </c>
      <c r="C31" s="35" t="s">
        <v>242</v>
      </c>
      <c r="D31" s="151" t="n">
        <v>120000</v>
      </c>
      <c r="E31" s="151"/>
      <c r="F31" s="151"/>
      <c r="G31" s="165" t="n">
        <f aca="false">D31+E31-F31</f>
        <v>120000</v>
      </c>
      <c r="H31" s="154" t="n">
        <f aca="false">G31</f>
        <v>120000</v>
      </c>
      <c r="I31" s="151" t="n">
        <v>0</v>
      </c>
      <c r="J31" s="152"/>
      <c r="K31" s="153" t="n">
        <v>0</v>
      </c>
      <c r="L31" s="154"/>
      <c r="M31" s="154"/>
      <c r="N31" s="155"/>
    </row>
    <row r="32" s="96" customFormat="true" ht="13.5" hidden="false" customHeight="true" outlineLevel="0" collapsed="false">
      <c r="A32" s="149"/>
      <c r="B32" s="150" t="s">
        <v>243</v>
      </c>
      <c r="C32" s="35" t="s">
        <v>244</v>
      </c>
      <c r="D32" s="151" t="n">
        <v>800</v>
      </c>
      <c r="E32" s="151"/>
      <c r="F32" s="151"/>
      <c r="G32" s="165" t="n">
        <f aca="false">D32+E32-F32</f>
        <v>800</v>
      </c>
      <c r="H32" s="154" t="n">
        <f aca="false">G32</f>
        <v>800</v>
      </c>
      <c r="I32" s="151" t="n">
        <v>0</v>
      </c>
      <c r="J32" s="152"/>
      <c r="K32" s="153"/>
      <c r="L32" s="154"/>
      <c r="M32" s="154"/>
      <c r="N32" s="155"/>
    </row>
    <row r="33" s="96" customFormat="true" ht="14.25" hidden="false" customHeight="true" outlineLevel="0" collapsed="false">
      <c r="A33" s="149"/>
      <c r="B33" s="150" t="s">
        <v>213</v>
      </c>
      <c r="C33" s="35" t="s">
        <v>214</v>
      </c>
      <c r="D33" s="151" t="n">
        <v>423510</v>
      </c>
      <c r="E33" s="151"/>
      <c r="F33" s="151"/>
      <c r="G33" s="165" t="n">
        <f aca="false">D33+E33-F33</f>
        <v>423510</v>
      </c>
      <c r="H33" s="154" t="n">
        <f aca="false">G33</f>
        <v>423510</v>
      </c>
      <c r="I33" s="151" t="n">
        <v>0</v>
      </c>
      <c r="J33" s="152"/>
      <c r="K33" s="153" t="n">
        <v>0</v>
      </c>
      <c r="L33" s="154"/>
      <c r="M33" s="154"/>
      <c r="N33" s="155"/>
    </row>
    <row r="34" s="96" customFormat="true" ht="14.25" hidden="false" customHeight="true" outlineLevel="0" collapsed="false">
      <c r="A34" s="149"/>
      <c r="B34" s="150" t="s">
        <v>245</v>
      </c>
      <c r="C34" s="35" t="s">
        <v>246</v>
      </c>
      <c r="D34" s="151" t="n">
        <v>2000</v>
      </c>
      <c r="E34" s="151"/>
      <c r="F34" s="151"/>
      <c r="G34" s="165" t="n">
        <f aca="false">D34+E34-F34</f>
        <v>2000</v>
      </c>
      <c r="H34" s="154" t="n">
        <f aca="false">G34</f>
        <v>2000</v>
      </c>
      <c r="I34" s="151" t="n">
        <v>0</v>
      </c>
      <c r="J34" s="152"/>
      <c r="K34" s="153" t="n">
        <v>0</v>
      </c>
      <c r="L34" s="154"/>
      <c r="M34" s="154"/>
      <c r="N34" s="155"/>
    </row>
    <row r="35" s="96" customFormat="true" ht="14.25" hidden="false" customHeight="true" outlineLevel="0" collapsed="false">
      <c r="A35" s="149"/>
      <c r="B35" s="150" t="s">
        <v>247</v>
      </c>
      <c r="C35" s="35" t="s">
        <v>248</v>
      </c>
      <c r="D35" s="151" t="n">
        <v>5700</v>
      </c>
      <c r="E35" s="151"/>
      <c r="F35" s="151"/>
      <c r="G35" s="165" t="n">
        <f aca="false">D35+E35-F35</f>
        <v>5700</v>
      </c>
      <c r="H35" s="154" t="n">
        <f aca="false">G35</f>
        <v>5700</v>
      </c>
      <c r="I35" s="151" t="n">
        <v>0</v>
      </c>
      <c r="J35" s="152"/>
      <c r="K35" s="153"/>
      <c r="L35" s="154"/>
      <c r="M35" s="154"/>
      <c r="N35" s="155"/>
    </row>
    <row r="36" s="96" customFormat="true" ht="14.25" hidden="false" customHeight="true" outlineLevel="0" collapsed="false">
      <c r="A36" s="149"/>
      <c r="B36" s="150" t="s">
        <v>249</v>
      </c>
      <c r="C36" s="35" t="s">
        <v>250</v>
      </c>
      <c r="D36" s="151" t="n">
        <v>4300</v>
      </c>
      <c r="E36" s="151"/>
      <c r="F36" s="151"/>
      <c r="G36" s="165" t="n">
        <f aca="false">D36+E36-F36</f>
        <v>4300</v>
      </c>
      <c r="H36" s="154" t="n">
        <f aca="false">G36</f>
        <v>4300</v>
      </c>
      <c r="I36" s="151" t="n">
        <v>0</v>
      </c>
      <c r="J36" s="152"/>
      <c r="K36" s="153"/>
      <c r="L36" s="154"/>
      <c r="M36" s="154"/>
      <c r="N36" s="155"/>
    </row>
    <row r="37" s="96" customFormat="true" ht="14.25" hidden="false" customHeight="true" outlineLevel="0" collapsed="false">
      <c r="A37" s="149"/>
      <c r="B37" s="150" t="s">
        <v>251</v>
      </c>
      <c r="C37" s="35" t="s">
        <v>252</v>
      </c>
      <c r="D37" s="151" t="n">
        <v>3000</v>
      </c>
      <c r="E37" s="151"/>
      <c r="F37" s="151"/>
      <c r="G37" s="165" t="n">
        <f aca="false">D37+E37-F37</f>
        <v>3000</v>
      </c>
      <c r="H37" s="154" t="n">
        <f aca="false">G37</f>
        <v>3000</v>
      </c>
      <c r="I37" s="151" t="n">
        <v>0</v>
      </c>
      <c r="J37" s="152"/>
      <c r="K37" s="153" t="n">
        <v>0</v>
      </c>
      <c r="L37" s="154"/>
      <c r="M37" s="154"/>
      <c r="N37" s="155"/>
    </row>
    <row r="38" s="96" customFormat="true" ht="13.5" hidden="false" customHeight="true" outlineLevel="0" collapsed="false">
      <c r="A38" s="149"/>
      <c r="B38" s="150" t="s">
        <v>253</v>
      </c>
      <c r="C38" s="35" t="s">
        <v>254</v>
      </c>
      <c r="D38" s="151" t="n">
        <v>17331</v>
      </c>
      <c r="E38" s="151"/>
      <c r="F38" s="151"/>
      <c r="G38" s="165" t="n">
        <f aca="false">D38+E38-F38</f>
        <v>17331</v>
      </c>
      <c r="H38" s="154" t="n">
        <f aca="false">G38</f>
        <v>17331</v>
      </c>
      <c r="I38" s="151" t="n">
        <v>0</v>
      </c>
      <c r="J38" s="152"/>
      <c r="K38" s="153" t="n">
        <v>0</v>
      </c>
      <c r="L38" s="154"/>
      <c r="M38" s="154"/>
      <c r="N38" s="155"/>
    </row>
    <row r="39" s="96" customFormat="true" ht="16.5" hidden="false" customHeight="true" outlineLevel="0" collapsed="false">
      <c r="A39" s="149"/>
      <c r="B39" s="150" t="s">
        <v>255</v>
      </c>
      <c r="C39" s="35" t="s">
        <v>256</v>
      </c>
      <c r="D39" s="151" t="n">
        <v>16417</v>
      </c>
      <c r="E39" s="151"/>
      <c r="F39" s="151"/>
      <c r="G39" s="165" t="n">
        <f aca="false">D39+E39-F39</f>
        <v>16417</v>
      </c>
      <c r="H39" s="154" t="n">
        <f aca="false">G39</f>
        <v>16417</v>
      </c>
      <c r="I39" s="151" t="n">
        <v>0</v>
      </c>
      <c r="J39" s="152"/>
      <c r="K39" s="153" t="n">
        <v>0</v>
      </c>
      <c r="L39" s="154"/>
      <c r="M39" s="154"/>
      <c r="N39" s="155"/>
    </row>
    <row r="40" s="96" customFormat="true" ht="16.5" hidden="false" customHeight="true" outlineLevel="0" collapsed="false">
      <c r="A40" s="149"/>
      <c r="B40" s="150" t="s">
        <v>257</v>
      </c>
      <c r="C40" s="35" t="s">
        <v>258</v>
      </c>
      <c r="D40" s="151" t="n">
        <v>829</v>
      </c>
      <c r="E40" s="151"/>
      <c r="F40" s="151"/>
      <c r="G40" s="165" t="n">
        <f aca="false">D40+E40-F40</f>
        <v>829</v>
      </c>
      <c r="H40" s="154" t="n">
        <f aca="false">G40</f>
        <v>829</v>
      </c>
      <c r="I40" s="151" t="n">
        <v>0</v>
      </c>
      <c r="J40" s="152"/>
      <c r="K40" s="153"/>
      <c r="L40" s="154"/>
      <c r="M40" s="154"/>
      <c r="N40" s="155"/>
    </row>
    <row r="41" s="96" customFormat="true" ht="15" hidden="false" customHeight="true" outlineLevel="0" collapsed="false">
      <c r="A41" s="149"/>
      <c r="B41" s="150" t="s">
        <v>259</v>
      </c>
      <c r="C41" s="35" t="s">
        <v>260</v>
      </c>
      <c r="D41" s="151" t="n">
        <v>6000</v>
      </c>
      <c r="E41" s="151"/>
      <c r="F41" s="151"/>
      <c r="G41" s="165" t="n">
        <f aca="false">D41+E41-F41</f>
        <v>6000</v>
      </c>
      <c r="H41" s="154" t="n">
        <f aca="false">G41</f>
        <v>6000</v>
      </c>
      <c r="I41" s="151" t="n">
        <v>0</v>
      </c>
      <c r="J41" s="152"/>
      <c r="K41" s="153"/>
      <c r="L41" s="154"/>
      <c r="M41" s="154"/>
      <c r="N41" s="155"/>
    </row>
    <row r="42" s="96" customFormat="true" ht="16.5" hidden="false" customHeight="true" outlineLevel="0" collapsed="false">
      <c r="A42" s="149"/>
      <c r="B42" s="150" t="s">
        <v>223</v>
      </c>
      <c r="C42" s="35" t="s">
        <v>224</v>
      </c>
      <c r="D42" s="151" t="n">
        <v>1500</v>
      </c>
      <c r="E42" s="151"/>
      <c r="F42" s="151"/>
      <c r="G42" s="165" t="n">
        <f aca="false">D42+E42-F42</f>
        <v>1500</v>
      </c>
      <c r="H42" s="154" t="n">
        <f aca="false">G42</f>
        <v>1500</v>
      </c>
      <c r="I42" s="151" t="n">
        <v>0</v>
      </c>
      <c r="J42" s="152"/>
      <c r="K42" s="153"/>
      <c r="L42" s="154"/>
      <c r="M42" s="154"/>
      <c r="N42" s="155"/>
    </row>
    <row r="43" s="96" customFormat="true" ht="14.25" hidden="false" customHeight="true" outlineLevel="0" collapsed="false">
      <c r="A43" s="149"/>
      <c r="B43" s="150" t="s">
        <v>225</v>
      </c>
      <c r="C43" s="35" t="s">
        <v>226</v>
      </c>
      <c r="D43" s="151" t="n">
        <v>9000</v>
      </c>
      <c r="E43" s="151"/>
      <c r="F43" s="151"/>
      <c r="G43" s="165" t="n">
        <f aca="false">D43+E43-F43</f>
        <v>9000</v>
      </c>
      <c r="H43" s="154" t="n">
        <f aca="false">G43</f>
        <v>9000</v>
      </c>
      <c r="I43" s="151" t="n">
        <v>0</v>
      </c>
      <c r="J43" s="152"/>
      <c r="K43" s="153"/>
      <c r="L43" s="154"/>
      <c r="M43" s="154"/>
      <c r="N43" s="155"/>
    </row>
    <row r="44" s="96" customFormat="true" ht="13.5" hidden="false" customHeight="true" outlineLevel="0" collapsed="false">
      <c r="A44" s="149"/>
      <c r="B44" s="150" t="s">
        <v>261</v>
      </c>
      <c r="C44" s="35" t="s">
        <v>262</v>
      </c>
      <c r="D44" s="151" t="n">
        <v>1173191</v>
      </c>
      <c r="E44" s="151"/>
      <c r="F44" s="151" t="n">
        <v>1570</v>
      </c>
      <c r="G44" s="165" t="n">
        <f aca="false">D44+E44-F44</f>
        <v>1171621</v>
      </c>
      <c r="H44" s="151"/>
      <c r="I44" s="151" t="n">
        <v>0</v>
      </c>
      <c r="J44" s="152"/>
      <c r="K44" s="153" t="n">
        <v>0</v>
      </c>
      <c r="L44" s="154"/>
      <c r="M44" s="154"/>
      <c r="N44" s="167" t="n">
        <f aca="false">G44</f>
        <v>1171621</v>
      </c>
    </row>
    <row r="45" s="96" customFormat="true" ht="14.25" hidden="false" customHeight="true" outlineLevel="0" collapsed="false">
      <c r="A45" s="149"/>
      <c r="B45" s="150" t="s">
        <v>263</v>
      </c>
      <c r="C45" s="35" t="s">
        <v>262</v>
      </c>
      <c r="D45" s="151" t="n">
        <v>1528779</v>
      </c>
      <c r="E45" s="151"/>
      <c r="F45" s="151"/>
      <c r="G45" s="165" t="n">
        <f aca="false">D45+E45-F45</f>
        <v>1528779</v>
      </c>
      <c r="H45" s="151"/>
      <c r="I45" s="151"/>
      <c r="J45" s="152"/>
      <c r="K45" s="153"/>
      <c r="L45" s="154"/>
      <c r="M45" s="154"/>
      <c r="N45" s="167" t="n">
        <f aca="false">G45</f>
        <v>1528779</v>
      </c>
    </row>
    <row r="46" s="96" customFormat="true" ht="14.25" hidden="false" customHeight="true" outlineLevel="0" collapsed="false">
      <c r="A46" s="149"/>
      <c r="B46" s="150" t="s">
        <v>264</v>
      </c>
      <c r="C46" s="35" t="s">
        <v>262</v>
      </c>
      <c r="D46" s="151" t="n">
        <v>1693214</v>
      </c>
      <c r="E46" s="151" t="n">
        <v>13500</v>
      </c>
      <c r="F46" s="151"/>
      <c r="G46" s="165" t="n">
        <f aca="false">D46+E46-F46</f>
        <v>1706714</v>
      </c>
      <c r="H46" s="151"/>
      <c r="I46" s="151"/>
      <c r="J46" s="152"/>
      <c r="K46" s="153"/>
      <c r="L46" s="154"/>
      <c r="M46" s="154"/>
      <c r="N46" s="167" t="n">
        <f aca="false">G46</f>
        <v>1706714</v>
      </c>
    </row>
    <row r="47" s="96" customFormat="true" ht="14.25" hidden="false" customHeight="true" outlineLevel="0" collapsed="false">
      <c r="A47" s="149"/>
      <c r="B47" s="150" t="s">
        <v>265</v>
      </c>
      <c r="C47" s="35" t="s">
        <v>266</v>
      </c>
      <c r="D47" s="151" t="n">
        <v>39800</v>
      </c>
      <c r="E47" s="151"/>
      <c r="F47" s="151"/>
      <c r="G47" s="165" t="n">
        <f aca="false">D47+E47-F47</f>
        <v>39800</v>
      </c>
      <c r="H47" s="151"/>
      <c r="I47" s="151" t="n">
        <v>0</v>
      </c>
      <c r="J47" s="152"/>
      <c r="K47" s="153" t="n">
        <v>0</v>
      </c>
      <c r="L47" s="154"/>
      <c r="M47" s="154"/>
      <c r="N47" s="167" t="n">
        <f aca="false">G47</f>
        <v>39800</v>
      </c>
    </row>
    <row r="48" s="96" customFormat="true" ht="21.75" hidden="false" customHeight="true" outlineLevel="0" collapsed="false">
      <c r="A48" s="149"/>
      <c r="B48" s="150" t="s">
        <v>51</v>
      </c>
      <c r="C48" s="35" t="s">
        <v>267</v>
      </c>
      <c r="D48" s="151" t="n">
        <v>11000</v>
      </c>
      <c r="E48" s="151"/>
      <c r="F48" s="151"/>
      <c r="G48" s="165" t="n">
        <f aca="false">D48+E48-F48</f>
        <v>11000</v>
      </c>
      <c r="H48" s="151"/>
      <c r="I48" s="151"/>
      <c r="J48" s="152"/>
      <c r="K48" s="153"/>
      <c r="L48" s="154"/>
      <c r="M48" s="154"/>
      <c r="N48" s="167" t="n">
        <f aca="false">G48</f>
        <v>11000</v>
      </c>
    </row>
    <row r="49" s="96" customFormat="true" ht="17.25" hidden="false" customHeight="true" outlineLevel="0" collapsed="false">
      <c r="A49" s="168" t="s">
        <v>268</v>
      </c>
      <c r="B49" s="169"/>
      <c r="C49" s="170" t="s">
        <v>269</v>
      </c>
      <c r="D49" s="171" t="n">
        <f aca="false">D50</f>
        <v>2981</v>
      </c>
      <c r="E49" s="171" t="n">
        <f aca="false">E50</f>
        <v>0</v>
      </c>
      <c r="F49" s="171" t="n">
        <f aca="false">F50</f>
        <v>0</v>
      </c>
      <c r="G49" s="171" t="n">
        <f aca="false">G50</f>
        <v>2981</v>
      </c>
      <c r="H49" s="171" t="n">
        <f aca="false">H50</f>
        <v>0</v>
      </c>
      <c r="I49" s="171" t="n">
        <f aca="false">I50</f>
        <v>0</v>
      </c>
      <c r="J49" s="171" t="n">
        <f aca="false">J50</f>
        <v>0</v>
      </c>
      <c r="K49" s="171" t="n">
        <f aca="false">K50</f>
        <v>0</v>
      </c>
      <c r="L49" s="171" t="n">
        <f aca="false">L50</f>
        <v>0</v>
      </c>
      <c r="M49" s="171" t="n">
        <f aca="false">M50</f>
        <v>0</v>
      </c>
      <c r="N49" s="172" t="n">
        <f aca="false">N50</f>
        <v>2981</v>
      </c>
    </row>
    <row r="50" s="96" customFormat="true" ht="24.75" hidden="false" customHeight="true" outlineLevel="0" collapsed="false">
      <c r="A50" s="173" t="s">
        <v>270</v>
      </c>
      <c r="B50" s="174"/>
      <c r="C50" s="175" t="s">
        <v>271</v>
      </c>
      <c r="D50" s="176" t="n">
        <f aca="false">D51</f>
        <v>2981</v>
      </c>
      <c r="E50" s="176" t="n">
        <f aca="false">E51</f>
        <v>0</v>
      </c>
      <c r="F50" s="176" t="n">
        <f aca="false">F51</f>
        <v>0</v>
      </c>
      <c r="G50" s="176" t="n">
        <f aca="false">G51</f>
        <v>2981</v>
      </c>
      <c r="H50" s="176" t="n">
        <f aca="false">H51</f>
        <v>0</v>
      </c>
      <c r="I50" s="176" t="n">
        <f aca="false">I51</f>
        <v>0</v>
      </c>
      <c r="J50" s="176" t="n">
        <f aca="false">J51</f>
        <v>0</v>
      </c>
      <c r="K50" s="176" t="n">
        <f aca="false">K51</f>
        <v>0</v>
      </c>
      <c r="L50" s="176" t="n">
        <f aca="false">L51</f>
        <v>0</v>
      </c>
      <c r="M50" s="176" t="n">
        <f aca="false">M51</f>
        <v>0</v>
      </c>
      <c r="N50" s="177" t="n">
        <f aca="false">N51</f>
        <v>2981</v>
      </c>
    </row>
    <row r="51" s="96" customFormat="true" ht="33.75" hidden="false" customHeight="true" outlineLevel="0" collapsed="false">
      <c r="A51" s="149"/>
      <c r="B51" s="150" t="s">
        <v>272</v>
      </c>
      <c r="C51" s="35" t="s">
        <v>273</v>
      </c>
      <c r="D51" s="151" t="n">
        <v>2981</v>
      </c>
      <c r="E51" s="151"/>
      <c r="F51" s="151"/>
      <c r="G51" s="151" t="n">
        <f aca="false">D51+E51-F51</f>
        <v>2981</v>
      </c>
      <c r="H51" s="151"/>
      <c r="I51" s="151"/>
      <c r="J51" s="152"/>
      <c r="K51" s="153"/>
      <c r="L51" s="154"/>
      <c r="M51" s="154"/>
      <c r="N51" s="167" t="n">
        <f aca="false">G51</f>
        <v>2981</v>
      </c>
    </row>
    <row r="52" s="96" customFormat="true" ht="25.5" hidden="false" customHeight="true" outlineLevel="0" collapsed="false">
      <c r="A52" s="137" t="s">
        <v>54</v>
      </c>
      <c r="B52" s="178"/>
      <c r="C52" s="179" t="s">
        <v>274</v>
      </c>
      <c r="D52" s="140" t="n">
        <f aca="false">D53</f>
        <v>155990</v>
      </c>
      <c r="E52" s="140" t="n">
        <f aca="false">E53</f>
        <v>0</v>
      </c>
      <c r="F52" s="140" t="n">
        <f aca="false">F53</f>
        <v>0</v>
      </c>
      <c r="G52" s="140" t="n">
        <f aca="false">G53</f>
        <v>155990</v>
      </c>
      <c r="H52" s="140" t="n">
        <f aca="false">H53</f>
        <v>155990</v>
      </c>
      <c r="I52" s="140" t="n">
        <f aca="false">I53</f>
        <v>2550</v>
      </c>
      <c r="J52" s="140" t="n">
        <f aca="false">J53</f>
        <v>0</v>
      </c>
      <c r="K52" s="140" t="n">
        <f aca="false">K53</f>
        <v>0</v>
      </c>
      <c r="L52" s="140" t="n">
        <f aca="false">L53</f>
        <v>0</v>
      </c>
      <c r="M52" s="140" t="n">
        <f aca="false">M53</f>
        <v>0</v>
      </c>
      <c r="N52" s="141" t="n">
        <f aca="false">N53</f>
        <v>0</v>
      </c>
    </row>
    <row r="53" s="96" customFormat="true" ht="24" hidden="false" customHeight="true" outlineLevel="0" collapsed="false">
      <c r="A53" s="157" t="s">
        <v>56</v>
      </c>
      <c r="B53" s="158"/>
      <c r="C53" s="156" t="s">
        <v>275</v>
      </c>
      <c r="D53" s="145" t="n">
        <f aca="false">SUM(D54:D60)</f>
        <v>155990</v>
      </c>
      <c r="E53" s="145" t="n">
        <f aca="false">SUM(E54:E60)</f>
        <v>0</v>
      </c>
      <c r="F53" s="145" t="n">
        <f aca="false">SUM(F54:F60)</f>
        <v>0</v>
      </c>
      <c r="G53" s="145" t="n">
        <f aca="false">SUM(G54:G60)</f>
        <v>155990</v>
      </c>
      <c r="H53" s="145" t="n">
        <f aca="false">SUM(H54:H60)</f>
        <v>155990</v>
      </c>
      <c r="I53" s="145" t="n">
        <f aca="false">SUM(I54:I60)</f>
        <v>2550</v>
      </c>
      <c r="J53" s="145" t="n">
        <f aca="false">SUM(J54:J60)</f>
        <v>0</v>
      </c>
      <c r="K53" s="145" t="n">
        <f aca="false">SUM(K54:K60)</f>
        <v>0</v>
      </c>
      <c r="L53" s="145" t="n">
        <f aca="false">SUM(L54:L60)</f>
        <v>0</v>
      </c>
      <c r="M53" s="145" t="n">
        <f aca="false">SUM(M54:M60)</f>
        <v>0</v>
      </c>
      <c r="N53" s="146" t="n">
        <f aca="false">SUM(N54:N60)</f>
        <v>0</v>
      </c>
    </row>
    <row r="54" s="96" customFormat="true" ht="17.25" hidden="false" customHeight="true" outlineLevel="0" collapsed="false">
      <c r="A54" s="180"/>
      <c r="B54" s="181" t="s">
        <v>211</v>
      </c>
      <c r="C54" s="35" t="s">
        <v>212</v>
      </c>
      <c r="D54" s="102" t="n">
        <v>2550</v>
      </c>
      <c r="E54" s="102"/>
      <c r="F54" s="102"/>
      <c r="G54" s="102" t="n">
        <f aca="false">D54+E54-F54</f>
        <v>2550</v>
      </c>
      <c r="H54" s="102" t="n">
        <f aca="false">G54</f>
        <v>2550</v>
      </c>
      <c r="I54" s="102" t="n">
        <f aca="false">H54</f>
        <v>2550</v>
      </c>
      <c r="J54" s="182"/>
      <c r="K54" s="182"/>
      <c r="L54" s="182"/>
      <c r="M54" s="182"/>
      <c r="N54" s="183"/>
    </row>
    <row r="55" s="96" customFormat="true" ht="16.5" hidden="false" customHeight="true" outlineLevel="0" collapsed="false">
      <c r="A55" s="163"/>
      <c r="B55" s="150" t="s">
        <v>239</v>
      </c>
      <c r="C55" s="35" t="s">
        <v>240</v>
      </c>
      <c r="D55" s="151" t="n">
        <v>3000</v>
      </c>
      <c r="E55" s="151"/>
      <c r="F55" s="151"/>
      <c r="G55" s="102" t="n">
        <f aca="false">D55+E55-F55</f>
        <v>3000</v>
      </c>
      <c r="H55" s="102" t="n">
        <f aca="false">G55</f>
        <v>3000</v>
      </c>
      <c r="I55" s="151"/>
      <c r="J55" s="151"/>
      <c r="K55" s="153" t="n">
        <v>0</v>
      </c>
      <c r="L55" s="154"/>
      <c r="M55" s="154"/>
      <c r="N55" s="155"/>
    </row>
    <row r="56" s="96" customFormat="true" ht="17.25" hidden="false" customHeight="true" outlineLevel="0" collapsed="false">
      <c r="A56" s="160"/>
      <c r="B56" s="150" t="s">
        <v>213</v>
      </c>
      <c r="C56" s="35" t="s">
        <v>214</v>
      </c>
      <c r="D56" s="151" t="n">
        <v>68849</v>
      </c>
      <c r="E56" s="151"/>
      <c r="F56" s="151"/>
      <c r="G56" s="102" t="n">
        <f aca="false">D56+E56-F56</f>
        <v>68849</v>
      </c>
      <c r="H56" s="102" t="n">
        <f aca="false">G56</f>
        <v>68849</v>
      </c>
      <c r="I56" s="151"/>
      <c r="J56" s="151"/>
      <c r="K56" s="153" t="n">
        <v>0</v>
      </c>
      <c r="L56" s="154"/>
      <c r="M56" s="154"/>
      <c r="N56" s="155"/>
    </row>
    <row r="57" s="96" customFormat="true" ht="17.25" hidden="false" customHeight="true" outlineLevel="0" collapsed="false">
      <c r="A57" s="160"/>
      <c r="B57" s="150" t="s">
        <v>276</v>
      </c>
      <c r="C57" s="35" t="s">
        <v>277</v>
      </c>
      <c r="D57" s="151" t="n">
        <v>20950</v>
      </c>
      <c r="E57" s="151"/>
      <c r="F57" s="151"/>
      <c r="G57" s="102" t="n">
        <f aca="false">D57+E57-F57</f>
        <v>20950</v>
      </c>
      <c r="H57" s="102" t="n">
        <f aca="false">G57</f>
        <v>20950</v>
      </c>
      <c r="I57" s="151"/>
      <c r="J57" s="151"/>
      <c r="K57" s="153" t="n">
        <v>0</v>
      </c>
      <c r="L57" s="154"/>
      <c r="M57" s="154"/>
      <c r="N57" s="155"/>
    </row>
    <row r="58" s="96" customFormat="true" ht="17.25" hidden="false" customHeight="true" outlineLevel="0" collapsed="false">
      <c r="A58" s="160"/>
      <c r="B58" s="150" t="s">
        <v>255</v>
      </c>
      <c r="C58" s="35" t="s">
        <v>256</v>
      </c>
      <c r="D58" s="151" t="n">
        <v>16900</v>
      </c>
      <c r="E58" s="151"/>
      <c r="F58" s="151"/>
      <c r="G58" s="102" t="n">
        <f aca="false">D58+E58-F58</f>
        <v>16900</v>
      </c>
      <c r="H58" s="102" t="n">
        <f aca="false">G58</f>
        <v>16900</v>
      </c>
      <c r="I58" s="151"/>
      <c r="J58" s="151"/>
      <c r="K58" s="153"/>
      <c r="L58" s="154"/>
      <c r="M58" s="154"/>
      <c r="N58" s="155"/>
    </row>
    <row r="59" s="96" customFormat="true" ht="17.25" hidden="false" customHeight="true" outlineLevel="0" collapsed="false">
      <c r="A59" s="160"/>
      <c r="B59" s="150" t="s">
        <v>278</v>
      </c>
      <c r="C59" s="35" t="s">
        <v>279</v>
      </c>
      <c r="D59" s="151" t="n">
        <v>4046</v>
      </c>
      <c r="E59" s="151"/>
      <c r="F59" s="151"/>
      <c r="G59" s="102" t="n">
        <f aca="false">D59+E59-F59</f>
        <v>4046</v>
      </c>
      <c r="H59" s="102" t="n">
        <f aca="false">G59</f>
        <v>4046</v>
      </c>
      <c r="I59" s="151"/>
      <c r="J59" s="151"/>
      <c r="K59" s="153" t="n">
        <v>0</v>
      </c>
      <c r="L59" s="154"/>
      <c r="M59" s="154"/>
      <c r="N59" s="155"/>
    </row>
    <row r="60" s="96" customFormat="true" ht="17.25" hidden="false" customHeight="true" outlineLevel="0" collapsed="false">
      <c r="A60" s="160"/>
      <c r="B60" s="150" t="s">
        <v>280</v>
      </c>
      <c r="C60" s="35" t="s">
        <v>281</v>
      </c>
      <c r="D60" s="151" t="n">
        <v>39695</v>
      </c>
      <c r="E60" s="151"/>
      <c r="F60" s="151"/>
      <c r="G60" s="102" t="n">
        <f aca="false">D60+E60-F60</f>
        <v>39695</v>
      </c>
      <c r="H60" s="102" t="n">
        <f aca="false">G60</f>
        <v>39695</v>
      </c>
      <c r="I60" s="151"/>
      <c r="J60" s="151"/>
      <c r="K60" s="153" t="n">
        <v>0</v>
      </c>
      <c r="L60" s="154"/>
      <c r="M60" s="154"/>
      <c r="N60" s="155"/>
    </row>
    <row r="61" s="96" customFormat="true" ht="20.25" hidden="false" customHeight="true" outlineLevel="0" collapsed="false">
      <c r="A61" s="137" t="s">
        <v>282</v>
      </c>
      <c r="B61" s="178"/>
      <c r="C61" s="179" t="s">
        <v>283</v>
      </c>
      <c r="D61" s="140" t="n">
        <f aca="false">D62+D64+D66</f>
        <v>315981</v>
      </c>
      <c r="E61" s="140" t="n">
        <f aca="false">E62+E64+E66</f>
        <v>12559</v>
      </c>
      <c r="F61" s="140" t="n">
        <f aca="false">F62+F64+F66</f>
        <v>559</v>
      </c>
      <c r="G61" s="140" t="n">
        <f aca="false">G62+G64+G66</f>
        <v>327981</v>
      </c>
      <c r="H61" s="140" t="n">
        <f aca="false">H62+H64+H66</f>
        <v>327981</v>
      </c>
      <c r="I61" s="140" t="n">
        <f aca="false">I62+I64+I66</f>
        <v>202993</v>
      </c>
      <c r="J61" s="140" t="n">
        <f aca="false">J62+J64+J66</f>
        <v>36010</v>
      </c>
      <c r="K61" s="140" t="n">
        <f aca="false">K62+K64+K66</f>
        <v>0</v>
      </c>
      <c r="L61" s="140" t="n">
        <f aca="false">L62+L64+L66</f>
        <v>0</v>
      </c>
      <c r="M61" s="140" t="n">
        <f aca="false">M62+M64+M66</f>
        <v>0</v>
      </c>
      <c r="N61" s="141" t="n">
        <f aca="false">N62+N64+N66</f>
        <v>0</v>
      </c>
    </row>
    <row r="62" s="96" customFormat="true" ht="24.75" hidden="false" customHeight="true" outlineLevel="0" collapsed="false">
      <c r="A62" s="157" t="s">
        <v>284</v>
      </c>
      <c r="B62" s="143"/>
      <c r="C62" s="156" t="s">
        <v>63</v>
      </c>
      <c r="D62" s="145" t="n">
        <f aca="false">D63</f>
        <v>40000</v>
      </c>
      <c r="E62" s="145" t="n">
        <f aca="false">E63</f>
        <v>6000</v>
      </c>
      <c r="F62" s="145" t="n">
        <f aca="false">F63</f>
        <v>0</v>
      </c>
      <c r="G62" s="145" t="n">
        <f aca="false">G63</f>
        <v>46000</v>
      </c>
      <c r="H62" s="145" t="n">
        <f aca="false">H63</f>
        <v>46000</v>
      </c>
      <c r="I62" s="145" t="n">
        <f aca="false">I63</f>
        <v>0</v>
      </c>
      <c r="J62" s="145" t="n">
        <f aca="false">J63</f>
        <v>0</v>
      </c>
      <c r="K62" s="145" t="n">
        <f aca="false">K63</f>
        <v>0</v>
      </c>
      <c r="L62" s="145" t="n">
        <f aca="false">L63</f>
        <v>0</v>
      </c>
      <c r="M62" s="145" t="n">
        <f aca="false">M63</f>
        <v>0</v>
      </c>
      <c r="N62" s="146" t="n">
        <f aca="false">N63</f>
        <v>0</v>
      </c>
    </row>
    <row r="63" s="96" customFormat="true" ht="16.5" hidden="false" customHeight="true" outlineLevel="0" collapsed="false">
      <c r="A63" s="160"/>
      <c r="B63" s="150" t="s">
        <v>213</v>
      </c>
      <c r="C63" s="35" t="s">
        <v>214</v>
      </c>
      <c r="D63" s="151" t="n">
        <v>40000</v>
      </c>
      <c r="E63" s="151" t="n">
        <v>6000</v>
      </c>
      <c r="F63" s="151"/>
      <c r="G63" s="151" t="n">
        <f aca="false">D63+E63-F63</f>
        <v>46000</v>
      </c>
      <c r="H63" s="102" t="n">
        <f aca="false">G63</f>
        <v>46000</v>
      </c>
      <c r="I63" s="151"/>
      <c r="J63" s="152" t="n">
        <v>0</v>
      </c>
      <c r="K63" s="152" t="n">
        <v>0</v>
      </c>
      <c r="L63" s="154"/>
      <c r="M63" s="154"/>
      <c r="N63" s="155"/>
    </row>
    <row r="64" s="96" customFormat="true" ht="18.75" hidden="false" customHeight="true" outlineLevel="0" collapsed="false">
      <c r="A64" s="157" t="s">
        <v>285</v>
      </c>
      <c r="B64" s="143"/>
      <c r="C64" s="156" t="s">
        <v>286</v>
      </c>
      <c r="D64" s="145" t="n">
        <f aca="false">D65</f>
        <v>19000</v>
      </c>
      <c r="E64" s="145" t="n">
        <f aca="false">E65</f>
        <v>0</v>
      </c>
      <c r="F64" s="145" t="n">
        <f aca="false">F65</f>
        <v>0</v>
      </c>
      <c r="G64" s="145" t="n">
        <f aca="false">G65</f>
        <v>19000</v>
      </c>
      <c r="H64" s="145" t="n">
        <f aca="false">H65</f>
        <v>19000</v>
      </c>
      <c r="I64" s="145" t="n">
        <f aca="false">I65</f>
        <v>0</v>
      </c>
      <c r="J64" s="145" t="n">
        <f aca="false">J65</f>
        <v>0</v>
      </c>
      <c r="K64" s="145" t="n">
        <f aca="false">K65</f>
        <v>0</v>
      </c>
      <c r="L64" s="145" t="n">
        <f aca="false">L65</f>
        <v>0</v>
      </c>
      <c r="M64" s="145" t="n">
        <f aca="false">M65</f>
        <v>0</v>
      </c>
      <c r="N64" s="146" t="n">
        <f aca="false">N65</f>
        <v>0</v>
      </c>
    </row>
    <row r="65" s="96" customFormat="true" ht="16.5" hidden="false" customHeight="true" outlineLevel="0" collapsed="false">
      <c r="A65" s="160"/>
      <c r="B65" s="150" t="s">
        <v>213</v>
      </c>
      <c r="C65" s="35" t="s">
        <v>214</v>
      </c>
      <c r="D65" s="151" t="n">
        <v>19000</v>
      </c>
      <c r="E65" s="151"/>
      <c r="F65" s="151"/>
      <c r="G65" s="151" t="n">
        <f aca="false">D65+E65-F65</f>
        <v>19000</v>
      </c>
      <c r="H65" s="151" t="n">
        <f aca="false">G65</f>
        <v>19000</v>
      </c>
      <c r="I65" s="151"/>
      <c r="J65" s="152" t="n">
        <v>0</v>
      </c>
      <c r="K65" s="153" t="n">
        <v>0</v>
      </c>
      <c r="L65" s="154"/>
      <c r="M65" s="154"/>
      <c r="N65" s="155"/>
    </row>
    <row r="66" s="96" customFormat="true" ht="18" hidden="false" customHeight="true" outlineLevel="0" collapsed="false">
      <c r="A66" s="157" t="s">
        <v>287</v>
      </c>
      <c r="B66" s="143"/>
      <c r="C66" s="156" t="s">
        <v>66</v>
      </c>
      <c r="D66" s="145" t="n">
        <f aca="false">SUM(D67:D87)</f>
        <v>256981</v>
      </c>
      <c r="E66" s="145" t="n">
        <f aca="false">SUM(E67:E87)</f>
        <v>6559</v>
      </c>
      <c r="F66" s="145" t="n">
        <f aca="false">SUM(F67:F87)</f>
        <v>559</v>
      </c>
      <c r="G66" s="145" t="n">
        <f aca="false">SUM(G67:G87)</f>
        <v>262981</v>
      </c>
      <c r="H66" s="145" t="n">
        <f aca="false">SUM(H67:H87)</f>
        <v>262981</v>
      </c>
      <c r="I66" s="145" t="n">
        <f aca="false">SUM(I67:I87)</f>
        <v>202993</v>
      </c>
      <c r="J66" s="145" t="n">
        <f aca="false">SUM(J67:J87)</f>
        <v>36010</v>
      </c>
      <c r="K66" s="145" t="n">
        <f aca="false">SUM(K67:K87)</f>
        <v>0</v>
      </c>
      <c r="L66" s="145" t="n">
        <f aca="false">SUM(L67:L87)</f>
        <v>0</v>
      </c>
      <c r="M66" s="145" t="n">
        <f aca="false">SUM(M67:M87)</f>
        <v>0</v>
      </c>
      <c r="N66" s="146" t="n">
        <f aca="false">SUM(N67:N87)</f>
        <v>0</v>
      </c>
    </row>
    <row r="67" s="96" customFormat="true" ht="12" hidden="false" customHeight="true" outlineLevel="0" collapsed="false">
      <c r="A67" s="160"/>
      <c r="B67" s="150" t="s">
        <v>231</v>
      </c>
      <c r="C67" s="35" t="s">
        <v>288</v>
      </c>
      <c r="D67" s="151" t="n">
        <v>71814</v>
      </c>
      <c r="E67" s="151" t="n">
        <v>6559</v>
      </c>
      <c r="F67" s="151"/>
      <c r="G67" s="151" t="n">
        <f aca="false">D67+E67-F67</f>
        <v>78373</v>
      </c>
      <c r="H67" s="151" t="n">
        <f aca="false">G67</f>
        <v>78373</v>
      </c>
      <c r="I67" s="151" t="n">
        <f aca="false">H67</f>
        <v>78373</v>
      </c>
      <c r="J67" s="152" t="n">
        <v>0</v>
      </c>
      <c r="K67" s="153" t="n">
        <v>0</v>
      </c>
      <c r="L67" s="154"/>
      <c r="M67" s="154"/>
      <c r="N67" s="155"/>
    </row>
    <row r="68" s="96" customFormat="true" ht="14.25" hidden="false" customHeight="true" outlineLevel="0" collapsed="false">
      <c r="A68" s="160"/>
      <c r="B68" s="150" t="s">
        <v>289</v>
      </c>
      <c r="C68" s="35" t="s">
        <v>290</v>
      </c>
      <c r="D68" s="151" t="n">
        <v>110918</v>
      </c>
      <c r="E68" s="151"/>
      <c r="F68" s="151"/>
      <c r="G68" s="151" t="n">
        <f aca="false">D68+E68-F68</f>
        <v>110918</v>
      </c>
      <c r="H68" s="151" t="n">
        <f aca="false">G68</f>
        <v>110918</v>
      </c>
      <c r="I68" s="151" t="n">
        <f aca="false">H68</f>
        <v>110918</v>
      </c>
      <c r="J68" s="152" t="n">
        <v>0</v>
      </c>
      <c r="K68" s="153" t="n">
        <v>0</v>
      </c>
      <c r="L68" s="154"/>
      <c r="M68" s="154"/>
      <c r="N68" s="155"/>
    </row>
    <row r="69" s="96" customFormat="true" ht="14.25" hidden="false" customHeight="true" outlineLevel="0" collapsed="false">
      <c r="A69" s="160"/>
      <c r="B69" s="150" t="s">
        <v>233</v>
      </c>
      <c r="C69" s="35" t="s">
        <v>234</v>
      </c>
      <c r="D69" s="151" t="n">
        <v>13702</v>
      </c>
      <c r="E69" s="151"/>
      <c r="F69" s="151"/>
      <c r="G69" s="151" t="n">
        <f aca="false">D69+E69-F69</f>
        <v>13702</v>
      </c>
      <c r="H69" s="151" t="n">
        <f aca="false">G69</f>
        <v>13702</v>
      </c>
      <c r="I69" s="151" t="n">
        <f aca="false">H69</f>
        <v>13702</v>
      </c>
      <c r="J69" s="152" t="n">
        <v>0</v>
      </c>
      <c r="K69" s="153" t="n">
        <v>0</v>
      </c>
      <c r="L69" s="154"/>
      <c r="M69" s="154"/>
      <c r="N69" s="155"/>
    </row>
    <row r="70" s="96" customFormat="true" ht="15" hidden="false" customHeight="true" outlineLevel="0" collapsed="false">
      <c r="A70" s="160"/>
      <c r="B70" s="113" t="s">
        <v>291</v>
      </c>
      <c r="C70" s="35" t="s">
        <v>236</v>
      </c>
      <c r="D70" s="151" t="n">
        <v>31244</v>
      </c>
      <c r="E70" s="151"/>
      <c r="F70" s="151"/>
      <c r="G70" s="151" t="n">
        <f aca="false">D70+E70-F70</f>
        <v>31244</v>
      </c>
      <c r="H70" s="151" t="n">
        <f aca="false">G70</f>
        <v>31244</v>
      </c>
      <c r="I70" s="151"/>
      <c r="J70" s="152" t="n">
        <f aca="false">H70</f>
        <v>31244</v>
      </c>
      <c r="K70" s="153" t="n">
        <v>0</v>
      </c>
      <c r="L70" s="154"/>
      <c r="M70" s="154"/>
      <c r="N70" s="155"/>
    </row>
    <row r="71" s="96" customFormat="true" ht="14.25" hidden="false" customHeight="true" outlineLevel="0" collapsed="false">
      <c r="A71" s="160"/>
      <c r="B71" s="113" t="s">
        <v>237</v>
      </c>
      <c r="C71" s="35" t="s">
        <v>238</v>
      </c>
      <c r="D71" s="151" t="n">
        <v>4766</v>
      </c>
      <c r="E71" s="151"/>
      <c r="F71" s="151"/>
      <c r="G71" s="151" t="n">
        <f aca="false">D71+E71-F71</f>
        <v>4766</v>
      </c>
      <c r="H71" s="151" t="n">
        <f aca="false">G71</f>
        <v>4766</v>
      </c>
      <c r="I71" s="151"/>
      <c r="J71" s="152" t="n">
        <f aca="false">H71</f>
        <v>4766</v>
      </c>
      <c r="K71" s="153" t="n">
        <v>0</v>
      </c>
      <c r="L71" s="154"/>
      <c r="M71" s="154"/>
      <c r="N71" s="155"/>
    </row>
    <row r="72" s="96" customFormat="true" ht="13.5" hidden="false" customHeight="true" outlineLevel="0" collapsed="false">
      <c r="A72" s="160"/>
      <c r="B72" s="150" t="s">
        <v>221</v>
      </c>
      <c r="C72" s="35" t="s">
        <v>222</v>
      </c>
      <c r="D72" s="151" t="n">
        <v>4410</v>
      </c>
      <c r="E72" s="151"/>
      <c r="F72" s="151"/>
      <c r="G72" s="151" t="n">
        <f aca="false">D72+E72-F72</f>
        <v>4410</v>
      </c>
      <c r="H72" s="151" t="n">
        <f aca="false">G72</f>
        <v>4410</v>
      </c>
      <c r="I72" s="151"/>
      <c r="J72" s="152" t="n">
        <v>0</v>
      </c>
      <c r="K72" s="153" t="n">
        <v>0</v>
      </c>
      <c r="L72" s="154"/>
      <c r="M72" s="154"/>
      <c r="N72" s="155"/>
    </row>
    <row r="73" s="96" customFormat="true" ht="13.5" hidden="false" customHeight="true" outlineLevel="0" collapsed="false">
      <c r="A73" s="160"/>
      <c r="B73" s="150" t="s">
        <v>239</v>
      </c>
      <c r="C73" s="35" t="s">
        <v>240</v>
      </c>
      <c r="D73" s="151" t="n">
        <v>2500</v>
      </c>
      <c r="E73" s="151"/>
      <c r="F73" s="151" t="n">
        <v>559</v>
      </c>
      <c r="G73" s="151" t="n">
        <f aca="false">D73+E73-F73</f>
        <v>1941</v>
      </c>
      <c r="H73" s="151" t="n">
        <f aca="false">G73</f>
        <v>1941</v>
      </c>
      <c r="I73" s="151"/>
      <c r="J73" s="152"/>
      <c r="K73" s="153"/>
      <c r="L73" s="154"/>
      <c r="M73" s="154"/>
      <c r="N73" s="155"/>
    </row>
    <row r="74" s="96" customFormat="true" ht="13.5" hidden="false" customHeight="true" outlineLevel="0" collapsed="false">
      <c r="A74" s="160"/>
      <c r="B74" s="150" t="s">
        <v>243</v>
      </c>
      <c r="C74" s="35" t="s">
        <v>244</v>
      </c>
      <c r="D74" s="151" t="n">
        <v>200</v>
      </c>
      <c r="E74" s="151"/>
      <c r="F74" s="151"/>
      <c r="G74" s="151" t="n">
        <f aca="false">D74+E74-F74</f>
        <v>200</v>
      </c>
      <c r="H74" s="151" t="n">
        <f aca="false">G74</f>
        <v>200</v>
      </c>
      <c r="I74" s="151"/>
      <c r="J74" s="152"/>
      <c r="K74" s="153"/>
      <c r="L74" s="154"/>
      <c r="M74" s="154"/>
      <c r="N74" s="155"/>
    </row>
    <row r="75" s="96" customFormat="true" ht="12.75" hidden="false" customHeight="true" outlineLevel="0" collapsed="false">
      <c r="A75" s="160"/>
      <c r="B75" s="150" t="s">
        <v>213</v>
      </c>
      <c r="C75" s="35" t="s">
        <v>214</v>
      </c>
      <c r="D75" s="151" t="n">
        <v>4115</v>
      </c>
      <c r="E75" s="151"/>
      <c r="F75" s="151"/>
      <c r="G75" s="151" t="n">
        <f aca="false">D75+E75-F75</f>
        <v>4115</v>
      </c>
      <c r="H75" s="151" t="n">
        <f aca="false">G75</f>
        <v>4115</v>
      </c>
      <c r="I75" s="151"/>
      <c r="J75" s="152" t="n">
        <v>0</v>
      </c>
      <c r="K75" s="153" t="n">
        <v>0</v>
      </c>
      <c r="L75" s="154"/>
      <c r="M75" s="154"/>
      <c r="N75" s="155"/>
    </row>
    <row r="76" s="96" customFormat="true" ht="12.75" hidden="false" customHeight="true" outlineLevel="0" collapsed="false">
      <c r="A76" s="160"/>
      <c r="B76" s="150" t="s">
        <v>245</v>
      </c>
      <c r="C76" s="35" t="s">
        <v>246</v>
      </c>
      <c r="D76" s="151" t="n">
        <v>420</v>
      </c>
      <c r="E76" s="151"/>
      <c r="F76" s="151"/>
      <c r="G76" s="151" t="n">
        <f aca="false">D76+E76-F76</f>
        <v>420</v>
      </c>
      <c r="H76" s="151" t="n">
        <f aca="false">G76</f>
        <v>420</v>
      </c>
      <c r="I76" s="151"/>
      <c r="J76" s="152"/>
      <c r="K76" s="153"/>
      <c r="L76" s="154"/>
      <c r="M76" s="154"/>
      <c r="N76" s="155"/>
    </row>
    <row r="77" s="96" customFormat="true" ht="12.75" hidden="false" customHeight="true" outlineLevel="0" collapsed="false">
      <c r="A77" s="160"/>
      <c r="B77" s="150" t="s">
        <v>247</v>
      </c>
      <c r="C77" s="35" t="s">
        <v>248</v>
      </c>
      <c r="D77" s="151" t="n">
        <v>560</v>
      </c>
      <c r="E77" s="151"/>
      <c r="F77" s="151"/>
      <c r="G77" s="151" t="n">
        <f aca="false">D77+E77-F77</f>
        <v>560</v>
      </c>
      <c r="H77" s="151" t="n">
        <f aca="false">G77</f>
        <v>560</v>
      </c>
      <c r="I77" s="151"/>
      <c r="J77" s="152"/>
      <c r="K77" s="153"/>
      <c r="L77" s="154"/>
      <c r="M77" s="154"/>
      <c r="N77" s="155"/>
    </row>
    <row r="78" s="96" customFormat="true" ht="12.75" hidden="false" customHeight="true" outlineLevel="0" collapsed="false">
      <c r="A78" s="160"/>
      <c r="B78" s="150" t="s">
        <v>249</v>
      </c>
      <c r="C78" s="35" t="s">
        <v>250</v>
      </c>
      <c r="D78" s="151" t="n">
        <v>2100</v>
      </c>
      <c r="E78" s="151"/>
      <c r="F78" s="151"/>
      <c r="G78" s="151" t="n">
        <f aca="false">D78+E78-F78</f>
        <v>2100</v>
      </c>
      <c r="H78" s="151" t="n">
        <f aca="false">G78</f>
        <v>2100</v>
      </c>
      <c r="I78" s="151"/>
      <c r="J78" s="152"/>
      <c r="K78" s="153"/>
      <c r="L78" s="154"/>
      <c r="M78" s="154"/>
      <c r="N78" s="155"/>
    </row>
    <row r="79" s="96" customFormat="true" ht="14.25" hidden="false" customHeight="true" outlineLevel="0" collapsed="false">
      <c r="A79" s="160"/>
      <c r="B79" s="150" t="s">
        <v>292</v>
      </c>
      <c r="C79" s="35" t="s">
        <v>293</v>
      </c>
      <c r="D79" s="151" t="n">
        <v>57</v>
      </c>
      <c r="E79" s="151"/>
      <c r="F79" s="151"/>
      <c r="G79" s="151" t="n">
        <f aca="false">D79+E79-F79</f>
        <v>57</v>
      </c>
      <c r="H79" s="151" t="n">
        <f aca="false">G79</f>
        <v>57</v>
      </c>
      <c r="I79" s="151"/>
      <c r="J79" s="152"/>
      <c r="K79" s="153"/>
      <c r="L79" s="154"/>
      <c r="M79" s="154"/>
      <c r="N79" s="155"/>
    </row>
    <row r="80" s="96" customFormat="true" ht="12.75" hidden="false" customHeight="true" outlineLevel="0" collapsed="false">
      <c r="A80" s="160"/>
      <c r="B80" s="150" t="s">
        <v>294</v>
      </c>
      <c r="C80" s="35" t="s">
        <v>295</v>
      </c>
      <c r="D80" s="151" t="n">
        <v>2970</v>
      </c>
      <c r="E80" s="151"/>
      <c r="F80" s="151"/>
      <c r="G80" s="151" t="n">
        <f aca="false">D80+E80-F80</f>
        <v>2970</v>
      </c>
      <c r="H80" s="151" t="n">
        <f aca="false">G80</f>
        <v>2970</v>
      </c>
      <c r="I80" s="151"/>
      <c r="J80" s="152"/>
      <c r="K80" s="153"/>
      <c r="L80" s="154"/>
      <c r="M80" s="154"/>
      <c r="N80" s="155"/>
    </row>
    <row r="81" s="96" customFormat="true" ht="13.5" hidden="false" customHeight="true" outlineLevel="0" collapsed="false">
      <c r="A81" s="160"/>
      <c r="B81" s="150" t="s">
        <v>251</v>
      </c>
      <c r="C81" s="35" t="s">
        <v>252</v>
      </c>
      <c r="D81" s="151" t="n">
        <v>500</v>
      </c>
      <c r="E81" s="151"/>
      <c r="F81" s="151"/>
      <c r="G81" s="151" t="n">
        <f aca="false">D81+E81-F81</f>
        <v>500</v>
      </c>
      <c r="H81" s="151" t="n">
        <f aca="false">G81</f>
        <v>500</v>
      </c>
      <c r="I81" s="151"/>
      <c r="J81" s="152" t="n">
        <v>0</v>
      </c>
      <c r="K81" s="153" t="n">
        <v>0</v>
      </c>
      <c r="L81" s="154"/>
      <c r="M81" s="154"/>
      <c r="N81" s="155"/>
    </row>
    <row r="82" s="96" customFormat="true" ht="13.5" hidden="false" customHeight="true" outlineLevel="0" collapsed="false">
      <c r="A82" s="160"/>
      <c r="B82" s="150" t="s">
        <v>276</v>
      </c>
      <c r="C82" s="35" t="s">
        <v>277</v>
      </c>
      <c r="D82" s="151" t="n">
        <v>1095</v>
      </c>
      <c r="E82" s="151"/>
      <c r="F82" s="151"/>
      <c r="G82" s="151" t="n">
        <f aca="false">D82+E82-F82</f>
        <v>1095</v>
      </c>
      <c r="H82" s="151" t="n">
        <f aca="false">G82</f>
        <v>1095</v>
      </c>
      <c r="I82" s="151"/>
      <c r="J82" s="152" t="n">
        <v>0</v>
      </c>
      <c r="K82" s="153" t="n">
        <v>0</v>
      </c>
      <c r="L82" s="154"/>
      <c r="M82" s="154"/>
      <c r="N82" s="155"/>
    </row>
    <row r="83" s="96" customFormat="true" ht="15" hidden="false" customHeight="true" outlineLevel="0" collapsed="false">
      <c r="A83" s="160"/>
      <c r="B83" s="150" t="s">
        <v>253</v>
      </c>
      <c r="C83" s="35" t="s">
        <v>254</v>
      </c>
      <c r="D83" s="151" t="n">
        <v>3500</v>
      </c>
      <c r="E83" s="151"/>
      <c r="F83" s="151"/>
      <c r="G83" s="151" t="n">
        <f aca="false">D83+E83-F83</f>
        <v>3500</v>
      </c>
      <c r="H83" s="151" t="n">
        <f aca="false">G83</f>
        <v>3500</v>
      </c>
      <c r="I83" s="151"/>
      <c r="J83" s="152" t="n">
        <v>0</v>
      </c>
      <c r="K83" s="153" t="n">
        <v>0</v>
      </c>
      <c r="L83" s="154"/>
      <c r="M83" s="154"/>
      <c r="N83" s="155"/>
    </row>
    <row r="84" s="96" customFormat="true" ht="15" hidden="false" customHeight="true" outlineLevel="0" collapsed="false">
      <c r="A84" s="160"/>
      <c r="B84" s="150" t="s">
        <v>296</v>
      </c>
      <c r="C84" s="78" t="s">
        <v>297</v>
      </c>
      <c r="D84" s="151" t="n">
        <v>200</v>
      </c>
      <c r="E84" s="151"/>
      <c r="F84" s="151"/>
      <c r="G84" s="151" t="n">
        <f aca="false">D84+E84-F84</f>
        <v>200</v>
      </c>
      <c r="H84" s="151" t="n">
        <f aca="false">G84</f>
        <v>200</v>
      </c>
      <c r="I84" s="151"/>
      <c r="J84" s="152"/>
      <c r="K84" s="153"/>
      <c r="L84" s="154"/>
      <c r="M84" s="154"/>
      <c r="N84" s="155"/>
    </row>
    <row r="85" s="96" customFormat="true" ht="15" hidden="false" customHeight="true" outlineLevel="0" collapsed="false">
      <c r="A85" s="160"/>
      <c r="B85" s="150" t="s">
        <v>259</v>
      </c>
      <c r="C85" s="35" t="s">
        <v>260</v>
      </c>
      <c r="D85" s="151" t="n">
        <v>680</v>
      </c>
      <c r="E85" s="151"/>
      <c r="F85" s="151"/>
      <c r="G85" s="151" t="n">
        <f aca="false">D85+E85-F85</f>
        <v>680</v>
      </c>
      <c r="H85" s="151" t="n">
        <f aca="false">G85</f>
        <v>680</v>
      </c>
      <c r="I85" s="151"/>
      <c r="J85" s="152"/>
      <c r="K85" s="153"/>
      <c r="L85" s="154"/>
      <c r="M85" s="154"/>
      <c r="N85" s="155"/>
    </row>
    <row r="86" s="96" customFormat="true" ht="15" hidden="false" customHeight="true" outlineLevel="0" collapsed="false">
      <c r="A86" s="160"/>
      <c r="B86" s="150" t="s">
        <v>223</v>
      </c>
      <c r="C86" s="35" t="s">
        <v>224</v>
      </c>
      <c r="D86" s="151" t="n">
        <v>570</v>
      </c>
      <c r="E86" s="151"/>
      <c r="F86" s="151"/>
      <c r="G86" s="151" t="n">
        <f aca="false">D86+E86-F86</f>
        <v>570</v>
      </c>
      <c r="H86" s="151" t="n">
        <f aca="false">G86</f>
        <v>570</v>
      </c>
      <c r="I86" s="151"/>
      <c r="J86" s="152"/>
      <c r="K86" s="153"/>
      <c r="L86" s="154"/>
      <c r="M86" s="154"/>
      <c r="N86" s="155"/>
    </row>
    <row r="87" s="96" customFormat="true" ht="15" hidden="false" customHeight="true" outlineLevel="0" collapsed="false">
      <c r="A87" s="160"/>
      <c r="B87" s="150" t="s">
        <v>225</v>
      </c>
      <c r="C87" s="35" t="s">
        <v>226</v>
      </c>
      <c r="D87" s="151" t="n">
        <v>660</v>
      </c>
      <c r="E87" s="151"/>
      <c r="F87" s="151"/>
      <c r="G87" s="151" t="n">
        <f aca="false">D87+E87-F87</f>
        <v>660</v>
      </c>
      <c r="H87" s="151" t="n">
        <f aca="false">G87</f>
        <v>660</v>
      </c>
      <c r="I87" s="151"/>
      <c r="J87" s="152"/>
      <c r="K87" s="153"/>
      <c r="L87" s="154"/>
      <c r="M87" s="154"/>
      <c r="N87" s="155"/>
    </row>
    <row r="88" s="96" customFormat="true" ht="17.25" hidden="false" customHeight="true" outlineLevel="0" collapsed="false">
      <c r="A88" s="137" t="s">
        <v>298</v>
      </c>
      <c r="B88" s="178"/>
      <c r="C88" s="179" t="s">
        <v>299</v>
      </c>
      <c r="D88" s="140" t="n">
        <f aca="false">D89+D100+D102+D113+D140+D149+D178</f>
        <v>4138140</v>
      </c>
      <c r="E88" s="140" t="n">
        <f aca="false">E89+E100+E102+E113+E140+E149+E178</f>
        <v>39684</v>
      </c>
      <c r="F88" s="140" t="n">
        <f aca="false">F89+F100+F102+F113+F140+F149+F178</f>
        <v>50330</v>
      </c>
      <c r="G88" s="140" t="n">
        <f aca="false">G89+G100+G102+G113+G140+G149+G178</f>
        <v>4127494</v>
      </c>
      <c r="H88" s="140" t="n">
        <f aca="false">H89+H100+H102+H113+H140+H149+H178</f>
        <v>3888605</v>
      </c>
      <c r="I88" s="140" t="n">
        <f aca="false">I89+I100+I102+I113+I140+I149+I178</f>
        <v>2242085</v>
      </c>
      <c r="J88" s="140" t="n">
        <f aca="false">J89+J100+J102+J113+J140+J149+J178</f>
        <v>363772</v>
      </c>
      <c r="K88" s="140" t="n">
        <f aca="false">K89+K100+K102+K113+K140+K149+K178</f>
        <v>22036</v>
      </c>
      <c r="L88" s="140" t="n">
        <f aca="false">L89+L100+L102+L113+L140+L149+L178</f>
        <v>0</v>
      </c>
      <c r="M88" s="140" t="n">
        <f aca="false">M89+M100+M102+M113+M140+M149+M178</f>
        <v>0</v>
      </c>
      <c r="N88" s="141" t="n">
        <f aca="false">N89+N100+N102+N113+N140+N149+N178</f>
        <v>238889</v>
      </c>
    </row>
    <row r="89" s="96" customFormat="true" ht="17.25" hidden="false" customHeight="true" outlineLevel="0" collapsed="false">
      <c r="A89" s="157" t="s">
        <v>300</v>
      </c>
      <c r="B89" s="143"/>
      <c r="C89" s="156" t="s">
        <v>301</v>
      </c>
      <c r="D89" s="145" t="n">
        <f aca="false">SUM(D90:D99)</f>
        <v>176374</v>
      </c>
      <c r="E89" s="145" t="n">
        <f aca="false">SUM(E90:E99)</f>
        <v>0</v>
      </c>
      <c r="F89" s="145" t="n">
        <f aca="false">SUM(F90:F99)</f>
        <v>0</v>
      </c>
      <c r="G89" s="145" t="n">
        <f aca="false">SUM(G90:G99)</f>
        <v>176374</v>
      </c>
      <c r="H89" s="145" t="n">
        <f aca="false">SUM(H90:H99)</f>
        <v>176374</v>
      </c>
      <c r="I89" s="145" t="n">
        <f aca="false">SUM(I90:I99)</f>
        <v>142990</v>
      </c>
      <c r="J89" s="145" t="n">
        <f aca="false">SUM(J90:J99)</f>
        <v>22324</v>
      </c>
      <c r="K89" s="145" t="n">
        <f aca="false">SUM(K90:K99)</f>
        <v>0</v>
      </c>
      <c r="L89" s="145" t="n">
        <f aca="false">SUM(L90:L99)</f>
        <v>0</v>
      </c>
      <c r="M89" s="145" t="n">
        <f aca="false">SUM(M90:M99)</f>
        <v>0</v>
      </c>
      <c r="N89" s="146" t="n">
        <f aca="false">SUM(N90:N99)</f>
        <v>0</v>
      </c>
    </row>
    <row r="90" s="96" customFormat="true" ht="14.25" hidden="false" customHeight="true" outlineLevel="0" collapsed="false">
      <c r="A90" s="160"/>
      <c r="B90" s="150" t="s">
        <v>231</v>
      </c>
      <c r="C90" s="35" t="s">
        <v>288</v>
      </c>
      <c r="D90" s="151" t="n">
        <v>103160</v>
      </c>
      <c r="E90" s="151"/>
      <c r="F90" s="151"/>
      <c r="G90" s="151" t="n">
        <f aca="false">D90+E90-F90</f>
        <v>103160</v>
      </c>
      <c r="H90" s="151" t="n">
        <f aca="false">G90</f>
        <v>103160</v>
      </c>
      <c r="I90" s="151" t="n">
        <f aca="false">H90</f>
        <v>103160</v>
      </c>
      <c r="J90" s="152"/>
      <c r="K90" s="153" t="n">
        <v>0</v>
      </c>
      <c r="L90" s="154"/>
      <c r="M90" s="154"/>
      <c r="N90" s="155"/>
    </row>
    <row r="91" s="96" customFormat="true" ht="15.75" hidden="false" customHeight="true" outlineLevel="0" collapsed="false">
      <c r="A91" s="160"/>
      <c r="B91" s="150" t="s">
        <v>233</v>
      </c>
      <c r="C91" s="35" t="s">
        <v>234</v>
      </c>
      <c r="D91" s="151" t="n">
        <v>8130</v>
      </c>
      <c r="E91" s="151"/>
      <c r="F91" s="151"/>
      <c r="G91" s="151" t="n">
        <f aca="false">D91+E91-F91</f>
        <v>8130</v>
      </c>
      <c r="H91" s="151" t="n">
        <f aca="false">G91</f>
        <v>8130</v>
      </c>
      <c r="I91" s="151" t="n">
        <f aca="false">H91</f>
        <v>8130</v>
      </c>
      <c r="J91" s="152"/>
      <c r="K91" s="153" t="n">
        <v>0</v>
      </c>
      <c r="L91" s="154"/>
      <c r="M91" s="154"/>
      <c r="N91" s="155"/>
    </row>
    <row r="92" s="96" customFormat="true" ht="16.5" hidden="false" customHeight="true" outlineLevel="0" collapsed="false">
      <c r="A92" s="160"/>
      <c r="B92" s="113" t="s">
        <v>291</v>
      </c>
      <c r="C92" s="35" t="s">
        <v>302</v>
      </c>
      <c r="D92" s="151" t="n">
        <v>19402</v>
      </c>
      <c r="E92" s="151"/>
      <c r="F92" s="151"/>
      <c r="G92" s="151" t="n">
        <f aca="false">D92+E92-F92</f>
        <v>19402</v>
      </c>
      <c r="H92" s="151" t="n">
        <f aca="false">G92</f>
        <v>19402</v>
      </c>
      <c r="I92" s="151"/>
      <c r="J92" s="152" t="n">
        <f aca="false">H92</f>
        <v>19402</v>
      </c>
      <c r="K92" s="153"/>
      <c r="L92" s="154"/>
      <c r="M92" s="154"/>
      <c r="N92" s="155"/>
    </row>
    <row r="93" s="96" customFormat="true" ht="15" hidden="false" customHeight="true" outlineLevel="0" collapsed="false">
      <c r="A93" s="160"/>
      <c r="B93" s="113" t="s">
        <v>237</v>
      </c>
      <c r="C93" s="35" t="s">
        <v>238</v>
      </c>
      <c r="D93" s="151" t="n">
        <v>2922</v>
      </c>
      <c r="E93" s="151"/>
      <c r="F93" s="151"/>
      <c r="G93" s="151" t="n">
        <f aca="false">D93+E93-F93</f>
        <v>2922</v>
      </c>
      <c r="H93" s="151" t="n">
        <f aca="false">G93</f>
        <v>2922</v>
      </c>
      <c r="I93" s="151"/>
      <c r="J93" s="152" t="n">
        <f aca="false">H93</f>
        <v>2922</v>
      </c>
      <c r="K93" s="153"/>
      <c r="L93" s="154"/>
      <c r="M93" s="154"/>
      <c r="N93" s="155"/>
    </row>
    <row r="94" s="96" customFormat="true" ht="15" hidden="false" customHeight="true" outlineLevel="0" collapsed="false">
      <c r="A94" s="160"/>
      <c r="B94" s="113" t="s">
        <v>211</v>
      </c>
      <c r="C94" s="35" t="s">
        <v>212</v>
      </c>
      <c r="D94" s="151" t="n">
        <v>31700</v>
      </c>
      <c r="E94" s="151"/>
      <c r="F94" s="151"/>
      <c r="G94" s="151" t="n">
        <f aca="false">D94+E94-F94</f>
        <v>31700</v>
      </c>
      <c r="H94" s="151" t="n">
        <f aca="false">G94</f>
        <v>31700</v>
      </c>
      <c r="I94" s="151" t="n">
        <f aca="false">H94</f>
        <v>31700</v>
      </c>
      <c r="J94" s="152"/>
      <c r="K94" s="153"/>
      <c r="L94" s="154"/>
      <c r="M94" s="154"/>
      <c r="N94" s="155"/>
    </row>
    <row r="95" s="96" customFormat="true" ht="15" hidden="false" customHeight="true" outlineLevel="0" collapsed="false">
      <c r="A95" s="160"/>
      <c r="B95" s="150" t="s">
        <v>221</v>
      </c>
      <c r="C95" s="35" t="s">
        <v>222</v>
      </c>
      <c r="D95" s="151" t="n">
        <v>700</v>
      </c>
      <c r="E95" s="151"/>
      <c r="F95" s="151"/>
      <c r="G95" s="151" t="n">
        <f aca="false">D95+E95-F95</f>
        <v>700</v>
      </c>
      <c r="H95" s="151" t="n">
        <f aca="false">G95</f>
        <v>700</v>
      </c>
      <c r="I95" s="151"/>
      <c r="J95" s="152" t="n">
        <v>0</v>
      </c>
      <c r="K95" s="153" t="n">
        <v>0</v>
      </c>
      <c r="L95" s="154"/>
      <c r="M95" s="154"/>
      <c r="N95" s="155"/>
    </row>
    <row r="96" s="96" customFormat="true" ht="14.25" hidden="false" customHeight="true" outlineLevel="0" collapsed="false">
      <c r="A96" s="160"/>
      <c r="B96" s="150" t="s">
        <v>213</v>
      </c>
      <c r="C96" s="35" t="s">
        <v>214</v>
      </c>
      <c r="D96" s="151" t="n">
        <v>4226</v>
      </c>
      <c r="E96" s="151"/>
      <c r="F96" s="151"/>
      <c r="G96" s="151" t="n">
        <f aca="false">D96+E96-F96</f>
        <v>4226</v>
      </c>
      <c r="H96" s="151" t="n">
        <f aca="false">G96</f>
        <v>4226</v>
      </c>
      <c r="I96" s="151"/>
      <c r="J96" s="152" t="n">
        <v>0</v>
      </c>
      <c r="K96" s="153" t="n">
        <v>0</v>
      </c>
      <c r="L96" s="154"/>
      <c r="M96" s="154"/>
      <c r="N96" s="155"/>
    </row>
    <row r="97" s="96" customFormat="true" ht="15" hidden="false" customHeight="true" outlineLevel="0" collapsed="false">
      <c r="A97" s="160"/>
      <c r="B97" s="150" t="s">
        <v>253</v>
      </c>
      <c r="C97" s="35" t="s">
        <v>254</v>
      </c>
      <c r="D97" s="151" t="n">
        <v>3334</v>
      </c>
      <c r="E97" s="151"/>
      <c r="F97" s="151"/>
      <c r="G97" s="151" t="n">
        <f aca="false">D97+E97-F97</f>
        <v>3334</v>
      </c>
      <c r="H97" s="151" t="n">
        <f aca="false">G97</f>
        <v>3334</v>
      </c>
      <c r="I97" s="151"/>
      <c r="J97" s="152" t="n">
        <v>0</v>
      </c>
      <c r="K97" s="153" t="n">
        <v>0</v>
      </c>
      <c r="L97" s="154"/>
      <c r="M97" s="154"/>
      <c r="N97" s="155"/>
    </row>
    <row r="98" s="96" customFormat="true" ht="15" hidden="false" customHeight="true" outlineLevel="0" collapsed="false">
      <c r="A98" s="160"/>
      <c r="B98" s="150" t="s">
        <v>223</v>
      </c>
      <c r="C98" s="35" t="s">
        <v>224</v>
      </c>
      <c r="D98" s="151" t="n">
        <v>1100</v>
      </c>
      <c r="E98" s="151"/>
      <c r="F98" s="151"/>
      <c r="G98" s="151" t="n">
        <f aca="false">D98+E98-F98</f>
        <v>1100</v>
      </c>
      <c r="H98" s="151" t="n">
        <f aca="false">G98</f>
        <v>1100</v>
      </c>
      <c r="I98" s="151"/>
      <c r="J98" s="152"/>
      <c r="K98" s="153"/>
      <c r="L98" s="154"/>
      <c r="M98" s="154"/>
      <c r="N98" s="155"/>
    </row>
    <row r="99" s="96" customFormat="true" ht="15" hidden="false" customHeight="true" outlineLevel="0" collapsed="false">
      <c r="A99" s="160"/>
      <c r="B99" s="150" t="s">
        <v>225</v>
      </c>
      <c r="C99" s="184" t="s">
        <v>226</v>
      </c>
      <c r="D99" s="151" t="n">
        <v>1700</v>
      </c>
      <c r="E99" s="151"/>
      <c r="F99" s="151"/>
      <c r="G99" s="151" t="n">
        <f aca="false">D99+E99-F99</f>
        <v>1700</v>
      </c>
      <c r="H99" s="151" t="n">
        <f aca="false">G99</f>
        <v>1700</v>
      </c>
      <c r="I99" s="151"/>
      <c r="J99" s="152" t="n">
        <v>0</v>
      </c>
      <c r="K99" s="153" t="n">
        <v>0</v>
      </c>
      <c r="L99" s="154"/>
      <c r="M99" s="154"/>
      <c r="N99" s="155"/>
    </row>
    <row r="100" s="185" customFormat="true" ht="17.25" hidden="false" customHeight="true" outlineLevel="0" collapsed="false">
      <c r="A100" s="157" t="s">
        <v>303</v>
      </c>
      <c r="B100" s="143"/>
      <c r="C100" s="156" t="s">
        <v>304</v>
      </c>
      <c r="D100" s="145" t="n">
        <f aca="false">D101</f>
        <v>2780</v>
      </c>
      <c r="E100" s="145" t="n">
        <f aca="false">E101</f>
        <v>0</v>
      </c>
      <c r="F100" s="145" t="n">
        <f aca="false">F101</f>
        <v>0</v>
      </c>
      <c r="G100" s="145" t="n">
        <f aca="false">G101</f>
        <v>2780</v>
      </c>
      <c r="H100" s="145" t="n">
        <f aca="false">H101</f>
        <v>2780</v>
      </c>
      <c r="I100" s="145" t="n">
        <f aca="false">I101</f>
        <v>0</v>
      </c>
      <c r="J100" s="145" t="n">
        <f aca="false">J101</f>
        <v>0</v>
      </c>
      <c r="K100" s="145" t="n">
        <f aca="false">K101</f>
        <v>2780</v>
      </c>
      <c r="L100" s="145" t="n">
        <f aca="false">L101</f>
        <v>0</v>
      </c>
      <c r="M100" s="145" t="n">
        <f aca="false">M101</f>
        <v>0</v>
      </c>
      <c r="N100" s="146" t="n">
        <f aca="false">N101</f>
        <v>0</v>
      </c>
    </row>
    <row r="101" s="96" customFormat="true" ht="24" hidden="false" customHeight="true" outlineLevel="0" collapsed="false">
      <c r="A101" s="160"/>
      <c r="B101" s="150" t="s">
        <v>215</v>
      </c>
      <c r="C101" s="35" t="s">
        <v>305</v>
      </c>
      <c r="D101" s="151" t="n">
        <v>2780</v>
      </c>
      <c r="E101" s="151"/>
      <c r="F101" s="151"/>
      <c r="G101" s="151" t="n">
        <f aca="false">D101+E101-F101</f>
        <v>2780</v>
      </c>
      <c r="H101" s="151" t="n">
        <f aca="false">G101</f>
        <v>2780</v>
      </c>
      <c r="I101" s="151" t="n">
        <v>0</v>
      </c>
      <c r="J101" s="152" t="n">
        <v>0</v>
      </c>
      <c r="K101" s="153" t="n">
        <f aca="false">H101</f>
        <v>2780</v>
      </c>
      <c r="L101" s="154"/>
      <c r="M101" s="154"/>
      <c r="N101" s="155"/>
    </row>
    <row r="102" s="185" customFormat="true" ht="16.5" hidden="false" customHeight="true" outlineLevel="0" collapsed="false">
      <c r="A102" s="157" t="s">
        <v>306</v>
      </c>
      <c r="B102" s="143"/>
      <c r="C102" s="156" t="s">
        <v>307</v>
      </c>
      <c r="D102" s="145" t="n">
        <f aca="false">SUM(D103:D112)</f>
        <v>140900</v>
      </c>
      <c r="E102" s="145" t="n">
        <f aca="false">SUM(E103:E112)</f>
        <v>16000</v>
      </c>
      <c r="F102" s="145" t="n">
        <f aca="false">SUM(F103:F112)</f>
        <v>16000</v>
      </c>
      <c r="G102" s="145" t="n">
        <f aca="false">SUM(G103:G112)</f>
        <v>140900</v>
      </c>
      <c r="H102" s="145" t="n">
        <f aca="false">SUM(H103:H112)</f>
        <v>140900</v>
      </c>
      <c r="I102" s="145" t="n">
        <f aca="false">SUM(I103:I112)</f>
        <v>0</v>
      </c>
      <c r="J102" s="145" t="n">
        <f aca="false">SUM(J103:J112)</f>
        <v>0</v>
      </c>
      <c r="K102" s="145" t="n">
        <f aca="false">SUM(K103:K112)</f>
        <v>0</v>
      </c>
      <c r="L102" s="145" t="n">
        <f aca="false">SUM(L103:L112)</f>
        <v>0</v>
      </c>
      <c r="M102" s="145" t="n">
        <f aca="false">SUM(M103:M112)</f>
        <v>0</v>
      </c>
      <c r="N102" s="146" t="n">
        <f aca="false">SUM(N103:N112)</f>
        <v>0</v>
      </c>
    </row>
    <row r="103" s="96" customFormat="true" ht="12.75" hidden="false" customHeight="true" outlineLevel="0" collapsed="false">
      <c r="A103" s="160"/>
      <c r="B103" s="150" t="s">
        <v>308</v>
      </c>
      <c r="C103" s="35" t="s">
        <v>218</v>
      </c>
      <c r="D103" s="151" t="n">
        <v>106720</v>
      </c>
      <c r="E103" s="151"/>
      <c r="F103" s="151" t="n">
        <v>16000</v>
      </c>
      <c r="G103" s="151" t="n">
        <f aca="false">D103+E103-F103</f>
        <v>90720</v>
      </c>
      <c r="H103" s="151" t="n">
        <f aca="false">G103</f>
        <v>90720</v>
      </c>
      <c r="I103" s="151"/>
      <c r="J103" s="152"/>
      <c r="K103" s="153"/>
      <c r="L103" s="154"/>
      <c r="M103" s="154"/>
      <c r="N103" s="155"/>
    </row>
    <row r="104" s="96" customFormat="true" ht="12.75" hidden="false" customHeight="true" outlineLevel="0" collapsed="false">
      <c r="A104" s="160"/>
      <c r="B104" s="150" t="s">
        <v>221</v>
      </c>
      <c r="C104" s="35" t="s">
        <v>222</v>
      </c>
      <c r="D104" s="151" t="n">
        <v>7520</v>
      </c>
      <c r="E104" s="151" t="n">
        <v>16000</v>
      </c>
      <c r="F104" s="151"/>
      <c r="G104" s="151" t="n">
        <f aca="false">D104+E104-F104</f>
        <v>23520</v>
      </c>
      <c r="H104" s="151" t="n">
        <f aca="false">G104</f>
        <v>23520</v>
      </c>
      <c r="I104" s="151"/>
      <c r="J104" s="152"/>
      <c r="K104" s="153"/>
      <c r="L104" s="154"/>
      <c r="M104" s="154"/>
      <c r="N104" s="155"/>
    </row>
    <row r="105" s="96" customFormat="true" ht="12.75" hidden="false" customHeight="true" outlineLevel="0" collapsed="false">
      <c r="A105" s="160"/>
      <c r="B105" s="150" t="s">
        <v>239</v>
      </c>
      <c r="C105" s="35" t="s">
        <v>240</v>
      </c>
      <c r="D105" s="151" t="n">
        <v>9010</v>
      </c>
      <c r="E105" s="151"/>
      <c r="F105" s="151"/>
      <c r="G105" s="151" t="n">
        <f aca="false">D105+E105-F105</f>
        <v>9010</v>
      </c>
      <c r="H105" s="151" t="n">
        <f aca="false">G105</f>
        <v>9010</v>
      </c>
      <c r="I105" s="151"/>
      <c r="J105" s="152"/>
      <c r="K105" s="153"/>
      <c r="L105" s="154"/>
      <c r="M105" s="154"/>
      <c r="N105" s="155"/>
    </row>
    <row r="106" s="96" customFormat="true" ht="12.75" hidden="false" customHeight="true" outlineLevel="0" collapsed="false">
      <c r="A106" s="160"/>
      <c r="B106" s="150" t="s">
        <v>213</v>
      </c>
      <c r="C106" s="35" t="s">
        <v>214</v>
      </c>
      <c r="D106" s="151" t="n">
        <v>7900</v>
      </c>
      <c r="E106" s="151"/>
      <c r="F106" s="151"/>
      <c r="G106" s="151" t="n">
        <f aca="false">D106+E106-F106</f>
        <v>7900</v>
      </c>
      <c r="H106" s="151" t="n">
        <f aca="false">G106</f>
        <v>7900</v>
      </c>
      <c r="I106" s="151"/>
      <c r="J106" s="152"/>
      <c r="K106" s="153"/>
      <c r="L106" s="154"/>
      <c r="M106" s="154"/>
      <c r="N106" s="155"/>
    </row>
    <row r="107" s="96" customFormat="true" ht="12.75" hidden="false" customHeight="true" outlineLevel="0" collapsed="false">
      <c r="A107" s="160"/>
      <c r="B107" s="150" t="s">
        <v>249</v>
      </c>
      <c r="C107" s="35" t="s">
        <v>250</v>
      </c>
      <c r="D107" s="151" t="n">
        <v>450</v>
      </c>
      <c r="E107" s="151"/>
      <c r="F107" s="151"/>
      <c r="G107" s="151" t="n">
        <f aca="false">D107+E107-F107</f>
        <v>450</v>
      </c>
      <c r="H107" s="151" t="n">
        <f aca="false">G107</f>
        <v>450</v>
      </c>
      <c r="I107" s="151"/>
      <c r="J107" s="152"/>
      <c r="K107" s="153"/>
      <c r="L107" s="154"/>
      <c r="M107" s="154"/>
      <c r="N107" s="155"/>
    </row>
    <row r="108" s="96" customFormat="true" ht="12.75" hidden="false" customHeight="true" outlineLevel="0" collapsed="false">
      <c r="A108" s="160"/>
      <c r="B108" s="150" t="s">
        <v>251</v>
      </c>
      <c r="C108" s="35" t="s">
        <v>252</v>
      </c>
      <c r="D108" s="151" t="n">
        <v>0</v>
      </c>
      <c r="E108" s="151"/>
      <c r="F108" s="151"/>
      <c r="G108" s="151" t="n">
        <f aca="false">D108+E108-F108</f>
        <v>0</v>
      </c>
      <c r="H108" s="151" t="n">
        <f aca="false">G108</f>
        <v>0</v>
      </c>
      <c r="I108" s="151"/>
      <c r="J108" s="152"/>
      <c r="K108" s="153"/>
      <c r="L108" s="154"/>
      <c r="M108" s="154"/>
      <c r="N108" s="155"/>
    </row>
    <row r="109" s="96" customFormat="true" ht="12.75" hidden="false" customHeight="true" outlineLevel="0" collapsed="false">
      <c r="A109" s="160"/>
      <c r="B109" s="150" t="s">
        <v>309</v>
      </c>
      <c r="C109" s="35" t="s">
        <v>310</v>
      </c>
      <c r="D109" s="151" t="n">
        <v>0</v>
      </c>
      <c r="E109" s="151"/>
      <c r="F109" s="151"/>
      <c r="G109" s="151" t="n">
        <f aca="false">D109+E109-F109</f>
        <v>0</v>
      </c>
      <c r="H109" s="151" t="n">
        <f aca="false">G109</f>
        <v>0</v>
      </c>
      <c r="I109" s="151"/>
      <c r="J109" s="152"/>
      <c r="K109" s="153"/>
      <c r="L109" s="154"/>
      <c r="M109" s="154"/>
      <c r="N109" s="155"/>
    </row>
    <row r="110" s="96" customFormat="true" ht="12.75" hidden="false" customHeight="true" outlineLevel="0" collapsed="false">
      <c r="A110" s="160"/>
      <c r="B110" s="150" t="s">
        <v>259</v>
      </c>
      <c r="C110" s="35" t="s">
        <v>260</v>
      </c>
      <c r="D110" s="151" t="n">
        <v>1800</v>
      </c>
      <c r="E110" s="151"/>
      <c r="F110" s="151"/>
      <c r="G110" s="151" t="n">
        <f aca="false">D110+E110-F110</f>
        <v>1800</v>
      </c>
      <c r="H110" s="151" t="n">
        <f aca="false">G110</f>
        <v>1800</v>
      </c>
      <c r="I110" s="151"/>
      <c r="J110" s="152"/>
      <c r="K110" s="153"/>
      <c r="L110" s="154"/>
      <c r="M110" s="154"/>
      <c r="N110" s="155"/>
    </row>
    <row r="111" s="96" customFormat="true" ht="12.75" hidden="false" customHeight="true" outlineLevel="0" collapsed="false">
      <c r="A111" s="160"/>
      <c r="B111" s="150" t="s">
        <v>223</v>
      </c>
      <c r="C111" s="35" t="s">
        <v>224</v>
      </c>
      <c r="D111" s="151" t="n">
        <v>1900</v>
      </c>
      <c r="E111" s="151"/>
      <c r="F111" s="151"/>
      <c r="G111" s="151" t="n">
        <f aca="false">D111+E111-F111</f>
        <v>1900</v>
      </c>
      <c r="H111" s="151" t="n">
        <f aca="false">G111</f>
        <v>1900</v>
      </c>
      <c r="I111" s="151"/>
      <c r="J111" s="152"/>
      <c r="K111" s="153"/>
      <c r="L111" s="154"/>
      <c r="M111" s="154"/>
      <c r="N111" s="155"/>
    </row>
    <row r="112" s="96" customFormat="true" ht="12.75" hidden="false" customHeight="true" outlineLevel="0" collapsed="false">
      <c r="A112" s="160"/>
      <c r="B112" s="150" t="s">
        <v>225</v>
      </c>
      <c r="C112" s="35" t="s">
        <v>226</v>
      </c>
      <c r="D112" s="151" t="n">
        <v>5600</v>
      </c>
      <c r="E112" s="151"/>
      <c r="F112" s="151"/>
      <c r="G112" s="151" t="n">
        <f aca="false">D112+E112-F112</f>
        <v>5600</v>
      </c>
      <c r="H112" s="151" t="n">
        <f aca="false">G112</f>
        <v>5600</v>
      </c>
      <c r="I112" s="151"/>
      <c r="J112" s="152"/>
      <c r="K112" s="153"/>
      <c r="L112" s="154"/>
      <c r="M112" s="154"/>
      <c r="N112" s="155"/>
    </row>
    <row r="113" s="185" customFormat="true" ht="15.75" hidden="false" customHeight="true" outlineLevel="0" collapsed="false">
      <c r="A113" s="157" t="s">
        <v>311</v>
      </c>
      <c r="B113" s="143"/>
      <c r="C113" s="156" t="s">
        <v>312</v>
      </c>
      <c r="D113" s="145" t="n">
        <f aca="false">SUM(D114:D139)</f>
        <v>3107764</v>
      </c>
      <c r="E113" s="145" t="n">
        <f aca="false">SUM(E114:E139)</f>
        <v>23684</v>
      </c>
      <c r="F113" s="145" t="n">
        <f aca="false">SUM(F114:F139)</f>
        <v>19314</v>
      </c>
      <c r="G113" s="145" t="n">
        <f aca="false">SUM(G114:G139)</f>
        <v>3112134</v>
      </c>
      <c r="H113" s="145" t="n">
        <f aca="false">SUM(H114:H139)</f>
        <v>3112134</v>
      </c>
      <c r="I113" s="145" t="n">
        <f aca="false">SUM(I114:I139)</f>
        <v>2027270</v>
      </c>
      <c r="J113" s="145" t="n">
        <f aca="false">SUM(J114:J139)</f>
        <v>334499</v>
      </c>
      <c r="K113" s="145" t="n">
        <f aca="false">SUM(K114:K139)</f>
        <v>11780</v>
      </c>
      <c r="L113" s="145" t="n">
        <f aca="false">SUM(L114:L139)</f>
        <v>0</v>
      </c>
      <c r="M113" s="145" t="n">
        <f aca="false">SUM(M114:M139)</f>
        <v>0</v>
      </c>
      <c r="N113" s="146" t="n">
        <f aca="false">SUM(N114:N139)</f>
        <v>0</v>
      </c>
    </row>
    <row r="114" s="185" customFormat="true" ht="23.25" hidden="false" customHeight="true" outlineLevel="0" collapsed="false">
      <c r="A114" s="186"/>
      <c r="B114" s="148" t="s">
        <v>91</v>
      </c>
      <c r="C114" s="49" t="s">
        <v>313</v>
      </c>
      <c r="D114" s="102" t="n">
        <v>5000</v>
      </c>
      <c r="E114" s="102"/>
      <c r="F114" s="102"/>
      <c r="G114" s="102" t="n">
        <f aca="false">D114+E114-F114</f>
        <v>5000</v>
      </c>
      <c r="H114" s="102" t="n">
        <f aca="false">G114</f>
        <v>5000</v>
      </c>
      <c r="I114" s="102"/>
      <c r="J114" s="102"/>
      <c r="K114" s="102" t="n">
        <f aca="false">H114</f>
        <v>5000</v>
      </c>
      <c r="L114" s="102"/>
      <c r="M114" s="102"/>
      <c r="N114" s="103"/>
    </row>
    <row r="115" s="185" customFormat="true" ht="21" hidden="false" customHeight="true" outlineLevel="0" collapsed="false">
      <c r="A115" s="186"/>
      <c r="B115" s="150" t="s">
        <v>215</v>
      </c>
      <c r="C115" s="35" t="s">
        <v>305</v>
      </c>
      <c r="D115" s="102" t="n">
        <v>9010</v>
      </c>
      <c r="E115" s="102"/>
      <c r="F115" s="102" t="n">
        <v>2230</v>
      </c>
      <c r="G115" s="102" t="n">
        <f aca="false">D115+E115-F115</f>
        <v>6780</v>
      </c>
      <c r="H115" s="102" t="n">
        <f aca="false">G115</f>
        <v>6780</v>
      </c>
      <c r="I115" s="102"/>
      <c r="J115" s="102"/>
      <c r="K115" s="102" t="n">
        <f aca="false">H115</f>
        <v>6780</v>
      </c>
      <c r="L115" s="102"/>
      <c r="M115" s="102"/>
      <c r="N115" s="103"/>
    </row>
    <row r="116" s="96" customFormat="true" ht="16.5" hidden="false" customHeight="true" outlineLevel="0" collapsed="false">
      <c r="A116" s="160"/>
      <c r="B116" s="150" t="s">
        <v>229</v>
      </c>
      <c r="C116" s="35" t="s">
        <v>314</v>
      </c>
      <c r="D116" s="151" t="n">
        <v>2000</v>
      </c>
      <c r="E116" s="151" t="n">
        <v>500</v>
      </c>
      <c r="F116" s="151"/>
      <c r="G116" s="102" t="n">
        <f aca="false">D116+E116-F116</f>
        <v>2500</v>
      </c>
      <c r="H116" s="102" t="n">
        <f aca="false">G116</f>
        <v>2500</v>
      </c>
      <c r="I116" s="151"/>
      <c r="J116" s="152"/>
      <c r="K116" s="153"/>
      <c r="L116" s="154"/>
      <c r="M116" s="154"/>
      <c r="N116" s="155"/>
    </row>
    <row r="117" s="96" customFormat="true" ht="15.75" hidden="false" customHeight="true" outlineLevel="0" collapsed="false">
      <c r="A117" s="160"/>
      <c r="B117" s="150" t="s">
        <v>231</v>
      </c>
      <c r="C117" s="35" t="s">
        <v>288</v>
      </c>
      <c r="D117" s="151" t="n">
        <v>1856900</v>
      </c>
      <c r="E117" s="151"/>
      <c r="F117" s="151" t="n">
        <v>10000</v>
      </c>
      <c r="G117" s="102" t="n">
        <f aca="false">D117+E117-F117</f>
        <v>1846900</v>
      </c>
      <c r="H117" s="102" t="n">
        <f aca="false">G117</f>
        <v>1846900</v>
      </c>
      <c r="I117" s="151" t="n">
        <f aca="false">H117</f>
        <v>1846900</v>
      </c>
      <c r="J117" s="152"/>
      <c r="K117" s="153"/>
      <c r="L117" s="154"/>
      <c r="M117" s="154"/>
      <c r="N117" s="155"/>
    </row>
    <row r="118" s="96" customFormat="true" ht="16.5" hidden="false" customHeight="true" outlineLevel="0" collapsed="false">
      <c r="A118" s="160"/>
      <c r="B118" s="150" t="s">
        <v>233</v>
      </c>
      <c r="C118" s="35" t="s">
        <v>234</v>
      </c>
      <c r="D118" s="151" t="n">
        <v>135370</v>
      </c>
      <c r="E118" s="151"/>
      <c r="F118" s="151"/>
      <c r="G118" s="102" t="n">
        <f aca="false">D118+E118-F118</f>
        <v>135370</v>
      </c>
      <c r="H118" s="102" t="n">
        <f aca="false">G118</f>
        <v>135370</v>
      </c>
      <c r="I118" s="151" t="n">
        <f aca="false">H118</f>
        <v>135370</v>
      </c>
      <c r="J118" s="152"/>
      <c r="K118" s="153"/>
      <c r="L118" s="154"/>
      <c r="M118" s="154"/>
      <c r="N118" s="155"/>
    </row>
    <row r="119" s="96" customFormat="true" ht="15" hidden="false" customHeight="true" outlineLevel="0" collapsed="false">
      <c r="A119" s="160"/>
      <c r="B119" s="113" t="s">
        <v>291</v>
      </c>
      <c r="C119" s="35" t="s">
        <v>236</v>
      </c>
      <c r="D119" s="151" t="n">
        <v>287804</v>
      </c>
      <c r="E119" s="151"/>
      <c r="F119" s="151"/>
      <c r="G119" s="102" t="n">
        <f aca="false">D119+E119-F119</f>
        <v>287804</v>
      </c>
      <c r="H119" s="102" t="n">
        <f aca="false">G119</f>
        <v>287804</v>
      </c>
      <c r="I119" s="151"/>
      <c r="J119" s="152" t="n">
        <f aca="false">H119</f>
        <v>287804</v>
      </c>
      <c r="K119" s="153"/>
      <c r="L119" s="154"/>
      <c r="M119" s="154"/>
      <c r="N119" s="155"/>
    </row>
    <row r="120" s="96" customFormat="true" ht="15" hidden="false" customHeight="true" outlineLevel="0" collapsed="false">
      <c r="A120" s="160"/>
      <c r="B120" s="113" t="s">
        <v>237</v>
      </c>
      <c r="C120" s="35" t="s">
        <v>238</v>
      </c>
      <c r="D120" s="151" t="n">
        <v>46695</v>
      </c>
      <c r="E120" s="151"/>
      <c r="F120" s="151"/>
      <c r="G120" s="102" t="n">
        <f aca="false">D120+E120-F120</f>
        <v>46695</v>
      </c>
      <c r="H120" s="102" t="n">
        <f aca="false">G120</f>
        <v>46695</v>
      </c>
      <c r="I120" s="151"/>
      <c r="J120" s="152" t="n">
        <f aca="false">D120</f>
        <v>46695</v>
      </c>
      <c r="K120" s="153"/>
      <c r="L120" s="154"/>
      <c r="M120" s="154"/>
      <c r="N120" s="155"/>
    </row>
    <row r="121" s="96" customFormat="true" ht="13.5" hidden="false" customHeight="true" outlineLevel="0" collapsed="false">
      <c r="A121" s="160"/>
      <c r="B121" s="113" t="s">
        <v>211</v>
      </c>
      <c r="C121" s="35" t="s">
        <v>212</v>
      </c>
      <c r="D121" s="151" t="n">
        <v>45000</v>
      </c>
      <c r="E121" s="151"/>
      <c r="F121" s="151"/>
      <c r="G121" s="102" t="n">
        <f aca="false">D121+E121-F121</f>
        <v>45000</v>
      </c>
      <c r="H121" s="102" t="n">
        <f aca="false">G121</f>
        <v>45000</v>
      </c>
      <c r="I121" s="151" t="n">
        <f aca="false">H121</f>
        <v>45000</v>
      </c>
      <c r="J121" s="152"/>
      <c r="K121" s="153"/>
      <c r="L121" s="154"/>
      <c r="M121" s="154"/>
      <c r="N121" s="155"/>
    </row>
    <row r="122" s="96" customFormat="true" ht="15.75" hidden="false" customHeight="true" outlineLevel="0" collapsed="false">
      <c r="A122" s="160"/>
      <c r="B122" s="150" t="s">
        <v>221</v>
      </c>
      <c r="C122" s="35" t="s">
        <v>222</v>
      </c>
      <c r="D122" s="151" t="n">
        <v>70000</v>
      </c>
      <c r="E122" s="151" t="n">
        <v>17084</v>
      </c>
      <c r="F122" s="151"/>
      <c r="G122" s="102" t="n">
        <f aca="false">D122+E122-F122</f>
        <v>87084</v>
      </c>
      <c r="H122" s="102" t="n">
        <f aca="false">G122</f>
        <v>87084</v>
      </c>
      <c r="I122" s="151"/>
      <c r="J122" s="152"/>
      <c r="K122" s="153"/>
      <c r="L122" s="154"/>
      <c r="M122" s="154"/>
      <c r="N122" s="155"/>
    </row>
    <row r="123" s="96" customFormat="true" ht="15.75" hidden="false" customHeight="true" outlineLevel="0" collapsed="false">
      <c r="A123" s="160"/>
      <c r="B123" s="150" t="s">
        <v>239</v>
      </c>
      <c r="C123" s="35" t="s">
        <v>240</v>
      </c>
      <c r="D123" s="151" t="n">
        <v>70000</v>
      </c>
      <c r="E123" s="151"/>
      <c r="F123" s="151"/>
      <c r="G123" s="102" t="n">
        <f aca="false">D123+E123-F123</f>
        <v>70000</v>
      </c>
      <c r="H123" s="102" t="n">
        <f aca="false">G123</f>
        <v>70000</v>
      </c>
      <c r="I123" s="151"/>
      <c r="J123" s="152"/>
      <c r="K123" s="153"/>
      <c r="L123" s="154"/>
      <c r="M123" s="154"/>
      <c r="N123" s="155"/>
    </row>
    <row r="124" s="96" customFormat="true" ht="15.75" hidden="false" customHeight="true" outlineLevel="0" collapsed="false">
      <c r="A124" s="160"/>
      <c r="B124" s="150" t="s">
        <v>241</v>
      </c>
      <c r="C124" s="35" t="s">
        <v>242</v>
      </c>
      <c r="D124" s="151" t="n">
        <v>20000</v>
      </c>
      <c r="E124" s="151"/>
      <c r="F124" s="151" t="n">
        <v>7084</v>
      </c>
      <c r="G124" s="102" t="n">
        <f aca="false">D124+E124-F124</f>
        <v>12916</v>
      </c>
      <c r="H124" s="102" t="n">
        <f aca="false">G124</f>
        <v>12916</v>
      </c>
      <c r="I124" s="151"/>
      <c r="J124" s="152"/>
      <c r="K124" s="153"/>
      <c r="L124" s="154"/>
      <c r="M124" s="154"/>
      <c r="N124" s="155"/>
    </row>
    <row r="125" s="96" customFormat="true" ht="15.75" hidden="false" customHeight="true" outlineLevel="0" collapsed="false">
      <c r="A125" s="160"/>
      <c r="B125" s="150" t="s">
        <v>243</v>
      </c>
      <c r="C125" s="35" t="s">
        <v>244</v>
      </c>
      <c r="D125" s="151" t="n">
        <v>1000</v>
      </c>
      <c r="E125" s="151"/>
      <c r="F125" s="151"/>
      <c r="G125" s="102" t="n">
        <f aca="false">D125+E125-F125</f>
        <v>1000</v>
      </c>
      <c r="H125" s="102" t="n">
        <f aca="false">G125</f>
        <v>1000</v>
      </c>
      <c r="I125" s="151"/>
      <c r="J125" s="152"/>
      <c r="K125" s="153"/>
      <c r="L125" s="154"/>
      <c r="M125" s="154"/>
      <c r="N125" s="155"/>
    </row>
    <row r="126" s="96" customFormat="true" ht="13.5" hidden="false" customHeight="true" outlineLevel="0" collapsed="false">
      <c r="A126" s="160"/>
      <c r="B126" s="150" t="s">
        <v>213</v>
      </c>
      <c r="C126" s="35" t="s">
        <v>214</v>
      </c>
      <c r="D126" s="151" t="n">
        <v>431071</v>
      </c>
      <c r="E126" s="151" t="n">
        <v>6100</v>
      </c>
      <c r="F126" s="151"/>
      <c r="G126" s="102" t="n">
        <f aca="false">D126+E126-F126</f>
        <v>437171</v>
      </c>
      <c r="H126" s="102" t="n">
        <f aca="false">G126</f>
        <v>437171</v>
      </c>
      <c r="I126" s="151"/>
      <c r="J126" s="152"/>
      <c r="K126" s="153"/>
      <c r="L126" s="154"/>
      <c r="M126" s="154"/>
      <c r="N126" s="155"/>
    </row>
    <row r="127" s="96" customFormat="true" ht="13.5" hidden="false" customHeight="true" outlineLevel="0" collapsed="false">
      <c r="A127" s="160"/>
      <c r="B127" s="150" t="s">
        <v>245</v>
      </c>
      <c r="C127" s="35" t="s">
        <v>315</v>
      </c>
      <c r="D127" s="151" t="n">
        <v>3500</v>
      </c>
      <c r="E127" s="151"/>
      <c r="F127" s="151"/>
      <c r="G127" s="102" t="n">
        <f aca="false">D127+E127-F127</f>
        <v>3500</v>
      </c>
      <c r="H127" s="102" t="n">
        <f aca="false">G127</f>
        <v>3500</v>
      </c>
      <c r="I127" s="151"/>
      <c r="J127" s="152"/>
      <c r="K127" s="153"/>
      <c r="L127" s="154"/>
      <c r="M127" s="154"/>
      <c r="N127" s="155"/>
    </row>
    <row r="128" s="96" customFormat="true" ht="13.5" hidden="false" customHeight="true" outlineLevel="0" collapsed="false">
      <c r="A128" s="160"/>
      <c r="B128" s="150" t="s">
        <v>247</v>
      </c>
      <c r="C128" s="35" t="s">
        <v>248</v>
      </c>
      <c r="D128" s="151" t="n">
        <v>10000</v>
      </c>
      <c r="E128" s="151"/>
      <c r="F128" s="151"/>
      <c r="G128" s="102" t="n">
        <f aca="false">D128+E128-F128</f>
        <v>10000</v>
      </c>
      <c r="H128" s="102" t="n">
        <f aca="false">G128</f>
        <v>10000</v>
      </c>
      <c r="I128" s="151"/>
      <c r="J128" s="152"/>
      <c r="K128" s="153"/>
      <c r="L128" s="154"/>
      <c r="M128" s="154"/>
      <c r="N128" s="155"/>
    </row>
    <row r="129" s="96" customFormat="true" ht="13.5" hidden="false" customHeight="true" outlineLevel="0" collapsed="false">
      <c r="A129" s="160"/>
      <c r="B129" s="150" t="s">
        <v>249</v>
      </c>
      <c r="C129" s="35" t="s">
        <v>250</v>
      </c>
      <c r="D129" s="151" t="n">
        <v>10000</v>
      </c>
      <c r="E129" s="151"/>
      <c r="F129" s="151"/>
      <c r="G129" s="102" t="n">
        <f aca="false">D129+E129-F129</f>
        <v>10000</v>
      </c>
      <c r="H129" s="102" t="n">
        <f aca="false">G129</f>
        <v>10000</v>
      </c>
      <c r="I129" s="151"/>
      <c r="J129" s="152"/>
      <c r="K129" s="153"/>
      <c r="L129" s="154"/>
      <c r="M129" s="154"/>
      <c r="N129" s="155"/>
    </row>
    <row r="130" s="96" customFormat="true" ht="13.5" hidden="false" customHeight="true" outlineLevel="0" collapsed="false">
      <c r="A130" s="160"/>
      <c r="B130" s="150" t="s">
        <v>316</v>
      </c>
      <c r="C130" s="35" t="s">
        <v>317</v>
      </c>
      <c r="D130" s="151" t="n">
        <v>600</v>
      </c>
      <c r="E130" s="151"/>
      <c r="F130" s="151"/>
      <c r="G130" s="102" t="n">
        <f aca="false">D130+E130-F130</f>
        <v>600</v>
      </c>
      <c r="H130" s="102" t="n">
        <f aca="false">G130</f>
        <v>600</v>
      </c>
      <c r="I130" s="151"/>
      <c r="J130" s="152"/>
      <c r="K130" s="153"/>
      <c r="L130" s="154"/>
      <c r="M130" s="154"/>
      <c r="N130" s="155"/>
    </row>
    <row r="131" s="96" customFormat="true" ht="14.25" hidden="false" customHeight="true" outlineLevel="0" collapsed="false">
      <c r="A131" s="160"/>
      <c r="B131" s="150" t="s">
        <v>251</v>
      </c>
      <c r="C131" s="35" t="s">
        <v>252</v>
      </c>
      <c r="D131" s="151" t="n">
        <v>9300</v>
      </c>
      <c r="E131" s="151"/>
      <c r="F131" s="151"/>
      <c r="G131" s="102" t="n">
        <f aca="false">D131+E131-F131</f>
        <v>9300</v>
      </c>
      <c r="H131" s="102" t="n">
        <f aca="false">G131</f>
        <v>9300</v>
      </c>
      <c r="I131" s="151"/>
      <c r="J131" s="152"/>
      <c r="K131" s="153"/>
      <c r="L131" s="154"/>
      <c r="M131" s="154"/>
      <c r="N131" s="155"/>
    </row>
    <row r="132" s="96" customFormat="true" ht="14.25" hidden="false" customHeight="true" outlineLevel="0" collapsed="false">
      <c r="A132" s="160"/>
      <c r="B132" s="150" t="s">
        <v>309</v>
      </c>
      <c r="C132" s="35" t="s">
        <v>310</v>
      </c>
      <c r="D132" s="151" t="n">
        <v>4000</v>
      </c>
      <c r="E132" s="151"/>
      <c r="F132" s="151"/>
      <c r="G132" s="102" t="n">
        <f aca="false">D132+E132-F132</f>
        <v>4000</v>
      </c>
      <c r="H132" s="102" t="n">
        <f aca="false">G132</f>
        <v>4000</v>
      </c>
      <c r="I132" s="151"/>
      <c r="J132" s="152"/>
      <c r="K132" s="153"/>
      <c r="L132" s="154"/>
      <c r="M132" s="154"/>
      <c r="N132" s="155"/>
    </row>
    <row r="133" s="96" customFormat="true" ht="15.75" hidden="false" customHeight="true" outlineLevel="0" collapsed="false">
      <c r="A133" s="160"/>
      <c r="B133" s="150" t="s">
        <v>276</v>
      </c>
      <c r="C133" s="35" t="s">
        <v>318</v>
      </c>
      <c r="D133" s="151" t="n">
        <v>666</v>
      </c>
      <c r="E133" s="151"/>
      <c r="F133" s="151"/>
      <c r="G133" s="102" t="n">
        <f aca="false">D133+E133-F133</f>
        <v>666</v>
      </c>
      <c r="H133" s="102" t="n">
        <f aca="false">G133</f>
        <v>666</v>
      </c>
      <c r="I133" s="151"/>
      <c r="J133" s="152"/>
      <c r="K133" s="153"/>
      <c r="L133" s="154"/>
      <c r="M133" s="154"/>
      <c r="N133" s="155"/>
    </row>
    <row r="134" s="96" customFormat="true" ht="15.75" hidden="false" customHeight="true" outlineLevel="0" collapsed="false">
      <c r="A134" s="160"/>
      <c r="B134" s="150" t="s">
        <v>253</v>
      </c>
      <c r="C134" s="35" t="s">
        <v>254</v>
      </c>
      <c r="D134" s="151" t="n">
        <v>46196</v>
      </c>
      <c r="E134" s="151"/>
      <c r="F134" s="151"/>
      <c r="G134" s="102" t="n">
        <f aca="false">D134+E134-F134</f>
        <v>46196</v>
      </c>
      <c r="H134" s="102" t="n">
        <f aca="false">G134</f>
        <v>46196</v>
      </c>
      <c r="I134" s="151"/>
      <c r="J134" s="152"/>
      <c r="K134" s="153"/>
      <c r="L134" s="154"/>
      <c r="M134" s="154"/>
      <c r="N134" s="155"/>
    </row>
    <row r="135" s="96" customFormat="true" ht="15.75" hidden="false" customHeight="true" outlineLevel="0" collapsed="false">
      <c r="A135" s="163"/>
      <c r="B135" s="113" t="s">
        <v>255</v>
      </c>
      <c r="C135" s="35" t="s">
        <v>256</v>
      </c>
      <c r="D135" s="151" t="n">
        <v>52</v>
      </c>
      <c r="E135" s="151"/>
      <c r="F135" s="151"/>
      <c r="G135" s="102" t="n">
        <f aca="false">D135+E135-F135</f>
        <v>52</v>
      </c>
      <c r="H135" s="102" t="n">
        <f aca="false">G135</f>
        <v>52</v>
      </c>
      <c r="I135" s="151"/>
      <c r="J135" s="152"/>
      <c r="K135" s="153"/>
      <c r="L135" s="154"/>
      <c r="M135" s="154"/>
      <c r="N135" s="155"/>
    </row>
    <row r="136" s="96" customFormat="true" ht="16.5" hidden="false" customHeight="true" outlineLevel="0" collapsed="false">
      <c r="A136" s="163"/>
      <c r="B136" s="113" t="s">
        <v>319</v>
      </c>
      <c r="C136" s="35" t="s">
        <v>320</v>
      </c>
      <c r="D136" s="151" t="n">
        <v>700</v>
      </c>
      <c r="E136" s="151"/>
      <c r="F136" s="151"/>
      <c r="G136" s="102" t="n">
        <f aca="false">D136+E136-F136</f>
        <v>700</v>
      </c>
      <c r="H136" s="102" t="n">
        <f aca="false">G136</f>
        <v>700</v>
      </c>
      <c r="I136" s="151"/>
      <c r="J136" s="152"/>
      <c r="K136" s="153"/>
      <c r="L136" s="154"/>
      <c r="M136" s="154"/>
      <c r="N136" s="155"/>
    </row>
    <row r="137" s="96" customFormat="true" ht="15.75" hidden="false" customHeight="true" outlineLevel="0" collapsed="false">
      <c r="A137" s="163"/>
      <c r="B137" s="113" t="s">
        <v>259</v>
      </c>
      <c r="C137" s="35" t="s">
        <v>260</v>
      </c>
      <c r="D137" s="151" t="n">
        <v>10800</v>
      </c>
      <c r="E137" s="151"/>
      <c r="F137" s="151"/>
      <c r="G137" s="102" t="n">
        <f aca="false">D137+E137-F137</f>
        <v>10800</v>
      </c>
      <c r="H137" s="102" t="n">
        <f aca="false">G137</f>
        <v>10800</v>
      </c>
      <c r="I137" s="151"/>
      <c r="J137" s="152"/>
      <c r="K137" s="153"/>
      <c r="L137" s="154"/>
      <c r="M137" s="154"/>
      <c r="N137" s="155"/>
    </row>
    <row r="138" s="96" customFormat="true" ht="13.5" hidden="false" customHeight="true" outlineLevel="0" collapsed="false">
      <c r="A138" s="163"/>
      <c r="B138" s="113" t="s">
        <v>223</v>
      </c>
      <c r="C138" s="35" t="s">
        <v>224</v>
      </c>
      <c r="D138" s="151" t="n">
        <v>4100</v>
      </c>
      <c r="E138" s="151"/>
      <c r="F138" s="151"/>
      <c r="G138" s="102" t="n">
        <f aca="false">D138+E138-F138</f>
        <v>4100</v>
      </c>
      <c r="H138" s="102" t="n">
        <f aca="false">G138</f>
        <v>4100</v>
      </c>
      <c r="I138" s="151"/>
      <c r="J138" s="152"/>
      <c r="K138" s="153"/>
      <c r="L138" s="154"/>
      <c r="M138" s="154"/>
      <c r="N138" s="155"/>
    </row>
    <row r="139" s="96" customFormat="true" ht="15.75" hidden="false" customHeight="true" outlineLevel="0" collapsed="false">
      <c r="A139" s="163"/>
      <c r="B139" s="113" t="s">
        <v>225</v>
      </c>
      <c r="C139" s="35" t="s">
        <v>226</v>
      </c>
      <c r="D139" s="151" t="n">
        <v>28000</v>
      </c>
      <c r="E139" s="151"/>
      <c r="F139" s="151"/>
      <c r="G139" s="102" t="n">
        <f aca="false">D139+E139-F139</f>
        <v>28000</v>
      </c>
      <c r="H139" s="102" t="n">
        <f aca="false">G139</f>
        <v>28000</v>
      </c>
      <c r="I139" s="151"/>
      <c r="J139" s="152"/>
      <c r="K139" s="153"/>
      <c r="L139" s="154"/>
      <c r="M139" s="154"/>
      <c r="N139" s="155"/>
    </row>
    <row r="140" s="96" customFormat="true" ht="15" hidden="false" customHeight="true" outlineLevel="0" collapsed="false">
      <c r="A140" s="157" t="s">
        <v>321</v>
      </c>
      <c r="B140" s="143"/>
      <c r="C140" s="156" t="s">
        <v>322</v>
      </c>
      <c r="D140" s="145" t="n">
        <f aca="false">SUM(D141:D148)</f>
        <v>15000</v>
      </c>
      <c r="E140" s="145" t="n">
        <f aca="false">SUM(E141:E148)</f>
        <v>0</v>
      </c>
      <c r="F140" s="145" t="n">
        <f aca="false">SUM(F141:F148)</f>
        <v>0</v>
      </c>
      <c r="G140" s="145" t="n">
        <f aca="false">SUM(G141:G148)</f>
        <v>15000</v>
      </c>
      <c r="H140" s="145" t="n">
        <f aca="false">SUM(H141:H148)</f>
        <v>15000</v>
      </c>
      <c r="I140" s="145" t="n">
        <f aca="false">SUM(I141:I148)</f>
        <v>6450</v>
      </c>
      <c r="J140" s="145" t="n">
        <f aca="false">SUM(J141:J148)</f>
        <v>1015</v>
      </c>
      <c r="K140" s="145" t="n">
        <f aca="false">SUM(K141:K148)</f>
        <v>0</v>
      </c>
      <c r="L140" s="145" t="n">
        <f aca="false">SUM(L141:L148)</f>
        <v>0</v>
      </c>
      <c r="M140" s="145" t="n">
        <f aca="false">SUM(M141:M148)</f>
        <v>0</v>
      </c>
      <c r="N140" s="146" t="n">
        <f aca="false">SUM(N141:N148)</f>
        <v>0</v>
      </c>
    </row>
    <row r="141" s="96" customFormat="true" ht="16.5" hidden="false" customHeight="true" outlineLevel="0" collapsed="false">
      <c r="A141" s="163"/>
      <c r="B141" s="150" t="s">
        <v>308</v>
      </c>
      <c r="C141" s="35" t="s">
        <v>218</v>
      </c>
      <c r="D141" s="151" t="n">
        <v>6630</v>
      </c>
      <c r="E141" s="151"/>
      <c r="F141" s="151"/>
      <c r="G141" s="151" t="n">
        <f aca="false">D141+E141-F141</f>
        <v>6630</v>
      </c>
      <c r="H141" s="151" t="n">
        <f aca="false">G141</f>
        <v>6630</v>
      </c>
      <c r="I141" s="151"/>
      <c r="J141" s="152"/>
      <c r="K141" s="153"/>
      <c r="L141" s="154"/>
      <c r="M141" s="154"/>
      <c r="N141" s="155"/>
    </row>
    <row r="142" s="96" customFormat="true" ht="15.75" hidden="false" customHeight="true" outlineLevel="0" collapsed="false">
      <c r="A142" s="160"/>
      <c r="B142" s="150" t="s">
        <v>235</v>
      </c>
      <c r="C142" s="35" t="s">
        <v>323</v>
      </c>
      <c r="D142" s="151" t="n">
        <v>975</v>
      </c>
      <c r="E142" s="151"/>
      <c r="F142" s="151"/>
      <c r="G142" s="151" t="n">
        <f aca="false">D142+E142-F142</f>
        <v>975</v>
      </c>
      <c r="H142" s="151" t="n">
        <f aca="false">G142</f>
        <v>975</v>
      </c>
      <c r="I142" s="151"/>
      <c r="J142" s="152" t="n">
        <f aca="false">H142</f>
        <v>975</v>
      </c>
      <c r="K142" s="153"/>
      <c r="L142" s="154"/>
      <c r="M142" s="154"/>
      <c r="N142" s="155"/>
    </row>
    <row r="143" s="96" customFormat="true" ht="15.75" hidden="false" customHeight="true" outlineLevel="0" collapsed="false">
      <c r="A143" s="160"/>
      <c r="B143" s="150" t="s">
        <v>237</v>
      </c>
      <c r="C143" s="35" t="s">
        <v>238</v>
      </c>
      <c r="D143" s="151" t="n">
        <v>40</v>
      </c>
      <c r="E143" s="151"/>
      <c r="F143" s="151"/>
      <c r="G143" s="151" t="n">
        <f aca="false">D143+E143-F143</f>
        <v>40</v>
      </c>
      <c r="H143" s="151" t="n">
        <f aca="false">G143</f>
        <v>40</v>
      </c>
      <c r="I143" s="151"/>
      <c r="J143" s="152" t="n">
        <f aca="false">H143</f>
        <v>40</v>
      </c>
      <c r="K143" s="153"/>
      <c r="L143" s="154"/>
      <c r="M143" s="154"/>
      <c r="N143" s="155"/>
    </row>
    <row r="144" s="96" customFormat="true" ht="15.75" hidden="false" customHeight="true" outlineLevel="0" collapsed="false">
      <c r="A144" s="160"/>
      <c r="B144" s="150" t="s">
        <v>211</v>
      </c>
      <c r="C144" s="35" t="s">
        <v>212</v>
      </c>
      <c r="D144" s="151" t="n">
        <v>6450</v>
      </c>
      <c r="E144" s="151"/>
      <c r="F144" s="151"/>
      <c r="G144" s="151" t="n">
        <f aca="false">D144+E144-F144</f>
        <v>6450</v>
      </c>
      <c r="H144" s="151" t="n">
        <f aca="false">G144</f>
        <v>6450</v>
      </c>
      <c r="I144" s="151" t="n">
        <f aca="false">H144</f>
        <v>6450</v>
      </c>
      <c r="J144" s="152"/>
      <c r="K144" s="153"/>
      <c r="L144" s="154"/>
      <c r="M144" s="154"/>
      <c r="N144" s="155"/>
    </row>
    <row r="145" s="96" customFormat="true" ht="16.5" hidden="false" customHeight="true" outlineLevel="0" collapsed="false">
      <c r="A145" s="160"/>
      <c r="B145" s="150" t="s">
        <v>221</v>
      </c>
      <c r="C145" s="35" t="s">
        <v>222</v>
      </c>
      <c r="D145" s="151" t="n">
        <v>176</v>
      </c>
      <c r="E145" s="151"/>
      <c r="F145" s="151"/>
      <c r="G145" s="151" t="n">
        <f aca="false">D145+E145-F145</f>
        <v>176</v>
      </c>
      <c r="H145" s="151" t="n">
        <f aca="false">G145</f>
        <v>176</v>
      </c>
      <c r="I145" s="151"/>
      <c r="J145" s="152"/>
      <c r="K145" s="153"/>
      <c r="L145" s="154"/>
      <c r="M145" s="154"/>
      <c r="N145" s="155"/>
    </row>
    <row r="146" s="96" customFormat="true" ht="15.75" hidden="false" customHeight="true" outlineLevel="0" collapsed="false">
      <c r="A146" s="160"/>
      <c r="B146" s="150" t="s">
        <v>213</v>
      </c>
      <c r="C146" s="35" t="s">
        <v>214</v>
      </c>
      <c r="D146" s="151" t="n">
        <v>245</v>
      </c>
      <c r="E146" s="151"/>
      <c r="F146" s="151"/>
      <c r="G146" s="151" t="n">
        <f aca="false">D146+E146-F146</f>
        <v>245</v>
      </c>
      <c r="H146" s="151" t="n">
        <f aca="false">G146</f>
        <v>245</v>
      </c>
      <c r="I146" s="151"/>
      <c r="J146" s="152"/>
      <c r="K146" s="153"/>
      <c r="L146" s="154"/>
      <c r="M146" s="154"/>
      <c r="N146" s="155"/>
    </row>
    <row r="147" s="96" customFormat="true" ht="15.75" hidden="false" customHeight="true" outlineLevel="0" collapsed="false">
      <c r="A147" s="160"/>
      <c r="B147" s="150" t="s">
        <v>223</v>
      </c>
      <c r="C147" s="35" t="s">
        <v>224</v>
      </c>
      <c r="D147" s="151" t="n">
        <v>94</v>
      </c>
      <c r="E147" s="151"/>
      <c r="F147" s="151"/>
      <c r="G147" s="151" t="n">
        <f aca="false">D147+E147-F147</f>
        <v>94</v>
      </c>
      <c r="H147" s="151" t="n">
        <f aca="false">G147</f>
        <v>94</v>
      </c>
      <c r="I147" s="151"/>
      <c r="J147" s="152"/>
      <c r="K147" s="153"/>
      <c r="L147" s="154"/>
      <c r="M147" s="154"/>
      <c r="N147" s="155"/>
    </row>
    <row r="148" s="96" customFormat="true" ht="15.75" hidden="false" customHeight="true" outlineLevel="0" collapsed="false">
      <c r="A148" s="160"/>
      <c r="B148" s="150" t="s">
        <v>225</v>
      </c>
      <c r="C148" s="35" t="s">
        <v>226</v>
      </c>
      <c r="D148" s="151" t="n">
        <v>390</v>
      </c>
      <c r="E148" s="151"/>
      <c r="F148" s="151"/>
      <c r="G148" s="151" t="n">
        <f aca="false">D148+E148-F148</f>
        <v>390</v>
      </c>
      <c r="H148" s="151" t="n">
        <f aca="false">G148</f>
        <v>390</v>
      </c>
      <c r="I148" s="151"/>
      <c r="J148" s="152"/>
      <c r="K148" s="153"/>
      <c r="L148" s="154"/>
      <c r="M148" s="154"/>
      <c r="N148" s="155"/>
    </row>
    <row r="149" s="185" customFormat="true" ht="25.5" hidden="false" customHeight="true" outlineLevel="0" collapsed="false">
      <c r="A149" s="157" t="s">
        <v>324</v>
      </c>
      <c r="B149" s="143"/>
      <c r="C149" s="156" t="s">
        <v>79</v>
      </c>
      <c r="D149" s="145" t="n">
        <f aca="false">SUM(D150:D177)</f>
        <v>671592</v>
      </c>
      <c r="E149" s="145" t="n">
        <f aca="false">SUM(E150:E177)</f>
        <v>0</v>
      </c>
      <c r="F149" s="145" t="n">
        <f aca="false">SUM(F150:F177)</f>
        <v>15016</v>
      </c>
      <c r="G149" s="145" t="n">
        <f aca="false">SUM(G150:G177)</f>
        <v>656576</v>
      </c>
      <c r="H149" s="145" t="n">
        <f aca="false">SUM(H150:H177)</f>
        <v>417687</v>
      </c>
      <c r="I149" s="145" t="n">
        <f aca="false">SUM(I150:I177)</f>
        <v>65375</v>
      </c>
      <c r="J149" s="145" t="n">
        <f aca="false">SUM(J150:J177)</f>
        <v>5934</v>
      </c>
      <c r="K149" s="145" t="n">
        <f aca="false">SUM(K150:K177)</f>
        <v>5976</v>
      </c>
      <c r="L149" s="145" t="n">
        <f aca="false">SUM(L150:L177)</f>
        <v>0</v>
      </c>
      <c r="M149" s="145" t="n">
        <f aca="false">SUM(M150:M177)</f>
        <v>0</v>
      </c>
      <c r="N149" s="146" t="n">
        <f aca="false">SUM(N150:N177)</f>
        <v>238889</v>
      </c>
    </row>
    <row r="150" s="185" customFormat="true" ht="25.5" hidden="false" customHeight="true" outlineLevel="0" collapsed="false">
      <c r="A150" s="186"/>
      <c r="B150" s="148" t="s">
        <v>325</v>
      </c>
      <c r="C150" s="35" t="s">
        <v>326</v>
      </c>
      <c r="D150" s="102" t="n">
        <v>5000</v>
      </c>
      <c r="E150" s="102"/>
      <c r="F150" s="102"/>
      <c r="G150" s="102" t="n">
        <f aca="false">D150+E150-F150</f>
        <v>5000</v>
      </c>
      <c r="H150" s="102" t="n">
        <f aca="false">G150</f>
        <v>5000</v>
      </c>
      <c r="I150" s="102"/>
      <c r="J150" s="102"/>
      <c r="K150" s="102" t="n">
        <f aca="false">H150</f>
        <v>5000</v>
      </c>
      <c r="L150" s="102"/>
      <c r="M150" s="102"/>
      <c r="N150" s="103"/>
    </row>
    <row r="151" s="185" customFormat="true" ht="25.5" hidden="false" customHeight="true" outlineLevel="0" collapsed="false">
      <c r="A151" s="186"/>
      <c r="B151" s="148" t="s">
        <v>327</v>
      </c>
      <c r="C151" s="49" t="s">
        <v>328</v>
      </c>
      <c r="D151" s="102" t="n">
        <v>976</v>
      </c>
      <c r="E151" s="102"/>
      <c r="F151" s="102"/>
      <c r="G151" s="102" t="n">
        <f aca="false">D151+E151-F151</f>
        <v>976</v>
      </c>
      <c r="H151" s="102" t="n">
        <f aca="false">G151</f>
        <v>976</v>
      </c>
      <c r="I151" s="102"/>
      <c r="J151" s="102"/>
      <c r="K151" s="102" t="n">
        <f aca="false">H151</f>
        <v>976</v>
      </c>
      <c r="L151" s="102"/>
      <c r="M151" s="102"/>
      <c r="N151" s="103"/>
    </row>
    <row r="152" s="185" customFormat="true" ht="15.75" hidden="false" customHeight="true" outlineLevel="0" collapsed="false">
      <c r="A152" s="180"/>
      <c r="B152" s="148" t="s">
        <v>329</v>
      </c>
      <c r="C152" s="35" t="s">
        <v>323</v>
      </c>
      <c r="D152" s="102" t="n">
        <v>4331</v>
      </c>
      <c r="E152" s="102"/>
      <c r="F152" s="102" t="n">
        <v>1</v>
      </c>
      <c r="G152" s="102" t="n">
        <f aca="false">D152+E152-F152</f>
        <v>4330</v>
      </c>
      <c r="H152" s="102" t="n">
        <f aca="false">G152</f>
        <v>4330</v>
      </c>
      <c r="I152" s="102"/>
      <c r="J152" s="102" t="n">
        <f aca="false">H152</f>
        <v>4330</v>
      </c>
      <c r="K152" s="102"/>
      <c r="L152" s="102"/>
      <c r="M152" s="102"/>
      <c r="N152" s="103"/>
    </row>
    <row r="153" s="185" customFormat="true" ht="15.75" hidden="false" customHeight="true" outlineLevel="0" collapsed="false">
      <c r="A153" s="180"/>
      <c r="B153" s="148" t="s">
        <v>330</v>
      </c>
      <c r="C153" s="35" t="s">
        <v>323</v>
      </c>
      <c r="D153" s="102" t="n">
        <v>764</v>
      </c>
      <c r="E153" s="102"/>
      <c r="F153" s="102"/>
      <c r="G153" s="102" t="n">
        <f aca="false">D153+E153-F153</f>
        <v>764</v>
      </c>
      <c r="H153" s="102" t="n">
        <f aca="false">G153</f>
        <v>764</v>
      </c>
      <c r="I153" s="102"/>
      <c r="J153" s="102" t="n">
        <f aca="false">H153</f>
        <v>764</v>
      </c>
      <c r="K153" s="102"/>
      <c r="L153" s="102"/>
      <c r="M153" s="102"/>
      <c r="N153" s="103"/>
    </row>
    <row r="154" s="185" customFormat="true" ht="15.75" hidden="false" customHeight="true" outlineLevel="0" collapsed="false">
      <c r="A154" s="180"/>
      <c r="B154" s="148" t="s">
        <v>331</v>
      </c>
      <c r="C154" s="35" t="s">
        <v>238</v>
      </c>
      <c r="D154" s="102" t="n">
        <v>714</v>
      </c>
      <c r="E154" s="102"/>
      <c r="F154" s="102"/>
      <c r="G154" s="102" t="n">
        <f aca="false">D154+E154-F154</f>
        <v>714</v>
      </c>
      <c r="H154" s="102" t="n">
        <f aca="false">G154</f>
        <v>714</v>
      </c>
      <c r="I154" s="102"/>
      <c r="J154" s="102" t="n">
        <f aca="false">H154</f>
        <v>714</v>
      </c>
      <c r="K154" s="102"/>
      <c r="L154" s="102"/>
      <c r="M154" s="102"/>
      <c r="N154" s="103"/>
    </row>
    <row r="155" s="185" customFormat="true" ht="16.5" hidden="false" customHeight="true" outlineLevel="0" collapsed="false">
      <c r="A155" s="180"/>
      <c r="B155" s="148" t="s">
        <v>332</v>
      </c>
      <c r="C155" s="35" t="s">
        <v>238</v>
      </c>
      <c r="D155" s="102" t="n">
        <v>126</v>
      </c>
      <c r="E155" s="102"/>
      <c r="F155" s="102"/>
      <c r="G155" s="102" t="n">
        <f aca="false">D155+E155-F155</f>
        <v>126</v>
      </c>
      <c r="H155" s="102" t="n">
        <f aca="false">G155</f>
        <v>126</v>
      </c>
      <c r="I155" s="102"/>
      <c r="J155" s="102" t="n">
        <f aca="false">H155</f>
        <v>126</v>
      </c>
      <c r="K155" s="102"/>
      <c r="L155" s="102"/>
      <c r="M155" s="102"/>
      <c r="N155" s="103"/>
    </row>
    <row r="156" s="96" customFormat="true" ht="15.75" hidden="false" customHeight="true" outlineLevel="0" collapsed="false">
      <c r="A156" s="160"/>
      <c r="B156" s="150" t="s">
        <v>211</v>
      </c>
      <c r="C156" s="35" t="s">
        <v>333</v>
      </c>
      <c r="D156" s="151" t="n">
        <v>4100</v>
      </c>
      <c r="E156" s="151"/>
      <c r="F156" s="151"/>
      <c r="G156" s="102" t="n">
        <f aca="false">D156+E156-F156</f>
        <v>4100</v>
      </c>
      <c r="H156" s="102" t="n">
        <f aca="false">G156</f>
        <v>4100</v>
      </c>
      <c r="I156" s="151" t="n">
        <f aca="false">H156</f>
        <v>4100</v>
      </c>
      <c r="J156" s="152"/>
      <c r="K156" s="153"/>
      <c r="L156" s="154"/>
      <c r="M156" s="154"/>
      <c r="N156" s="155"/>
    </row>
    <row r="157" s="96" customFormat="true" ht="15.75" hidden="false" customHeight="true" outlineLevel="0" collapsed="false">
      <c r="A157" s="160"/>
      <c r="B157" s="150" t="s">
        <v>334</v>
      </c>
      <c r="C157" s="35" t="s">
        <v>333</v>
      </c>
      <c r="D157" s="151" t="n">
        <v>52084</v>
      </c>
      <c r="E157" s="151"/>
      <c r="F157" s="151"/>
      <c r="G157" s="102" t="n">
        <f aca="false">D157+E157-F157</f>
        <v>52084</v>
      </c>
      <c r="H157" s="102" t="n">
        <f aca="false">G157</f>
        <v>52084</v>
      </c>
      <c r="I157" s="151" t="n">
        <f aca="false">H157</f>
        <v>52084</v>
      </c>
      <c r="J157" s="152"/>
      <c r="K157" s="153"/>
      <c r="L157" s="154"/>
      <c r="M157" s="154"/>
      <c r="N157" s="155"/>
    </row>
    <row r="158" s="96" customFormat="true" ht="15.75" hidden="false" customHeight="true" outlineLevel="0" collapsed="false">
      <c r="A158" s="160"/>
      <c r="B158" s="150" t="s">
        <v>335</v>
      </c>
      <c r="C158" s="35" t="s">
        <v>333</v>
      </c>
      <c r="D158" s="151" t="n">
        <v>9191</v>
      </c>
      <c r="E158" s="151"/>
      <c r="F158" s="151"/>
      <c r="G158" s="102" t="n">
        <f aca="false">D158+E158-F158</f>
        <v>9191</v>
      </c>
      <c r="H158" s="102" t="n">
        <f aca="false">G158</f>
        <v>9191</v>
      </c>
      <c r="I158" s="151" t="n">
        <f aca="false">H158</f>
        <v>9191</v>
      </c>
      <c r="J158" s="152"/>
      <c r="K158" s="153"/>
      <c r="L158" s="154"/>
      <c r="M158" s="154"/>
      <c r="N158" s="155"/>
    </row>
    <row r="159" s="96" customFormat="true" ht="15.75" hidden="false" customHeight="true" outlineLevel="0" collapsed="false">
      <c r="A159" s="160"/>
      <c r="B159" s="150" t="s">
        <v>221</v>
      </c>
      <c r="C159" s="35" t="s">
        <v>222</v>
      </c>
      <c r="D159" s="151" t="n">
        <v>14000</v>
      </c>
      <c r="E159" s="151"/>
      <c r="F159" s="151"/>
      <c r="G159" s="102" t="n">
        <f aca="false">D159+E159-F159</f>
        <v>14000</v>
      </c>
      <c r="H159" s="102" t="n">
        <f aca="false">G159</f>
        <v>14000</v>
      </c>
      <c r="I159" s="151"/>
      <c r="J159" s="152"/>
      <c r="K159" s="153"/>
      <c r="L159" s="154"/>
      <c r="M159" s="154"/>
      <c r="N159" s="155"/>
    </row>
    <row r="160" s="96" customFormat="true" ht="15.75" hidden="false" customHeight="true" outlineLevel="0" collapsed="false">
      <c r="A160" s="160"/>
      <c r="B160" s="150" t="s">
        <v>336</v>
      </c>
      <c r="C160" s="35" t="s">
        <v>222</v>
      </c>
      <c r="D160" s="151" t="n">
        <v>4425</v>
      </c>
      <c r="E160" s="151"/>
      <c r="F160" s="151"/>
      <c r="G160" s="102" t="n">
        <f aca="false">D160+E160-F160</f>
        <v>4425</v>
      </c>
      <c r="H160" s="102" t="n">
        <f aca="false">G160</f>
        <v>4425</v>
      </c>
      <c r="I160" s="151"/>
      <c r="J160" s="152"/>
      <c r="K160" s="153"/>
      <c r="L160" s="154"/>
      <c r="M160" s="154"/>
      <c r="N160" s="155"/>
    </row>
    <row r="161" s="96" customFormat="true" ht="15.75" hidden="false" customHeight="true" outlineLevel="0" collapsed="false">
      <c r="A161" s="160"/>
      <c r="B161" s="150" t="s">
        <v>337</v>
      </c>
      <c r="C161" s="35" t="s">
        <v>222</v>
      </c>
      <c r="D161" s="151" t="n">
        <v>781</v>
      </c>
      <c r="E161" s="151"/>
      <c r="F161" s="151"/>
      <c r="G161" s="102" t="n">
        <f aca="false">D161+E161-F161</f>
        <v>781</v>
      </c>
      <c r="H161" s="102" t="n">
        <f aca="false">G161</f>
        <v>781</v>
      </c>
      <c r="I161" s="151"/>
      <c r="J161" s="152"/>
      <c r="K161" s="153"/>
      <c r="L161" s="154"/>
      <c r="M161" s="154"/>
      <c r="N161" s="155"/>
    </row>
    <row r="162" s="187" customFormat="true" ht="15.75" hidden="false" customHeight="true" outlineLevel="0" collapsed="false">
      <c r="A162" s="160"/>
      <c r="B162" s="150" t="s">
        <v>213</v>
      </c>
      <c r="C162" s="35" t="s">
        <v>214</v>
      </c>
      <c r="D162" s="151" t="n">
        <v>2792</v>
      </c>
      <c r="E162" s="151"/>
      <c r="F162" s="151"/>
      <c r="G162" s="102" t="n">
        <f aca="false">D162+E162-F162</f>
        <v>2792</v>
      </c>
      <c r="H162" s="102" t="n">
        <f aca="false">G162</f>
        <v>2792</v>
      </c>
      <c r="I162" s="151"/>
      <c r="J162" s="152"/>
      <c r="K162" s="153"/>
      <c r="L162" s="154"/>
      <c r="M162" s="154"/>
      <c r="N162" s="155"/>
    </row>
    <row r="163" s="187" customFormat="true" ht="15.75" hidden="false" customHeight="true" outlineLevel="0" collapsed="false">
      <c r="A163" s="160"/>
      <c r="B163" s="150" t="s">
        <v>338</v>
      </c>
      <c r="C163" s="35" t="s">
        <v>214</v>
      </c>
      <c r="D163" s="151" t="n">
        <v>266471</v>
      </c>
      <c r="E163" s="151"/>
      <c r="F163" s="151" t="n">
        <v>3435</v>
      </c>
      <c r="G163" s="102" t="n">
        <f aca="false">D163+E163-F163</f>
        <v>263036</v>
      </c>
      <c r="H163" s="102" t="n">
        <f aca="false">G163</f>
        <v>263036</v>
      </c>
      <c r="I163" s="151"/>
      <c r="J163" s="152"/>
      <c r="K163" s="153"/>
      <c r="L163" s="154"/>
      <c r="M163" s="154"/>
      <c r="N163" s="155"/>
    </row>
    <row r="164" s="187" customFormat="true" ht="15.75" hidden="false" customHeight="true" outlineLevel="0" collapsed="false">
      <c r="A164" s="160"/>
      <c r="B164" s="150" t="s">
        <v>339</v>
      </c>
      <c r="C164" s="35" t="s">
        <v>214</v>
      </c>
      <c r="D164" s="151" t="n">
        <v>57997</v>
      </c>
      <c r="E164" s="151"/>
      <c r="F164" s="151" t="n">
        <v>11579</v>
      </c>
      <c r="G164" s="102" t="n">
        <f aca="false">D164+E164-F164</f>
        <v>46418</v>
      </c>
      <c r="H164" s="102" t="n">
        <f aca="false">G164</f>
        <v>46418</v>
      </c>
      <c r="I164" s="151"/>
      <c r="J164" s="152"/>
      <c r="K164" s="153"/>
      <c r="L164" s="154"/>
      <c r="M164" s="154"/>
      <c r="N164" s="155"/>
    </row>
    <row r="165" s="187" customFormat="true" ht="15.75" hidden="false" customHeight="true" outlineLevel="0" collapsed="false">
      <c r="A165" s="160"/>
      <c r="B165" s="150" t="s">
        <v>340</v>
      </c>
      <c r="C165" s="35" t="s">
        <v>341</v>
      </c>
      <c r="D165" s="151" t="n">
        <v>3048</v>
      </c>
      <c r="E165" s="151"/>
      <c r="F165" s="151"/>
      <c r="G165" s="102" t="n">
        <f aca="false">D165+E165-F165</f>
        <v>3048</v>
      </c>
      <c r="H165" s="102" t="n">
        <f aca="false">G165</f>
        <v>3048</v>
      </c>
      <c r="I165" s="151"/>
      <c r="J165" s="152"/>
      <c r="K165" s="153"/>
      <c r="L165" s="154"/>
      <c r="M165" s="154"/>
      <c r="N165" s="155"/>
    </row>
    <row r="166" s="187" customFormat="true" ht="15.75" hidden="false" customHeight="true" outlineLevel="0" collapsed="false">
      <c r="A166" s="160"/>
      <c r="B166" s="150" t="s">
        <v>342</v>
      </c>
      <c r="C166" s="35" t="s">
        <v>341</v>
      </c>
      <c r="D166" s="151" t="n">
        <v>538</v>
      </c>
      <c r="E166" s="151"/>
      <c r="F166" s="151"/>
      <c r="G166" s="102" t="n">
        <f aca="false">D166+E166-F166</f>
        <v>538</v>
      </c>
      <c r="H166" s="102" t="n">
        <f aca="false">G166</f>
        <v>538</v>
      </c>
      <c r="I166" s="151"/>
      <c r="J166" s="152"/>
      <c r="K166" s="153"/>
      <c r="L166" s="154"/>
      <c r="M166" s="154"/>
      <c r="N166" s="155"/>
    </row>
    <row r="167" s="187" customFormat="true" ht="15.75" hidden="false" customHeight="true" outlineLevel="0" collapsed="false">
      <c r="A167" s="160"/>
      <c r="B167" s="150" t="s">
        <v>343</v>
      </c>
      <c r="C167" s="35" t="s">
        <v>310</v>
      </c>
      <c r="D167" s="151" t="n">
        <v>586</v>
      </c>
      <c r="E167" s="151"/>
      <c r="F167" s="151"/>
      <c r="G167" s="102" t="n">
        <f aca="false">D167+E167-F167</f>
        <v>586</v>
      </c>
      <c r="H167" s="102" t="n">
        <f aca="false">G167</f>
        <v>586</v>
      </c>
      <c r="I167" s="151"/>
      <c r="J167" s="152"/>
      <c r="K167" s="153"/>
      <c r="L167" s="154"/>
      <c r="M167" s="154"/>
      <c r="N167" s="155"/>
    </row>
    <row r="168" s="187" customFormat="true" ht="15.75" hidden="false" customHeight="true" outlineLevel="0" collapsed="false">
      <c r="A168" s="160"/>
      <c r="B168" s="150" t="s">
        <v>344</v>
      </c>
      <c r="C168" s="35" t="s">
        <v>310</v>
      </c>
      <c r="D168" s="151" t="n">
        <v>656</v>
      </c>
      <c r="E168" s="151"/>
      <c r="F168" s="151"/>
      <c r="G168" s="102" t="n">
        <f aca="false">D168+E168-F168</f>
        <v>656</v>
      </c>
      <c r="H168" s="102" t="n">
        <f aca="false">G168</f>
        <v>656</v>
      </c>
      <c r="I168" s="151"/>
      <c r="J168" s="152"/>
      <c r="K168" s="153"/>
      <c r="L168" s="154"/>
      <c r="M168" s="154"/>
      <c r="N168" s="155"/>
    </row>
    <row r="169" s="187" customFormat="true" ht="15.75" hidden="false" customHeight="true" outlineLevel="0" collapsed="false">
      <c r="A169" s="160"/>
      <c r="B169" s="150" t="s">
        <v>276</v>
      </c>
      <c r="C169" s="35" t="s">
        <v>318</v>
      </c>
      <c r="D169" s="151" t="n">
        <v>708</v>
      </c>
      <c r="E169" s="151"/>
      <c r="F169" s="151"/>
      <c r="G169" s="102" t="n">
        <f aca="false">D169+E169-F169</f>
        <v>708</v>
      </c>
      <c r="H169" s="102" t="n">
        <f aca="false">G169</f>
        <v>708</v>
      </c>
      <c r="I169" s="151"/>
      <c r="J169" s="152"/>
      <c r="K169" s="153"/>
      <c r="L169" s="154"/>
      <c r="M169" s="154"/>
      <c r="N169" s="155"/>
    </row>
    <row r="170" s="187" customFormat="true" ht="15.75" hidden="false" customHeight="true" outlineLevel="0" collapsed="false">
      <c r="A170" s="160"/>
      <c r="B170" s="150" t="s">
        <v>345</v>
      </c>
      <c r="C170" s="35" t="s">
        <v>318</v>
      </c>
      <c r="D170" s="151" t="n">
        <v>373</v>
      </c>
      <c r="E170" s="151"/>
      <c r="F170" s="151" t="n">
        <v>1</v>
      </c>
      <c r="G170" s="102" t="n">
        <f aca="false">D170+E170-F170</f>
        <v>372</v>
      </c>
      <c r="H170" s="102" t="n">
        <f aca="false">G170</f>
        <v>372</v>
      </c>
      <c r="I170" s="151"/>
      <c r="J170" s="152"/>
      <c r="K170" s="153"/>
      <c r="L170" s="154"/>
      <c r="M170" s="154"/>
      <c r="N170" s="155"/>
    </row>
    <row r="171" s="187" customFormat="true" ht="15.75" hidden="false" customHeight="true" outlineLevel="0" collapsed="false">
      <c r="A171" s="160"/>
      <c r="B171" s="150" t="s">
        <v>346</v>
      </c>
      <c r="C171" s="35" t="s">
        <v>318</v>
      </c>
      <c r="D171" s="151" t="n">
        <v>66</v>
      </c>
      <c r="E171" s="151"/>
      <c r="F171" s="151"/>
      <c r="G171" s="102" t="n">
        <f aca="false">D171+E171-F171</f>
        <v>66</v>
      </c>
      <c r="H171" s="102" t="n">
        <f aca="false">G171</f>
        <v>66</v>
      </c>
      <c r="I171" s="151"/>
      <c r="J171" s="152"/>
      <c r="K171" s="153"/>
      <c r="L171" s="154"/>
      <c r="M171" s="154"/>
      <c r="N171" s="155"/>
    </row>
    <row r="172" s="187" customFormat="true" ht="15.75" hidden="false" customHeight="true" outlineLevel="0" collapsed="false">
      <c r="A172" s="160"/>
      <c r="B172" s="150" t="s">
        <v>225</v>
      </c>
      <c r="C172" s="35" t="s">
        <v>226</v>
      </c>
      <c r="D172" s="151" t="n">
        <v>1200</v>
      </c>
      <c r="E172" s="151"/>
      <c r="F172" s="151"/>
      <c r="G172" s="102" t="n">
        <f aca="false">D172+E172-F172</f>
        <v>1200</v>
      </c>
      <c r="H172" s="102" t="n">
        <f aca="false">G172</f>
        <v>1200</v>
      </c>
      <c r="I172" s="151"/>
      <c r="J172" s="152"/>
      <c r="K172" s="153"/>
      <c r="L172" s="154"/>
      <c r="M172" s="154"/>
      <c r="N172" s="155"/>
    </row>
    <row r="173" s="187" customFormat="true" ht="15.75" hidden="false" customHeight="true" outlineLevel="0" collapsed="false">
      <c r="A173" s="160"/>
      <c r="B173" s="150" t="s">
        <v>347</v>
      </c>
      <c r="C173" s="35" t="s">
        <v>226</v>
      </c>
      <c r="D173" s="151" t="n">
        <v>1190</v>
      </c>
      <c r="E173" s="151"/>
      <c r="F173" s="151"/>
      <c r="G173" s="102" t="n">
        <f aca="false">D173+E173-F173</f>
        <v>1190</v>
      </c>
      <c r="H173" s="102" t="n">
        <f aca="false">G173</f>
        <v>1190</v>
      </c>
      <c r="I173" s="151"/>
      <c r="J173" s="152"/>
      <c r="K173" s="153"/>
      <c r="L173" s="154"/>
      <c r="M173" s="154"/>
      <c r="N173" s="155"/>
    </row>
    <row r="174" s="187" customFormat="true" ht="15.75" hidden="false" customHeight="true" outlineLevel="0" collapsed="false">
      <c r="A174" s="160"/>
      <c r="B174" s="150" t="s">
        <v>348</v>
      </c>
      <c r="C174" s="35" t="s">
        <v>226</v>
      </c>
      <c r="D174" s="151" t="n">
        <v>210</v>
      </c>
      <c r="E174" s="151"/>
      <c r="F174" s="151"/>
      <c r="G174" s="102" t="n">
        <f aca="false">D174+E174-F174</f>
        <v>210</v>
      </c>
      <c r="H174" s="102" t="n">
        <f aca="false">G174</f>
        <v>210</v>
      </c>
      <c r="I174" s="151"/>
      <c r="J174" s="152"/>
      <c r="K174" s="153"/>
      <c r="L174" s="154"/>
      <c r="M174" s="154"/>
      <c r="N174" s="155"/>
    </row>
    <row r="175" s="187" customFormat="true" ht="15.75" hidden="false" customHeight="true" outlineLevel="0" collapsed="false">
      <c r="A175" s="160"/>
      <c r="B175" s="150" t="s">
        <v>349</v>
      </c>
      <c r="C175" s="35" t="s">
        <v>350</v>
      </c>
      <c r="D175" s="151" t="n">
        <v>376</v>
      </c>
      <c r="E175" s="151"/>
      <c r="F175" s="151"/>
      <c r="G175" s="102" t="n">
        <f aca="false">D175+E175-F175</f>
        <v>376</v>
      </c>
      <c r="H175" s="102" t="n">
        <f aca="false">G175</f>
        <v>376</v>
      </c>
      <c r="I175" s="151"/>
      <c r="J175" s="152"/>
      <c r="K175" s="153"/>
      <c r="L175" s="154"/>
      <c r="M175" s="154"/>
      <c r="N175" s="155"/>
    </row>
    <row r="176" s="187" customFormat="true" ht="15.75" hidden="false" customHeight="true" outlineLevel="0" collapsed="false">
      <c r="A176" s="160"/>
      <c r="B176" s="150" t="s">
        <v>351</v>
      </c>
      <c r="C176" s="35" t="s">
        <v>352</v>
      </c>
      <c r="D176" s="151" t="n">
        <v>203056</v>
      </c>
      <c r="E176" s="151"/>
      <c r="F176" s="151"/>
      <c r="G176" s="102" t="n">
        <f aca="false">D176+E176-F176</f>
        <v>203056</v>
      </c>
      <c r="H176" s="102"/>
      <c r="I176" s="151"/>
      <c r="J176" s="152"/>
      <c r="K176" s="153"/>
      <c r="L176" s="154"/>
      <c r="M176" s="154"/>
      <c r="N176" s="155" t="n">
        <f aca="false">G176</f>
        <v>203056</v>
      </c>
    </row>
    <row r="177" s="187" customFormat="true" ht="15.75" hidden="false" customHeight="true" outlineLevel="0" collapsed="false">
      <c r="A177" s="160"/>
      <c r="B177" s="150" t="s">
        <v>353</v>
      </c>
      <c r="C177" s="35" t="s">
        <v>352</v>
      </c>
      <c r="D177" s="151" t="n">
        <v>35833</v>
      </c>
      <c r="E177" s="151"/>
      <c r="F177" s="151"/>
      <c r="G177" s="102" t="n">
        <f aca="false">D177+E177-F177</f>
        <v>35833</v>
      </c>
      <c r="H177" s="102"/>
      <c r="I177" s="151"/>
      <c r="J177" s="152"/>
      <c r="K177" s="153"/>
      <c r="L177" s="154"/>
      <c r="M177" s="154"/>
      <c r="N177" s="155" t="n">
        <f aca="false">G177</f>
        <v>35833</v>
      </c>
    </row>
    <row r="178" s="187" customFormat="true" ht="15.75" hidden="false" customHeight="true" outlineLevel="0" collapsed="false">
      <c r="A178" s="157" t="s">
        <v>354</v>
      </c>
      <c r="B178" s="188"/>
      <c r="C178" s="156" t="s">
        <v>25</v>
      </c>
      <c r="D178" s="145" t="n">
        <f aca="false">SUM(D179:D182)</f>
        <v>23730</v>
      </c>
      <c r="E178" s="145" t="n">
        <f aca="false">SUM(E179:E182)</f>
        <v>0</v>
      </c>
      <c r="F178" s="145" t="n">
        <f aca="false">SUM(F179:F182)</f>
        <v>0</v>
      </c>
      <c r="G178" s="145" t="n">
        <f aca="false">SUM(G179:G182)</f>
        <v>23730</v>
      </c>
      <c r="H178" s="145" t="n">
        <f aca="false">SUM(H179:H182)</f>
        <v>23730</v>
      </c>
      <c r="I178" s="145" t="n">
        <f aca="false">SUM(I179:I182)</f>
        <v>0</v>
      </c>
      <c r="J178" s="145" t="n">
        <f aca="false">SUM(J179:J182)</f>
        <v>0</v>
      </c>
      <c r="K178" s="145" t="n">
        <f aca="false">SUM(K179:K182)</f>
        <v>1500</v>
      </c>
      <c r="L178" s="145" t="n">
        <f aca="false">SUM(L179:L182)</f>
        <v>0</v>
      </c>
      <c r="M178" s="145" t="n">
        <f aca="false">SUM(M179:M182)</f>
        <v>0</v>
      </c>
      <c r="N178" s="146" t="n">
        <f aca="false">SUM(N179:N182)</f>
        <v>0</v>
      </c>
    </row>
    <row r="179" s="187" customFormat="true" ht="23.25" hidden="false" customHeight="true" outlineLevel="0" collapsed="false">
      <c r="A179" s="186"/>
      <c r="B179" s="148" t="s">
        <v>355</v>
      </c>
      <c r="C179" s="49" t="s">
        <v>356</v>
      </c>
      <c r="D179" s="102" t="n">
        <v>1500</v>
      </c>
      <c r="E179" s="102"/>
      <c r="F179" s="102"/>
      <c r="G179" s="151" t="n">
        <f aca="false">D179+E179-F179</f>
        <v>1500</v>
      </c>
      <c r="H179" s="151" t="n">
        <f aca="false">G179</f>
        <v>1500</v>
      </c>
      <c r="I179" s="102"/>
      <c r="J179" s="102"/>
      <c r="K179" s="102" t="n">
        <f aca="false">H179</f>
        <v>1500</v>
      </c>
      <c r="L179" s="102"/>
      <c r="M179" s="102"/>
      <c r="N179" s="103"/>
    </row>
    <row r="180" s="96" customFormat="true" ht="15.75" hidden="false" customHeight="true" outlineLevel="0" collapsed="false">
      <c r="A180" s="160"/>
      <c r="B180" s="150" t="s">
        <v>221</v>
      </c>
      <c r="C180" s="35" t="s">
        <v>222</v>
      </c>
      <c r="D180" s="151" t="n">
        <v>400</v>
      </c>
      <c r="E180" s="151"/>
      <c r="F180" s="151"/>
      <c r="G180" s="151" t="n">
        <f aca="false">D180+E180-F180</f>
        <v>400</v>
      </c>
      <c r="H180" s="151" t="n">
        <f aca="false">G180</f>
        <v>400</v>
      </c>
      <c r="I180" s="151" t="n">
        <v>0</v>
      </c>
      <c r="J180" s="152"/>
      <c r="K180" s="153" t="n">
        <v>0</v>
      </c>
      <c r="L180" s="154"/>
      <c r="M180" s="154"/>
      <c r="N180" s="155"/>
    </row>
    <row r="181" s="96" customFormat="true" ht="15.75" hidden="false" customHeight="true" outlineLevel="0" collapsed="false">
      <c r="A181" s="160"/>
      <c r="B181" s="150" t="s">
        <v>213</v>
      </c>
      <c r="C181" s="35" t="s">
        <v>214</v>
      </c>
      <c r="D181" s="151" t="n">
        <v>1100</v>
      </c>
      <c r="E181" s="151"/>
      <c r="F181" s="151"/>
      <c r="G181" s="151" t="n">
        <f aca="false">D181+E181-F181</f>
        <v>1100</v>
      </c>
      <c r="H181" s="151" t="n">
        <f aca="false">G181</f>
        <v>1100</v>
      </c>
      <c r="I181" s="151" t="n">
        <v>0</v>
      </c>
      <c r="J181" s="152"/>
      <c r="K181" s="153" t="n">
        <v>0</v>
      </c>
      <c r="L181" s="154"/>
      <c r="M181" s="154"/>
      <c r="N181" s="155"/>
    </row>
    <row r="182" s="96" customFormat="true" ht="20.25" hidden="false" customHeight="true" outlineLevel="0" collapsed="false">
      <c r="A182" s="160"/>
      <c r="B182" s="150" t="s">
        <v>276</v>
      </c>
      <c r="C182" s="35" t="s">
        <v>277</v>
      </c>
      <c r="D182" s="151" t="n">
        <v>20730</v>
      </c>
      <c r="E182" s="151"/>
      <c r="F182" s="151"/>
      <c r="G182" s="151" t="n">
        <f aca="false">D182+E182-F182</f>
        <v>20730</v>
      </c>
      <c r="H182" s="151" t="n">
        <f aca="false">G182</f>
        <v>20730</v>
      </c>
      <c r="I182" s="151" t="n">
        <v>0</v>
      </c>
      <c r="J182" s="152"/>
      <c r="K182" s="153" t="n">
        <v>0</v>
      </c>
      <c r="L182" s="154"/>
      <c r="M182" s="154"/>
      <c r="N182" s="155"/>
    </row>
    <row r="183" s="96" customFormat="true" ht="20.25" hidden="false" customHeight="true" outlineLevel="0" collapsed="false">
      <c r="A183" s="189" t="s">
        <v>357</v>
      </c>
      <c r="B183" s="169"/>
      <c r="C183" s="170" t="s">
        <v>358</v>
      </c>
      <c r="D183" s="171" t="n">
        <f aca="false">D184</f>
        <v>2834</v>
      </c>
      <c r="E183" s="171" t="n">
        <f aca="false">E184</f>
        <v>0</v>
      </c>
      <c r="F183" s="171" t="n">
        <f aca="false">F184</f>
        <v>0</v>
      </c>
      <c r="G183" s="171" t="n">
        <f aca="false">G184</f>
        <v>2834</v>
      </c>
      <c r="H183" s="171" t="n">
        <f aca="false">H184</f>
        <v>2834</v>
      </c>
      <c r="I183" s="171" t="n">
        <f aca="false">I184</f>
        <v>0</v>
      </c>
      <c r="J183" s="171" t="n">
        <f aca="false">J184</f>
        <v>0</v>
      </c>
      <c r="K183" s="171" t="n">
        <f aca="false">K184</f>
        <v>0</v>
      </c>
      <c r="L183" s="171" t="n">
        <f aca="false">L184</f>
        <v>0</v>
      </c>
      <c r="M183" s="171" t="n">
        <f aca="false">M184</f>
        <v>0</v>
      </c>
      <c r="N183" s="190" t="n">
        <f aca="false">N184</f>
        <v>0</v>
      </c>
    </row>
    <row r="184" s="96" customFormat="true" ht="20.25" hidden="false" customHeight="true" outlineLevel="0" collapsed="false">
      <c r="A184" s="191" t="s">
        <v>359</v>
      </c>
      <c r="B184" s="192"/>
      <c r="C184" s="193" t="s">
        <v>85</v>
      </c>
      <c r="D184" s="194" t="n">
        <f aca="false">SUM(D185:D188)</f>
        <v>2834</v>
      </c>
      <c r="E184" s="194" t="n">
        <f aca="false">SUM(E185:E188)</f>
        <v>0</v>
      </c>
      <c r="F184" s="194" t="n">
        <f aca="false">SUM(F185:F188)</f>
        <v>0</v>
      </c>
      <c r="G184" s="194" t="n">
        <f aca="false">SUM(G185:G188)</f>
        <v>2834</v>
      </c>
      <c r="H184" s="194" t="n">
        <f aca="false">SUM(H185:H188)</f>
        <v>2834</v>
      </c>
      <c r="I184" s="194" t="n">
        <f aca="false">SUM(I185:I188)</f>
        <v>0</v>
      </c>
      <c r="J184" s="194" t="n">
        <f aca="false">SUM(J185:J188)</f>
        <v>0</v>
      </c>
      <c r="K184" s="194" t="n">
        <f aca="false">SUM(K185:K188)</f>
        <v>0</v>
      </c>
      <c r="L184" s="194" t="n">
        <f aca="false">SUM(L185:L188)</f>
        <v>0</v>
      </c>
      <c r="M184" s="194" t="n">
        <f aca="false">SUM(M185:M188)</f>
        <v>0</v>
      </c>
      <c r="N184" s="194" t="n">
        <f aca="false">SUM(N185:N188)</f>
        <v>0</v>
      </c>
    </row>
    <row r="185" s="96" customFormat="true" ht="20.25" hidden="false" customHeight="true" outlineLevel="0" collapsed="false">
      <c r="A185" s="160"/>
      <c r="B185" s="150" t="s">
        <v>221</v>
      </c>
      <c r="C185" s="35" t="s">
        <v>222</v>
      </c>
      <c r="D185" s="151" t="n">
        <v>1071</v>
      </c>
      <c r="E185" s="151"/>
      <c r="F185" s="151"/>
      <c r="G185" s="151" t="n">
        <f aca="false">D185+E185-F185</f>
        <v>1071</v>
      </c>
      <c r="H185" s="151" t="n">
        <f aca="false">G185</f>
        <v>1071</v>
      </c>
      <c r="I185" s="151"/>
      <c r="J185" s="152"/>
      <c r="K185" s="153"/>
      <c r="L185" s="154"/>
      <c r="M185" s="154"/>
      <c r="N185" s="155"/>
    </row>
    <row r="186" s="96" customFormat="true" ht="20.25" hidden="false" customHeight="true" outlineLevel="0" collapsed="false">
      <c r="A186" s="160"/>
      <c r="B186" s="150" t="s">
        <v>251</v>
      </c>
      <c r="C186" s="35" t="s">
        <v>252</v>
      </c>
      <c r="D186" s="151" t="n">
        <v>100</v>
      </c>
      <c r="E186" s="151"/>
      <c r="F186" s="151"/>
      <c r="G186" s="151" t="n">
        <f aca="false">D186+E186-F186</f>
        <v>100</v>
      </c>
      <c r="H186" s="151" t="n">
        <f aca="false">G186</f>
        <v>100</v>
      </c>
      <c r="I186" s="151"/>
      <c r="J186" s="152"/>
      <c r="K186" s="153"/>
      <c r="L186" s="154"/>
      <c r="M186" s="154"/>
      <c r="N186" s="155"/>
    </row>
    <row r="187" s="96" customFormat="true" ht="20.25" hidden="false" customHeight="true" outlineLevel="0" collapsed="false">
      <c r="A187" s="160"/>
      <c r="B187" s="150" t="s">
        <v>223</v>
      </c>
      <c r="C187" s="35" t="s">
        <v>224</v>
      </c>
      <c r="D187" s="151" t="n">
        <v>39</v>
      </c>
      <c r="E187" s="151"/>
      <c r="F187" s="151"/>
      <c r="G187" s="151" t="n">
        <f aca="false">D187+E187-F187</f>
        <v>39</v>
      </c>
      <c r="H187" s="151" t="n">
        <f aca="false">G187</f>
        <v>39</v>
      </c>
      <c r="I187" s="151"/>
      <c r="J187" s="152"/>
      <c r="K187" s="153"/>
      <c r="L187" s="154"/>
      <c r="M187" s="154"/>
      <c r="N187" s="155"/>
    </row>
    <row r="188" s="96" customFormat="true" ht="20.25" hidden="false" customHeight="true" outlineLevel="0" collapsed="false">
      <c r="A188" s="160"/>
      <c r="B188" s="150" t="s">
        <v>225</v>
      </c>
      <c r="C188" s="35" t="s">
        <v>226</v>
      </c>
      <c r="D188" s="151" t="n">
        <v>1624</v>
      </c>
      <c r="E188" s="151"/>
      <c r="F188" s="151"/>
      <c r="G188" s="151" t="n">
        <f aca="false">D188+E188-F188</f>
        <v>1624</v>
      </c>
      <c r="H188" s="151" t="n">
        <f aca="false">G188</f>
        <v>1624</v>
      </c>
      <c r="I188" s="151"/>
      <c r="J188" s="152"/>
      <c r="K188" s="153"/>
      <c r="L188" s="154"/>
      <c r="M188" s="154"/>
      <c r="N188" s="155"/>
    </row>
    <row r="189" s="96" customFormat="true" ht="27.75" hidden="false" customHeight="true" outlineLevel="0" collapsed="false">
      <c r="A189" s="137" t="s">
        <v>360</v>
      </c>
      <c r="B189" s="178"/>
      <c r="C189" s="179" t="s">
        <v>361</v>
      </c>
      <c r="D189" s="140" t="n">
        <f aca="false">D190+D193+D220+D224</f>
        <v>3541876</v>
      </c>
      <c r="E189" s="140" t="n">
        <f aca="false">E190+E193+E220+E224</f>
        <v>24645</v>
      </c>
      <c r="F189" s="140" t="n">
        <f aca="false">F190+F193+F220+F224</f>
        <v>23145</v>
      </c>
      <c r="G189" s="140" t="n">
        <f aca="false">G190+G193+G220+G224</f>
        <v>3543376</v>
      </c>
      <c r="H189" s="140" t="n">
        <f aca="false">H190+H193+H220+H224</f>
        <v>2913846</v>
      </c>
      <c r="I189" s="140" t="n">
        <f aca="false">I190+I193+I220+I224</f>
        <v>2347883</v>
      </c>
      <c r="J189" s="140" t="n">
        <f aca="false">J190+J193+J220+J224</f>
        <v>18547</v>
      </c>
      <c r="K189" s="140" t="n">
        <f aca="false">K190+K193+K220+K224</f>
        <v>3500</v>
      </c>
      <c r="L189" s="140" t="n">
        <f aca="false">L190+L193+L220+L224</f>
        <v>0</v>
      </c>
      <c r="M189" s="140" t="n">
        <f aca="false">M190+M193+M220+M224</f>
        <v>0</v>
      </c>
      <c r="N189" s="141" t="n">
        <f aca="false">N190+N193+N220+N224</f>
        <v>629530</v>
      </c>
    </row>
    <row r="190" s="96" customFormat="true" ht="22.5" hidden="false" customHeight="true" outlineLevel="0" collapsed="false">
      <c r="A190" s="195" t="s">
        <v>362</v>
      </c>
      <c r="B190" s="143"/>
      <c r="C190" s="156" t="s">
        <v>363</v>
      </c>
      <c r="D190" s="145" t="n">
        <f aca="false">D191+D192</f>
        <v>13500</v>
      </c>
      <c r="E190" s="145" t="n">
        <f aca="false">E191+E192</f>
        <v>0</v>
      </c>
      <c r="F190" s="145" t="n">
        <f aca="false">F191+F192</f>
        <v>0</v>
      </c>
      <c r="G190" s="145" t="n">
        <f aca="false">G191+G192</f>
        <v>13500</v>
      </c>
      <c r="H190" s="145" t="n">
        <f aca="false">H191+H192</f>
        <v>3500</v>
      </c>
      <c r="I190" s="145" t="n">
        <f aca="false">I191+I192</f>
        <v>0</v>
      </c>
      <c r="J190" s="145" t="n">
        <f aca="false">J191+J192</f>
        <v>0</v>
      </c>
      <c r="K190" s="145" t="n">
        <f aca="false">K191+K192</f>
        <v>3500</v>
      </c>
      <c r="L190" s="145" t="n">
        <f aca="false">L191+L192</f>
        <v>0</v>
      </c>
      <c r="M190" s="145" t="n">
        <f aca="false">M191+M192</f>
        <v>0</v>
      </c>
      <c r="N190" s="146" t="n">
        <f aca="false">N191+N192</f>
        <v>10000</v>
      </c>
    </row>
    <row r="191" s="96" customFormat="true" ht="19.5" hidden="false" customHeight="true" outlineLevel="0" collapsed="false">
      <c r="A191" s="196"/>
      <c r="B191" s="148" t="s">
        <v>364</v>
      </c>
      <c r="C191" s="49" t="s">
        <v>365</v>
      </c>
      <c r="D191" s="102" t="n">
        <v>3500</v>
      </c>
      <c r="E191" s="102"/>
      <c r="F191" s="102"/>
      <c r="G191" s="102" t="n">
        <f aca="false">D191+E191-F191</f>
        <v>3500</v>
      </c>
      <c r="H191" s="102" t="n">
        <f aca="false">G191</f>
        <v>3500</v>
      </c>
      <c r="I191" s="102"/>
      <c r="J191" s="102"/>
      <c r="K191" s="102" t="n">
        <f aca="false">H191</f>
        <v>3500</v>
      </c>
      <c r="L191" s="102"/>
      <c r="M191" s="102"/>
      <c r="N191" s="103"/>
    </row>
    <row r="192" s="96" customFormat="true" ht="23.25" hidden="false" customHeight="true" outlineLevel="0" collapsed="false">
      <c r="A192" s="197"/>
      <c r="B192" s="148" t="s">
        <v>366</v>
      </c>
      <c r="C192" s="49" t="s">
        <v>367</v>
      </c>
      <c r="D192" s="102" t="n">
        <v>10000</v>
      </c>
      <c r="E192" s="102"/>
      <c r="F192" s="102"/>
      <c r="G192" s="102" t="n">
        <f aca="false">D192+E192-F192</f>
        <v>10000</v>
      </c>
      <c r="H192" s="102"/>
      <c r="I192" s="102"/>
      <c r="J192" s="102"/>
      <c r="K192" s="102"/>
      <c r="L192" s="102"/>
      <c r="M192" s="102"/>
      <c r="N192" s="103" t="n">
        <f aca="false">G192</f>
        <v>10000</v>
      </c>
    </row>
    <row r="193" s="96" customFormat="true" ht="26.25" hidden="false" customHeight="true" outlineLevel="0" collapsed="false">
      <c r="A193" s="157" t="s">
        <v>368</v>
      </c>
      <c r="B193" s="188"/>
      <c r="C193" s="156" t="s">
        <v>369</v>
      </c>
      <c r="D193" s="145" t="n">
        <f aca="false">SUM(D194:D219)</f>
        <v>3470525</v>
      </c>
      <c r="E193" s="145" t="n">
        <f aca="false">SUM(E194:E219)</f>
        <v>24645</v>
      </c>
      <c r="F193" s="145" t="n">
        <f aca="false">SUM(F194:F219)</f>
        <v>23145</v>
      </c>
      <c r="G193" s="145" t="n">
        <f aca="false">SUM(G194:G219)</f>
        <v>3472025</v>
      </c>
      <c r="H193" s="145" t="n">
        <f aca="false">SUM(H194:H219)</f>
        <v>2852495</v>
      </c>
      <c r="I193" s="145" t="n">
        <f aca="false">SUM(I194:I219)</f>
        <v>2308923</v>
      </c>
      <c r="J193" s="145" t="n">
        <f aca="false">SUM(J194:J219)</f>
        <v>12402</v>
      </c>
      <c r="K193" s="145" t="n">
        <f aca="false">SUM(K194:K219)</f>
        <v>0</v>
      </c>
      <c r="L193" s="145" t="n">
        <f aca="false">SUM(L194:L219)</f>
        <v>0</v>
      </c>
      <c r="M193" s="145" t="n">
        <f aca="false">SUM(M194:M219)</f>
        <v>0</v>
      </c>
      <c r="N193" s="146" t="n">
        <f aca="false">SUM(N194:N219)</f>
        <v>619530</v>
      </c>
    </row>
    <row r="194" s="96" customFormat="true" ht="15.75" hidden="false" customHeight="true" outlineLevel="0" collapsed="false">
      <c r="A194" s="160"/>
      <c r="B194" s="150" t="s">
        <v>370</v>
      </c>
      <c r="C194" s="35" t="s">
        <v>371</v>
      </c>
      <c r="D194" s="151" t="n">
        <v>154000</v>
      </c>
      <c r="E194" s="151"/>
      <c r="F194" s="151" t="n">
        <v>9000</v>
      </c>
      <c r="G194" s="151" t="n">
        <f aca="false">D194+E194-F194</f>
        <v>145000</v>
      </c>
      <c r="H194" s="151" t="n">
        <f aca="false">G194</f>
        <v>145000</v>
      </c>
      <c r="I194" s="151"/>
      <c r="J194" s="152" t="n">
        <v>0</v>
      </c>
      <c r="K194" s="152" t="n">
        <v>0</v>
      </c>
      <c r="L194" s="154"/>
      <c r="M194" s="154"/>
      <c r="N194" s="155"/>
    </row>
    <row r="195" s="96" customFormat="true" ht="15.75" hidden="false" customHeight="true" outlineLevel="0" collapsed="false">
      <c r="A195" s="160"/>
      <c r="B195" s="150" t="s">
        <v>289</v>
      </c>
      <c r="C195" s="35" t="s">
        <v>372</v>
      </c>
      <c r="D195" s="151" t="n">
        <v>62126</v>
      </c>
      <c r="E195" s="151" t="n">
        <v>1200</v>
      </c>
      <c r="F195" s="151"/>
      <c r="G195" s="151" t="n">
        <f aca="false">D195+E195-F195</f>
        <v>63326</v>
      </c>
      <c r="H195" s="151" t="n">
        <f aca="false">G195</f>
        <v>63326</v>
      </c>
      <c r="I195" s="151" t="n">
        <f aca="false">H195</f>
        <v>63326</v>
      </c>
      <c r="J195" s="152" t="n">
        <v>0</v>
      </c>
      <c r="K195" s="152" t="n">
        <v>0</v>
      </c>
      <c r="L195" s="154"/>
      <c r="M195" s="154"/>
      <c r="N195" s="155"/>
    </row>
    <row r="196" s="96" customFormat="true" ht="15.75" hidden="false" customHeight="true" outlineLevel="0" collapsed="false">
      <c r="A196" s="160"/>
      <c r="B196" s="150" t="s">
        <v>233</v>
      </c>
      <c r="C196" s="35" t="s">
        <v>234</v>
      </c>
      <c r="D196" s="151" t="n">
        <v>3797</v>
      </c>
      <c r="E196" s="151"/>
      <c r="F196" s="151"/>
      <c r="G196" s="151" t="n">
        <f aca="false">D196+E196-F196</f>
        <v>3797</v>
      </c>
      <c r="H196" s="151" t="n">
        <f aca="false">G196</f>
        <v>3797</v>
      </c>
      <c r="I196" s="151" t="n">
        <f aca="false">H196</f>
        <v>3797</v>
      </c>
      <c r="J196" s="152" t="n">
        <v>0</v>
      </c>
      <c r="K196" s="152" t="n">
        <v>0</v>
      </c>
      <c r="L196" s="154"/>
      <c r="M196" s="154"/>
      <c r="N196" s="155"/>
    </row>
    <row r="197" s="96" customFormat="true" ht="21" hidden="false" customHeight="true" outlineLevel="0" collapsed="false">
      <c r="A197" s="160"/>
      <c r="B197" s="150" t="s">
        <v>373</v>
      </c>
      <c r="C197" s="35" t="s">
        <v>374</v>
      </c>
      <c r="D197" s="151" t="n">
        <v>1930747</v>
      </c>
      <c r="E197" s="151"/>
      <c r="F197" s="151" t="n">
        <v>14145</v>
      </c>
      <c r="G197" s="151" t="n">
        <f aca="false">D197+E197-F197</f>
        <v>1916602</v>
      </c>
      <c r="H197" s="151" t="n">
        <f aca="false">G197</f>
        <v>1916602</v>
      </c>
      <c r="I197" s="151" t="n">
        <f aca="false">H197</f>
        <v>1916602</v>
      </c>
      <c r="J197" s="152" t="n">
        <v>0</v>
      </c>
      <c r="K197" s="152" t="n">
        <v>0</v>
      </c>
      <c r="L197" s="154"/>
      <c r="M197" s="154"/>
      <c r="N197" s="155"/>
    </row>
    <row r="198" s="96" customFormat="true" ht="15" hidden="false" customHeight="true" outlineLevel="0" collapsed="false">
      <c r="A198" s="160"/>
      <c r="B198" s="150" t="s">
        <v>375</v>
      </c>
      <c r="C198" s="35" t="s">
        <v>376</v>
      </c>
      <c r="D198" s="151" t="n">
        <v>170408</v>
      </c>
      <c r="E198" s="151" t="n">
        <v>2945</v>
      </c>
      <c r="F198" s="151"/>
      <c r="G198" s="151" t="n">
        <f aca="false">D198+E198-F198</f>
        <v>173353</v>
      </c>
      <c r="H198" s="151" t="n">
        <f aca="false">G198</f>
        <v>173353</v>
      </c>
      <c r="I198" s="151" t="n">
        <f aca="false">H198</f>
        <v>173353</v>
      </c>
      <c r="J198" s="152" t="n">
        <v>0</v>
      </c>
      <c r="K198" s="152" t="n">
        <v>0</v>
      </c>
      <c r="L198" s="154"/>
      <c r="M198" s="154"/>
      <c r="N198" s="155"/>
    </row>
    <row r="199" s="96" customFormat="true" ht="15.75" hidden="false" customHeight="true" outlineLevel="0" collapsed="false">
      <c r="A199" s="160"/>
      <c r="B199" s="150" t="s">
        <v>377</v>
      </c>
      <c r="C199" s="35" t="s">
        <v>378</v>
      </c>
      <c r="D199" s="151" t="n">
        <v>151845</v>
      </c>
      <c r="E199" s="151"/>
      <c r="F199" s="151"/>
      <c r="G199" s="151" t="n">
        <f aca="false">D199+E199-F199</f>
        <v>151845</v>
      </c>
      <c r="H199" s="151" t="n">
        <f aca="false">G199</f>
        <v>151845</v>
      </c>
      <c r="I199" s="151" t="n">
        <f aca="false">H199</f>
        <v>151845</v>
      </c>
      <c r="J199" s="152" t="n">
        <v>0</v>
      </c>
      <c r="K199" s="152" t="n">
        <v>0</v>
      </c>
      <c r="L199" s="154"/>
      <c r="M199" s="154"/>
      <c r="N199" s="155"/>
    </row>
    <row r="200" s="96" customFormat="true" ht="18" hidden="false" customHeight="true" outlineLevel="0" collapsed="false">
      <c r="A200" s="160"/>
      <c r="B200" s="113" t="s">
        <v>291</v>
      </c>
      <c r="C200" s="35" t="s">
        <v>323</v>
      </c>
      <c r="D200" s="151" t="n">
        <v>10375</v>
      </c>
      <c r="E200" s="151"/>
      <c r="F200" s="151"/>
      <c r="G200" s="151" t="n">
        <f aca="false">D200+E200-F200</f>
        <v>10375</v>
      </c>
      <c r="H200" s="151" t="n">
        <f aca="false">G200</f>
        <v>10375</v>
      </c>
      <c r="I200" s="151"/>
      <c r="J200" s="152" t="n">
        <f aca="false">H200</f>
        <v>10375</v>
      </c>
      <c r="K200" s="152" t="n">
        <v>0</v>
      </c>
      <c r="L200" s="154"/>
      <c r="M200" s="154"/>
      <c r="N200" s="155"/>
    </row>
    <row r="201" s="96" customFormat="true" ht="15.75" hidden="false" customHeight="true" outlineLevel="0" collapsed="false">
      <c r="A201" s="160"/>
      <c r="B201" s="150" t="s">
        <v>237</v>
      </c>
      <c r="C201" s="35" t="s">
        <v>238</v>
      </c>
      <c r="D201" s="151" t="n">
        <v>2027</v>
      </c>
      <c r="E201" s="151"/>
      <c r="F201" s="151"/>
      <c r="G201" s="151" t="n">
        <f aca="false">D201+E201-F201</f>
        <v>2027</v>
      </c>
      <c r="H201" s="151" t="n">
        <f aca="false">G201</f>
        <v>2027</v>
      </c>
      <c r="I201" s="151"/>
      <c r="J201" s="152" t="n">
        <f aca="false">H201</f>
        <v>2027</v>
      </c>
      <c r="K201" s="152" t="n">
        <v>0</v>
      </c>
      <c r="L201" s="154"/>
      <c r="M201" s="154"/>
      <c r="N201" s="155"/>
    </row>
    <row r="202" s="96" customFormat="true" ht="15.75" hidden="false" customHeight="true" outlineLevel="0" collapsed="false">
      <c r="A202" s="160"/>
      <c r="B202" s="150" t="s">
        <v>379</v>
      </c>
      <c r="C202" s="35" t="s">
        <v>380</v>
      </c>
      <c r="D202" s="151" t="n">
        <v>83023</v>
      </c>
      <c r="E202" s="151"/>
      <c r="F202" s="151"/>
      <c r="G202" s="151" t="n">
        <f aca="false">D202+E202-F202</f>
        <v>83023</v>
      </c>
      <c r="H202" s="151" t="n">
        <f aca="false">G202</f>
        <v>83023</v>
      </c>
      <c r="I202" s="151"/>
      <c r="J202" s="152" t="n">
        <v>0</v>
      </c>
      <c r="K202" s="152" t="n">
        <v>0</v>
      </c>
      <c r="L202" s="154"/>
      <c r="M202" s="154"/>
      <c r="N202" s="155"/>
    </row>
    <row r="203" s="96" customFormat="true" ht="15.75" hidden="false" customHeight="true" outlineLevel="0" collapsed="false">
      <c r="A203" s="160"/>
      <c r="B203" s="150" t="s">
        <v>221</v>
      </c>
      <c r="C203" s="35" t="s">
        <v>222</v>
      </c>
      <c r="D203" s="151" t="n">
        <v>122977</v>
      </c>
      <c r="E203" s="151" t="n">
        <v>8500</v>
      </c>
      <c r="F203" s="151"/>
      <c r="G203" s="151" t="n">
        <f aca="false">D203+E203-F203</f>
        <v>131477</v>
      </c>
      <c r="H203" s="151" t="n">
        <f aca="false">G203</f>
        <v>131477</v>
      </c>
      <c r="I203" s="151"/>
      <c r="J203" s="152" t="n">
        <v>0</v>
      </c>
      <c r="K203" s="152" t="n">
        <v>0</v>
      </c>
      <c r="L203" s="154"/>
      <c r="M203" s="154"/>
      <c r="N203" s="155"/>
    </row>
    <row r="204" s="96" customFormat="true" ht="16.5" hidden="false" customHeight="true" outlineLevel="0" collapsed="false">
      <c r="A204" s="160"/>
      <c r="B204" s="150" t="s">
        <v>381</v>
      </c>
      <c r="C204" s="35" t="s">
        <v>382</v>
      </c>
      <c r="D204" s="151" t="n">
        <v>3000</v>
      </c>
      <c r="E204" s="151" t="n">
        <v>3000</v>
      </c>
      <c r="F204" s="151"/>
      <c r="G204" s="151" t="n">
        <f aca="false">D204+E204-F204</f>
        <v>6000</v>
      </c>
      <c r="H204" s="151" t="n">
        <f aca="false">G204</f>
        <v>6000</v>
      </c>
      <c r="I204" s="151"/>
      <c r="J204" s="152" t="n">
        <v>0</v>
      </c>
      <c r="K204" s="152" t="n">
        <v>0</v>
      </c>
      <c r="L204" s="154"/>
      <c r="M204" s="154"/>
      <c r="N204" s="155"/>
    </row>
    <row r="205" s="96" customFormat="true" ht="15.75" hidden="false" customHeight="true" outlineLevel="0" collapsed="false">
      <c r="A205" s="160"/>
      <c r="B205" s="150" t="s">
        <v>239</v>
      </c>
      <c r="C205" s="35" t="s">
        <v>240</v>
      </c>
      <c r="D205" s="151" t="n">
        <v>28000</v>
      </c>
      <c r="E205" s="151"/>
      <c r="F205" s="151"/>
      <c r="G205" s="151" t="n">
        <f aca="false">D205+E205-F205</f>
        <v>28000</v>
      </c>
      <c r="H205" s="151" t="n">
        <f aca="false">G205</f>
        <v>28000</v>
      </c>
      <c r="I205" s="151"/>
      <c r="J205" s="152" t="n">
        <v>0</v>
      </c>
      <c r="K205" s="152" t="n">
        <v>0</v>
      </c>
      <c r="L205" s="154"/>
      <c r="M205" s="154"/>
      <c r="N205" s="155"/>
    </row>
    <row r="206" s="96" customFormat="true" ht="17.25" hidden="false" customHeight="true" outlineLevel="0" collapsed="false">
      <c r="A206" s="160"/>
      <c r="B206" s="150" t="s">
        <v>241</v>
      </c>
      <c r="C206" s="35" t="s">
        <v>242</v>
      </c>
      <c r="D206" s="151" t="n">
        <v>26000</v>
      </c>
      <c r="E206" s="151" t="n">
        <v>9000</v>
      </c>
      <c r="F206" s="151"/>
      <c r="G206" s="151" t="n">
        <f aca="false">D206+E206-F206</f>
        <v>35000</v>
      </c>
      <c r="H206" s="151" t="n">
        <f aca="false">G206</f>
        <v>35000</v>
      </c>
      <c r="I206" s="151"/>
      <c r="J206" s="152" t="n">
        <v>0</v>
      </c>
      <c r="K206" s="152" t="n">
        <v>0</v>
      </c>
      <c r="L206" s="154"/>
      <c r="M206" s="154"/>
      <c r="N206" s="155"/>
    </row>
    <row r="207" s="96" customFormat="true" ht="17.25" hidden="false" customHeight="true" outlineLevel="0" collapsed="false">
      <c r="A207" s="160"/>
      <c r="B207" s="150" t="s">
        <v>243</v>
      </c>
      <c r="C207" s="35" t="s">
        <v>244</v>
      </c>
      <c r="D207" s="151" t="n">
        <v>14500</v>
      </c>
      <c r="E207" s="151"/>
      <c r="F207" s="151"/>
      <c r="G207" s="151" t="n">
        <f aca="false">D207+E207-F207</f>
        <v>14500</v>
      </c>
      <c r="H207" s="151" t="n">
        <f aca="false">G207</f>
        <v>14500</v>
      </c>
      <c r="I207" s="151"/>
      <c r="J207" s="152" t="n">
        <v>0</v>
      </c>
      <c r="K207" s="152" t="n">
        <v>0</v>
      </c>
      <c r="L207" s="154"/>
      <c r="M207" s="154"/>
      <c r="N207" s="155"/>
    </row>
    <row r="208" s="96" customFormat="true" ht="17.25" hidden="false" customHeight="true" outlineLevel="0" collapsed="false">
      <c r="A208" s="160"/>
      <c r="B208" s="150" t="s">
        <v>213</v>
      </c>
      <c r="C208" s="35" t="s">
        <v>214</v>
      </c>
      <c r="D208" s="151" t="n">
        <v>40670</v>
      </c>
      <c r="E208" s="151"/>
      <c r="F208" s="151"/>
      <c r="G208" s="151" t="n">
        <f aca="false">D208+E208-F208</f>
        <v>40670</v>
      </c>
      <c r="H208" s="151" t="n">
        <f aca="false">G208</f>
        <v>40670</v>
      </c>
      <c r="I208" s="151"/>
      <c r="J208" s="152" t="n">
        <v>0</v>
      </c>
      <c r="K208" s="152" t="n">
        <v>0</v>
      </c>
      <c r="L208" s="154"/>
      <c r="M208" s="154"/>
      <c r="N208" s="155"/>
    </row>
    <row r="209" s="96" customFormat="true" ht="17.25" hidden="false" customHeight="true" outlineLevel="0" collapsed="false">
      <c r="A209" s="160"/>
      <c r="B209" s="150" t="s">
        <v>245</v>
      </c>
      <c r="C209" s="162" t="s">
        <v>246</v>
      </c>
      <c r="D209" s="151" t="n">
        <v>2000</v>
      </c>
      <c r="E209" s="151"/>
      <c r="F209" s="151"/>
      <c r="G209" s="151" t="n">
        <f aca="false">D209+E209-F209</f>
        <v>2000</v>
      </c>
      <c r="H209" s="151" t="n">
        <f aca="false">G209</f>
        <v>2000</v>
      </c>
      <c r="I209" s="151"/>
      <c r="J209" s="152"/>
      <c r="K209" s="152"/>
      <c r="L209" s="154"/>
      <c r="M209" s="154"/>
      <c r="N209" s="155"/>
    </row>
    <row r="210" s="96" customFormat="true" ht="17.25" hidden="false" customHeight="true" outlineLevel="0" collapsed="false">
      <c r="A210" s="160"/>
      <c r="B210" s="150" t="s">
        <v>247</v>
      </c>
      <c r="C210" s="35" t="s">
        <v>248</v>
      </c>
      <c r="D210" s="151" t="n">
        <v>5000</v>
      </c>
      <c r="E210" s="151"/>
      <c r="F210" s="151"/>
      <c r="G210" s="151" t="n">
        <f aca="false">D210+E210-F210</f>
        <v>5000</v>
      </c>
      <c r="H210" s="151" t="n">
        <f aca="false">G210</f>
        <v>5000</v>
      </c>
      <c r="I210" s="151"/>
      <c r="J210" s="152"/>
      <c r="K210" s="152"/>
      <c r="L210" s="154"/>
      <c r="M210" s="154"/>
      <c r="N210" s="155"/>
    </row>
    <row r="211" s="96" customFormat="true" ht="17.25" hidden="false" customHeight="true" outlineLevel="0" collapsed="false">
      <c r="A211" s="160"/>
      <c r="B211" s="150" t="s">
        <v>249</v>
      </c>
      <c r="C211" s="35" t="s">
        <v>250</v>
      </c>
      <c r="D211" s="151" t="n">
        <v>4900</v>
      </c>
      <c r="E211" s="151"/>
      <c r="F211" s="151"/>
      <c r="G211" s="151" t="n">
        <f aca="false">D211+E211-F211</f>
        <v>4900</v>
      </c>
      <c r="H211" s="151" t="n">
        <f aca="false">G211</f>
        <v>4900</v>
      </c>
      <c r="I211" s="151"/>
      <c r="J211" s="152"/>
      <c r="K211" s="152"/>
      <c r="L211" s="154"/>
      <c r="M211" s="154"/>
      <c r="N211" s="155"/>
    </row>
    <row r="212" s="96" customFormat="true" ht="14.25" hidden="false" customHeight="true" outlineLevel="0" collapsed="false">
      <c r="A212" s="160"/>
      <c r="B212" s="150" t="s">
        <v>251</v>
      </c>
      <c r="C212" s="35" t="s">
        <v>252</v>
      </c>
      <c r="D212" s="151" t="n">
        <v>7400</v>
      </c>
      <c r="E212" s="151"/>
      <c r="F212" s="151"/>
      <c r="G212" s="151" t="n">
        <f aca="false">D212+E212-F212</f>
        <v>7400</v>
      </c>
      <c r="H212" s="151" t="n">
        <f aca="false">G212</f>
        <v>7400</v>
      </c>
      <c r="I212" s="151"/>
      <c r="J212" s="152" t="n">
        <v>0</v>
      </c>
      <c r="K212" s="152" t="n">
        <v>0</v>
      </c>
      <c r="L212" s="154"/>
      <c r="M212" s="154"/>
      <c r="N212" s="155"/>
    </row>
    <row r="213" s="96" customFormat="true" ht="15.75" hidden="false" customHeight="true" outlineLevel="0" collapsed="false">
      <c r="A213" s="160"/>
      <c r="B213" s="150" t="s">
        <v>276</v>
      </c>
      <c r="C213" s="35" t="s">
        <v>277</v>
      </c>
      <c r="D213" s="151" t="n">
        <v>3644</v>
      </c>
      <c r="E213" s="151"/>
      <c r="F213" s="151"/>
      <c r="G213" s="151" t="n">
        <f aca="false">D213+E213-F213</f>
        <v>3644</v>
      </c>
      <c r="H213" s="151" t="n">
        <f aca="false">G213</f>
        <v>3644</v>
      </c>
      <c r="I213" s="151"/>
      <c r="J213" s="152" t="n">
        <v>0</v>
      </c>
      <c r="K213" s="152" t="n">
        <v>0</v>
      </c>
      <c r="L213" s="154"/>
      <c r="M213" s="154"/>
      <c r="N213" s="155"/>
    </row>
    <row r="214" s="96" customFormat="true" ht="18" hidden="false" customHeight="true" outlineLevel="0" collapsed="false">
      <c r="A214" s="160"/>
      <c r="B214" s="150" t="s">
        <v>253</v>
      </c>
      <c r="C214" s="35" t="s">
        <v>254</v>
      </c>
      <c r="D214" s="151" t="n">
        <v>2000</v>
      </c>
      <c r="E214" s="151"/>
      <c r="F214" s="151"/>
      <c r="G214" s="151" t="n">
        <f aca="false">D214+E214-F214</f>
        <v>2000</v>
      </c>
      <c r="H214" s="151" t="n">
        <f aca="false">G214</f>
        <v>2000</v>
      </c>
      <c r="I214" s="151"/>
      <c r="J214" s="152" t="n">
        <v>0</v>
      </c>
      <c r="K214" s="152" t="n">
        <v>0</v>
      </c>
      <c r="L214" s="154"/>
      <c r="M214" s="154"/>
      <c r="N214" s="155"/>
    </row>
    <row r="215" s="96" customFormat="true" ht="20.25" hidden="false" customHeight="true" outlineLevel="0" collapsed="false">
      <c r="A215" s="160"/>
      <c r="B215" s="150" t="s">
        <v>278</v>
      </c>
      <c r="C215" s="35" t="s">
        <v>383</v>
      </c>
      <c r="D215" s="151" t="n">
        <v>13396</v>
      </c>
      <c r="E215" s="151"/>
      <c r="F215" s="151"/>
      <c r="G215" s="151" t="n">
        <f aca="false">D215+E215-F215</f>
        <v>13396</v>
      </c>
      <c r="H215" s="151" t="n">
        <f aca="false">G215</f>
        <v>13396</v>
      </c>
      <c r="I215" s="151"/>
      <c r="J215" s="152" t="n">
        <v>0</v>
      </c>
      <c r="K215" s="152" t="n">
        <v>0</v>
      </c>
      <c r="L215" s="154"/>
      <c r="M215" s="154"/>
      <c r="N215" s="155"/>
    </row>
    <row r="216" s="96" customFormat="true" ht="18.75" hidden="false" customHeight="true" outlineLevel="0" collapsed="false">
      <c r="A216" s="160"/>
      <c r="B216" s="150" t="s">
        <v>280</v>
      </c>
      <c r="C216" s="35" t="s">
        <v>384</v>
      </c>
      <c r="D216" s="151" t="n">
        <v>160</v>
      </c>
      <c r="E216" s="151"/>
      <c r="F216" s="151"/>
      <c r="G216" s="151" t="n">
        <f aca="false">D216+E216-F216</f>
        <v>160</v>
      </c>
      <c r="H216" s="151" t="n">
        <f aca="false">G216</f>
        <v>160</v>
      </c>
      <c r="I216" s="151"/>
      <c r="J216" s="152" t="n">
        <v>0</v>
      </c>
      <c r="K216" s="152" t="n">
        <v>0</v>
      </c>
      <c r="L216" s="154"/>
      <c r="M216" s="154"/>
      <c r="N216" s="155"/>
    </row>
    <row r="217" s="96" customFormat="true" ht="18.75" hidden="false" customHeight="true" outlineLevel="0" collapsed="false">
      <c r="A217" s="160"/>
      <c r="B217" s="150" t="s">
        <v>223</v>
      </c>
      <c r="C217" s="35" t="s">
        <v>224</v>
      </c>
      <c r="D217" s="151" t="n">
        <v>6000</v>
      </c>
      <c r="E217" s="151"/>
      <c r="F217" s="151"/>
      <c r="G217" s="151" t="n">
        <f aca="false">D217+E217-F217</f>
        <v>6000</v>
      </c>
      <c r="H217" s="151" t="n">
        <f aca="false">G217</f>
        <v>6000</v>
      </c>
      <c r="I217" s="151"/>
      <c r="J217" s="152"/>
      <c r="K217" s="152"/>
      <c r="L217" s="154"/>
      <c r="M217" s="154"/>
      <c r="N217" s="155"/>
    </row>
    <row r="218" s="96" customFormat="true" ht="18.75" hidden="false" customHeight="true" outlineLevel="0" collapsed="false">
      <c r="A218" s="160"/>
      <c r="B218" s="150" t="s">
        <v>225</v>
      </c>
      <c r="C218" s="35" t="s">
        <v>226</v>
      </c>
      <c r="D218" s="151" t="n">
        <v>3000</v>
      </c>
      <c r="E218" s="151"/>
      <c r="F218" s="151"/>
      <c r="G218" s="151" t="n">
        <f aca="false">D218+E218-F218</f>
        <v>3000</v>
      </c>
      <c r="H218" s="151" t="n">
        <f aca="false">G218</f>
        <v>3000</v>
      </c>
      <c r="I218" s="151"/>
      <c r="J218" s="152"/>
      <c r="K218" s="152"/>
      <c r="L218" s="154"/>
      <c r="M218" s="154"/>
      <c r="N218" s="155"/>
    </row>
    <row r="219" s="96" customFormat="true" ht="22.5" hidden="false" customHeight="true" outlineLevel="0" collapsed="false">
      <c r="A219" s="160"/>
      <c r="B219" s="150" t="s">
        <v>265</v>
      </c>
      <c r="C219" s="35" t="s">
        <v>266</v>
      </c>
      <c r="D219" s="151" t="n">
        <v>619530</v>
      </c>
      <c r="E219" s="151"/>
      <c r="F219" s="151"/>
      <c r="G219" s="151" t="n">
        <f aca="false">D219+E219-F219</f>
        <v>619530</v>
      </c>
      <c r="H219" s="151"/>
      <c r="I219" s="151"/>
      <c r="J219" s="152" t="n">
        <v>0</v>
      </c>
      <c r="K219" s="152" t="n">
        <v>0</v>
      </c>
      <c r="L219" s="154"/>
      <c r="M219" s="154"/>
      <c r="N219" s="155" t="n">
        <f aca="false">G219</f>
        <v>619530</v>
      </c>
    </row>
    <row r="220" s="96" customFormat="true" ht="22.5" hidden="false" customHeight="true" outlineLevel="0" collapsed="false">
      <c r="A220" s="191" t="s">
        <v>385</v>
      </c>
      <c r="B220" s="192"/>
      <c r="C220" s="193" t="s">
        <v>96</v>
      </c>
      <c r="D220" s="194" t="n">
        <f aca="false">SUM(D221:D223)</f>
        <v>1000</v>
      </c>
      <c r="E220" s="194" t="n">
        <f aca="false">SUM(E221:E223)</f>
        <v>0</v>
      </c>
      <c r="F220" s="194" t="n">
        <f aca="false">SUM(F221:F223)</f>
        <v>0</v>
      </c>
      <c r="G220" s="194" t="n">
        <f aca="false">SUM(G221:G223)</f>
        <v>1000</v>
      </c>
      <c r="H220" s="194" t="n">
        <f aca="false">SUM(H221:H223)</f>
        <v>1000</v>
      </c>
      <c r="I220" s="194" t="n">
        <f aca="false">SUM(I221:I223)</f>
        <v>0</v>
      </c>
      <c r="J220" s="194" t="n">
        <f aca="false">SUM(J221:J223)</f>
        <v>0</v>
      </c>
      <c r="K220" s="194" t="n">
        <f aca="false">SUM(K221:K223)</f>
        <v>0</v>
      </c>
      <c r="L220" s="194" t="n">
        <f aca="false">SUM(L221:L223)</f>
        <v>0</v>
      </c>
      <c r="M220" s="194" t="n">
        <f aca="false">SUM(M221:M223)</f>
        <v>0</v>
      </c>
      <c r="N220" s="194" t="n">
        <f aca="false">SUM(N221:N223)</f>
        <v>0</v>
      </c>
    </row>
    <row r="221" s="96" customFormat="true" ht="19.5" hidden="false" customHeight="true" outlineLevel="0" collapsed="false">
      <c r="A221" s="198"/>
      <c r="B221" s="150" t="s">
        <v>221</v>
      </c>
      <c r="C221" s="35" t="s">
        <v>222</v>
      </c>
      <c r="D221" s="151" t="n">
        <v>930</v>
      </c>
      <c r="E221" s="151"/>
      <c r="F221" s="151"/>
      <c r="G221" s="151" t="n">
        <f aca="false">D221+E221-F221</f>
        <v>930</v>
      </c>
      <c r="H221" s="151" t="n">
        <f aca="false">G221</f>
        <v>930</v>
      </c>
      <c r="I221" s="151"/>
      <c r="J221" s="152"/>
      <c r="K221" s="152"/>
      <c r="L221" s="154"/>
      <c r="M221" s="154"/>
      <c r="N221" s="155"/>
    </row>
    <row r="222" s="96" customFormat="true" ht="19.5" hidden="false" customHeight="true" outlineLevel="0" collapsed="false">
      <c r="A222" s="198"/>
      <c r="B222" s="150" t="s">
        <v>223</v>
      </c>
      <c r="C222" s="35" t="s">
        <v>224</v>
      </c>
      <c r="D222" s="151" t="n">
        <v>13</v>
      </c>
      <c r="E222" s="151"/>
      <c r="F222" s="151"/>
      <c r="G222" s="151" t="n">
        <f aca="false">D222+E222-F222</f>
        <v>13</v>
      </c>
      <c r="H222" s="151" t="n">
        <f aca="false">G222</f>
        <v>13</v>
      </c>
      <c r="I222" s="151"/>
      <c r="J222" s="152"/>
      <c r="K222" s="152"/>
      <c r="L222" s="154"/>
      <c r="M222" s="154"/>
      <c r="N222" s="155"/>
    </row>
    <row r="223" s="96" customFormat="true" ht="18.75" hidden="false" customHeight="true" outlineLevel="0" collapsed="false">
      <c r="A223" s="198"/>
      <c r="B223" s="150" t="s">
        <v>225</v>
      </c>
      <c r="C223" s="35" t="s">
        <v>226</v>
      </c>
      <c r="D223" s="151" t="n">
        <v>57</v>
      </c>
      <c r="E223" s="151"/>
      <c r="F223" s="151"/>
      <c r="G223" s="151" t="n">
        <f aca="false">D223+E223-F223</f>
        <v>57</v>
      </c>
      <c r="H223" s="151" t="n">
        <f aca="false">G223</f>
        <v>57</v>
      </c>
      <c r="I223" s="151"/>
      <c r="J223" s="152"/>
      <c r="K223" s="152"/>
      <c r="L223" s="154"/>
      <c r="M223" s="154"/>
      <c r="N223" s="155"/>
    </row>
    <row r="224" s="96" customFormat="true" ht="19.5" hidden="false" customHeight="true" outlineLevel="0" collapsed="false">
      <c r="A224" s="191" t="s">
        <v>386</v>
      </c>
      <c r="B224" s="192"/>
      <c r="C224" s="193" t="s">
        <v>387</v>
      </c>
      <c r="D224" s="194" t="n">
        <f aca="false">SUM(D225:D235)</f>
        <v>56851</v>
      </c>
      <c r="E224" s="194" t="n">
        <f aca="false">SUM(E225:E235)</f>
        <v>0</v>
      </c>
      <c r="F224" s="194" t="n">
        <f aca="false">SUM(F225:F235)</f>
        <v>0</v>
      </c>
      <c r="G224" s="194" t="n">
        <f aca="false">SUM(G225:G235)</f>
        <v>56851</v>
      </c>
      <c r="H224" s="194" t="n">
        <f aca="false">SUM(H225:H235)</f>
        <v>56851</v>
      </c>
      <c r="I224" s="194" t="n">
        <f aca="false">SUM(I225:I235)</f>
        <v>38960</v>
      </c>
      <c r="J224" s="194" t="n">
        <f aca="false">SUM(J225:J235)</f>
        <v>6145</v>
      </c>
      <c r="K224" s="194" t="n">
        <f aca="false">SUM(K225:K235)</f>
        <v>0</v>
      </c>
      <c r="L224" s="194" t="n">
        <f aca="false">SUM(L225:L235)</f>
        <v>0</v>
      </c>
      <c r="M224" s="194" t="n">
        <f aca="false">SUM(M225:M235)</f>
        <v>0</v>
      </c>
      <c r="N224" s="199" t="n">
        <f aca="false">SUM(N225:N235)</f>
        <v>0</v>
      </c>
    </row>
    <row r="225" s="96" customFormat="true" ht="15" hidden="false" customHeight="true" outlineLevel="0" collapsed="false">
      <c r="A225" s="160"/>
      <c r="B225" s="150" t="s">
        <v>231</v>
      </c>
      <c r="C225" s="35" t="s">
        <v>288</v>
      </c>
      <c r="D225" s="151" t="n">
        <v>36500</v>
      </c>
      <c r="E225" s="151"/>
      <c r="F225" s="151"/>
      <c r="G225" s="151" t="n">
        <f aca="false">D225+E225-F225</f>
        <v>36500</v>
      </c>
      <c r="H225" s="151" t="n">
        <f aca="false">G225</f>
        <v>36500</v>
      </c>
      <c r="I225" s="151" t="n">
        <f aca="false">H225</f>
        <v>36500</v>
      </c>
      <c r="J225" s="152"/>
      <c r="K225" s="152"/>
      <c r="L225" s="154"/>
      <c r="M225" s="154"/>
      <c r="N225" s="155"/>
    </row>
    <row r="226" s="96" customFormat="true" ht="15" hidden="false" customHeight="true" outlineLevel="0" collapsed="false">
      <c r="A226" s="160"/>
      <c r="B226" s="150" t="s">
        <v>233</v>
      </c>
      <c r="C226" s="35" t="s">
        <v>234</v>
      </c>
      <c r="D226" s="151" t="n">
        <v>2460</v>
      </c>
      <c r="E226" s="151"/>
      <c r="F226" s="151"/>
      <c r="G226" s="151" t="n">
        <f aca="false">D226+E226-F226</f>
        <v>2460</v>
      </c>
      <c r="H226" s="151" t="n">
        <f aca="false">G226</f>
        <v>2460</v>
      </c>
      <c r="I226" s="151" t="n">
        <f aca="false">H226</f>
        <v>2460</v>
      </c>
      <c r="J226" s="152"/>
      <c r="K226" s="152"/>
      <c r="L226" s="154"/>
      <c r="M226" s="154"/>
      <c r="N226" s="155"/>
    </row>
    <row r="227" s="96" customFormat="true" ht="15" hidden="false" customHeight="true" outlineLevel="0" collapsed="false">
      <c r="A227" s="160"/>
      <c r="B227" s="150" t="s">
        <v>235</v>
      </c>
      <c r="C227" s="35" t="s">
        <v>323</v>
      </c>
      <c r="D227" s="151" t="n">
        <v>5285</v>
      </c>
      <c r="E227" s="151"/>
      <c r="F227" s="151"/>
      <c r="G227" s="151" t="n">
        <f aca="false">D227+E227-F227</f>
        <v>5285</v>
      </c>
      <c r="H227" s="151" t="n">
        <f aca="false">G227</f>
        <v>5285</v>
      </c>
      <c r="I227" s="151"/>
      <c r="J227" s="152" t="n">
        <f aca="false">H227</f>
        <v>5285</v>
      </c>
      <c r="K227" s="152"/>
      <c r="L227" s="154"/>
      <c r="M227" s="154"/>
      <c r="N227" s="155"/>
    </row>
    <row r="228" s="96" customFormat="true" ht="15" hidden="false" customHeight="true" outlineLevel="0" collapsed="false">
      <c r="A228" s="160"/>
      <c r="B228" s="150" t="s">
        <v>237</v>
      </c>
      <c r="C228" s="35" t="s">
        <v>238</v>
      </c>
      <c r="D228" s="151" t="n">
        <v>860</v>
      </c>
      <c r="E228" s="151"/>
      <c r="F228" s="151"/>
      <c r="G228" s="151" t="n">
        <f aca="false">D228+E228-F228</f>
        <v>860</v>
      </c>
      <c r="H228" s="151" t="n">
        <f aca="false">G228</f>
        <v>860</v>
      </c>
      <c r="I228" s="151"/>
      <c r="J228" s="152" t="n">
        <f aca="false">H228</f>
        <v>860</v>
      </c>
      <c r="K228" s="152"/>
      <c r="L228" s="154"/>
      <c r="M228" s="154"/>
      <c r="N228" s="155"/>
    </row>
    <row r="229" s="96" customFormat="true" ht="15" hidden="false" customHeight="true" outlineLevel="0" collapsed="false">
      <c r="A229" s="160"/>
      <c r="B229" s="150" t="s">
        <v>221</v>
      </c>
      <c r="C229" s="35" t="s">
        <v>222</v>
      </c>
      <c r="D229" s="151" t="n">
        <v>3146</v>
      </c>
      <c r="E229" s="151"/>
      <c r="F229" s="151"/>
      <c r="G229" s="151" t="n">
        <f aca="false">D229+E229-F229</f>
        <v>3146</v>
      </c>
      <c r="H229" s="151" t="n">
        <f aca="false">G229</f>
        <v>3146</v>
      </c>
      <c r="I229" s="151"/>
      <c r="J229" s="152"/>
      <c r="K229" s="152"/>
      <c r="L229" s="154"/>
      <c r="M229" s="154"/>
      <c r="N229" s="155"/>
    </row>
    <row r="230" s="96" customFormat="true" ht="15" hidden="false" customHeight="true" outlineLevel="0" collapsed="false">
      <c r="A230" s="160"/>
      <c r="B230" s="150" t="s">
        <v>213</v>
      </c>
      <c r="C230" s="35" t="s">
        <v>214</v>
      </c>
      <c r="D230" s="151" t="n">
        <v>2800</v>
      </c>
      <c r="E230" s="151"/>
      <c r="F230" s="151"/>
      <c r="G230" s="151" t="n">
        <f aca="false">D230+E230-F230</f>
        <v>2800</v>
      </c>
      <c r="H230" s="151" t="n">
        <f aca="false">G230</f>
        <v>2800</v>
      </c>
      <c r="I230" s="151"/>
      <c r="J230" s="152"/>
      <c r="K230" s="152"/>
      <c r="L230" s="154"/>
      <c r="M230" s="154"/>
      <c r="N230" s="155"/>
    </row>
    <row r="231" s="96" customFormat="true" ht="15" hidden="false" customHeight="true" outlineLevel="0" collapsed="false">
      <c r="A231" s="160"/>
      <c r="B231" s="150" t="s">
        <v>251</v>
      </c>
      <c r="C231" s="35" t="s">
        <v>252</v>
      </c>
      <c r="D231" s="151" t="n">
        <v>1000</v>
      </c>
      <c r="E231" s="151"/>
      <c r="F231" s="151"/>
      <c r="G231" s="151" t="n">
        <f aca="false">D231+E231-F231</f>
        <v>1000</v>
      </c>
      <c r="H231" s="151" t="n">
        <f aca="false">G231</f>
        <v>1000</v>
      </c>
      <c r="I231" s="151"/>
      <c r="J231" s="152"/>
      <c r="K231" s="152"/>
      <c r="L231" s="154"/>
      <c r="M231" s="154"/>
      <c r="N231" s="155"/>
    </row>
    <row r="232" s="96" customFormat="true" ht="15" hidden="false" customHeight="true" outlineLevel="0" collapsed="false">
      <c r="A232" s="160"/>
      <c r="B232" s="150" t="s">
        <v>253</v>
      </c>
      <c r="C232" s="35" t="s">
        <v>254</v>
      </c>
      <c r="D232" s="151" t="n">
        <v>1000</v>
      </c>
      <c r="E232" s="151"/>
      <c r="F232" s="151"/>
      <c r="G232" s="151" t="n">
        <f aca="false">D232+E232-F232</f>
        <v>1000</v>
      </c>
      <c r="H232" s="151" t="n">
        <f aca="false">G232</f>
        <v>1000</v>
      </c>
      <c r="I232" s="151"/>
      <c r="J232" s="152"/>
      <c r="K232" s="152"/>
      <c r="L232" s="154"/>
      <c r="M232" s="154"/>
      <c r="N232" s="155"/>
    </row>
    <row r="233" s="96" customFormat="true" ht="14.25" hidden="false" customHeight="true" outlineLevel="0" collapsed="false">
      <c r="A233" s="160"/>
      <c r="B233" s="150" t="s">
        <v>259</v>
      </c>
      <c r="C233" s="35" t="s">
        <v>260</v>
      </c>
      <c r="D233" s="151" t="n">
        <v>2000</v>
      </c>
      <c r="E233" s="151"/>
      <c r="F233" s="151"/>
      <c r="G233" s="151" t="n">
        <f aca="false">D233+E233-F233</f>
        <v>2000</v>
      </c>
      <c r="H233" s="151" t="n">
        <f aca="false">G233</f>
        <v>2000</v>
      </c>
      <c r="I233" s="151"/>
      <c r="J233" s="152"/>
      <c r="K233" s="152"/>
      <c r="L233" s="154"/>
      <c r="M233" s="154"/>
      <c r="N233" s="155"/>
    </row>
    <row r="234" s="96" customFormat="true" ht="14.25" hidden="false" customHeight="true" outlineLevel="0" collapsed="false">
      <c r="A234" s="160"/>
      <c r="B234" s="150" t="s">
        <v>223</v>
      </c>
      <c r="C234" s="35" t="s">
        <v>224</v>
      </c>
      <c r="D234" s="151" t="n">
        <v>500</v>
      </c>
      <c r="E234" s="151"/>
      <c r="F234" s="151"/>
      <c r="G234" s="151" t="n">
        <f aca="false">D234+E234-F234</f>
        <v>500</v>
      </c>
      <c r="H234" s="151" t="n">
        <f aca="false">G234</f>
        <v>500</v>
      </c>
      <c r="I234" s="151"/>
      <c r="J234" s="152"/>
      <c r="K234" s="152"/>
      <c r="L234" s="154"/>
      <c r="M234" s="154"/>
      <c r="N234" s="155"/>
    </row>
    <row r="235" s="96" customFormat="true" ht="14.25" hidden="false" customHeight="true" outlineLevel="0" collapsed="false">
      <c r="A235" s="160"/>
      <c r="B235" s="150" t="s">
        <v>225</v>
      </c>
      <c r="C235" s="35" t="s">
        <v>226</v>
      </c>
      <c r="D235" s="151" t="n">
        <v>1300</v>
      </c>
      <c r="E235" s="151"/>
      <c r="F235" s="151"/>
      <c r="G235" s="151" t="n">
        <f aca="false">D235+E235-F235</f>
        <v>1300</v>
      </c>
      <c r="H235" s="151" t="n">
        <f aca="false">G235</f>
        <v>1300</v>
      </c>
      <c r="I235" s="151"/>
      <c r="J235" s="152"/>
      <c r="K235" s="152"/>
      <c r="L235" s="154"/>
      <c r="M235" s="154"/>
      <c r="N235" s="155"/>
    </row>
    <row r="236" s="96" customFormat="true" ht="19.5" hidden="false" customHeight="true" outlineLevel="0" collapsed="false">
      <c r="A236" s="137" t="s">
        <v>388</v>
      </c>
      <c r="B236" s="178"/>
      <c r="C236" s="179" t="s">
        <v>389</v>
      </c>
      <c r="D236" s="140" t="n">
        <f aca="false">D237</f>
        <v>903245</v>
      </c>
      <c r="E236" s="140" t="n">
        <f aca="false">E237</f>
        <v>0</v>
      </c>
      <c r="F236" s="140" t="n">
        <f aca="false">F237</f>
        <v>0</v>
      </c>
      <c r="G236" s="140" t="n">
        <f aca="false">G237</f>
        <v>903245</v>
      </c>
      <c r="H236" s="140" t="n">
        <f aca="false">H237</f>
        <v>903245</v>
      </c>
      <c r="I236" s="140" t="n">
        <f aca="false">I237</f>
        <v>0</v>
      </c>
      <c r="J236" s="140" t="n">
        <f aca="false">J237</f>
        <v>0</v>
      </c>
      <c r="K236" s="140" t="n">
        <f aca="false">K237</f>
        <v>0</v>
      </c>
      <c r="L236" s="140" t="n">
        <f aca="false">L237</f>
        <v>903245</v>
      </c>
      <c r="M236" s="140" t="n">
        <f aca="false">M237</f>
        <v>0</v>
      </c>
      <c r="N236" s="141" t="n">
        <f aca="false">N237</f>
        <v>0</v>
      </c>
    </row>
    <row r="237" s="96" customFormat="true" ht="27" hidden="false" customHeight="true" outlineLevel="0" collapsed="false">
      <c r="A237" s="157" t="s">
        <v>390</v>
      </c>
      <c r="B237" s="143"/>
      <c r="C237" s="156" t="s">
        <v>391</v>
      </c>
      <c r="D237" s="145" t="n">
        <f aca="false">D238+D239</f>
        <v>903245</v>
      </c>
      <c r="E237" s="145" t="n">
        <f aca="false">E238+E239</f>
        <v>0</v>
      </c>
      <c r="F237" s="145" t="n">
        <f aca="false">F238+F239</f>
        <v>0</v>
      </c>
      <c r="G237" s="145" t="n">
        <f aca="false">G238+G239</f>
        <v>903245</v>
      </c>
      <c r="H237" s="145" t="n">
        <f aca="false">H238+H239</f>
        <v>903245</v>
      </c>
      <c r="I237" s="145" t="n">
        <f aca="false">I238+I239</f>
        <v>0</v>
      </c>
      <c r="J237" s="145" t="n">
        <f aca="false">J238+J239</f>
        <v>0</v>
      </c>
      <c r="K237" s="145" t="n">
        <f aca="false">K238+K239</f>
        <v>0</v>
      </c>
      <c r="L237" s="145" t="n">
        <f aca="false">L238+L239</f>
        <v>903245</v>
      </c>
      <c r="M237" s="145" t="n">
        <f aca="false">M238+M239</f>
        <v>0</v>
      </c>
      <c r="N237" s="146" t="n">
        <f aca="false">N238+N239</f>
        <v>0</v>
      </c>
    </row>
    <row r="238" s="96" customFormat="true" ht="20.25" hidden="false" customHeight="true" outlineLevel="0" collapsed="false">
      <c r="A238" s="197"/>
      <c r="B238" s="181" t="s">
        <v>392</v>
      </c>
      <c r="C238" s="35" t="s">
        <v>393</v>
      </c>
      <c r="D238" s="154" t="n">
        <v>13000</v>
      </c>
      <c r="E238" s="154"/>
      <c r="F238" s="154"/>
      <c r="G238" s="154" t="n">
        <f aca="false">D238+E238-F238</f>
        <v>13000</v>
      </c>
      <c r="H238" s="154" t="n">
        <f aca="false">G238</f>
        <v>13000</v>
      </c>
      <c r="I238" s="154"/>
      <c r="J238" s="154"/>
      <c r="K238" s="154"/>
      <c r="L238" s="154" t="n">
        <f aca="false">H238</f>
        <v>13000</v>
      </c>
      <c r="M238" s="154"/>
      <c r="N238" s="155"/>
    </row>
    <row r="239" s="96" customFormat="true" ht="17.25" hidden="false" customHeight="true" outlineLevel="0" collapsed="false">
      <c r="A239" s="160"/>
      <c r="B239" s="150" t="s">
        <v>394</v>
      </c>
      <c r="C239" s="35" t="s">
        <v>395</v>
      </c>
      <c r="D239" s="151" t="n">
        <v>890245</v>
      </c>
      <c r="E239" s="151"/>
      <c r="F239" s="151"/>
      <c r="G239" s="154" t="n">
        <f aca="false">D239+E239-F239</f>
        <v>890245</v>
      </c>
      <c r="H239" s="154" t="n">
        <f aca="false">G239</f>
        <v>890245</v>
      </c>
      <c r="I239" s="151" t="n">
        <v>0</v>
      </c>
      <c r="J239" s="152"/>
      <c r="K239" s="153" t="n">
        <v>0</v>
      </c>
      <c r="L239" s="154" t="n">
        <f aca="false">H239</f>
        <v>890245</v>
      </c>
      <c r="M239" s="154"/>
      <c r="N239" s="155"/>
    </row>
    <row r="240" s="96" customFormat="true" ht="20.25" hidden="false" customHeight="true" outlineLevel="0" collapsed="false">
      <c r="A240" s="137" t="s">
        <v>396</v>
      </c>
      <c r="B240" s="178"/>
      <c r="C240" s="179" t="s">
        <v>397</v>
      </c>
      <c r="D240" s="140" t="n">
        <f aca="false">D241</f>
        <v>0</v>
      </c>
      <c r="E240" s="140" t="n">
        <f aca="false">E241</f>
        <v>0</v>
      </c>
      <c r="F240" s="140" t="n">
        <f aca="false">F241</f>
        <v>0</v>
      </c>
      <c r="G240" s="140" t="n">
        <f aca="false">G241</f>
        <v>0</v>
      </c>
      <c r="H240" s="140" t="n">
        <f aca="false">H241</f>
        <v>0</v>
      </c>
      <c r="I240" s="140" t="n">
        <f aca="false">I241</f>
        <v>0</v>
      </c>
      <c r="J240" s="140" t="n">
        <f aca="false">J241</f>
        <v>0</v>
      </c>
      <c r="K240" s="140" t="n">
        <f aca="false">K241</f>
        <v>0</v>
      </c>
      <c r="L240" s="140" t="n">
        <f aca="false">L241</f>
        <v>0</v>
      </c>
      <c r="M240" s="140" t="n">
        <f aca="false">M241</f>
        <v>0</v>
      </c>
      <c r="N240" s="141" t="n">
        <f aca="false">N241</f>
        <v>0</v>
      </c>
    </row>
    <row r="241" s="96" customFormat="true" ht="20.25" hidden="false" customHeight="true" outlineLevel="0" collapsed="false">
      <c r="A241" s="157" t="s">
        <v>398</v>
      </c>
      <c r="B241" s="143"/>
      <c r="C241" s="156" t="s">
        <v>399</v>
      </c>
      <c r="D241" s="145" t="n">
        <f aca="false">D242+D243</f>
        <v>0</v>
      </c>
      <c r="E241" s="145" t="n">
        <f aca="false">E242+E243</f>
        <v>0</v>
      </c>
      <c r="F241" s="145" t="n">
        <f aca="false">F242+F243</f>
        <v>0</v>
      </c>
      <c r="G241" s="145" t="n">
        <f aca="false">G242+G243</f>
        <v>0</v>
      </c>
      <c r="H241" s="145" t="n">
        <f aca="false">H242+H243</f>
        <v>0</v>
      </c>
      <c r="I241" s="145" t="n">
        <f aca="false">I242+I243</f>
        <v>0</v>
      </c>
      <c r="J241" s="145" t="n">
        <f aca="false">J242+J243</f>
        <v>0</v>
      </c>
      <c r="K241" s="145" t="n">
        <f aca="false">K242+K243</f>
        <v>0</v>
      </c>
      <c r="L241" s="145" t="n">
        <f aca="false">L242+L243</f>
        <v>0</v>
      </c>
      <c r="M241" s="145" t="n">
        <f aca="false">M242+M243</f>
        <v>0</v>
      </c>
      <c r="N241" s="146" t="n">
        <f aca="false">N242+N243</f>
        <v>0</v>
      </c>
    </row>
    <row r="242" s="96" customFormat="true" ht="17.25" hidden="false" customHeight="true" outlineLevel="0" collapsed="false">
      <c r="A242" s="160"/>
      <c r="B242" s="150" t="s">
        <v>400</v>
      </c>
      <c r="C242" s="35" t="s">
        <v>401</v>
      </c>
      <c r="D242" s="151" t="n">
        <v>0</v>
      </c>
      <c r="E242" s="151"/>
      <c r="F242" s="151"/>
      <c r="G242" s="151" t="n">
        <f aca="false">D242+E242-F242</f>
        <v>0</v>
      </c>
      <c r="H242" s="151" t="n">
        <f aca="false">G242</f>
        <v>0</v>
      </c>
      <c r="I242" s="151" t="n">
        <v>0</v>
      </c>
      <c r="J242" s="152"/>
      <c r="K242" s="153" t="n">
        <v>0</v>
      </c>
      <c r="L242" s="154"/>
      <c r="M242" s="154"/>
      <c r="N242" s="155"/>
    </row>
    <row r="243" s="96" customFormat="true" ht="17.25" hidden="false" customHeight="true" outlineLevel="0" collapsed="false">
      <c r="A243" s="160"/>
      <c r="B243" s="150" t="s">
        <v>400</v>
      </c>
      <c r="C243" s="35" t="s">
        <v>402</v>
      </c>
      <c r="D243" s="151" t="n">
        <v>0</v>
      </c>
      <c r="E243" s="151"/>
      <c r="F243" s="151"/>
      <c r="G243" s="151" t="n">
        <f aca="false">D243+E243-F243</f>
        <v>0</v>
      </c>
      <c r="H243" s="151" t="n">
        <f aca="false">G243</f>
        <v>0</v>
      </c>
      <c r="I243" s="151" t="n">
        <v>0</v>
      </c>
      <c r="J243" s="152"/>
      <c r="K243" s="153" t="n">
        <v>0</v>
      </c>
      <c r="L243" s="154"/>
      <c r="M243" s="154"/>
      <c r="N243" s="155"/>
    </row>
    <row r="244" s="96" customFormat="true" ht="19.5" hidden="false" customHeight="true" outlineLevel="0" collapsed="false">
      <c r="A244" s="137" t="s">
        <v>119</v>
      </c>
      <c r="B244" s="178"/>
      <c r="C244" s="179" t="s">
        <v>403</v>
      </c>
      <c r="D244" s="140" t="n">
        <f aca="false">D245+D263+D265+D279+D302+D312+D337+D351+D361+D374+D405</f>
        <v>16448417</v>
      </c>
      <c r="E244" s="140" t="n">
        <f aca="false">E245+E263+E265+E279+E302+E312+E337+E351+E361+E374+E405</f>
        <v>423749</v>
      </c>
      <c r="F244" s="140" t="n">
        <f aca="false">F245+F263+F265+F279+F302+F312+F337+F351+F361+F374+F405</f>
        <v>318833</v>
      </c>
      <c r="G244" s="140" t="n">
        <f aca="false">G245+G263+G265+G279+G302+G312+G337+G351+G361+G374+G405</f>
        <v>16553333</v>
      </c>
      <c r="H244" s="140" t="n">
        <f aca="false">H245+H263+H265+H279+H302+H312+H337+H351+H361+H374+H405</f>
        <v>15349883</v>
      </c>
      <c r="I244" s="140" t="n">
        <f aca="false">I245+I263+I265+I279+I302+I312+I337+I351+I361+I374+I405</f>
        <v>8558955</v>
      </c>
      <c r="J244" s="140" t="n">
        <f aca="false">J245+J263+J265+J279+J302+J312+J337+J351+J361+J374+J405</f>
        <v>1475926</v>
      </c>
      <c r="K244" s="140" t="n">
        <f aca="false">K245+K263+K265+K279+K302+K312+K337+K351+K361+K374+K405</f>
        <v>2247041</v>
      </c>
      <c r="L244" s="140" t="n">
        <f aca="false">L245+L263+L265+L279+L302+L312+L337+L351+L361+L374+L405</f>
        <v>0</v>
      </c>
      <c r="M244" s="140" t="n">
        <f aca="false">M245+M263+M265+M279+M302+M312+M337+M351+M361+M374+M405</f>
        <v>0</v>
      </c>
      <c r="N244" s="141" t="n">
        <f aca="false">N245+N263+N265+N279+N302+N312+N337+N351+N361+N374+N405</f>
        <v>1203450</v>
      </c>
    </row>
    <row r="245" s="96" customFormat="true" ht="18.75" hidden="false" customHeight="true" outlineLevel="0" collapsed="false">
      <c r="A245" s="157" t="s">
        <v>404</v>
      </c>
      <c r="B245" s="143"/>
      <c r="C245" s="156" t="s">
        <v>405</v>
      </c>
      <c r="D245" s="145" t="n">
        <f aca="false">SUM(D246:D262)</f>
        <v>1405959</v>
      </c>
      <c r="E245" s="145" t="n">
        <f aca="false">SUM(E246:E262)</f>
        <v>60890</v>
      </c>
      <c r="F245" s="145" t="n">
        <f aca="false">SUM(F246:F262)</f>
        <v>2251</v>
      </c>
      <c r="G245" s="145" t="n">
        <f aca="false">SUM(G246:G262)</f>
        <v>1464598</v>
      </c>
      <c r="H245" s="145" t="n">
        <f aca="false">SUM(H246:H262)</f>
        <v>1464598</v>
      </c>
      <c r="I245" s="145" t="n">
        <f aca="false">SUM(I246:I262)</f>
        <v>463569</v>
      </c>
      <c r="J245" s="145" t="n">
        <f aca="false">SUM(J246:J262)</f>
        <v>79183</v>
      </c>
      <c r="K245" s="145" t="n">
        <f aca="false">SUM(K246:K262)</f>
        <v>737227</v>
      </c>
      <c r="L245" s="145" t="n">
        <f aca="false">SUM(L246:L262)</f>
        <v>0</v>
      </c>
      <c r="M245" s="145" t="n">
        <f aca="false">SUM(M246:M262)</f>
        <v>0</v>
      </c>
      <c r="N245" s="146" t="n">
        <f aca="false">SUM(N246:N262)</f>
        <v>0</v>
      </c>
    </row>
    <row r="246" s="96" customFormat="true" ht="18.75" hidden="false" customHeight="true" outlineLevel="0" collapsed="false">
      <c r="A246" s="186"/>
      <c r="B246" s="148" t="s">
        <v>406</v>
      </c>
      <c r="C246" s="35" t="s">
        <v>407</v>
      </c>
      <c r="D246" s="102" t="n">
        <v>737227</v>
      </c>
      <c r="E246" s="102"/>
      <c r="F246" s="102"/>
      <c r="G246" s="102" t="n">
        <f aca="false">D246+E246-F246</f>
        <v>737227</v>
      </c>
      <c r="H246" s="102" t="n">
        <f aca="false">G246</f>
        <v>737227</v>
      </c>
      <c r="I246" s="102"/>
      <c r="J246" s="102"/>
      <c r="K246" s="102" t="n">
        <f aca="false">H246</f>
        <v>737227</v>
      </c>
      <c r="L246" s="102"/>
      <c r="M246" s="102"/>
      <c r="N246" s="103"/>
    </row>
    <row r="247" s="96" customFormat="true" ht="15.75" hidden="false" customHeight="true" outlineLevel="0" collapsed="false">
      <c r="A247" s="163"/>
      <c r="B247" s="150" t="s">
        <v>231</v>
      </c>
      <c r="C247" s="35" t="s">
        <v>232</v>
      </c>
      <c r="D247" s="151" t="n">
        <v>428776</v>
      </c>
      <c r="E247" s="151"/>
      <c r="F247" s="151"/>
      <c r="G247" s="102" t="n">
        <f aca="false">D247+E247-F247</f>
        <v>428776</v>
      </c>
      <c r="H247" s="102" t="n">
        <f aca="false">G247</f>
        <v>428776</v>
      </c>
      <c r="I247" s="151" t="n">
        <f aca="false">H247</f>
        <v>428776</v>
      </c>
      <c r="J247" s="152"/>
      <c r="K247" s="153"/>
      <c r="L247" s="154"/>
      <c r="M247" s="154"/>
      <c r="N247" s="155"/>
    </row>
    <row r="248" s="96" customFormat="true" ht="15.75" hidden="false" customHeight="true" outlineLevel="0" collapsed="false">
      <c r="A248" s="163"/>
      <c r="B248" s="150" t="s">
        <v>233</v>
      </c>
      <c r="C248" s="35" t="s">
        <v>234</v>
      </c>
      <c r="D248" s="151" t="n">
        <v>30793</v>
      </c>
      <c r="E248" s="151"/>
      <c r="F248" s="151"/>
      <c r="G248" s="102" t="n">
        <f aca="false">D248+E248-F248</f>
        <v>30793</v>
      </c>
      <c r="H248" s="102" t="n">
        <f aca="false">G248</f>
        <v>30793</v>
      </c>
      <c r="I248" s="151" t="n">
        <f aca="false">H248</f>
        <v>30793</v>
      </c>
      <c r="J248" s="152"/>
      <c r="K248" s="153"/>
      <c r="L248" s="154"/>
      <c r="M248" s="154"/>
      <c r="N248" s="155"/>
    </row>
    <row r="249" s="96" customFormat="true" ht="15" hidden="false" customHeight="true" outlineLevel="0" collapsed="false">
      <c r="A249" s="163"/>
      <c r="B249" s="113" t="s">
        <v>291</v>
      </c>
      <c r="C249" s="35" t="s">
        <v>236</v>
      </c>
      <c r="D249" s="151" t="n">
        <v>67435</v>
      </c>
      <c r="E249" s="151"/>
      <c r="F249" s="151"/>
      <c r="G249" s="102" t="n">
        <f aca="false">D249+E249-F249</f>
        <v>67435</v>
      </c>
      <c r="H249" s="102" t="n">
        <f aca="false">G249</f>
        <v>67435</v>
      </c>
      <c r="I249" s="151"/>
      <c r="J249" s="152" t="n">
        <f aca="false">H249</f>
        <v>67435</v>
      </c>
      <c r="K249" s="153"/>
      <c r="L249" s="154"/>
      <c r="M249" s="154"/>
      <c r="N249" s="155"/>
    </row>
    <row r="250" s="96" customFormat="true" ht="15" hidden="false" customHeight="true" outlineLevel="0" collapsed="false">
      <c r="A250" s="163"/>
      <c r="B250" s="113" t="s">
        <v>237</v>
      </c>
      <c r="C250" s="35" t="s">
        <v>238</v>
      </c>
      <c r="D250" s="151" t="n">
        <v>11749</v>
      </c>
      <c r="E250" s="151"/>
      <c r="F250" s="151" t="n">
        <v>1</v>
      </c>
      <c r="G250" s="102" t="n">
        <f aca="false">D250+E250-F250</f>
        <v>11748</v>
      </c>
      <c r="H250" s="102" t="n">
        <f aca="false">G250</f>
        <v>11748</v>
      </c>
      <c r="I250" s="151"/>
      <c r="J250" s="152" t="n">
        <f aca="false">H250</f>
        <v>11748</v>
      </c>
      <c r="K250" s="153"/>
      <c r="L250" s="154"/>
      <c r="M250" s="154"/>
      <c r="N250" s="155"/>
    </row>
    <row r="251" s="96" customFormat="true" ht="15" hidden="false" customHeight="true" outlineLevel="0" collapsed="false">
      <c r="A251" s="163"/>
      <c r="B251" s="113" t="s">
        <v>211</v>
      </c>
      <c r="C251" s="35" t="s">
        <v>212</v>
      </c>
      <c r="D251" s="151" t="n">
        <v>4000</v>
      </c>
      <c r="E251" s="151"/>
      <c r="F251" s="151"/>
      <c r="G251" s="102" t="n">
        <f aca="false">D251+E251-F251</f>
        <v>4000</v>
      </c>
      <c r="H251" s="102" t="n">
        <f aca="false">G251</f>
        <v>4000</v>
      </c>
      <c r="I251" s="151" t="n">
        <f aca="false">H251</f>
        <v>4000</v>
      </c>
      <c r="J251" s="152"/>
      <c r="K251" s="153"/>
      <c r="L251" s="154"/>
      <c r="M251" s="154"/>
      <c r="N251" s="155"/>
    </row>
    <row r="252" s="96" customFormat="true" ht="16.5" hidden="false" customHeight="true" outlineLevel="0" collapsed="false">
      <c r="A252" s="163"/>
      <c r="B252" s="113" t="s">
        <v>221</v>
      </c>
      <c r="C252" s="35" t="s">
        <v>408</v>
      </c>
      <c r="D252" s="151" t="n">
        <v>61855</v>
      </c>
      <c r="E252" s="151"/>
      <c r="F252" s="151"/>
      <c r="G252" s="102" t="n">
        <f aca="false">D252+E252-F252</f>
        <v>61855</v>
      </c>
      <c r="H252" s="102" t="n">
        <f aca="false">G252</f>
        <v>61855</v>
      </c>
      <c r="I252" s="151"/>
      <c r="J252" s="152"/>
      <c r="K252" s="153"/>
      <c r="L252" s="154"/>
      <c r="M252" s="154"/>
      <c r="N252" s="155"/>
    </row>
    <row r="253" s="96" customFormat="true" ht="16.5" hidden="false" customHeight="true" outlineLevel="0" collapsed="false">
      <c r="A253" s="163"/>
      <c r="B253" s="113" t="s">
        <v>239</v>
      </c>
      <c r="C253" s="35" t="s">
        <v>240</v>
      </c>
      <c r="D253" s="151" t="n">
        <v>11880</v>
      </c>
      <c r="E253" s="151"/>
      <c r="F253" s="151"/>
      <c r="G253" s="102" t="n">
        <f aca="false">D253+E253-F253</f>
        <v>11880</v>
      </c>
      <c r="H253" s="102" t="n">
        <f aca="false">G253</f>
        <v>11880</v>
      </c>
      <c r="I253" s="151"/>
      <c r="J253" s="152"/>
      <c r="K253" s="153"/>
      <c r="L253" s="154"/>
      <c r="M253" s="154"/>
      <c r="N253" s="155"/>
    </row>
    <row r="254" s="96" customFormat="true" ht="16.5" hidden="false" customHeight="true" outlineLevel="0" collapsed="false">
      <c r="A254" s="163"/>
      <c r="B254" s="150" t="s">
        <v>241</v>
      </c>
      <c r="C254" s="162" t="s">
        <v>242</v>
      </c>
      <c r="D254" s="151"/>
      <c r="E254" s="151" t="n">
        <v>58640</v>
      </c>
      <c r="F254" s="151"/>
      <c r="G254" s="102" t="n">
        <f aca="false">D254+E254-F254</f>
        <v>58640</v>
      </c>
      <c r="H254" s="102" t="n">
        <f aca="false">G254</f>
        <v>58640</v>
      </c>
      <c r="I254" s="151"/>
      <c r="J254" s="152"/>
      <c r="K254" s="153"/>
      <c r="L254" s="154"/>
      <c r="M254" s="154"/>
      <c r="N254" s="155"/>
    </row>
    <row r="255" s="96" customFormat="true" ht="16.5" hidden="false" customHeight="true" outlineLevel="0" collapsed="false">
      <c r="A255" s="163"/>
      <c r="B255" s="113" t="s">
        <v>243</v>
      </c>
      <c r="C255" s="35" t="s">
        <v>244</v>
      </c>
      <c r="D255" s="151" t="n">
        <v>360</v>
      </c>
      <c r="E255" s="151"/>
      <c r="F255" s="151"/>
      <c r="G255" s="102" t="n">
        <f aca="false">D255+E255-F255</f>
        <v>360</v>
      </c>
      <c r="H255" s="102" t="n">
        <f aca="false">G255</f>
        <v>360</v>
      </c>
      <c r="I255" s="151"/>
      <c r="J255" s="152"/>
      <c r="K255" s="153"/>
      <c r="L255" s="154"/>
      <c r="M255" s="154"/>
      <c r="N255" s="155"/>
    </row>
    <row r="256" s="96" customFormat="true" ht="16.5" hidden="false" customHeight="true" outlineLevel="0" collapsed="false">
      <c r="A256" s="163"/>
      <c r="B256" s="113" t="s">
        <v>213</v>
      </c>
      <c r="C256" s="35" t="s">
        <v>214</v>
      </c>
      <c r="D256" s="151" t="n">
        <v>12672</v>
      </c>
      <c r="E256" s="151"/>
      <c r="F256" s="151"/>
      <c r="G256" s="102" t="n">
        <f aca="false">D256+E256-F256</f>
        <v>12672</v>
      </c>
      <c r="H256" s="102" t="n">
        <f aca="false">G256</f>
        <v>12672</v>
      </c>
      <c r="I256" s="151"/>
      <c r="J256" s="152"/>
      <c r="K256" s="153"/>
      <c r="L256" s="154"/>
      <c r="M256" s="154"/>
      <c r="N256" s="155"/>
    </row>
    <row r="257" s="96" customFormat="true" ht="16.5" hidden="false" customHeight="true" outlineLevel="0" collapsed="false">
      <c r="A257" s="163"/>
      <c r="B257" s="113" t="s">
        <v>245</v>
      </c>
      <c r="C257" s="162" t="s">
        <v>246</v>
      </c>
      <c r="D257" s="151" t="n">
        <v>515</v>
      </c>
      <c r="E257" s="151"/>
      <c r="F257" s="151" t="n">
        <v>74</v>
      </c>
      <c r="G257" s="102" t="n">
        <f aca="false">D257+E257-F257</f>
        <v>441</v>
      </c>
      <c r="H257" s="102" t="n">
        <f aca="false">G257</f>
        <v>441</v>
      </c>
      <c r="I257" s="151"/>
      <c r="J257" s="152"/>
      <c r="K257" s="153"/>
      <c r="L257" s="154"/>
      <c r="M257" s="154"/>
      <c r="N257" s="155"/>
    </row>
    <row r="258" s="96" customFormat="true" ht="16.5" hidden="false" customHeight="true" outlineLevel="0" collapsed="false">
      <c r="A258" s="163"/>
      <c r="B258" s="113" t="s">
        <v>249</v>
      </c>
      <c r="C258" s="35" t="s">
        <v>250</v>
      </c>
      <c r="D258" s="151" t="n">
        <v>3000</v>
      </c>
      <c r="E258" s="151"/>
      <c r="F258" s="151" t="n">
        <v>1438</v>
      </c>
      <c r="G258" s="102" t="n">
        <f aca="false">D258+E258-F258</f>
        <v>1562</v>
      </c>
      <c r="H258" s="102" t="n">
        <f aca="false">G258</f>
        <v>1562</v>
      </c>
      <c r="I258" s="151"/>
      <c r="J258" s="152"/>
      <c r="K258" s="153"/>
      <c r="L258" s="154"/>
      <c r="M258" s="154"/>
      <c r="N258" s="155"/>
    </row>
    <row r="259" s="96" customFormat="true" ht="15" hidden="false" customHeight="true" outlineLevel="0" collapsed="false">
      <c r="A259" s="163"/>
      <c r="B259" s="113" t="s">
        <v>251</v>
      </c>
      <c r="C259" s="35" t="s">
        <v>252</v>
      </c>
      <c r="D259" s="151" t="n">
        <v>1338</v>
      </c>
      <c r="E259" s="151"/>
      <c r="F259" s="151" t="n">
        <v>738</v>
      </c>
      <c r="G259" s="102" t="n">
        <f aca="false">D259+E259-F259</f>
        <v>600</v>
      </c>
      <c r="H259" s="102" t="n">
        <f aca="false">G259</f>
        <v>600</v>
      </c>
      <c r="I259" s="151"/>
      <c r="J259" s="152"/>
      <c r="K259" s="153"/>
      <c r="L259" s="154"/>
      <c r="M259" s="154"/>
      <c r="N259" s="155"/>
    </row>
    <row r="260" s="96" customFormat="true" ht="17.25" hidden="false" customHeight="true" outlineLevel="0" collapsed="false">
      <c r="A260" s="163"/>
      <c r="B260" s="113" t="s">
        <v>253</v>
      </c>
      <c r="C260" s="35" t="s">
        <v>254</v>
      </c>
      <c r="D260" s="151" t="n">
        <v>24901</v>
      </c>
      <c r="E260" s="151"/>
      <c r="F260" s="151"/>
      <c r="G260" s="102" t="n">
        <f aca="false">D260+E260-F260</f>
        <v>24901</v>
      </c>
      <c r="H260" s="102" t="n">
        <f aca="false">G260</f>
        <v>24901</v>
      </c>
      <c r="I260" s="151"/>
      <c r="J260" s="152"/>
      <c r="K260" s="153"/>
      <c r="L260" s="154"/>
      <c r="M260" s="154"/>
      <c r="N260" s="155"/>
    </row>
    <row r="261" s="96" customFormat="true" ht="17.25" hidden="false" customHeight="true" outlineLevel="0" collapsed="false">
      <c r="A261" s="163"/>
      <c r="B261" s="113" t="s">
        <v>259</v>
      </c>
      <c r="C261" s="35" t="s">
        <v>409</v>
      </c>
      <c r="D261" s="151" t="n">
        <v>1090</v>
      </c>
      <c r="E261" s="151"/>
      <c r="F261" s="151"/>
      <c r="G261" s="102" t="n">
        <f aca="false">D261+E261-F261</f>
        <v>1090</v>
      </c>
      <c r="H261" s="102" t="n">
        <f aca="false">G261</f>
        <v>1090</v>
      </c>
      <c r="I261" s="151"/>
      <c r="J261" s="152"/>
      <c r="K261" s="153"/>
      <c r="L261" s="154"/>
      <c r="M261" s="154"/>
      <c r="N261" s="155"/>
    </row>
    <row r="262" s="96" customFormat="true" ht="17.25" hidden="false" customHeight="true" outlineLevel="0" collapsed="false">
      <c r="A262" s="163"/>
      <c r="B262" s="113" t="s">
        <v>225</v>
      </c>
      <c r="C262" s="35" t="s">
        <v>226</v>
      </c>
      <c r="D262" s="151" t="n">
        <v>8368</v>
      </c>
      <c r="E262" s="151" t="n">
        <v>2250</v>
      </c>
      <c r="F262" s="151"/>
      <c r="G262" s="102" t="n">
        <f aca="false">D262+E262-F262</f>
        <v>10618</v>
      </c>
      <c r="H262" s="102" t="n">
        <f aca="false">G262</f>
        <v>10618</v>
      </c>
      <c r="I262" s="151"/>
      <c r="J262" s="152"/>
      <c r="K262" s="153"/>
      <c r="L262" s="154"/>
      <c r="M262" s="154"/>
      <c r="N262" s="155"/>
    </row>
    <row r="263" s="96" customFormat="true" ht="18.75" hidden="false" customHeight="true" outlineLevel="0" collapsed="false">
      <c r="A263" s="157" t="s">
        <v>410</v>
      </c>
      <c r="B263" s="143"/>
      <c r="C263" s="156" t="s">
        <v>411</v>
      </c>
      <c r="D263" s="145" t="n">
        <f aca="false">D264</f>
        <v>375588</v>
      </c>
      <c r="E263" s="145" t="n">
        <f aca="false">E264</f>
        <v>0</v>
      </c>
      <c r="F263" s="145" t="n">
        <f aca="false">F264</f>
        <v>0</v>
      </c>
      <c r="G263" s="145" t="n">
        <f aca="false">G264</f>
        <v>375588</v>
      </c>
      <c r="H263" s="145" t="n">
        <f aca="false">H264</f>
        <v>375588</v>
      </c>
      <c r="I263" s="145" t="n">
        <f aca="false">I264</f>
        <v>0</v>
      </c>
      <c r="J263" s="145" t="n">
        <f aca="false">J264</f>
        <v>0</v>
      </c>
      <c r="K263" s="145" t="n">
        <f aca="false">K264</f>
        <v>375588</v>
      </c>
      <c r="L263" s="145" t="n">
        <f aca="false">L264</f>
        <v>0</v>
      </c>
      <c r="M263" s="145" t="n">
        <f aca="false">M264</f>
        <v>0</v>
      </c>
      <c r="N263" s="146" t="n">
        <f aca="false">N264</f>
        <v>0</v>
      </c>
    </row>
    <row r="264" s="96" customFormat="true" ht="18.75" hidden="false" customHeight="true" outlineLevel="0" collapsed="false">
      <c r="A264" s="163"/>
      <c r="B264" s="150" t="s">
        <v>406</v>
      </c>
      <c r="C264" s="35" t="s">
        <v>407</v>
      </c>
      <c r="D264" s="151" t="n">
        <v>375588</v>
      </c>
      <c r="E264" s="151"/>
      <c r="F264" s="151"/>
      <c r="G264" s="151" t="n">
        <f aca="false">D264+E264-F264</f>
        <v>375588</v>
      </c>
      <c r="H264" s="151" t="n">
        <f aca="false">G264</f>
        <v>375588</v>
      </c>
      <c r="I264" s="151" t="n">
        <v>0</v>
      </c>
      <c r="J264" s="152"/>
      <c r="K264" s="152" t="n">
        <f aca="false">H264</f>
        <v>375588</v>
      </c>
      <c r="L264" s="154"/>
      <c r="M264" s="154"/>
      <c r="N264" s="155"/>
    </row>
    <row r="265" s="96" customFormat="true" ht="18.75" hidden="false" customHeight="true" outlineLevel="0" collapsed="false">
      <c r="A265" s="157" t="s">
        <v>412</v>
      </c>
      <c r="B265" s="143"/>
      <c r="C265" s="156" t="s">
        <v>413</v>
      </c>
      <c r="D265" s="145" t="n">
        <f aca="false">SUM(D266:D278)</f>
        <v>763306</v>
      </c>
      <c r="E265" s="145" t="n">
        <f aca="false">SUM(E266:E278)</f>
        <v>0</v>
      </c>
      <c r="F265" s="145" t="n">
        <f aca="false">SUM(F266:F278)</f>
        <v>0</v>
      </c>
      <c r="G265" s="145" t="n">
        <f aca="false">SUM(G266:G278)</f>
        <v>763306</v>
      </c>
      <c r="H265" s="145" t="n">
        <f aca="false">SUM(H266:H278)</f>
        <v>763306</v>
      </c>
      <c r="I265" s="145" t="n">
        <f aca="false">SUM(I266:I278)</f>
        <v>420163</v>
      </c>
      <c r="J265" s="145" t="n">
        <f aca="false">SUM(J266:J278)</f>
        <v>73022</v>
      </c>
      <c r="K265" s="145" t="n">
        <f aca="false">SUM(K266:K278)</f>
        <v>224455</v>
      </c>
      <c r="L265" s="145" t="n">
        <f aca="false">SUM(L266:L278)</f>
        <v>0</v>
      </c>
      <c r="M265" s="145" t="n">
        <f aca="false">SUM(M266:M278)</f>
        <v>0</v>
      </c>
      <c r="N265" s="146" t="n">
        <f aca="false">SUM(N266:N278)</f>
        <v>0</v>
      </c>
    </row>
    <row r="266" s="96" customFormat="true" ht="18" hidden="false" customHeight="true" outlineLevel="0" collapsed="false">
      <c r="A266" s="186"/>
      <c r="B266" s="148" t="s">
        <v>406</v>
      </c>
      <c r="C266" s="35" t="s">
        <v>407</v>
      </c>
      <c r="D266" s="102" t="n">
        <v>224455</v>
      </c>
      <c r="E266" s="102"/>
      <c r="F266" s="102"/>
      <c r="G266" s="102" t="n">
        <f aca="false">D266+E266-F266</f>
        <v>224455</v>
      </c>
      <c r="H266" s="102" t="n">
        <f aca="false">G266</f>
        <v>224455</v>
      </c>
      <c r="I266" s="102"/>
      <c r="J266" s="102"/>
      <c r="K266" s="102" t="n">
        <f aca="false">H266</f>
        <v>224455</v>
      </c>
      <c r="L266" s="102"/>
      <c r="M266" s="102"/>
      <c r="N266" s="103"/>
    </row>
    <row r="267" s="96" customFormat="true" ht="15" hidden="false" customHeight="true" outlineLevel="0" collapsed="false">
      <c r="A267" s="163"/>
      <c r="B267" s="150" t="s">
        <v>231</v>
      </c>
      <c r="C267" s="35" t="s">
        <v>232</v>
      </c>
      <c r="D267" s="151" t="n">
        <v>393637</v>
      </c>
      <c r="E267" s="151"/>
      <c r="F267" s="151"/>
      <c r="G267" s="102" t="n">
        <f aca="false">D267+E267-F267</f>
        <v>393637</v>
      </c>
      <c r="H267" s="102" t="n">
        <f aca="false">G267</f>
        <v>393637</v>
      </c>
      <c r="I267" s="151" t="n">
        <f aca="false">H267</f>
        <v>393637</v>
      </c>
      <c r="J267" s="152"/>
      <c r="K267" s="153"/>
      <c r="L267" s="154"/>
      <c r="M267" s="154"/>
      <c r="N267" s="155"/>
    </row>
    <row r="268" s="96" customFormat="true" ht="17.25" hidden="false" customHeight="true" outlineLevel="0" collapsed="false">
      <c r="A268" s="163"/>
      <c r="B268" s="150" t="s">
        <v>233</v>
      </c>
      <c r="C268" s="35" t="s">
        <v>234</v>
      </c>
      <c r="D268" s="151" t="n">
        <v>26526</v>
      </c>
      <c r="E268" s="151"/>
      <c r="F268" s="151"/>
      <c r="G268" s="102" t="n">
        <f aca="false">D268+E268-F268</f>
        <v>26526</v>
      </c>
      <c r="H268" s="102" t="n">
        <f aca="false">G268</f>
        <v>26526</v>
      </c>
      <c r="I268" s="151" t="n">
        <f aca="false">H268</f>
        <v>26526</v>
      </c>
      <c r="J268" s="152"/>
      <c r="K268" s="153"/>
      <c r="L268" s="154"/>
      <c r="M268" s="154"/>
      <c r="N268" s="155"/>
    </row>
    <row r="269" s="96" customFormat="true" ht="15.75" hidden="false" customHeight="true" outlineLevel="0" collapsed="false">
      <c r="A269" s="163"/>
      <c r="B269" s="113" t="s">
        <v>291</v>
      </c>
      <c r="C269" s="35" t="s">
        <v>236</v>
      </c>
      <c r="D269" s="151" t="n">
        <v>62238</v>
      </c>
      <c r="E269" s="151"/>
      <c r="F269" s="151"/>
      <c r="G269" s="102" t="n">
        <f aca="false">D269+E269-F269</f>
        <v>62238</v>
      </c>
      <c r="H269" s="102" t="n">
        <f aca="false">G269</f>
        <v>62238</v>
      </c>
      <c r="I269" s="151"/>
      <c r="J269" s="152" t="n">
        <f aca="false">H269</f>
        <v>62238</v>
      </c>
      <c r="K269" s="153"/>
      <c r="L269" s="154"/>
      <c r="M269" s="154"/>
      <c r="N269" s="155"/>
    </row>
    <row r="270" s="96" customFormat="true" ht="14.25" hidden="false" customHeight="true" outlineLevel="0" collapsed="false">
      <c r="A270" s="163"/>
      <c r="B270" s="113" t="s">
        <v>237</v>
      </c>
      <c r="C270" s="35" t="s">
        <v>238</v>
      </c>
      <c r="D270" s="151" t="n">
        <v>10784</v>
      </c>
      <c r="E270" s="151"/>
      <c r="F270" s="151"/>
      <c r="G270" s="102" t="n">
        <f aca="false">D270+E270-F270</f>
        <v>10784</v>
      </c>
      <c r="H270" s="102" t="n">
        <f aca="false">G270</f>
        <v>10784</v>
      </c>
      <c r="I270" s="151"/>
      <c r="J270" s="152" t="n">
        <f aca="false">H270</f>
        <v>10784</v>
      </c>
      <c r="K270" s="153"/>
      <c r="L270" s="154"/>
      <c r="M270" s="154"/>
      <c r="N270" s="155"/>
    </row>
    <row r="271" s="96" customFormat="true" ht="14.25" hidden="false" customHeight="true" outlineLevel="0" collapsed="false">
      <c r="A271" s="163"/>
      <c r="B271" s="150" t="s">
        <v>221</v>
      </c>
      <c r="C271" s="162" t="s">
        <v>414</v>
      </c>
      <c r="D271" s="151" t="n">
        <v>10381</v>
      </c>
      <c r="E271" s="151"/>
      <c r="F271" s="151"/>
      <c r="G271" s="102" t="n">
        <f aca="false">D271+E271-F271</f>
        <v>10381</v>
      </c>
      <c r="H271" s="102" t="n">
        <f aca="false">G271</f>
        <v>10381</v>
      </c>
      <c r="I271" s="151"/>
      <c r="J271" s="152"/>
      <c r="K271" s="153"/>
      <c r="L271" s="154"/>
      <c r="M271" s="154"/>
      <c r="N271" s="155"/>
    </row>
    <row r="272" s="96" customFormat="true" ht="14.25" hidden="false" customHeight="true" outlineLevel="0" collapsed="false">
      <c r="A272" s="163"/>
      <c r="B272" s="150" t="s">
        <v>239</v>
      </c>
      <c r="C272" s="162" t="s">
        <v>240</v>
      </c>
      <c r="D272" s="151" t="n">
        <v>2760</v>
      </c>
      <c r="E272" s="151"/>
      <c r="F272" s="151"/>
      <c r="G272" s="102" t="n">
        <f aca="false">D272+E272-F272</f>
        <v>2760</v>
      </c>
      <c r="H272" s="102" t="n">
        <f aca="false">G272</f>
        <v>2760</v>
      </c>
      <c r="I272" s="151"/>
      <c r="J272" s="152"/>
      <c r="K272" s="153"/>
      <c r="L272" s="154"/>
      <c r="M272" s="154"/>
      <c r="N272" s="155"/>
    </row>
    <row r="273" s="96" customFormat="true" ht="14.25" hidden="false" customHeight="true" outlineLevel="0" collapsed="false">
      <c r="A273" s="163"/>
      <c r="B273" s="150" t="s">
        <v>243</v>
      </c>
      <c r="C273" s="35" t="s">
        <v>244</v>
      </c>
      <c r="D273" s="151" t="n">
        <v>380</v>
      </c>
      <c r="E273" s="151"/>
      <c r="F273" s="151"/>
      <c r="G273" s="102" t="n">
        <f aca="false">D273+E273-F273</f>
        <v>380</v>
      </c>
      <c r="H273" s="102" t="n">
        <f aca="false">G273</f>
        <v>380</v>
      </c>
      <c r="I273" s="151"/>
      <c r="J273" s="152"/>
      <c r="K273" s="153"/>
      <c r="L273" s="154"/>
      <c r="M273" s="154"/>
      <c r="N273" s="155"/>
    </row>
    <row r="274" s="96" customFormat="true" ht="15" hidden="false" customHeight="true" outlineLevel="0" collapsed="false">
      <c r="A274" s="163"/>
      <c r="B274" s="150" t="s">
        <v>213</v>
      </c>
      <c r="C274" s="162" t="s">
        <v>214</v>
      </c>
      <c r="D274" s="151" t="n">
        <v>2367</v>
      </c>
      <c r="E274" s="151"/>
      <c r="F274" s="151"/>
      <c r="G274" s="102" t="n">
        <f aca="false">D274+E274-F274</f>
        <v>2367</v>
      </c>
      <c r="H274" s="102" t="n">
        <f aca="false">G274</f>
        <v>2367</v>
      </c>
      <c r="I274" s="151"/>
      <c r="J274" s="152"/>
      <c r="K274" s="153"/>
      <c r="L274" s="154"/>
      <c r="M274" s="154"/>
      <c r="N274" s="155"/>
    </row>
    <row r="275" s="96" customFormat="true" ht="15" hidden="false" customHeight="true" outlineLevel="0" collapsed="false">
      <c r="A275" s="163"/>
      <c r="B275" s="150" t="s">
        <v>245</v>
      </c>
      <c r="C275" s="162" t="s">
        <v>246</v>
      </c>
      <c r="D275" s="151" t="n">
        <v>515</v>
      </c>
      <c r="E275" s="151"/>
      <c r="F275" s="151"/>
      <c r="G275" s="102" t="n">
        <f aca="false">D275+E275-F275</f>
        <v>515</v>
      </c>
      <c r="H275" s="102" t="n">
        <f aca="false">G275</f>
        <v>515</v>
      </c>
      <c r="I275" s="151"/>
      <c r="J275" s="152"/>
      <c r="K275" s="153"/>
      <c r="L275" s="154"/>
      <c r="M275" s="154"/>
      <c r="N275" s="155"/>
    </row>
    <row r="276" s="96" customFormat="true" ht="15" hidden="false" customHeight="true" outlineLevel="0" collapsed="false">
      <c r="A276" s="163"/>
      <c r="B276" s="150" t="s">
        <v>249</v>
      </c>
      <c r="C276" s="35" t="s">
        <v>250</v>
      </c>
      <c r="D276" s="151" t="n">
        <v>669</v>
      </c>
      <c r="E276" s="151"/>
      <c r="F276" s="151"/>
      <c r="G276" s="102" t="n">
        <f aca="false">D276+E276-F276</f>
        <v>669</v>
      </c>
      <c r="H276" s="102" t="n">
        <f aca="false">G276</f>
        <v>669</v>
      </c>
      <c r="I276" s="151"/>
      <c r="J276" s="152"/>
      <c r="K276" s="153"/>
      <c r="L276" s="154"/>
      <c r="M276" s="154"/>
      <c r="N276" s="155"/>
    </row>
    <row r="277" s="96" customFormat="true" ht="14.25" hidden="false" customHeight="true" outlineLevel="0" collapsed="false">
      <c r="A277" s="163"/>
      <c r="B277" s="150" t="s">
        <v>253</v>
      </c>
      <c r="C277" s="162" t="s">
        <v>254</v>
      </c>
      <c r="D277" s="151" t="n">
        <v>26594</v>
      </c>
      <c r="E277" s="151"/>
      <c r="F277" s="151"/>
      <c r="G277" s="102" t="n">
        <f aca="false">D277+E277-F277</f>
        <v>26594</v>
      </c>
      <c r="H277" s="102" t="n">
        <f aca="false">G277</f>
        <v>26594</v>
      </c>
      <c r="I277" s="151"/>
      <c r="J277" s="152"/>
      <c r="K277" s="153"/>
      <c r="L277" s="154"/>
      <c r="M277" s="154"/>
      <c r="N277" s="155"/>
    </row>
    <row r="278" s="96" customFormat="true" ht="15" hidden="false" customHeight="true" outlineLevel="0" collapsed="false">
      <c r="A278" s="163"/>
      <c r="B278" s="150" t="s">
        <v>223</v>
      </c>
      <c r="C278" s="35" t="s">
        <v>224</v>
      </c>
      <c r="D278" s="151" t="n">
        <v>2000</v>
      </c>
      <c r="E278" s="151"/>
      <c r="F278" s="151"/>
      <c r="G278" s="102" t="n">
        <f aca="false">D278+E278-F278</f>
        <v>2000</v>
      </c>
      <c r="H278" s="102" t="n">
        <f aca="false">G278</f>
        <v>2000</v>
      </c>
      <c r="I278" s="151"/>
      <c r="J278" s="152"/>
      <c r="K278" s="153"/>
      <c r="L278" s="154"/>
      <c r="M278" s="154"/>
      <c r="N278" s="155"/>
    </row>
    <row r="279" s="96" customFormat="true" ht="15" hidden="false" customHeight="true" outlineLevel="0" collapsed="false">
      <c r="A279" s="157" t="s">
        <v>121</v>
      </c>
      <c r="B279" s="158"/>
      <c r="C279" s="159" t="s">
        <v>120</v>
      </c>
      <c r="D279" s="145" t="n">
        <f aca="false">SUM(D280:D301)</f>
        <v>2594384</v>
      </c>
      <c r="E279" s="145" t="n">
        <f aca="false">SUM(E280:E301)</f>
        <v>137526</v>
      </c>
      <c r="F279" s="145" t="n">
        <f aca="false">SUM(F280:F301)</f>
        <v>15806</v>
      </c>
      <c r="G279" s="145" t="n">
        <f aca="false">SUM(G280:G301)</f>
        <v>2716104</v>
      </c>
      <c r="H279" s="145" t="n">
        <f aca="false">SUM(H280:H301)</f>
        <v>2716104</v>
      </c>
      <c r="I279" s="145" t="n">
        <f aca="false">SUM(I280:I301)</f>
        <v>1636291</v>
      </c>
      <c r="J279" s="145" t="n">
        <f aca="false">SUM(J280:J301)</f>
        <v>275811</v>
      </c>
      <c r="K279" s="145" t="n">
        <f aca="false">SUM(K280:K301)</f>
        <v>289193</v>
      </c>
      <c r="L279" s="145" t="n">
        <f aca="false">SUM(L280:L301)</f>
        <v>0</v>
      </c>
      <c r="M279" s="145" t="n">
        <f aca="false">SUM(M280:M301)</f>
        <v>0</v>
      </c>
      <c r="N279" s="146" t="n">
        <f aca="false">SUM(N280:N301)</f>
        <v>0</v>
      </c>
    </row>
    <row r="280" s="96" customFormat="true" ht="15.75" hidden="false" customHeight="true" outlineLevel="0" collapsed="false">
      <c r="A280" s="186"/>
      <c r="B280" s="148" t="s">
        <v>406</v>
      </c>
      <c r="C280" s="35" t="s">
        <v>407</v>
      </c>
      <c r="D280" s="102" t="n">
        <v>289193</v>
      </c>
      <c r="E280" s="102"/>
      <c r="F280" s="102"/>
      <c r="G280" s="102" t="n">
        <f aca="false">D280+E280-F280</f>
        <v>289193</v>
      </c>
      <c r="H280" s="102" t="n">
        <f aca="false">G280</f>
        <v>289193</v>
      </c>
      <c r="I280" s="102"/>
      <c r="J280" s="102"/>
      <c r="K280" s="102" t="n">
        <f aca="false">H280</f>
        <v>289193</v>
      </c>
      <c r="L280" s="102"/>
      <c r="M280" s="102"/>
      <c r="N280" s="103"/>
    </row>
    <row r="281" s="166" customFormat="true" ht="14.25" hidden="false" customHeight="true" outlineLevel="0" collapsed="false">
      <c r="A281" s="149"/>
      <c r="B281" s="150" t="s">
        <v>229</v>
      </c>
      <c r="C281" s="164" t="s">
        <v>415</v>
      </c>
      <c r="D281" s="165" t="n">
        <v>2500</v>
      </c>
      <c r="E281" s="165"/>
      <c r="F281" s="165"/>
      <c r="G281" s="102" t="n">
        <f aca="false">D281+E281-F281</f>
        <v>2500</v>
      </c>
      <c r="H281" s="102" t="n">
        <f aca="false">G281</f>
        <v>2500</v>
      </c>
      <c r="I281" s="165"/>
      <c r="J281" s="152"/>
      <c r="K281" s="153"/>
      <c r="L281" s="154"/>
      <c r="M281" s="154"/>
      <c r="N281" s="155"/>
    </row>
    <row r="282" s="96" customFormat="true" ht="15" hidden="false" customHeight="true" outlineLevel="0" collapsed="false">
      <c r="A282" s="149"/>
      <c r="B282" s="150" t="s">
        <v>231</v>
      </c>
      <c r="C282" s="35" t="s">
        <v>416</v>
      </c>
      <c r="D282" s="151" t="n">
        <v>1536347</v>
      </c>
      <c r="E282" s="151"/>
      <c r="F282" s="151" t="n">
        <v>8323</v>
      </c>
      <c r="G282" s="102" t="n">
        <f aca="false">D282+E282-F282</f>
        <v>1528024</v>
      </c>
      <c r="H282" s="102" t="n">
        <f aca="false">G282</f>
        <v>1528024</v>
      </c>
      <c r="I282" s="151" t="n">
        <f aca="false">H282</f>
        <v>1528024</v>
      </c>
      <c r="J282" s="152"/>
      <c r="K282" s="153"/>
      <c r="L282" s="154"/>
      <c r="M282" s="154"/>
      <c r="N282" s="155"/>
    </row>
    <row r="283" s="96" customFormat="true" ht="14.25" hidden="false" customHeight="true" outlineLevel="0" collapsed="false">
      <c r="A283" s="149"/>
      <c r="B283" s="150" t="s">
        <v>233</v>
      </c>
      <c r="C283" s="35" t="s">
        <v>234</v>
      </c>
      <c r="D283" s="151" t="n">
        <v>108267</v>
      </c>
      <c r="E283" s="151"/>
      <c r="F283" s="151"/>
      <c r="G283" s="102" t="n">
        <f aca="false">D283+E283-F283</f>
        <v>108267</v>
      </c>
      <c r="H283" s="102" t="n">
        <f aca="false">G283</f>
        <v>108267</v>
      </c>
      <c r="I283" s="151" t="n">
        <f aca="false">H283</f>
        <v>108267</v>
      </c>
      <c r="J283" s="152"/>
      <c r="K283" s="153"/>
      <c r="L283" s="154"/>
      <c r="M283" s="154"/>
      <c r="N283" s="155"/>
    </row>
    <row r="284" s="96" customFormat="true" ht="15" hidden="false" customHeight="true" outlineLevel="0" collapsed="false">
      <c r="A284" s="149"/>
      <c r="B284" s="113" t="s">
        <v>291</v>
      </c>
      <c r="C284" s="35" t="s">
        <v>323</v>
      </c>
      <c r="D284" s="151" t="n">
        <v>238145</v>
      </c>
      <c r="E284" s="151"/>
      <c r="F284" s="151" t="n">
        <v>1733</v>
      </c>
      <c r="G284" s="102" t="n">
        <f aca="false">D284+E284-F284</f>
        <v>236412</v>
      </c>
      <c r="H284" s="102" t="n">
        <f aca="false">G284</f>
        <v>236412</v>
      </c>
      <c r="I284" s="151"/>
      <c r="J284" s="152" t="n">
        <f aca="false">H284</f>
        <v>236412</v>
      </c>
      <c r="K284" s="153"/>
      <c r="L284" s="154"/>
      <c r="M284" s="154"/>
      <c r="N284" s="155"/>
    </row>
    <row r="285" s="96" customFormat="true" ht="16.5" hidden="false" customHeight="true" outlineLevel="0" collapsed="false">
      <c r="A285" s="149"/>
      <c r="B285" s="113" t="s">
        <v>237</v>
      </c>
      <c r="C285" s="35" t="s">
        <v>238</v>
      </c>
      <c r="D285" s="151" t="n">
        <v>39623</v>
      </c>
      <c r="E285" s="151"/>
      <c r="F285" s="151" t="n">
        <v>224</v>
      </c>
      <c r="G285" s="102" t="n">
        <f aca="false">D285+E285-F285</f>
        <v>39399</v>
      </c>
      <c r="H285" s="102" t="n">
        <f aca="false">G285</f>
        <v>39399</v>
      </c>
      <c r="I285" s="151"/>
      <c r="J285" s="152" t="n">
        <f aca="false">H285</f>
        <v>39399</v>
      </c>
      <c r="K285" s="153"/>
      <c r="L285" s="154"/>
      <c r="M285" s="154"/>
      <c r="N285" s="155"/>
    </row>
    <row r="286" s="96" customFormat="true" ht="15.75" hidden="false" customHeight="true" outlineLevel="0" collapsed="false">
      <c r="A286" s="149"/>
      <c r="B286" s="150" t="s">
        <v>417</v>
      </c>
      <c r="C286" s="162" t="s">
        <v>418</v>
      </c>
      <c r="D286" s="151" t="n">
        <v>14250</v>
      </c>
      <c r="E286" s="151"/>
      <c r="F286" s="151" t="n">
        <v>2826</v>
      </c>
      <c r="G286" s="102" t="n">
        <f aca="false">D286+E286-F286</f>
        <v>11424</v>
      </c>
      <c r="H286" s="102" t="n">
        <f aca="false">G286</f>
        <v>11424</v>
      </c>
      <c r="I286" s="151"/>
      <c r="J286" s="152"/>
      <c r="K286" s="153"/>
      <c r="L286" s="154"/>
      <c r="M286" s="154"/>
      <c r="N286" s="155"/>
    </row>
    <row r="287" s="96" customFormat="true" ht="15" hidden="false" customHeight="true" outlineLevel="0" collapsed="false">
      <c r="A287" s="149"/>
      <c r="B287" s="200" t="n">
        <v>4210</v>
      </c>
      <c r="C287" s="162" t="s">
        <v>222</v>
      </c>
      <c r="D287" s="151" t="n">
        <v>156720</v>
      </c>
      <c r="E287" s="151"/>
      <c r="F287" s="151"/>
      <c r="G287" s="102" t="n">
        <f aca="false">D287+E287-F287</f>
        <v>156720</v>
      </c>
      <c r="H287" s="102" t="n">
        <f aca="false">G287</f>
        <v>156720</v>
      </c>
      <c r="I287" s="151"/>
      <c r="J287" s="152"/>
      <c r="K287" s="153"/>
      <c r="L287" s="154"/>
      <c r="M287" s="154"/>
      <c r="N287" s="155"/>
    </row>
    <row r="288" s="96" customFormat="true" ht="15" hidden="false" customHeight="true" outlineLevel="0" collapsed="false">
      <c r="A288" s="149"/>
      <c r="B288" s="161" t="n">
        <v>4240</v>
      </c>
      <c r="C288" s="162" t="s">
        <v>419</v>
      </c>
      <c r="D288" s="151" t="n">
        <v>4000</v>
      </c>
      <c r="E288" s="151" t="n">
        <v>2126</v>
      </c>
      <c r="F288" s="151"/>
      <c r="G288" s="102" t="n">
        <f aca="false">D288+E288-F288</f>
        <v>6126</v>
      </c>
      <c r="H288" s="102" t="n">
        <f aca="false">G288</f>
        <v>6126</v>
      </c>
      <c r="I288" s="151"/>
      <c r="J288" s="152"/>
      <c r="K288" s="153"/>
      <c r="L288" s="154"/>
      <c r="M288" s="154"/>
      <c r="N288" s="155"/>
    </row>
    <row r="289" s="96" customFormat="true" ht="15.75" hidden="false" customHeight="true" outlineLevel="0" collapsed="false">
      <c r="A289" s="149"/>
      <c r="B289" s="150" t="s">
        <v>239</v>
      </c>
      <c r="C289" s="162" t="s">
        <v>240</v>
      </c>
      <c r="D289" s="151" t="n">
        <v>58696</v>
      </c>
      <c r="E289" s="151"/>
      <c r="F289" s="151"/>
      <c r="G289" s="102" t="n">
        <f aca="false">D289+E289-F289</f>
        <v>58696</v>
      </c>
      <c r="H289" s="102" t="n">
        <f aca="false">G289</f>
        <v>58696</v>
      </c>
      <c r="I289" s="151"/>
      <c r="J289" s="152"/>
      <c r="K289" s="153"/>
      <c r="L289" s="154"/>
      <c r="M289" s="154"/>
      <c r="N289" s="155"/>
    </row>
    <row r="290" s="96" customFormat="true" ht="15.75" hidden="false" customHeight="true" outlineLevel="0" collapsed="false">
      <c r="A290" s="149"/>
      <c r="B290" s="150" t="s">
        <v>241</v>
      </c>
      <c r="C290" s="162" t="s">
        <v>242</v>
      </c>
      <c r="D290" s="151"/>
      <c r="E290" s="151" t="n">
        <v>132000</v>
      </c>
      <c r="F290" s="151"/>
      <c r="G290" s="102" t="n">
        <f aca="false">D290+E290-F290</f>
        <v>132000</v>
      </c>
      <c r="H290" s="102" t="n">
        <f aca="false">G290</f>
        <v>132000</v>
      </c>
      <c r="I290" s="151"/>
      <c r="J290" s="152"/>
      <c r="K290" s="153"/>
      <c r="L290" s="154"/>
      <c r="M290" s="154"/>
      <c r="N290" s="155"/>
    </row>
    <row r="291" s="96" customFormat="true" ht="14.25" hidden="false" customHeight="true" outlineLevel="0" collapsed="false">
      <c r="A291" s="149"/>
      <c r="B291" s="150" t="s">
        <v>243</v>
      </c>
      <c r="C291" s="162" t="s">
        <v>244</v>
      </c>
      <c r="D291" s="151" t="n">
        <v>2500</v>
      </c>
      <c r="E291" s="151"/>
      <c r="F291" s="151" t="n">
        <v>1200</v>
      </c>
      <c r="G291" s="102" t="n">
        <f aca="false">D291+E291-F291</f>
        <v>1300</v>
      </c>
      <c r="H291" s="102" t="n">
        <f aca="false">G291</f>
        <v>1300</v>
      </c>
      <c r="I291" s="151"/>
      <c r="J291" s="152"/>
      <c r="K291" s="153"/>
      <c r="L291" s="154"/>
      <c r="M291" s="154"/>
      <c r="N291" s="155"/>
    </row>
    <row r="292" s="96" customFormat="true" ht="16.5" hidden="false" customHeight="true" outlineLevel="0" collapsed="false">
      <c r="A292" s="149"/>
      <c r="B292" s="150" t="s">
        <v>213</v>
      </c>
      <c r="C292" s="162" t="s">
        <v>214</v>
      </c>
      <c r="D292" s="151" t="n">
        <v>24643</v>
      </c>
      <c r="E292" s="151"/>
      <c r="F292" s="151"/>
      <c r="G292" s="102" t="n">
        <f aca="false">D292+E292-F292</f>
        <v>24643</v>
      </c>
      <c r="H292" s="102" t="n">
        <f aca="false">G292</f>
        <v>24643</v>
      </c>
      <c r="I292" s="151"/>
      <c r="J292" s="152"/>
      <c r="K292" s="153"/>
      <c r="L292" s="154"/>
      <c r="M292" s="154"/>
      <c r="N292" s="155"/>
    </row>
    <row r="293" s="96" customFormat="true" ht="16.5" hidden="false" customHeight="true" outlineLevel="0" collapsed="false">
      <c r="A293" s="149"/>
      <c r="B293" s="150" t="s">
        <v>245</v>
      </c>
      <c r="C293" s="162" t="s">
        <v>246</v>
      </c>
      <c r="D293" s="151" t="n">
        <v>3100</v>
      </c>
      <c r="E293" s="151"/>
      <c r="F293" s="151" t="n">
        <v>800</v>
      </c>
      <c r="G293" s="102" t="n">
        <f aca="false">D293+E293-F293</f>
        <v>2300</v>
      </c>
      <c r="H293" s="102" t="n">
        <f aca="false">G293</f>
        <v>2300</v>
      </c>
      <c r="I293" s="151"/>
      <c r="J293" s="152"/>
      <c r="K293" s="153"/>
      <c r="L293" s="154"/>
      <c r="M293" s="154"/>
      <c r="N293" s="155"/>
    </row>
    <row r="294" s="96" customFormat="true" ht="16.5" hidden="false" customHeight="true" outlineLevel="0" collapsed="false">
      <c r="A294" s="149"/>
      <c r="B294" s="150" t="s">
        <v>249</v>
      </c>
      <c r="C294" s="35" t="s">
        <v>250</v>
      </c>
      <c r="D294" s="151" t="n">
        <v>3950</v>
      </c>
      <c r="E294" s="151"/>
      <c r="F294" s="151" t="n">
        <v>700</v>
      </c>
      <c r="G294" s="102" t="n">
        <f aca="false">D294+E294-F294</f>
        <v>3250</v>
      </c>
      <c r="H294" s="102" t="n">
        <f aca="false">G294</f>
        <v>3250</v>
      </c>
      <c r="I294" s="151"/>
      <c r="J294" s="152"/>
      <c r="K294" s="153"/>
      <c r="L294" s="154"/>
      <c r="M294" s="154"/>
      <c r="N294" s="155"/>
    </row>
    <row r="295" s="96" customFormat="true" ht="17.25" hidden="false" customHeight="true" outlineLevel="0" collapsed="false">
      <c r="A295" s="149"/>
      <c r="B295" s="150" t="s">
        <v>251</v>
      </c>
      <c r="C295" s="162" t="s">
        <v>252</v>
      </c>
      <c r="D295" s="151" t="n">
        <v>3000</v>
      </c>
      <c r="E295" s="151"/>
      <c r="F295" s="151"/>
      <c r="G295" s="102" t="n">
        <f aca="false">D295+E295-F295</f>
        <v>3000</v>
      </c>
      <c r="H295" s="102" t="n">
        <f aca="false">G295</f>
        <v>3000</v>
      </c>
      <c r="I295" s="151"/>
      <c r="J295" s="152"/>
      <c r="K295" s="153"/>
      <c r="L295" s="154"/>
      <c r="M295" s="154"/>
      <c r="N295" s="155"/>
    </row>
    <row r="296" s="96" customFormat="true" ht="16.5" hidden="false" customHeight="true" outlineLevel="0" collapsed="false">
      <c r="A296" s="149"/>
      <c r="B296" s="150" t="s">
        <v>253</v>
      </c>
      <c r="C296" s="162" t="s">
        <v>254</v>
      </c>
      <c r="D296" s="151" t="n">
        <v>95400</v>
      </c>
      <c r="E296" s="151"/>
      <c r="F296" s="151"/>
      <c r="G296" s="102" t="n">
        <f aca="false">D296+E296-F296</f>
        <v>95400</v>
      </c>
      <c r="H296" s="102" t="n">
        <f aca="false">G296</f>
        <v>95400</v>
      </c>
      <c r="I296" s="151"/>
      <c r="J296" s="152"/>
      <c r="K296" s="153"/>
      <c r="L296" s="154"/>
      <c r="M296" s="154"/>
      <c r="N296" s="155"/>
    </row>
    <row r="297" s="96" customFormat="true" ht="15.75" hidden="false" customHeight="true" outlineLevel="0" collapsed="false">
      <c r="A297" s="149"/>
      <c r="B297" s="150" t="s">
        <v>255</v>
      </c>
      <c r="C297" s="162" t="s">
        <v>256</v>
      </c>
      <c r="D297" s="151" t="n">
        <v>750</v>
      </c>
      <c r="E297" s="151"/>
      <c r="F297" s="151"/>
      <c r="G297" s="102" t="n">
        <f aca="false">D297+E297-F297</f>
        <v>750</v>
      </c>
      <c r="H297" s="102" t="n">
        <f aca="false">G297</f>
        <v>750</v>
      </c>
      <c r="I297" s="151"/>
      <c r="J297" s="152"/>
      <c r="K297" s="153"/>
      <c r="L297" s="154"/>
      <c r="M297" s="154"/>
      <c r="N297" s="155"/>
    </row>
    <row r="298" s="96" customFormat="true" ht="15" hidden="false" customHeight="true" outlineLevel="0" collapsed="false">
      <c r="A298" s="149"/>
      <c r="B298" s="150" t="s">
        <v>280</v>
      </c>
      <c r="C298" s="162" t="s">
        <v>384</v>
      </c>
      <c r="D298" s="151" t="n">
        <v>6500</v>
      </c>
      <c r="E298" s="151"/>
      <c r="F298" s="151"/>
      <c r="G298" s="102" t="n">
        <f aca="false">D298+E298-F298</f>
        <v>6500</v>
      </c>
      <c r="H298" s="102" t="n">
        <f aca="false">G298</f>
        <v>6500</v>
      </c>
      <c r="I298" s="151"/>
      <c r="J298" s="152"/>
      <c r="K298" s="153"/>
      <c r="L298" s="154"/>
      <c r="M298" s="154"/>
      <c r="N298" s="155"/>
    </row>
    <row r="299" s="96" customFormat="true" ht="16.5" hidden="false" customHeight="true" outlineLevel="0" collapsed="false">
      <c r="A299" s="149"/>
      <c r="B299" s="150" t="s">
        <v>259</v>
      </c>
      <c r="C299" s="35" t="s">
        <v>409</v>
      </c>
      <c r="D299" s="151" t="n">
        <v>1500</v>
      </c>
      <c r="E299" s="151"/>
      <c r="F299" s="151"/>
      <c r="G299" s="102" t="n">
        <f aca="false">D299+E299-F299</f>
        <v>1500</v>
      </c>
      <c r="H299" s="102" t="n">
        <f aca="false">G299</f>
        <v>1500</v>
      </c>
      <c r="I299" s="151"/>
      <c r="J299" s="152"/>
      <c r="K299" s="153"/>
      <c r="L299" s="154"/>
      <c r="M299" s="154"/>
      <c r="N299" s="155"/>
    </row>
    <row r="300" s="96" customFormat="true" ht="16.5" hidden="false" customHeight="true" outlineLevel="0" collapsed="false">
      <c r="A300" s="149"/>
      <c r="B300" s="150" t="s">
        <v>223</v>
      </c>
      <c r="C300" s="35" t="s">
        <v>224</v>
      </c>
      <c r="D300" s="151" t="n">
        <v>1200</v>
      </c>
      <c r="E300" s="151"/>
      <c r="F300" s="151"/>
      <c r="G300" s="102" t="n">
        <f aca="false">D300+E300-F300</f>
        <v>1200</v>
      </c>
      <c r="H300" s="102" t="n">
        <f aca="false">G300</f>
        <v>1200</v>
      </c>
      <c r="I300" s="151"/>
      <c r="J300" s="152"/>
      <c r="K300" s="153"/>
      <c r="L300" s="154"/>
      <c r="M300" s="154"/>
      <c r="N300" s="155"/>
    </row>
    <row r="301" s="96" customFormat="true" ht="15" hidden="false" customHeight="true" outlineLevel="0" collapsed="false">
      <c r="A301" s="149"/>
      <c r="B301" s="150" t="s">
        <v>225</v>
      </c>
      <c r="C301" s="35" t="s">
        <v>226</v>
      </c>
      <c r="D301" s="151" t="n">
        <v>4100</v>
      </c>
      <c r="E301" s="151" t="n">
        <v>3400</v>
      </c>
      <c r="F301" s="151"/>
      <c r="G301" s="102" t="n">
        <f aca="false">D301+E301-F301</f>
        <v>7500</v>
      </c>
      <c r="H301" s="102" t="n">
        <f aca="false">G301</f>
        <v>7500</v>
      </c>
      <c r="I301" s="151"/>
      <c r="J301" s="152"/>
      <c r="K301" s="153"/>
      <c r="L301" s="154"/>
      <c r="M301" s="154"/>
      <c r="N301" s="155"/>
    </row>
    <row r="302" s="96" customFormat="true" ht="18.75" hidden="false" customHeight="true" outlineLevel="0" collapsed="false">
      <c r="A302" s="142" t="s">
        <v>420</v>
      </c>
      <c r="B302" s="201"/>
      <c r="C302" s="159" t="s">
        <v>421</v>
      </c>
      <c r="D302" s="145" t="n">
        <f aca="false">SUM(D303:D311)</f>
        <v>845088</v>
      </c>
      <c r="E302" s="145" t="n">
        <f aca="false">SUM(E303:E311)</f>
        <v>0</v>
      </c>
      <c r="F302" s="145" t="n">
        <f aca="false">SUM(F303:F311)</f>
        <v>149111</v>
      </c>
      <c r="G302" s="145" t="n">
        <f aca="false">SUM(G303:G311)</f>
        <v>695977</v>
      </c>
      <c r="H302" s="145" t="n">
        <f aca="false">SUM(H303:H311)</f>
        <v>695977</v>
      </c>
      <c r="I302" s="145" t="n">
        <f aca="false">SUM(I303:I311)</f>
        <v>552934</v>
      </c>
      <c r="J302" s="145" t="n">
        <f aca="false">SUM(J303:J311)</f>
        <v>96366</v>
      </c>
      <c r="K302" s="145" t="n">
        <f aca="false">SUM(K303:K311)</f>
        <v>0</v>
      </c>
      <c r="L302" s="145" t="n">
        <f aca="false">SUM(L303:L311)</f>
        <v>0</v>
      </c>
      <c r="M302" s="145" t="n">
        <f aca="false">SUM(M303:M311)</f>
        <v>0</v>
      </c>
      <c r="N302" s="146" t="n">
        <f aca="false">SUM(N303:N311)</f>
        <v>0</v>
      </c>
    </row>
    <row r="303" s="96" customFormat="true" ht="16.5" hidden="false" customHeight="true" outlineLevel="0" collapsed="false">
      <c r="A303" s="149"/>
      <c r="B303" s="161" t="n">
        <v>4010</v>
      </c>
      <c r="C303" s="35" t="s">
        <v>416</v>
      </c>
      <c r="D303" s="151" t="n">
        <v>629191</v>
      </c>
      <c r="E303" s="151"/>
      <c r="F303" s="151" t="n">
        <v>125950</v>
      </c>
      <c r="G303" s="151" t="n">
        <f aca="false">D303+E303-F303</f>
        <v>503241</v>
      </c>
      <c r="H303" s="151" t="n">
        <f aca="false">G303</f>
        <v>503241</v>
      </c>
      <c r="I303" s="151" t="n">
        <f aca="false">H303</f>
        <v>503241</v>
      </c>
      <c r="J303" s="152"/>
      <c r="K303" s="153"/>
      <c r="L303" s="154"/>
      <c r="M303" s="154"/>
      <c r="N303" s="155"/>
    </row>
    <row r="304" s="96" customFormat="true" ht="16.5" hidden="false" customHeight="true" outlineLevel="0" collapsed="false">
      <c r="A304" s="149"/>
      <c r="B304" s="161" t="n">
        <v>4040</v>
      </c>
      <c r="C304" s="35" t="s">
        <v>234</v>
      </c>
      <c r="D304" s="151" t="n">
        <v>49693</v>
      </c>
      <c r="E304" s="151"/>
      <c r="F304" s="151"/>
      <c r="G304" s="151" t="n">
        <f aca="false">D304+E304-F304</f>
        <v>49693</v>
      </c>
      <c r="H304" s="151" t="n">
        <f aca="false">G304</f>
        <v>49693</v>
      </c>
      <c r="I304" s="151" t="n">
        <f aca="false">H304</f>
        <v>49693</v>
      </c>
      <c r="J304" s="152"/>
      <c r="K304" s="153"/>
      <c r="L304" s="154"/>
      <c r="M304" s="154"/>
      <c r="N304" s="155"/>
    </row>
    <row r="305" s="96" customFormat="true" ht="13.5" hidden="false" customHeight="true" outlineLevel="0" collapsed="false">
      <c r="A305" s="149"/>
      <c r="B305" s="161" t="n">
        <v>4110</v>
      </c>
      <c r="C305" s="35" t="s">
        <v>323</v>
      </c>
      <c r="D305" s="151" t="n">
        <v>103489</v>
      </c>
      <c r="E305" s="151"/>
      <c r="F305" s="151" t="n">
        <v>20012</v>
      </c>
      <c r="G305" s="151" t="n">
        <f aca="false">D305+E305-F305</f>
        <v>83477</v>
      </c>
      <c r="H305" s="151" t="n">
        <f aca="false">G305</f>
        <v>83477</v>
      </c>
      <c r="I305" s="151"/>
      <c r="J305" s="152" t="n">
        <f aca="false">H305</f>
        <v>83477</v>
      </c>
      <c r="K305" s="153"/>
      <c r="L305" s="154"/>
      <c r="M305" s="154"/>
      <c r="N305" s="155"/>
    </row>
    <row r="306" s="96" customFormat="true" ht="13.5" hidden="false" customHeight="true" outlineLevel="0" collapsed="false">
      <c r="A306" s="149"/>
      <c r="B306" s="161" t="n">
        <v>4120</v>
      </c>
      <c r="C306" s="35" t="s">
        <v>238</v>
      </c>
      <c r="D306" s="151" t="n">
        <v>16038</v>
      </c>
      <c r="E306" s="151"/>
      <c r="F306" s="151" t="n">
        <v>3149</v>
      </c>
      <c r="G306" s="151" t="n">
        <f aca="false">D306+E306-F306</f>
        <v>12889</v>
      </c>
      <c r="H306" s="151" t="n">
        <f aca="false">G306</f>
        <v>12889</v>
      </c>
      <c r="I306" s="151"/>
      <c r="J306" s="152" t="n">
        <f aca="false">H306</f>
        <v>12889</v>
      </c>
      <c r="K306" s="153"/>
      <c r="L306" s="154"/>
      <c r="M306" s="154"/>
      <c r="N306" s="155"/>
    </row>
    <row r="307" s="96" customFormat="true" ht="13.5" hidden="false" customHeight="true" outlineLevel="0" collapsed="false">
      <c r="A307" s="149"/>
      <c r="B307" s="161" t="n">
        <v>4210</v>
      </c>
      <c r="C307" s="162" t="s">
        <v>422</v>
      </c>
      <c r="D307" s="151" t="n">
        <v>3172</v>
      </c>
      <c r="E307" s="151"/>
      <c r="F307" s="151"/>
      <c r="G307" s="151" t="n">
        <f aca="false">D307+E307-F307</f>
        <v>3172</v>
      </c>
      <c r="H307" s="151" t="n">
        <f aca="false">G307</f>
        <v>3172</v>
      </c>
      <c r="I307" s="151"/>
      <c r="J307" s="152"/>
      <c r="K307" s="153"/>
      <c r="L307" s="154"/>
      <c r="M307" s="154"/>
      <c r="N307" s="155"/>
    </row>
    <row r="308" s="96" customFormat="true" ht="13.5" hidden="false" customHeight="true" outlineLevel="0" collapsed="false">
      <c r="A308" s="149"/>
      <c r="B308" s="161" t="n">
        <v>4260</v>
      </c>
      <c r="C308" s="162" t="s">
        <v>240</v>
      </c>
      <c r="D308" s="151" t="n">
        <v>7193</v>
      </c>
      <c r="E308" s="151"/>
      <c r="F308" s="151"/>
      <c r="G308" s="151" t="n">
        <f aca="false">D308+E308-F308</f>
        <v>7193</v>
      </c>
      <c r="H308" s="151" t="n">
        <f aca="false">G308</f>
        <v>7193</v>
      </c>
      <c r="I308" s="151"/>
      <c r="J308" s="152"/>
      <c r="K308" s="153"/>
      <c r="L308" s="154"/>
      <c r="M308" s="154"/>
      <c r="N308" s="155"/>
    </row>
    <row r="309" s="96" customFormat="true" ht="13.5" hidden="false" customHeight="true" outlineLevel="0" collapsed="false">
      <c r="A309" s="149"/>
      <c r="B309" s="161" t="n">
        <v>4300</v>
      </c>
      <c r="C309" s="162" t="s">
        <v>423</v>
      </c>
      <c r="D309" s="151" t="n">
        <v>2349</v>
      </c>
      <c r="E309" s="151"/>
      <c r="F309" s="151"/>
      <c r="G309" s="151" t="n">
        <f aca="false">D309+E309-F309</f>
        <v>2349</v>
      </c>
      <c r="H309" s="151" t="n">
        <f aca="false">G309</f>
        <v>2349</v>
      </c>
      <c r="I309" s="151"/>
      <c r="J309" s="152"/>
      <c r="K309" s="153"/>
      <c r="L309" s="154"/>
      <c r="M309" s="154"/>
      <c r="N309" s="155"/>
    </row>
    <row r="310" s="96" customFormat="true" ht="13.5" hidden="false" customHeight="true" outlineLevel="0" collapsed="false">
      <c r="A310" s="149"/>
      <c r="B310" s="161" t="n">
        <v>4370</v>
      </c>
      <c r="C310" s="35" t="s">
        <v>250</v>
      </c>
      <c r="D310" s="151" t="n">
        <v>1633</v>
      </c>
      <c r="E310" s="151"/>
      <c r="F310" s="151"/>
      <c r="G310" s="151" t="n">
        <f aca="false">D310+E310-F310</f>
        <v>1633</v>
      </c>
      <c r="H310" s="151" t="n">
        <f aca="false">G310</f>
        <v>1633</v>
      </c>
      <c r="I310" s="151"/>
      <c r="J310" s="152"/>
      <c r="K310" s="153"/>
      <c r="L310" s="154"/>
      <c r="M310" s="154"/>
      <c r="N310" s="155"/>
    </row>
    <row r="311" s="96" customFormat="true" ht="13.5" hidden="false" customHeight="true" outlineLevel="0" collapsed="false">
      <c r="A311" s="149"/>
      <c r="B311" s="161" t="n">
        <v>4440</v>
      </c>
      <c r="C311" s="162" t="s">
        <v>254</v>
      </c>
      <c r="D311" s="151" t="n">
        <v>32330</v>
      </c>
      <c r="E311" s="151"/>
      <c r="F311" s="151"/>
      <c r="G311" s="151" t="n">
        <f aca="false">D311+E311-F311</f>
        <v>32330</v>
      </c>
      <c r="H311" s="151" t="n">
        <f aca="false">G311</f>
        <v>32330</v>
      </c>
      <c r="I311" s="151"/>
      <c r="J311" s="152"/>
      <c r="K311" s="153"/>
      <c r="L311" s="154"/>
      <c r="M311" s="154"/>
      <c r="N311" s="155"/>
    </row>
    <row r="312" s="96" customFormat="true" ht="18.75" hidden="false" customHeight="true" outlineLevel="0" collapsed="false">
      <c r="A312" s="142" t="s">
        <v>424</v>
      </c>
      <c r="B312" s="143"/>
      <c r="C312" s="159" t="s">
        <v>123</v>
      </c>
      <c r="D312" s="145" t="n">
        <f aca="false">SUM(D313:D336)</f>
        <v>5793571</v>
      </c>
      <c r="E312" s="145" t="n">
        <f aca="false">SUM(E313:E336)</f>
        <v>212021</v>
      </c>
      <c r="F312" s="145" t="n">
        <f aca="false">SUM(F313:F336)</f>
        <v>0</v>
      </c>
      <c r="G312" s="145" t="n">
        <f aca="false">SUM(G313:G336)</f>
        <v>6005592</v>
      </c>
      <c r="H312" s="145" t="n">
        <f aca="false">SUM(H313:H336)</f>
        <v>6005592</v>
      </c>
      <c r="I312" s="145" t="n">
        <f aca="false">SUM(I313:I336)</f>
        <v>3753366</v>
      </c>
      <c r="J312" s="145" t="n">
        <f aca="false">SUM(J313:J336)</f>
        <v>678369</v>
      </c>
      <c r="K312" s="145" t="n">
        <f aca="false">SUM(K313:K336)</f>
        <v>133755</v>
      </c>
      <c r="L312" s="145" t="n">
        <f aca="false">SUM(L313:L336)</f>
        <v>0</v>
      </c>
      <c r="M312" s="145" t="n">
        <f aca="false">SUM(M313:M336)</f>
        <v>0</v>
      </c>
      <c r="N312" s="146" t="n">
        <f aca="false">SUM(N313:N336)</f>
        <v>0</v>
      </c>
    </row>
    <row r="313" s="96" customFormat="true" ht="18.75" hidden="false" customHeight="true" outlineLevel="0" collapsed="false">
      <c r="A313" s="147"/>
      <c r="B313" s="148" t="s">
        <v>406</v>
      </c>
      <c r="C313" s="35" t="s">
        <v>425</v>
      </c>
      <c r="D313" s="102" t="n">
        <v>133755</v>
      </c>
      <c r="E313" s="102"/>
      <c r="F313" s="102"/>
      <c r="G313" s="102" t="n">
        <f aca="false">D313+E313-F313</f>
        <v>133755</v>
      </c>
      <c r="H313" s="102" t="n">
        <f aca="false">G313</f>
        <v>133755</v>
      </c>
      <c r="I313" s="102"/>
      <c r="J313" s="102"/>
      <c r="K313" s="102" t="n">
        <f aca="false">H313</f>
        <v>133755</v>
      </c>
      <c r="L313" s="102"/>
      <c r="M313" s="102"/>
      <c r="N313" s="103"/>
    </row>
    <row r="314" s="96" customFormat="true" ht="18" hidden="false" customHeight="true" outlineLevel="0" collapsed="false">
      <c r="A314" s="149"/>
      <c r="B314" s="150" t="s">
        <v>229</v>
      </c>
      <c r="C314" s="35" t="s">
        <v>426</v>
      </c>
      <c r="D314" s="151" t="n">
        <v>500</v>
      </c>
      <c r="E314" s="151"/>
      <c r="F314" s="151"/>
      <c r="G314" s="102" t="n">
        <f aca="false">D314+E314-F314</f>
        <v>500</v>
      </c>
      <c r="H314" s="102" t="n">
        <f aca="false">G314</f>
        <v>500</v>
      </c>
      <c r="I314" s="151"/>
      <c r="J314" s="152"/>
      <c r="K314" s="153"/>
      <c r="L314" s="154"/>
      <c r="M314" s="154"/>
      <c r="N314" s="155"/>
    </row>
    <row r="315" s="96" customFormat="true" ht="15.75" hidden="false" customHeight="true" outlineLevel="0" collapsed="false">
      <c r="A315" s="149"/>
      <c r="B315" s="150" t="s">
        <v>231</v>
      </c>
      <c r="C315" s="35" t="s">
        <v>416</v>
      </c>
      <c r="D315" s="151" t="n">
        <v>3346078</v>
      </c>
      <c r="E315" s="151" t="n">
        <v>151394</v>
      </c>
      <c r="F315" s="151"/>
      <c r="G315" s="102" t="n">
        <f aca="false">D315+E315-F315</f>
        <v>3497472</v>
      </c>
      <c r="H315" s="102" t="n">
        <f aca="false">G315</f>
        <v>3497472</v>
      </c>
      <c r="I315" s="151" t="n">
        <f aca="false">H315</f>
        <v>3497472</v>
      </c>
      <c r="J315" s="152"/>
      <c r="K315" s="153"/>
      <c r="L315" s="154"/>
      <c r="M315" s="154"/>
      <c r="N315" s="155"/>
    </row>
    <row r="316" s="96" customFormat="true" ht="15" hidden="false" customHeight="true" outlineLevel="0" collapsed="false">
      <c r="A316" s="149"/>
      <c r="B316" s="150" t="s">
        <v>233</v>
      </c>
      <c r="C316" s="35" t="s">
        <v>234</v>
      </c>
      <c r="D316" s="151" t="n">
        <v>248694</v>
      </c>
      <c r="E316" s="151"/>
      <c r="F316" s="151"/>
      <c r="G316" s="102" t="n">
        <f aca="false">D316+E316-F316</f>
        <v>248694</v>
      </c>
      <c r="H316" s="102" t="n">
        <f aca="false">G316</f>
        <v>248694</v>
      </c>
      <c r="I316" s="151" t="n">
        <f aca="false">H316</f>
        <v>248694</v>
      </c>
      <c r="J316" s="152"/>
      <c r="K316" s="153"/>
      <c r="L316" s="154"/>
      <c r="M316" s="154"/>
      <c r="N316" s="155"/>
    </row>
    <row r="317" s="96" customFormat="true" ht="12.75" hidden="false" customHeight="true" outlineLevel="0" collapsed="false">
      <c r="A317" s="149"/>
      <c r="B317" s="113" t="s">
        <v>291</v>
      </c>
      <c r="C317" s="35" t="s">
        <v>323</v>
      </c>
      <c r="D317" s="151" t="n">
        <v>557816</v>
      </c>
      <c r="E317" s="151" t="n">
        <v>25196</v>
      </c>
      <c r="F317" s="151"/>
      <c r="G317" s="102" t="n">
        <f aca="false">D317+E317-F317</f>
        <v>583012</v>
      </c>
      <c r="H317" s="102" t="n">
        <f aca="false">G317</f>
        <v>583012</v>
      </c>
      <c r="I317" s="151"/>
      <c r="J317" s="152" t="n">
        <f aca="false">H317</f>
        <v>583012</v>
      </c>
      <c r="K317" s="153"/>
      <c r="L317" s="154"/>
      <c r="M317" s="154"/>
      <c r="N317" s="155"/>
    </row>
    <row r="318" s="96" customFormat="true" ht="15" hidden="false" customHeight="true" outlineLevel="0" collapsed="false">
      <c r="A318" s="149"/>
      <c r="B318" s="113" t="s">
        <v>237</v>
      </c>
      <c r="C318" s="35" t="s">
        <v>238</v>
      </c>
      <c r="D318" s="151" t="n">
        <v>91826</v>
      </c>
      <c r="E318" s="151" t="n">
        <v>3531</v>
      </c>
      <c r="F318" s="151"/>
      <c r="G318" s="102" t="n">
        <f aca="false">D318+E318-F318</f>
        <v>95357</v>
      </c>
      <c r="H318" s="102" t="n">
        <f aca="false">G318</f>
        <v>95357</v>
      </c>
      <c r="I318" s="151"/>
      <c r="J318" s="152" t="n">
        <f aca="false">H318</f>
        <v>95357</v>
      </c>
      <c r="K318" s="153"/>
      <c r="L318" s="154"/>
      <c r="M318" s="154"/>
      <c r="N318" s="155"/>
    </row>
    <row r="319" s="96" customFormat="true" ht="14.25" hidden="false" customHeight="true" outlineLevel="0" collapsed="false">
      <c r="A319" s="149"/>
      <c r="B319" s="150" t="s">
        <v>211</v>
      </c>
      <c r="C319" s="35" t="s">
        <v>212</v>
      </c>
      <c r="D319" s="151" t="n">
        <v>7200</v>
      </c>
      <c r="E319" s="151"/>
      <c r="F319" s="151"/>
      <c r="G319" s="102" t="n">
        <f aca="false">D319+E319-F319</f>
        <v>7200</v>
      </c>
      <c r="H319" s="102" t="n">
        <f aca="false">G319</f>
        <v>7200</v>
      </c>
      <c r="I319" s="151" t="n">
        <f aca="false">H319</f>
        <v>7200</v>
      </c>
      <c r="J319" s="152"/>
      <c r="K319" s="153"/>
      <c r="L319" s="154"/>
      <c r="M319" s="154"/>
      <c r="N319" s="155"/>
    </row>
    <row r="320" s="96" customFormat="true" ht="15" hidden="false" customHeight="true" outlineLevel="0" collapsed="false">
      <c r="A320" s="149"/>
      <c r="B320" s="150" t="s">
        <v>221</v>
      </c>
      <c r="C320" s="162" t="s">
        <v>422</v>
      </c>
      <c r="D320" s="151" t="n">
        <v>491183</v>
      </c>
      <c r="E320" s="151"/>
      <c r="F320" s="151"/>
      <c r="G320" s="102" t="n">
        <f aca="false">D320+E320-F320</f>
        <v>491183</v>
      </c>
      <c r="H320" s="102" t="n">
        <f aca="false">G320</f>
        <v>491183</v>
      </c>
      <c r="I320" s="151"/>
      <c r="J320" s="152"/>
      <c r="K320" s="153"/>
      <c r="L320" s="154"/>
      <c r="M320" s="154"/>
      <c r="N320" s="155"/>
    </row>
    <row r="321" s="96" customFormat="true" ht="15" hidden="false" customHeight="true" outlineLevel="0" collapsed="false">
      <c r="A321" s="149"/>
      <c r="B321" s="150" t="s">
        <v>427</v>
      </c>
      <c r="C321" s="35" t="s">
        <v>419</v>
      </c>
      <c r="D321" s="151" t="n">
        <v>11485</v>
      </c>
      <c r="E321" s="151"/>
      <c r="F321" s="151"/>
      <c r="G321" s="102" t="n">
        <f aca="false">D321+E321-F321</f>
        <v>11485</v>
      </c>
      <c r="H321" s="102" t="n">
        <f aca="false">G321</f>
        <v>11485</v>
      </c>
      <c r="I321" s="151"/>
      <c r="J321" s="152"/>
      <c r="K321" s="153"/>
      <c r="L321" s="154"/>
      <c r="M321" s="154"/>
      <c r="N321" s="155"/>
    </row>
    <row r="322" s="96" customFormat="true" ht="14.25" hidden="false" customHeight="true" outlineLevel="0" collapsed="false">
      <c r="A322" s="149"/>
      <c r="B322" s="150" t="s">
        <v>239</v>
      </c>
      <c r="C322" s="162" t="s">
        <v>240</v>
      </c>
      <c r="D322" s="151" t="n">
        <v>432467</v>
      </c>
      <c r="E322" s="151"/>
      <c r="F322" s="151"/>
      <c r="G322" s="102" t="n">
        <f aca="false">D322+E322-F322</f>
        <v>432467</v>
      </c>
      <c r="H322" s="102" t="n">
        <f aca="false">G322</f>
        <v>432467</v>
      </c>
      <c r="I322" s="151"/>
      <c r="J322" s="152"/>
      <c r="K322" s="153"/>
      <c r="L322" s="154"/>
      <c r="M322" s="154"/>
      <c r="N322" s="155"/>
    </row>
    <row r="323" s="96" customFormat="true" ht="14.25" hidden="false" customHeight="true" outlineLevel="0" collapsed="false">
      <c r="A323" s="149"/>
      <c r="B323" s="150" t="s">
        <v>241</v>
      </c>
      <c r="C323" s="162" t="s">
        <v>242</v>
      </c>
      <c r="D323" s="151" t="n">
        <v>66000</v>
      </c>
      <c r="E323" s="151" t="n">
        <v>31900</v>
      </c>
      <c r="F323" s="151"/>
      <c r="G323" s="102" t="n">
        <f aca="false">D323+E323-F323</f>
        <v>97900</v>
      </c>
      <c r="H323" s="102" t="n">
        <f aca="false">G323</f>
        <v>97900</v>
      </c>
      <c r="I323" s="151"/>
      <c r="J323" s="152"/>
      <c r="K323" s="153"/>
      <c r="L323" s="154"/>
      <c r="M323" s="154"/>
      <c r="N323" s="155"/>
    </row>
    <row r="324" s="96" customFormat="true" ht="14.25" hidden="false" customHeight="true" outlineLevel="0" collapsed="false">
      <c r="A324" s="149"/>
      <c r="B324" s="150" t="s">
        <v>243</v>
      </c>
      <c r="C324" s="162" t="s">
        <v>244</v>
      </c>
      <c r="D324" s="151" t="n">
        <v>18000</v>
      </c>
      <c r="E324" s="151"/>
      <c r="F324" s="151"/>
      <c r="G324" s="102" t="n">
        <f aca="false">D324+E324-F324</f>
        <v>18000</v>
      </c>
      <c r="H324" s="102" t="n">
        <f aca="false">G324</f>
        <v>18000</v>
      </c>
      <c r="I324" s="151"/>
      <c r="J324" s="152"/>
      <c r="K324" s="153"/>
      <c r="L324" s="154"/>
      <c r="M324" s="154"/>
      <c r="N324" s="155"/>
    </row>
    <row r="325" s="96" customFormat="true" ht="14.25" hidden="false" customHeight="true" outlineLevel="0" collapsed="false">
      <c r="A325" s="149"/>
      <c r="B325" s="150" t="s">
        <v>213</v>
      </c>
      <c r="C325" s="162" t="s">
        <v>214</v>
      </c>
      <c r="D325" s="151" t="n">
        <v>117216</v>
      </c>
      <c r="E325" s="151"/>
      <c r="F325" s="151"/>
      <c r="G325" s="102" t="n">
        <f aca="false">D325+E325-F325</f>
        <v>117216</v>
      </c>
      <c r="H325" s="102" t="n">
        <f aca="false">G325</f>
        <v>117216</v>
      </c>
      <c r="I325" s="151"/>
      <c r="J325" s="152"/>
      <c r="K325" s="153"/>
      <c r="L325" s="154"/>
      <c r="M325" s="154"/>
      <c r="N325" s="155"/>
    </row>
    <row r="326" s="96" customFormat="true" ht="14.25" hidden="false" customHeight="true" outlineLevel="0" collapsed="false">
      <c r="A326" s="149"/>
      <c r="B326" s="150" t="s">
        <v>245</v>
      </c>
      <c r="C326" s="162" t="s">
        <v>246</v>
      </c>
      <c r="D326" s="151" t="n">
        <v>6300</v>
      </c>
      <c r="E326" s="151"/>
      <c r="F326" s="151"/>
      <c r="G326" s="102" t="n">
        <f aca="false">D326+E326-F326</f>
        <v>6300</v>
      </c>
      <c r="H326" s="102" t="n">
        <f aca="false">G326</f>
        <v>6300</v>
      </c>
      <c r="I326" s="151"/>
      <c r="J326" s="152"/>
      <c r="K326" s="153"/>
      <c r="L326" s="154"/>
      <c r="M326" s="154"/>
      <c r="N326" s="155"/>
    </row>
    <row r="327" s="96" customFormat="true" ht="14.25" hidden="false" customHeight="true" outlineLevel="0" collapsed="false">
      <c r="A327" s="149"/>
      <c r="B327" s="150" t="s">
        <v>247</v>
      </c>
      <c r="C327" s="35" t="s">
        <v>248</v>
      </c>
      <c r="D327" s="151" t="n">
        <v>2770</v>
      </c>
      <c r="E327" s="151"/>
      <c r="F327" s="151"/>
      <c r="G327" s="102" t="n">
        <f aca="false">D327+E327-F327</f>
        <v>2770</v>
      </c>
      <c r="H327" s="102" t="n">
        <f aca="false">G327</f>
        <v>2770</v>
      </c>
      <c r="I327" s="151"/>
      <c r="J327" s="152"/>
      <c r="K327" s="153"/>
      <c r="L327" s="154"/>
      <c r="M327" s="154"/>
      <c r="N327" s="155"/>
    </row>
    <row r="328" s="96" customFormat="true" ht="14.25" hidden="false" customHeight="true" outlineLevel="0" collapsed="false">
      <c r="A328" s="149"/>
      <c r="B328" s="150" t="s">
        <v>249</v>
      </c>
      <c r="C328" s="35" t="s">
        <v>250</v>
      </c>
      <c r="D328" s="151" t="n">
        <v>12056</v>
      </c>
      <c r="E328" s="151"/>
      <c r="F328" s="151"/>
      <c r="G328" s="102" t="n">
        <f aca="false">D328+E328-F328</f>
        <v>12056</v>
      </c>
      <c r="H328" s="102" t="n">
        <f aca="false">G328</f>
        <v>12056</v>
      </c>
      <c r="I328" s="151"/>
      <c r="J328" s="152"/>
      <c r="K328" s="153"/>
      <c r="L328" s="154"/>
      <c r="M328" s="154"/>
      <c r="N328" s="155"/>
    </row>
    <row r="329" s="96" customFormat="true" ht="15" hidden="false" customHeight="true" outlineLevel="0" collapsed="false">
      <c r="A329" s="149"/>
      <c r="B329" s="150" t="s">
        <v>251</v>
      </c>
      <c r="C329" s="162" t="s">
        <v>252</v>
      </c>
      <c r="D329" s="151" t="n">
        <v>6000</v>
      </c>
      <c r="E329" s="151"/>
      <c r="F329" s="151"/>
      <c r="G329" s="102" t="n">
        <f aca="false">D329+E329-F329</f>
        <v>6000</v>
      </c>
      <c r="H329" s="102" t="n">
        <f aca="false">G329</f>
        <v>6000</v>
      </c>
      <c r="I329" s="151"/>
      <c r="J329" s="152"/>
      <c r="K329" s="153"/>
      <c r="L329" s="154"/>
      <c r="M329" s="154"/>
      <c r="N329" s="155"/>
    </row>
    <row r="330" s="96" customFormat="true" ht="15" hidden="false" customHeight="true" outlineLevel="0" collapsed="false">
      <c r="A330" s="149"/>
      <c r="B330" s="150" t="s">
        <v>309</v>
      </c>
      <c r="C330" s="162" t="s">
        <v>310</v>
      </c>
      <c r="D330" s="151" t="n">
        <v>1500</v>
      </c>
      <c r="E330" s="151"/>
      <c r="F330" s="151"/>
      <c r="G330" s="102" t="n">
        <f aca="false">D330+E330-F330</f>
        <v>1500</v>
      </c>
      <c r="H330" s="102" t="n">
        <f aca="false">G330</f>
        <v>1500</v>
      </c>
      <c r="I330" s="151"/>
      <c r="J330" s="152"/>
      <c r="K330" s="153"/>
      <c r="L330" s="154"/>
      <c r="M330" s="154"/>
      <c r="N330" s="155"/>
    </row>
    <row r="331" s="96" customFormat="true" ht="12.75" hidden="false" customHeight="true" outlineLevel="0" collapsed="false">
      <c r="A331" s="149"/>
      <c r="B331" s="150" t="s">
        <v>253</v>
      </c>
      <c r="C331" s="162" t="s">
        <v>254</v>
      </c>
      <c r="D331" s="151" t="n">
        <v>223371</v>
      </c>
      <c r="E331" s="151"/>
      <c r="F331" s="151"/>
      <c r="G331" s="102" t="n">
        <f aca="false">D331+E331-F331</f>
        <v>223371</v>
      </c>
      <c r="H331" s="102" t="n">
        <f aca="false">G331</f>
        <v>223371</v>
      </c>
      <c r="I331" s="151"/>
      <c r="J331" s="152"/>
      <c r="K331" s="153"/>
      <c r="L331" s="154"/>
      <c r="M331" s="154"/>
      <c r="N331" s="155"/>
    </row>
    <row r="332" s="96" customFormat="true" ht="13.5" hidden="false" customHeight="true" outlineLevel="0" collapsed="false">
      <c r="A332" s="149"/>
      <c r="B332" s="150" t="s">
        <v>280</v>
      </c>
      <c r="C332" s="162" t="s">
        <v>384</v>
      </c>
      <c r="D332" s="151" t="n">
        <v>2000</v>
      </c>
      <c r="E332" s="151"/>
      <c r="F332" s="151"/>
      <c r="G332" s="102" t="n">
        <f aca="false">D332+E332-F332</f>
        <v>2000</v>
      </c>
      <c r="H332" s="102" t="n">
        <f aca="false">G332</f>
        <v>2000</v>
      </c>
      <c r="I332" s="151"/>
      <c r="J332" s="152"/>
      <c r="K332" s="153"/>
      <c r="L332" s="154"/>
      <c r="M332" s="154"/>
      <c r="N332" s="155"/>
    </row>
    <row r="333" s="96" customFormat="true" ht="13.5" hidden="false" customHeight="true" outlineLevel="0" collapsed="false">
      <c r="A333" s="149"/>
      <c r="B333" s="150" t="s">
        <v>319</v>
      </c>
      <c r="C333" s="162" t="s">
        <v>428</v>
      </c>
      <c r="D333" s="151" t="n">
        <v>1709</v>
      </c>
      <c r="E333" s="151"/>
      <c r="F333" s="151"/>
      <c r="G333" s="102" t="n">
        <f aca="false">D333+E333-F333</f>
        <v>1709</v>
      </c>
      <c r="H333" s="102" t="n">
        <f aca="false">G333</f>
        <v>1709</v>
      </c>
      <c r="I333" s="151"/>
      <c r="J333" s="152"/>
      <c r="K333" s="153"/>
      <c r="L333" s="154"/>
      <c r="M333" s="154"/>
      <c r="N333" s="155"/>
    </row>
    <row r="334" s="96" customFormat="true" ht="13.5" hidden="false" customHeight="true" outlineLevel="0" collapsed="false">
      <c r="A334" s="149"/>
      <c r="B334" s="150" t="s">
        <v>259</v>
      </c>
      <c r="C334" s="162" t="s">
        <v>260</v>
      </c>
      <c r="D334" s="151" t="n">
        <v>1600</v>
      </c>
      <c r="E334" s="151"/>
      <c r="F334" s="151"/>
      <c r="G334" s="102" t="n">
        <f aca="false">D334+E334-F334</f>
        <v>1600</v>
      </c>
      <c r="H334" s="102" t="n">
        <f aca="false">G334</f>
        <v>1600</v>
      </c>
      <c r="I334" s="151"/>
      <c r="J334" s="152"/>
      <c r="K334" s="153"/>
      <c r="L334" s="154"/>
      <c r="M334" s="154"/>
      <c r="N334" s="155"/>
    </row>
    <row r="335" s="96" customFormat="true" ht="13.5" hidden="false" customHeight="true" outlineLevel="0" collapsed="false">
      <c r="A335" s="149"/>
      <c r="B335" s="150" t="s">
        <v>223</v>
      </c>
      <c r="C335" s="35" t="s">
        <v>224</v>
      </c>
      <c r="D335" s="151" t="n">
        <v>4400</v>
      </c>
      <c r="E335" s="151"/>
      <c r="F335" s="151"/>
      <c r="G335" s="102" t="n">
        <f aca="false">D335+E335-F335</f>
        <v>4400</v>
      </c>
      <c r="H335" s="102" t="n">
        <f aca="false">G335</f>
        <v>4400</v>
      </c>
      <c r="I335" s="151"/>
      <c r="J335" s="152"/>
      <c r="K335" s="153"/>
      <c r="L335" s="154"/>
      <c r="M335" s="154"/>
      <c r="N335" s="155"/>
    </row>
    <row r="336" s="96" customFormat="true" ht="13.5" hidden="false" customHeight="true" outlineLevel="0" collapsed="false">
      <c r="A336" s="149"/>
      <c r="B336" s="150" t="s">
        <v>225</v>
      </c>
      <c r="C336" s="35" t="s">
        <v>226</v>
      </c>
      <c r="D336" s="151" t="n">
        <v>9645</v>
      </c>
      <c r="E336" s="151"/>
      <c r="F336" s="151"/>
      <c r="G336" s="102" t="n">
        <f aca="false">D336+E336-F336</f>
        <v>9645</v>
      </c>
      <c r="H336" s="102" t="n">
        <f aca="false">G336</f>
        <v>9645</v>
      </c>
      <c r="I336" s="151"/>
      <c r="J336" s="152"/>
      <c r="K336" s="153"/>
      <c r="L336" s="154"/>
      <c r="M336" s="154"/>
      <c r="N336" s="155"/>
    </row>
    <row r="337" s="96" customFormat="true" ht="17.25" hidden="false" customHeight="true" outlineLevel="0" collapsed="false">
      <c r="A337" s="142" t="s">
        <v>429</v>
      </c>
      <c r="B337" s="158"/>
      <c r="C337" s="159" t="s">
        <v>430</v>
      </c>
      <c r="D337" s="145" t="n">
        <f aca="false">SUM(D338:D350)</f>
        <v>1321215</v>
      </c>
      <c r="E337" s="145" t="n">
        <f aca="false">SUM(E338:E350)</f>
        <v>0</v>
      </c>
      <c r="F337" s="145" t="n">
        <f aca="false">SUM(F338:F350)</f>
        <v>0</v>
      </c>
      <c r="G337" s="145" t="n">
        <f aca="false">SUM(G338:G350)</f>
        <v>1321215</v>
      </c>
      <c r="H337" s="145" t="n">
        <f aca="false">SUM(H338:H350)</f>
        <v>1321215</v>
      </c>
      <c r="I337" s="145" t="n">
        <f aca="false">SUM(I338:I350)</f>
        <v>737730</v>
      </c>
      <c r="J337" s="145" t="n">
        <f aca="false">SUM(J338:J350)</f>
        <v>125735</v>
      </c>
      <c r="K337" s="145" t="n">
        <f aca="false">SUM(K338:K350)</f>
        <v>387823</v>
      </c>
      <c r="L337" s="145" t="n">
        <f aca="false">SUM(L338:L350)</f>
        <v>0</v>
      </c>
      <c r="M337" s="145" t="n">
        <f aca="false">SUM(M338:M350)</f>
        <v>0</v>
      </c>
      <c r="N337" s="146" t="n">
        <f aca="false">SUM(N338:N350)</f>
        <v>0</v>
      </c>
    </row>
    <row r="338" s="96" customFormat="true" ht="17.25" hidden="false" customHeight="true" outlineLevel="0" collapsed="false">
      <c r="A338" s="147"/>
      <c r="B338" s="148" t="s">
        <v>406</v>
      </c>
      <c r="C338" s="35" t="s">
        <v>407</v>
      </c>
      <c r="D338" s="102" t="n">
        <v>387823</v>
      </c>
      <c r="E338" s="102"/>
      <c r="F338" s="102"/>
      <c r="G338" s="102" t="n">
        <f aca="false">D338+E338-F338</f>
        <v>387823</v>
      </c>
      <c r="H338" s="102" t="n">
        <f aca="false">G338</f>
        <v>387823</v>
      </c>
      <c r="I338" s="102"/>
      <c r="J338" s="102"/>
      <c r="K338" s="102" t="n">
        <f aca="false">H338</f>
        <v>387823</v>
      </c>
      <c r="L338" s="102"/>
      <c r="M338" s="102"/>
      <c r="N338" s="103"/>
    </row>
    <row r="339" s="96" customFormat="true" ht="16.5" hidden="false" customHeight="true" outlineLevel="0" collapsed="false">
      <c r="A339" s="133"/>
      <c r="B339" s="150" t="s">
        <v>231</v>
      </c>
      <c r="C339" s="35" t="s">
        <v>416</v>
      </c>
      <c r="D339" s="151" t="n">
        <v>690370</v>
      </c>
      <c r="E339" s="151"/>
      <c r="F339" s="151"/>
      <c r="G339" s="102" t="n">
        <f aca="false">D339+E339-F339</f>
        <v>690370</v>
      </c>
      <c r="H339" s="102" t="n">
        <f aca="false">G339</f>
        <v>690370</v>
      </c>
      <c r="I339" s="151" t="n">
        <f aca="false">H339</f>
        <v>690370</v>
      </c>
      <c r="J339" s="152"/>
      <c r="K339" s="153"/>
      <c r="L339" s="154"/>
      <c r="M339" s="154"/>
      <c r="N339" s="155"/>
    </row>
    <row r="340" s="96" customFormat="true" ht="16.5" hidden="false" customHeight="true" outlineLevel="0" collapsed="false">
      <c r="A340" s="133"/>
      <c r="B340" s="150" t="s">
        <v>233</v>
      </c>
      <c r="C340" s="35" t="s">
        <v>234</v>
      </c>
      <c r="D340" s="151" t="n">
        <v>47360</v>
      </c>
      <c r="E340" s="151"/>
      <c r="F340" s="151"/>
      <c r="G340" s="102" t="n">
        <f aca="false">D340+E340-F340</f>
        <v>47360</v>
      </c>
      <c r="H340" s="102" t="n">
        <f aca="false">G340</f>
        <v>47360</v>
      </c>
      <c r="I340" s="151" t="n">
        <f aca="false">H340</f>
        <v>47360</v>
      </c>
      <c r="J340" s="152"/>
      <c r="K340" s="153"/>
      <c r="L340" s="154"/>
      <c r="M340" s="154"/>
      <c r="N340" s="155"/>
    </row>
    <row r="341" s="96" customFormat="true" ht="16.5" hidden="false" customHeight="true" outlineLevel="0" collapsed="false">
      <c r="A341" s="133"/>
      <c r="B341" s="113" t="s">
        <v>291</v>
      </c>
      <c r="C341" s="35" t="s">
        <v>323</v>
      </c>
      <c r="D341" s="151" t="n">
        <v>107799</v>
      </c>
      <c r="E341" s="151"/>
      <c r="F341" s="151"/>
      <c r="G341" s="102" t="n">
        <f aca="false">D341+E341-F341</f>
        <v>107799</v>
      </c>
      <c r="H341" s="102" t="n">
        <f aca="false">G341</f>
        <v>107799</v>
      </c>
      <c r="I341" s="151"/>
      <c r="J341" s="152" t="n">
        <f aca="false">H341</f>
        <v>107799</v>
      </c>
      <c r="K341" s="153"/>
      <c r="L341" s="154"/>
      <c r="M341" s="154"/>
      <c r="N341" s="155"/>
    </row>
    <row r="342" s="96" customFormat="true" ht="16.5" hidden="false" customHeight="true" outlineLevel="0" collapsed="false">
      <c r="A342" s="133"/>
      <c r="B342" s="113" t="s">
        <v>237</v>
      </c>
      <c r="C342" s="35" t="s">
        <v>238</v>
      </c>
      <c r="D342" s="151" t="n">
        <v>17936</v>
      </c>
      <c r="E342" s="151"/>
      <c r="F342" s="151"/>
      <c r="G342" s="102" t="n">
        <f aca="false">D342+E342-F342</f>
        <v>17936</v>
      </c>
      <c r="H342" s="102" t="n">
        <f aca="false">G342</f>
        <v>17936</v>
      </c>
      <c r="I342" s="151"/>
      <c r="J342" s="152" t="n">
        <f aca="false">H342</f>
        <v>17936</v>
      </c>
      <c r="K342" s="153"/>
      <c r="L342" s="154"/>
      <c r="M342" s="154"/>
      <c r="N342" s="155"/>
    </row>
    <row r="343" s="96" customFormat="true" ht="16.5" hidden="false" customHeight="true" outlineLevel="0" collapsed="false">
      <c r="A343" s="133"/>
      <c r="B343" s="150" t="s">
        <v>221</v>
      </c>
      <c r="C343" s="162" t="s">
        <v>422</v>
      </c>
      <c r="D343" s="151" t="n">
        <v>11608</v>
      </c>
      <c r="E343" s="151"/>
      <c r="F343" s="151"/>
      <c r="G343" s="102" t="n">
        <f aca="false">D343+E343-F343</f>
        <v>11608</v>
      </c>
      <c r="H343" s="102" t="n">
        <f aca="false">G343</f>
        <v>11608</v>
      </c>
      <c r="I343" s="151"/>
      <c r="J343" s="152"/>
      <c r="K343" s="153"/>
      <c r="L343" s="154"/>
      <c r="M343" s="154"/>
      <c r="N343" s="155"/>
    </row>
    <row r="344" s="96" customFormat="true" ht="16.5" hidden="false" customHeight="true" outlineLevel="0" collapsed="false">
      <c r="A344" s="133"/>
      <c r="B344" s="150" t="s">
        <v>239</v>
      </c>
      <c r="C344" s="162" t="s">
        <v>431</v>
      </c>
      <c r="D344" s="151" t="n">
        <v>6780</v>
      </c>
      <c r="E344" s="151"/>
      <c r="F344" s="151"/>
      <c r="G344" s="102" t="n">
        <f aca="false">D344+E344-F344</f>
        <v>6780</v>
      </c>
      <c r="H344" s="102" t="n">
        <f aca="false">G344</f>
        <v>6780</v>
      </c>
      <c r="I344" s="151"/>
      <c r="J344" s="152"/>
      <c r="K344" s="153"/>
      <c r="L344" s="154"/>
      <c r="M344" s="154"/>
      <c r="N344" s="155"/>
    </row>
    <row r="345" s="96" customFormat="true" ht="16.5" hidden="false" customHeight="true" outlineLevel="0" collapsed="false">
      <c r="A345" s="133"/>
      <c r="B345" s="150" t="s">
        <v>243</v>
      </c>
      <c r="C345" s="162" t="s">
        <v>244</v>
      </c>
      <c r="D345" s="151" t="n">
        <v>682</v>
      </c>
      <c r="E345" s="151"/>
      <c r="F345" s="151"/>
      <c r="G345" s="102" t="n">
        <f aca="false">D345+E345-F345</f>
        <v>682</v>
      </c>
      <c r="H345" s="102" t="n">
        <f aca="false">G345</f>
        <v>682</v>
      </c>
      <c r="I345" s="151"/>
      <c r="J345" s="152"/>
      <c r="K345" s="153"/>
      <c r="L345" s="154"/>
      <c r="M345" s="154"/>
      <c r="N345" s="155"/>
    </row>
    <row r="346" s="96" customFormat="true" ht="16.5" hidden="false" customHeight="true" outlineLevel="0" collapsed="false">
      <c r="A346" s="133"/>
      <c r="B346" s="150" t="s">
        <v>213</v>
      </c>
      <c r="C346" s="162" t="s">
        <v>423</v>
      </c>
      <c r="D346" s="151" t="n">
        <v>7414</v>
      </c>
      <c r="E346" s="151"/>
      <c r="F346" s="151"/>
      <c r="G346" s="102" t="n">
        <f aca="false">D346+E346-F346</f>
        <v>7414</v>
      </c>
      <c r="H346" s="102" t="n">
        <f aca="false">G346</f>
        <v>7414</v>
      </c>
      <c r="I346" s="151"/>
      <c r="J346" s="152"/>
      <c r="K346" s="153"/>
      <c r="L346" s="154"/>
      <c r="M346" s="154"/>
      <c r="N346" s="155"/>
    </row>
    <row r="347" s="96" customFormat="true" ht="16.5" hidden="false" customHeight="true" outlineLevel="0" collapsed="false">
      <c r="A347" s="133"/>
      <c r="B347" s="150" t="s">
        <v>245</v>
      </c>
      <c r="C347" s="162" t="s">
        <v>246</v>
      </c>
      <c r="D347" s="151" t="n">
        <v>823</v>
      </c>
      <c r="E347" s="151"/>
      <c r="F347" s="151"/>
      <c r="G347" s="102" t="n">
        <f aca="false">D347+E347-F347</f>
        <v>823</v>
      </c>
      <c r="H347" s="102" t="n">
        <f aca="false">G347</f>
        <v>823</v>
      </c>
      <c r="I347" s="151"/>
      <c r="J347" s="152"/>
      <c r="K347" s="153"/>
      <c r="L347" s="154"/>
      <c r="M347" s="154"/>
      <c r="N347" s="155"/>
    </row>
    <row r="348" s="96" customFormat="true" ht="16.5" hidden="false" customHeight="true" outlineLevel="0" collapsed="false">
      <c r="A348" s="133"/>
      <c r="B348" s="150" t="s">
        <v>249</v>
      </c>
      <c r="C348" s="35" t="s">
        <v>250</v>
      </c>
      <c r="D348" s="151" t="n">
        <v>1029</v>
      </c>
      <c r="E348" s="151"/>
      <c r="F348" s="151"/>
      <c r="G348" s="102" t="n">
        <f aca="false">D348+E348-F348</f>
        <v>1029</v>
      </c>
      <c r="H348" s="102" t="n">
        <f aca="false">G348</f>
        <v>1029</v>
      </c>
      <c r="I348" s="151"/>
      <c r="J348" s="152"/>
      <c r="K348" s="153"/>
      <c r="L348" s="154"/>
      <c r="M348" s="154"/>
      <c r="N348" s="155"/>
    </row>
    <row r="349" s="96" customFormat="true" ht="15.75" hidden="false" customHeight="true" outlineLevel="0" collapsed="false">
      <c r="A349" s="133"/>
      <c r="B349" s="150" t="s">
        <v>253</v>
      </c>
      <c r="C349" s="162" t="s">
        <v>254</v>
      </c>
      <c r="D349" s="151" t="n">
        <v>39891</v>
      </c>
      <c r="E349" s="151"/>
      <c r="F349" s="151"/>
      <c r="G349" s="102" t="n">
        <f aca="false">D349+E349-F349</f>
        <v>39891</v>
      </c>
      <c r="H349" s="102" t="n">
        <f aca="false">G349</f>
        <v>39891</v>
      </c>
      <c r="I349" s="151"/>
      <c r="J349" s="152"/>
      <c r="K349" s="153"/>
      <c r="L349" s="154"/>
      <c r="M349" s="154"/>
      <c r="N349" s="155"/>
    </row>
    <row r="350" s="96" customFormat="true" ht="15.75" hidden="false" customHeight="true" outlineLevel="0" collapsed="false">
      <c r="A350" s="133"/>
      <c r="B350" s="150" t="s">
        <v>223</v>
      </c>
      <c r="C350" s="35" t="s">
        <v>224</v>
      </c>
      <c r="D350" s="151" t="n">
        <v>1700</v>
      </c>
      <c r="E350" s="151"/>
      <c r="F350" s="151"/>
      <c r="G350" s="102" t="n">
        <f aca="false">D350+E350-F350</f>
        <v>1700</v>
      </c>
      <c r="H350" s="102" t="n">
        <f aca="false">G350</f>
        <v>1700</v>
      </c>
      <c r="I350" s="151"/>
      <c r="J350" s="152"/>
      <c r="K350" s="153"/>
      <c r="L350" s="154"/>
      <c r="M350" s="154"/>
      <c r="N350" s="155"/>
    </row>
    <row r="351" s="96" customFormat="true" ht="27" hidden="false" customHeight="true" outlineLevel="0" collapsed="false">
      <c r="A351" s="142" t="s">
        <v>432</v>
      </c>
      <c r="B351" s="143"/>
      <c r="C351" s="156" t="s">
        <v>433</v>
      </c>
      <c r="D351" s="145" t="n">
        <f aca="false">SUM(D352:D360)</f>
        <v>83060</v>
      </c>
      <c r="E351" s="145" t="n">
        <f aca="false">SUM(E352:E360)</f>
        <v>4000</v>
      </c>
      <c r="F351" s="145" t="n">
        <f aca="false">SUM(F352:F360)</f>
        <v>4013</v>
      </c>
      <c r="G351" s="145" t="n">
        <f aca="false">SUM(G352:G360)</f>
        <v>83047</v>
      </c>
      <c r="H351" s="145" t="n">
        <f aca="false">SUM(H352:H360)</f>
        <v>83047</v>
      </c>
      <c r="I351" s="145" t="n">
        <f aca="false">SUM(I352:I360)</f>
        <v>41960</v>
      </c>
      <c r="J351" s="145" t="n">
        <f aca="false">SUM(J352:J360)</f>
        <v>4416</v>
      </c>
      <c r="K351" s="145" t="n">
        <f aca="false">SUM(K352:K360)</f>
        <v>12000</v>
      </c>
      <c r="L351" s="145" t="n">
        <f aca="false">SUM(L352:L360)</f>
        <v>0</v>
      </c>
      <c r="M351" s="145" t="n">
        <f aca="false">SUM(M352:M360)</f>
        <v>0</v>
      </c>
      <c r="N351" s="145" t="n">
        <f aca="false">SUM(N352:N360)</f>
        <v>0</v>
      </c>
    </row>
    <row r="352" s="96" customFormat="true" ht="17.25" hidden="false" customHeight="true" outlineLevel="0" collapsed="false">
      <c r="A352" s="133"/>
      <c r="B352" s="150" t="s">
        <v>155</v>
      </c>
      <c r="C352" s="35" t="s">
        <v>434</v>
      </c>
      <c r="D352" s="151" t="n">
        <v>12000</v>
      </c>
      <c r="E352" s="151"/>
      <c r="F352" s="151"/>
      <c r="G352" s="151" t="n">
        <f aca="false">D352+E352-F352</f>
        <v>12000</v>
      </c>
      <c r="H352" s="151" t="n">
        <f aca="false">G352</f>
        <v>12000</v>
      </c>
      <c r="I352" s="151"/>
      <c r="J352" s="152"/>
      <c r="K352" s="153" t="n">
        <f aca="false">H352</f>
        <v>12000</v>
      </c>
      <c r="L352" s="154"/>
      <c r="M352" s="154"/>
      <c r="N352" s="155"/>
    </row>
    <row r="353" s="96" customFormat="true" ht="17.25" hidden="false" customHeight="true" outlineLevel="0" collapsed="false">
      <c r="A353" s="133"/>
      <c r="B353" s="150" t="s">
        <v>435</v>
      </c>
      <c r="C353" s="35" t="s">
        <v>436</v>
      </c>
      <c r="D353" s="151" t="n">
        <v>9000</v>
      </c>
      <c r="E353" s="151"/>
      <c r="F353" s="151"/>
      <c r="G353" s="151" t="n">
        <f aca="false">D353+E353-F353</f>
        <v>9000</v>
      </c>
      <c r="H353" s="151" t="n">
        <f aca="false">G353</f>
        <v>9000</v>
      </c>
      <c r="I353" s="151"/>
      <c r="J353" s="152"/>
      <c r="K353" s="153"/>
      <c r="L353" s="154"/>
      <c r="M353" s="154"/>
      <c r="N353" s="155"/>
    </row>
    <row r="354" s="96" customFormat="true" ht="17.25" hidden="false" customHeight="true" outlineLevel="0" collapsed="false">
      <c r="A354" s="133"/>
      <c r="B354" s="150" t="s">
        <v>231</v>
      </c>
      <c r="C354" s="35" t="s">
        <v>416</v>
      </c>
      <c r="D354" s="151" t="n">
        <v>24960</v>
      </c>
      <c r="E354" s="151"/>
      <c r="F354" s="151"/>
      <c r="G354" s="151" t="n">
        <f aca="false">D354+E354-F354</f>
        <v>24960</v>
      </c>
      <c r="H354" s="151" t="n">
        <f aca="false">G354</f>
        <v>24960</v>
      </c>
      <c r="I354" s="151" t="n">
        <f aca="false">H354</f>
        <v>24960</v>
      </c>
      <c r="J354" s="152"/>
      <c r="K354" s="153"/>
      <c r="L354" s="154"/>
      <c r="M354" s="154"/>
      <c r="N354" s="155"/>
    </row>
    <row r="355" s="96" customFormat="true" ht="15" hidden="false" customHeight="true" outlineLevel="0" collapsed="false">
      <c r="A355" s="133"/>
      <c r="B355" s="150" t="s">
        <v>235</v>
      </c>
      <c r="C355" s="35" t="s">
        <v>323</v>
      </c>
      <c r="D355" s="151" t="n">
        <v>3817</v>
      </c>
      <c r="E355" s="151"/>
      <c r="F355" s="151" t="n">
        <v>13</v>
      </c>
      <c r="G355" s="151" t="n">
        <f aca="false">D355+E355-F355</f>
        <v>3804</v>
      </c>
      <c r="H355" s="151" t="n">
        <f aca="false">G355</f>
        <v>3804</v>
      </c>
      <c r="I355" s="151"/>
      <c r="J355" s="152" t="n">
        <f aca="false">H355</f>
        <v>3804</v>
      </c>
      <c r="K355" s="153"/>
      <c r="L355" s="154"/>
      <c r="M355" s="154"/>
      <c r="N355" s="155"/>
    </row>
    <row r="356" s="96" customFormat="true" ht="18" hidden="false" customHeight="true" outlineLevel="0" collapsed="false">
      <c r="A356" s="133"/>
      <c r="B356" s="150" t="s">
        <v>237</v>
      </c>
      <c r="C356" s="35" t="s">
        <v>238</v>
      </c>
      <c r="D356" s="151" t="n">
        <v>612</v>
      </c>
      <c r="E356" s="151"/>
      <c r="F356" s="151"/>
      <c r="G356" s="151" t="n">
        <f aca="false">D356+E356-F356</f>
        <v>612</v>
      </c>
      <c r="H356" s="151" t="n">
        <f aca="false">G356</f>
        <v>612</v>
      </c>
      <c r="I356" s="151"/>
      <c r="J356" s="152" t="n">
        <f aca="false">H356</f>
        <v>612</v>
      </c>
      <c r="K356" s="153"/>
      <c r="L356" s="154"/>
      <c r="M356" s="154"/>
      <c r="N356" s="155"/>
    </row>
    <row r="357" s="96" customFormat="true" ht="18" hidden="false" customHeight="true" outlineLevel="0" collapsed="false">
      <c r="A357" s="133"/>
      <c r="B357" s="150" t="s">
        <v>211</v>
      </c>
      <c r="C357" s="202" t="s">
        <v>212</v>
      </c>
      <c r="D357" s="151" t="n">
        <v>17000</v>
      </c>
      <c r="E357" s="151"/>
      <c r="F357" s="151"/>
      <c r="G357" s="151" t="n">
        <f aca="false">D357+E357-F357</f>
        <v>17000</v>
      </c>
      <c r="H357" s="151" t="n">
        <f aca="false">G357</f>
        <v>17000</v>
      </c>
      <c r="I357" s="151" t="n">
        <f aca="false">H357</f>
        <v>17000</v>
      </c>
      <c r="J357" s="152"/>
      <c r="K357" s="153"/>
      <c r="L357" s="154"/>
      <c r="M357" s="154"/>
      <c r="N357" s="155"/>
    </row>
    <row r="358" s="96" customFormat="true" ht="18" hidden="false" customHeight="true" outlineLevel="0" collapsed="false">
      <c r="A358" s="133"/>
      <c r="B358" s="150" t="s">
        <v>221</v>
      </c>
      <c r="C358" s="202" t="s">
        <v>422</v>
      </c>
      <c r="D358" s="151" t="n">
        <v>3671</v>
      </c>
      <c r="E358" s="151"/>
      <c r="F358" s="151"/>
      <c r="G358" s="151" t="n">
        <f aca="false">D358+E358-F358</f>
        <v>3671</v>
      </c>
      <c r="H358" s="151" t="n">
        <f aca="false">G358</f>
        <v>3671</v>
      </c>
      <c r="I358" s="151"/>
      <c r="J358" s="152"/>
      <c r="K358" s="153"/>
      <c r="L358" s="154"/>
      <c r="M358" s="154"/>
      <c r="N358" s="155"/>
    </row>
    <row r="359" s="96" customFormat="true" ht="15.75" hidden="false" customHeight="true" outlineLevel="0" collapsed="false">
      <c r="A359" s="133"/>
      <c r="B359" s="150" t="s">
        <v>213</v>
      </c>
      <c r="C359" s="203" t="s">
        <v>423</v>
      </c>
      <c r="D359" s="151" t="n">
        <v>12000</v>
      </c>
      <c r="E359" s="151"/>
      <c r="F359" s="151" t="n">
        <v>4000</v>
      </c>
      <c r="G359" s="151" t="n">
        <f aca="false">D359+E359-F359</f>
        <v>8000</v>
      </c>
      <c r="H359" s="151" t="n">
        <f aca="false">G359</f>
        <v>8000</v>
      </c>
      <c r="I359" s="151"/>
      <c r="J359" s="152"/>
      <c r="K359" s="153"/>
      <c r="L359" s="154"/>
      <c r="M359" s="154"/>
      <c r="N359" s="155"/>
    </row>
    <row r="360" s="96" customFormat="true" ht="15.75" hidden="false" customHeight="true" outlineLevel="0" collapsed="false">
      <c r="A360" s="133"/>
      <c r="B360" s="150" t="s">
        <v>259</v>
      </c>
      <c r="C360" s="162" t="s">
        <v>260</v>
      </c>
      <c r="D360" s="151"/>
      <c r="E360" s="151" t="n">
        <v>4000</v>
      </c>
      <c r="F360" s="151"/>
      <c r="G360" s="151" t="n">
        <f aca="false">D360+E360-F360</f>
        <v>4000</v>
      </c>
      <c r="H360" s="151" t="n">
        <f aca="false">G360</f>
        <v>4000</v>
      </c>
      <c r="I360" s="151"/>
      <c r="J360" s="152"/>
      <c r="K360" s="153"/>
      <c r="L360" s="154"/>
      <c r="M360" s="154"/>
      <c r="N360" s="155"/>
    </row>
    <row r="361" s="96" customFormat="true" ht="15.75" hidden="false" customHeight="true" outlineLevel="0" collapsed="false">
      <c r="A361" s="142" t="s">
        <v>437</v>
      </c>
      <c r="B361" s="188"/>
      <c r="C361" s="156" t="s">
        <v>124</v>
      </c>
      <c r="D361" s="194" t="n">
        <f aca="false">SUM(D362:D373)</f>
        <v>550485</v>
      </c>
      <c r="E361" s="194" t="n">
        <f aca="false">SUM(E362:E373)</f>
        <v>7287</v>
      </c>
      <c r="F361" s="194" t="n">
        <f aca="false">SUM(F362:F373)</f>
        <v>0</v>
      </c>
      <c r="G361" s="194" t="n">
        <f aca="false">SUM(G362:G373)</f>
        <v>557772</v>
      </c>
      <c r="H361" s="194" t="n">
        <f aca="false">SUM(H362:H373)</f>
        <v>557772</v>
      </c>
      <c r="I361" s="194" t="n">
        <f aca="false">SUM(I362:I373)</f>
        <v>311601</v>
      </c>
      <c r="J361" s="194" t="n">
        <f aca="false">SUM(J362:J373)</f>
        <v>50947</v>
      </c>
      <c r="K361" s="194" t="n">
        <f aca="false">SUM(K362:K373)</f>
        <v>0</v>
      </c>
      <c r="L361" s="194" t="n">
        <f aca="false">SUM(L362:L373)</f>
        <v>0</v>
      </c>
      <c r="M361" s="194" t="n">
        <f aca="false">SUM(M362:M373)</f>
        <v>0</v>
      </c>
      <c r="N361" s="199" t="n">
        <f aca="false">SUM(N362:N373)</f>
        <v>0</v>
      </c>
    </row>
    <row r="362" s="96" customFormat="true" ht="15.75" hidden="false" customHeight="true" outlineLevel="0" collapsed="false">
      <c r="A362" s="133"/>
      <c r="B362" s="150" t="s">
        <v>231</v>
      </c>
      <c r="C362" s="35" t="s">
        <v>416</v>
      </c>
      <c r="D362" s="151" t="n">
        <v>285174</v>
      </c>
      <c r="E362" s="151" t="n">
        <v>6642</v>
      </c>
      <c r="F362" s="151"/>
      <c r="G362" s="151" t="n">
        <f aca="false">D362+E362-F362</f>
        <v>291816</v>
      </c>
      <c r="H362" s="151" t="n">
        <f aca="false">G362</f>
        <v>291816</v>
      </c>
      <c r="I362" s="151" t="n">
        <f aca="false">H362</f>
        <v>291816</v>
      </c>
      <c r="J362" s="152"/>
      <c r="K362" s="153"/>
      <c r="L362" s="154"/>
      <c r="M362" s="154"/>
      <c r="N362" s="155"/>
    </row>
    <row r="363" s="96" customFormat="true" ht="15.75" hidden="false" customHeight="true" outlineLevel="0" collapsed="false">
      <c r="A363" s="133"/>
      <c r="B363" s="150" t="s">
        <v>233</v>
      </c>
      <c r="C363" s="35" t="s">
        <v>234</v>
      </c>
      <c r="D363" s="151" t="n">
        <v>19785</v>
      </c>
      <c r="E363" s="151"/>
      <c r="F363" s="151"/>
      <c r="G363" s="151" t="n">
        <f aca="false">D363+E363-F363</f>
        <v>19785</v>
      </c>
      <c r="H363" s="151" t="n">
        <f aca="false">G363</f>
        <v>19785</v>
      </c>
      <c r="I363" s="151" t="n">
        <f aca="false">H363</f>
        <v>19785</v>
      </c>
      <c r="J363" s="152"/>
      <c r="K363" s="153"/>
      <c r="L363" s="154"/>
      <c r="M363" s="154"/>
      <c r="N363" s="155"/>
    </row>
    <row r="364" s="96" customFormat="true" ht="15.75" hidden="false" customHeight="true" outlineLevel="0" collapsed="false">
      <c r="A364" s="133"/>
      <c r="B364" s="150" t="s">
        <v>235</v>
      </c>
      <c r="C364" s="35" t="s">
        <v>323</v>
      </c>
      <c r="D364" s="151" t="n">
        <v>43510</v>
      </c>
      <c r="E364" s="151" t="n">
        <v>615</v>
      </c>
      <c r="F364" s="151"/>
      <c r="G364" s="151" t="n">
        <f aca="false">D364+E364-F364</f>
        <v>44125</v>
      </c>
      <c r="H364" s="151" t="n">
        <f aca="false">G364</f>
        <v>44125</v>
      </c>
      <c r="I364" s="151"/>
      <c r="J364" s="152" t="n">
        <f aca="false">H364</f>
        <v>44125</v>
      </c>
      <c r="K364" s="153"/>
      <c r="L364" s="154"/>
      <c r="M364" s="154"/>
      <c r="N364" s="155"/>
    </row>
    <row r="365" s="96" customFormat="true" ht="15.75" hidden="false" customHeight="true" outlineLevel="0" collapsed="false">
      <c r="A365" s="133"/>
      <c r="B365" s="150" t="s">
        <v>237</v>
      </c>
      <c r="C365" s="35" t="s">
        <v>238</v>
      </c>
      <c r="D365" s="151" t="n">
        <v>6792</v>
      </c>
      <c r="E365" s="151" t="n">
        <v>30</v>
      </c>
      <c r="F365" s="151"/>
      <c r="G365" s="151" t="n">
        <f aca="false">D365+E365-F365</f>
        <v>6822</v>
      </c>
      <c r="H365" s="151" t="n">
        <f aca="false">G365</f>
        <v>6822</v>
      </c>
      <c r="I365" s="151"/>
      <c r="J365" s="152" t="n">
        <f aca="false">H365</f>
        <v>6822</v>
      </c>
      <c r="K365" s="153"/>
      <c r="L365" s="154"/>
      <c r="M365" s="154"/>
      <c r="N365" s="155"/>
    </row>
    <row r="366" s="96" customFormat="true" ht="15.75" hidden="false" customHeight="true" outlineLevel="0" collapsed="false">
      <c r="A366" s="133"/>
      <c r="B366" s="150" t="s">
        <v>221</v>
      </c>
      <c r="C366" s="202" t="s">
        <v>222</v>
      </c>
      <c r="D366" s="151" t="n">
        <v>63471</v>
      </c>
      <c r="E366" s="151"/>
      <c r="F366" s="151"/>
      <c r="G366" s="151" t="n">
        <f aca="false">D366+E366-F366</f>
        <v>63471</v>
      </c>
      <c r="H366" s="151" t="n">
        <f aca="false">G366</f>
        <v>63471</v>
      </c>
      <c r="I366" s="151"/>
      <c r="J366" s="152"/>
      <c r="K366" s="153"/>
      <c r="L366" s="154"/>
      <c r="M366" s="154"/>
      <c r="N366" s="155"/>
    </row>
    <row r="367" s="96" customFormat="true" ht="15.75" hidden="false" customHeight="true" outlineLevel="0" collapsed="false">
      <c r="A367" s="133"/>
      <c r="B367" s="150" t="s">
        <v>438</v>
      </c>
      <c r="C367" s="35" t="s">
        <v>439</v>
      </c>
      <c r="D367" s="151" t="n">
        <v>70000</v>
      </c>
      <c r="E367" s="151"/>
      <c r="F367" s="151"/>
      <c r="G367" s="151" t="n">
        <f aca="false">D367+E367-F367</f>
        <v>70000</v>
      </c>
      <c r="H367" s="151" t="n">
        <f aca="false">G367</f>
        <v>70000</v>
      </c>
      <c r="I367" s="151"/>
      <c r="J367" s="152"/>
      <c r="K367" s="153"/>
      <c r="L367" s="154"/>
      <c r="M367" s="154"/>
      <c r="N367" s="155"/>
    </row>
    <row r="368" s="96" customFormat="true" ht="15.75" hidden="false" customHeight="true" outlineLevel="0" collapsed="false">
      <c r="A368" s="133"/>
      <c r="B368" s="150" t="s">
        <v>239</v>
      </c>
      <c r="C368" s="162" t="s">
        <v>240</v>
      </c>
      <c r="D368" s="151" t="n">
        <v>27900</v>
      </c>
      <c r="E368" s="151"/>
      <c r="F368" s="151"/>
      <c r="G368" s="151" t="n">
        <f aca="false">D368+E368-F368</f>
        <v>27900</v>
      </c>
      <c r="H368" s="151" t="n">
        <f aca="false">G368</f>
        <v>27900</v>
      </c>
      <c r="I368" s="151"/>
      <c r="J368" s="152"/>
      <c r="K368" s="153"/>
      <c r="L368" s="154"/>
      <c r="M368" s="154"/>
      <c r="N368" s="155"/>
    </row>
    <row r="369" s="96" customFormat="true" ht="15.75" hidden="false" customHeight="true" outlineLevel="0" collapsed="false">
      <c r="A369" s="133"/>
      <c r="B369" s="150" t="s">
        <v>243</v>
      </c>
      <c r="C369" s="162" t="s">
        <v>244</v>
      </c>
      <c r="D369" s="151" t="n">
        <v>240</v>
      </c>
      <c r="E369" s="151"/>
      <c r="F369" s="151"/>
      <c r="G369" s="151" t="n">
        <f aca="false">D369+E369-F369</f>
        <v>240</v>
      </c>
      <c r="H369" s="151" t="n">
        <f aca="false">G369</f>
        <v>240</v>
      </c>
      <c r="I369" s="151"/>
      <c r="J369" s="152"/>
      <c r="K369" s="153"/>
      <c r="L369" s="154"/>
      <c r="M369" s="154"/>
      <c r="N369" s="155"/>
    </row>
    <row r="370" s="96" customFormat="true" ht="15.75" hidden="false" customHeight="true" outlineLevel="0" collapsed="false">
      <c r="A370" s="133"/>
      <c r="B370" s="150" t="s">
        <v>213</v>
      </c>
      <c r="C370" s="203" t="s">
        <v>214</v>
      </c>
      <c r="D370" s="151" t="n">
        <v>20160</v>
      </c>
      <c r="E370" s="151"/>
      <c r="F370" s="151"/>
      <c r="G370" s="151" t="n">
        <f aca="false">D370+E370-F370</f>
        <v>20160</v>
      </c>
      <c r="H370" s="151" t="n">
        <f aca="false">G370</f>
        <v>20160</v>
      </c>
      <c r="I370" s="151"/>
      <c r="J370" s="152"/>
      <c r="K370" s="153"/>
      <c r="L370" s="154"/>
      <c r="M370" s="154"/>
      <c r="N370" s="155"/>
    </row>
    <row r="371" s="96" customFormat="true" ht="15.75" hidden="false" customHeight="true" outlineLevel="0" collapsed="false">
      <c r="A371" s="133"/>
      <c r="B371" s="150" t="s">
        <v>249</v>
      </c>
      <c r="C371" s="35" t="s">
        <v>250</v>
      </c>
      <c r="D371" s="151" t="n">
        <v>560</v>
      </c>
      <c r="E371" s="151"/>
      <c r="F371" s="151"/>
      <c r="G371" s="151" t="n">
        <f aca="false">D371+E371-F371</f>
        <v>560</v>
      </c>
      <c r="H371" s="151" t="n">
        <f aca="false">G371</f>
        <v>560</v>
      </c>
      <c r="I371" s="151"/>
      <c r="J371" s="152"/>
      <c r="K371" s="153"/>
      <c r="L371" s="154"/>
      <c r="M371" s="154"/>
      <c r="N371" s="155"/>
    </row>
    <row r="372" s="96" customFormat="true" ht="15.75" hidden="false" customHeight="true" outlineLevel="0" collapsed="false">
      <c r="A372" s="133"/>
      <c r="B372" s="150" t="s">
        <v>253</v>
      </c>
      <c r="C372" s="162" t="s">
        <v>254</v>
      </c>
      <c r="D372" s="151" t="n">
        <v>12693</v>
      </c>
      <c r="E372" s="151"/>
      <c r="F372" s="151"/>
      <c r="G372" s="151" t="n">
        <f aca="false">D372+E372-F372</f>
        <v>12693</v>
      </c>
      <c r="H372" s="151" t="n">
        <f aca="false">G372</f>
        <v>12693</v>
      </c>
      <c r="I372" s="151"/>
      <c r="J372" s="152"/>
      <c r="K372" s="153"/>
      <c r="L372" s="154"/>
      <c r="M372" s="154"/>
      <c r="N372" s="155"/>
    </row>
    <row r="373" s="96" customFormat="true" ht="15.75" hidden="false" customHeight="true" outlineLevel="0" collapsed="false">
      <c r="A373" s="133"/>
      <c r="B373" s="150" t="s">
        <v>223</v>
      </c>
      <c r="C373" s="35" t="s">
        <v>224</v>
      </c>
      <c r="D373" s="151" t="n">
        <v>200</v>
      </c>
      <c r="E373" s="151"/>
      <c r="F373" s="151"/>
      <c r="G373" s="151" t="n">
        <f aca="false">D373+E373-F373</f>
        <v>200</v>
      </c>
      <c r="H373" s="151" t="n">
        <f aca="false">G373</f>
        <v>200</v>
      </c>
      <c r="I373" s="151"/>
      <c r="J373" s="152"/>
      <c r="K373" s="153"/>
      <c r="L373" s="154"/>
      <c r="M373" s="154"/>
      <c r="N373" s="155"/>
    </row>
    <row r="374" s="96" customFormat="true" ht="18.75" hidden="false" customHeight="true" outlineLevel="0" collapsed="false">
      <c r="A374" s="142" t="s">
        <v>440</v>
      </c>
      <c r="B374" s="158"/>
      <c r="C374" s="159" t="s">
        <v>25</v>
      </c>
      <c r="D374" s="145" t="n">
        <f aca="false">SUM(D375:D404)</f>
        <v>2628761</v>
      </c>
      <c r="E374" s="145" t="n">
        <f aca="false">SUM(E375:E404)</f>
        <v>2025</v>
      </c>
      <c r="F374" s="145" t="n">
        <f aca="false">SUM(F375:F404)</f>
        <v>147652</v>
      </c>
      <c r="G374" s="145" t="n">
        <f aca="false">SUM(G375:G404)</f>
        <v>2483134</v>
      </c>
      <c r="H374" s="145" t="n">
        <f aca="false">SUM(H375:H404)</f>
        <v>1279684</v>
      </c>
      <c r="I374" s="145" t="n">
        <f aca="false">SUM(I375:I404)</f>
        <v>641341</v>
      </c>
      <c r="J374" s="145" t="n">
        <f aca="false">SUM(J375:J404)</f>
        <v>92077</v>
      </c>
      <c r="K374" s="145" t="n">
        <f aca="false">SUM(K375:K404)</f>
        <v>0</v>
      </c>
      <c r="L374" s="145" t="n">
        <f aca="false">SUM(L375:L404)</f>
        <v>0</v>
      </c>
      <c r="M374" s="145" t="n">
        <f aca="false">SUM(M375:M404)</f>
        <v>0</v>
      </c>
      <c r="N374" s="146" t="n">
        <f aca="false">SUM(N375:N404)</f>
        <v>1203450</v>
      </c>
    </row>
    <row r="375" s="96" customFormat="true" ht="18.75" hidden="false" customHeight="true" outlineLevel="0" collapsed="false">
      <c r="A375" s="147"/>
      <c r="B375" s="148" t="s">
        <v>441</v>
      </c>
      <c r="C375" s="35" t="s">
        <v>442</v>
      </c>
      <c r="D375" s="102" t="n">
        <v>480</v>
      </c>
      <c r="E375" s="102"/>
      <c r="F375" s="102"/>
      <c r="G375" s="102" t="n">
        <f aca="false">D375+E375-F375</f>
        <v>480</v>
      </c>
      <c r="H375" s="102" t="n">
        <f aca="false">G375</f>
        <v>480</v>
      </c>
      <c r="I375" s="102"/>
      <c r="J375" s="102"/>
      <c r="K375" s="102"/>
      <c r="L375" s="102"/>
      <c r="M375" s="102"/>
      <c r="N375" s="103"/>
    </row>
    <row r="376" s="96" customFormat="true" ht="15.75" hidden="false" customHeight="true" outlineLevel="0" collapsed="false">
      <c r="A376" s="204"/>
      <c r="B376" s="181" t="s">
        <v>231</v>
      </c>
      <c r="C376" s="35" t="s">
        <v>416</v>
      </c>
      <c r="D376" s="102" t="n">
        <v>225480</v>
      </c>
      <c r="E376" s="102"/>
      <c r="F376" s="102"/>
      <c r="G376" s="102" t="n">
        <f aca="false">D376+E376-F376</f>
        <v>225480</v>
      </c>
      <c r="H376" s="102" t="n">
        <f aca="false">G376</f>
        <v>225480</v>
      </c>
      <c r="I376" s="102" t="n">
        <f aca="false">H376</f>
        <v>225480</v>
      </c>
      <c r="J376" s="102"/>
      <c r="K376" s="102"/>
      <c r="L376" s="102"/>
      <c r="M376" s="102"/>
      <c r="N376" s="103"/>
    </row>
    <row r="377" s="96" customFormat="true" ht="15.75" hidden="false" customHeight="true" outlineLevel="0" collapsed="false">
      <c r="A377" s="204"/>
      <c r="B377" s="181" t="s">
        <v>235</v>
      </c>
      <c r="C377" s="35" t="s">
        <v>323</v>
      </c>
      <c r="D377" s="102" t="n">
        <v>36900</v>
      </c>
      <c r="E377" s="102"/>
      <c r="F377" s="102"/>
      <c r="G377" s="102" t="n">
        <f aca="false">D377+E377-F377</f>
        <v>36900</v>
      </c>
      <c r="H377" s="102" t="n">
        <f aca="false">G377</f>
        <v>36900</v>
      </c>
      <c r="I377" s="102"/>
      <c r="J377" s="102" t="n">
        <f aca="false">H377</f>
        <v>36900</v>
      </c>
      <c r="K377" s="102"/>
      <c r="L377" s="102"/>
      <c r="M377" s="102"/>
      <c r="N377" s="103"/>
    </row>
    <row r="378" s="96" customFormat="true" ht="15.75" hidden="false" customHeight="true" outlineLevel="0" collapsed="false">
      <c r="A378" s="204"/>
      <c r="B378" s="181" t="s">
        <v>443</v>
      </c>
      <c r="C378" s="35" t="s">
        <v>323</v>
      </c>
      <c r="D378" s="102" t="n">
        <v>36794</v>
      </c>
      <c r="E378" s="102"/>
      <c r="F378" s="102" t="n">
        <v>109</v>
      </c>
      <c r="G378" s="102" t="n">
        <f aca="false">D378+E378-F378</f>
        <v>36685</v>
      </c>
      <c r="H378" s="102" t="n">
        <f aca="false">G378</f>
        <v>36685</v>
      </c>
      <c r="I378" s="102"/>
      <c r="J378" s="102" t="n">
        <f aca="false">H378</f>
        <v>36685</v>
      </c>
      <c r="K378" s="102"/>
      <c r="L378" s="102"/>
      <c r="M378" s="102"/>
      <c r="N378" s="103"/>
    </row>
    <row r="379" s="96" customFormat="true" ht="15.75" hidden="false" customHeight="true" outlineLevel="0" collapsed="false">
      <c r="A379" s="204"/>
      <c r="B379" s="181" t="s">
        <v>444</v>
      </c>
      <c r="C379" s="35" t="s">
        <v>323</v>
      </c>
      <c r="D379" s="102" t="n">
        <v>5885</v>
      </c>
      <c r="E379" s="102"/>
      <c r="F379" s="102" t="n">
        <v>103</v>
      </c>
      <c r="G379" s="102" t="n">
        <f aca="false">D379+E379-F379</f>
        <v>5782</v>
      </c>
      <c r="H379" s="102" t="n">
        <f aca="false">G379</f>
        <v>5782</v>
      </c>
      <c r="I379" s="102"/>
      <c r="J379" s="102" t="n">
        <f aca="false">H379</f>
        <v>5782</v>
      </c>
      <c r="K379" s="102"/>
      <c r="L379" s="102"/>
      <c r="M379" s="102"/>
      <c r="N379" s="103"/>
    </row>
    <row r="380" s="96" customFormat="true" ht="19.5" hidden="false" customHeight="true" outlineLevel="0" collapsed="false">
      <c r="A380" s="204"/>
      <c r="B380" s="181" t="s">
        <v>237</v>
      </c>
      <c r="C380" s="35" t="s">
        <v>238</v>
      </c>
      <c r="D380" s="102" t="n">
        <v>5600</v>
      </c>
      <c r="E380" s="102"/>
      <c r="F380" s="102"/>
      <c r="G380" s="102" t="n">
        <f aca="false">D380+E380-F380</f>
        <v>5600</v>
      </c>
      <c r="H380" s="102" t="n">
        <f aca="false">G380</f>
        <v>5600</v>
      </c>
      <c r="I380" s="102"/>
      <c r="J380" s="102" t="n">
        <f aca="false">H380</f>
        <v>5600</v>
      </c>
      <c r="K380" s="102"/>
      <c r="L380" s="102"/>
      <c r="M380" s="102"/>
      <c r="N380" s="103"/>
    </row>
    <row r="381" s="96" customFormat="true" ht="19.5" hidden="false" customHeight="true" outlineLevel="0" collapsed="false">
      <c r="A381" s="204"/>
      <c r="B381" s="181" t="s">
        <v>445</v>
      </c>
      <c r="C381" s="35" t="s">
        <v>238</v>
      </c>
      <c r="D381" s="102" t="n">
        <v>6202</v>
      </c>
      <c r="E381" s="102"/>
      <c r="F381" s="102" t="n">
        <v>69</v>
      </c>
      <c r="G381" s="102" t="n">
        <f aca="false">D381+E381-F381</f>
        <v>6133</v>
      </c>
      <c r="H381" s="102" t="n">
        <f aca="false">G381</f>
        <v>6133</v>
      </c>
      <c r="I381" s="102"/>
      <c r="J381" s="102" t="n">
        <f aca="false">H381</f>
        <v>6133</v>
      </c>
      <c r="K381" s="102"/>
      <c r="L381" s="102"/>
      <c r="M381" s="102"/>
      <c r="N381" s="103"/>
    </row>
    <row r="382" s="96" customFormat="true" ht="19.5" hidden="false" customHeight="true" outlineLevel="0" collapsed="false">
      <c r="A382" s="204"/>
      <c r="B382" s="181" t="s">
        <v>446</v>
      </c>
      <c r="C382" s="35" t="s">
        <v>238</v>
      </c>
      <c r="D382" s="102" t="n">
        <v>995</v>
      </c>
      <c r="E382" s="102"/>
      <c r="F382" s="102" t="n">
        <v>18</v>
      </c>
      <c r="G382" s="102" t="n">
        <f aca="false">D382+E382-F382</f>
        <v>977</v>
      </c>
      <c r="H382" s="102" t="n">
        <f aca="false">G382</f>
        <v>977</v>
      </c>
      <c r="I382" s="102"/>
      <c r="J382" s="102" t="n">
        <f aca="false">H382</f>
        <v>977</v>
      </c>
      <c r="K382" s="102"/>
      <c r="L382" s="102"/>
      <c r="M382" s="102"/>
      <c r="N382" s="103"/>
    </row>
    <row r="383" s="96" customFormat="true" ht="19.5" hidden="false" customHeight="true" outlineLevel="0" collapsed="false">
      <c r="A383" s="204"/>
      <c r="B383" s="181" t="s">
        <v>211</v>
      </c>
      <c r="C383" s="35" t="s">
        <v>212</v>
      </c>
      <c r="D383" s="102" t="n">
        <v>3938</v>
      </c>
      <c r="E383" s="102"/>
      <c r="F383" s="102"/>
      <c r="G383" s="102" t="n">
        <f aca="false">D383+E383-F383</f>
        <v>3938</v>
      </c>
      <c r="H383" s="102" t="n">
        <f aca="false">G383</f>
        <v>3938</v>
      </c>
      <c r="I383" s="102" t="n">
        <f aca="false">H383</f>
        <v>3938</v>
      </c>
      <c r="J383" s="102"/>
      <c r="K383" s="102"/>
      <c r="L383" s="102"/>
      <c r="M383" s="102"/>
      <c r="N383" s="103"/>
    </row>
    <row r="384" s="96" customFormat="true" ht="19.5" hidden="false" customHeight="true" outlineLevel="0" collapsed="false">
      <c r="A384" s="204"/>
      <c r="B384" s="181" t="s">
        <v>447</v>
      </c>
      <c r="C384" s="35" t="s">
        <v>212</v>
      </c>
      <c r="D384" s="102" t="n">
        <v>360579</v>
      </c>
      <c r="E384" s="102" t="n">
        <v>176</v>
      </c>
      <c r="F384" s="102"/>
      <c r="G384" s="102" t="n">
        <f aca="false">D384+E384-F384</f>
        <v>360755</v>
      </c>
      <c r="H384" s="102" t="n">
        <f aca="false">G384</f>
        <v>360755</v>
      </c>
      <c r="I384" s="102" t="n">
        <f aca="false">H384</f>
        <v>360755</v>
      </c>
      <c r="J384" s="102"/>
      <c r="K384" s="102"/>
      <c r="L384" s="102"/>
      <c r="M384" s="102"/>
      <c r="N384" s="103"/>
    </row>
    <row r="385" s="96" customFormat="true" ht="19.5" hidden="false" customHeight="true" outlineLevel="0" collapsed="false">
      <c r="A385" s="204"/>
      <c r="B385" s="181" t="s">
        <v>448</v>
      </c>
      <c r="C385" s="35" t="s">
        <v>212</v>
      </c>
      <c r="D385" s="102" t="n">
        <v>51044</v>
      </c>
      <c r="E385" s="102" t="n">
        <v>124</v>
      </c>
      <c r="F385" s="102"/>
      <c r="G385" s="102" t="n">
        <f aca="false">D385+E385-F385</f>
        <v>51168</v>
      </c>
      <c r="H385" s="102" t="n">
        <f aca="false">G385</f>
        <v>51168</v>
      </c>
      <c r="I385" s="102" t="n">
        <f aca="false">H385</f>
        <v>51168</v>
      </c>
      <c r="J385" s="102"/>
      <c r="K385" s="102"/>
      <c r="L385" s="102"/>
      <c r="M385" s="102"/>
      <c r="N385" s="103"/>
    </row>
    <row r="386" s="96" customFormat="true" ht="17.25" hidden="false" customHeight="true" outlineLevel="0" collapsed="false">
      <c r="A386" s="204"/>
      <c r="B386" s="181" t="s">
        <v>449</v>
      </c>
      <c r="C386" s="202" t="s">
        <v>222</v>
      </c>
      <c r="D386" s="102" t="n">
        <v>40261</v>
      </c>
      <c r="E386" s="102" t="n">
        <v>37</v>
      </c>
      <c r="F386" s="102"/>
      <c r="G386" s="102" t="n">
        <f aca="false">D386+E386-F386</f>
        <v>40298</v>
      </c>
      <c r="H386" s="102" t="n">
        <f aca="false">G386</f>
        <v>40298</v>
      </c>
      <c r="I386" s="102"/>
      <c r="J386" s="102"/>
      <c r="K386" s="102"/>
      <c r="L386" s="102"/>
      <c r="M386" s="102"/>
      <c r="N386" s="103"/>
    </row>
    <row r="387" s="96" customFormat="true" ht="17.25" hidden="false" customHeight="true" outlineLevel="0" collapsed="false">
      <c r="A387" s="204"/>
      <c r="B387" s="181" t="s">
        <v>450</v>
      </c>
      <c r="C387" s="202" t="s">
        <v>222</v>
      </c>
      <c r="D387" s="102" t="n">
        <v>11148</v>
      </c>
      <c r="E387" s="102" t="n">
        <v>9</v>
      </c>
      <c r="F387" s="102"/>
      <c r="G387" s="102" t="n">
        <f aca="false">D387+E387-F387</f>
        <v>11157</v>
      </c>
      <c r="H387" s="102" t="n">
        <f aca="false">G387</f>
        <v>11157</v>
      </c>
      <c r="I387" s="102"/>
      <c r="J387" s="102"/>
      <c r="K387" s="102"/>
      <c r="L387" s="102"/>
      <c r="M387" s="102"/>
      <c r="N387" s="103"/>
    </row>
    <row r="388" s="96" customFormat="true" ht="17.25" hidden="false" customHeight="true" outlineLevel="0" collapsed="false">
      <c r="A388" s="204"/>
      <c r="B388" s="181" t="s">
        <v>451</v>
      </c>
      <c r="C388" s="202" t="s">
        <v>419</v>
      </c>
      <c r="D388" s="102" t="n">
        <v>66646</v>
      </c>
      <c r="E388" s="102" t="n">
        <v>1335</v>
      </c>
      <c r="F388" s="102"/>
      <c r="G388" s="102" t="n">
        <f aca="false">D388+E388-F388</f>
        <v>67981</v>
      </c>
      <c r="H388" s="102" t="n">
        <f aca="false">G388</f>
        <v>67981</v>
      </c>
      <c r="I388" s="102"/>
      <c r="J388" s="102"/>
      <c r="K388" s="102"/>
      <c r="L388" s="102"/>
      <c r="M388" s="102"/>
      <c r="N388" s="103"/>
    </row>
    <row r="389" s="96" customFormat="true" ht="17.25" hidden="false" customHeight="true" outlineLevel="0" collapsed="false">
      <c r="A389" s="204"/>
      <c r="B389" s="181" t="s">
        <v>452</v>
      </c>
      <c r="C389" s="202" t="s">
        <v>419</v>
      </c>
      <c r="D389" s="102" t="n">
        <v>7607</v>
      </c>
      <c r="E389" s="102" t="n">
        <v>236</v>
      </c>
      <c r="F389" s="102"/>
      <c r="G389" s="102" t="n">
        <f aca="false">D389+E389-F389</f>
        <v>7843</v>
      </c>
      <c r="H389" s="102" t="n">
        <f aca="false">G389</f>
        <v>7843</v>
      </c>
      <c r="I389" s="102"/>
      <c r="J389" s="102"/>
      <c r="K389" s="102"/>
      <c r="L389" s="102"/>
      <c r="M389" s="102"/>
      <c r="N389" s="103"/>
    </row>
    <row r="390" s="96" customFormat="true" ht="17.25" hidden="false" customHeight="true" outlineLevel="0" collapsed="false">
      <c r="A390" s="204"/>
      <c r="B390" s="181" t="s">
        <v>241</v>
      </c>
      <c r="C390" s="202" t="s">
        <v>242</v>
      </c>
      <c r="D390" s="102" t="n">
        <v>142320</v>
      </c>
      <c r="E390" s="102"/>
      <c r="F390" s="102" t="n">
        <v>133170</v>
      </c>
      <c r="G390" s="102" t="n">
        <f aca="false">D390+E390-F390</f>
        <v>9150</v>
      </c>
      <c r="H390" s="102" t="n">
        <f aca="false">G390</f>
        <v>9150</v>
      </c>
      <c r="I390" s="102"/>
      <c r="J390" s="102"/>
      <c r="K390" s="102"/>
      <c r="L390" s="102"/>
      <c r="M390" s="102"/>
      <c r="N390" s="103"/>
    </row>
    <row r="391" s="96" customFormat="true" ht="18" hidden="false" customHeight="true" outlineLevel="0" collapsed="false">
      <c r="A391" s="204"/>
      <c r="B391" s="181" t="s">
        <v>453</v>
      </c>
      <c r="C391" s="203" t="s">
        <v>214</v>
      </c>
      <c r="D391" s="102" t="n">
        <v>193322</v>
      </c>
      <c r="E391" s="102"/>
      <c r="F391" s="102" t="n">
        <v>1474</v>
      </c>
      <c r="G391" s="102" t="n">
        <f aca="false">D391+E391-F391</f>
        <v>191848</v>
      </c>
      <c r="H391" s="102" t="n">
        <f aca="false">G391</f>
        <v>191848</v>
      </c>
      <c r="I391" s="102"/>
      <c r="J391" s="102"/>
      <c r="K391" s="102"/>
      <c r="L391" s="102"/>
      <c r="M391" s="102"/>
      <c r="N391" s="103"/>
    </row>
    <row r="392" s="96" customFormat="true" ht="18" hidden="false" customHeight="true" outlineLevel="0" collapsed="false">
      <c r="A392" s="204"/>
      <c r="B392" s="181" t="s">
        <v>454</v>
      </c>
      <c r="C392" s="203" t="s">
        <v>214</v>
      </c>
      <c r="D392" s="102" t="n">
        <v>48455</v>
      </c>
      <c r="E392" s="102"/>
      <c r="F392" s="102" t="n">
        <v>251</v>
      </c>
      <c r="G392" s="102" t="n">
        <f aca="false">D392+E392-F392</f>
        <v>48204</v>
      </c>
      <c r="H392" s="102" t="n">
        <f aca="false">G392</f>
        <v>48204</v>
      </c>
      <c r="I392" s="102"/>
      <c r="J392" s="102"/>
      <c r="K392" s="102"/>
      <c r="L392" s="102"/>
      <c r="M392" s="102"/>
      <c r="N392" s="103"/>
    </row>
    <row r="393" s="96" customFormat="true" ht="18" hidden="false" customHeight="true" outlineLevel="0" collapsed="false">
      <c r="A393" s="204"/>
      <c r="B393" s="181" t="s">
        <v>276</v>
      </c>
      <c r="C393" s="203" t="s">
        <v>277</v>
      </c>
      <c r="D393" s="102" t="n">
        <v>48015</v>
      </c>
      <c r="E393" s="102"/>
      <c r="F393" s="102" t="n">
        <v>12453</v>
      </c>
      <c r="G393" s="102" t="n">
        <f aca="false">D393+E393-F393</f>
        <v>35562</v>
      </c>
      <c r="H393" s="102" t="n">
        <f aca="false">G393</f>
        <v>35562</v>
      </c>
      <c r="I393" s="102"/>
      <c r="J393" s="102"/>
      <c r="K393" s="102"/>
      <c r="L393" s="102"/>
      <c r="M393" s="102"/>
      <c r="N393" s="103"/>
    </row>
    <row r="394" s="96" customFormat="true" ht="18" hidden="false" customHeight="true" outlineLevel="0" collapsed="false">
      <c r="A394" s="204"/>
      <c r="B394" s="181" t="s">
        <v>455</v>
      </c>
      <c r="C394" s="203" t="s">
        <v>277</v>
      </c>
      <c r="D394" s="102" t="n">
        <v>86</v>
      </c>
      <c r="E394" s="102"/>
      <c r="F394" s="102"/>
      <c r="G394" s="102" t="n">
        <f aca="false">D394+E394-F394</f>
        <v>86</v>
      </c>
      <c r="H394" s="102" t="n">
        <f aca="false">G394</f>
        <v>86</v>
      </c>
      <c r="I394" s="102"/>
      <c r="J394" s="102"/>
      <c r="K394" s="102"/>
      <c r="L394" s="102"/>
      <c r="M394" s="102"/>
      <c r="N394" s="103"/>
    </row>
    <row r="395" s="96" customFormat="true" ht="18" hidden="false" customHeight="true" outlineLevel="0" collapsed="false">
      <c r="A395" s="204"/>
      <c r="B395" s="181" t="s">
        <v>456</v>
      </c>
      <c r="C395" s="203" t="s">
        <v>277</v>
      </c>
      <c r="D395" s="102" t="n">
        <v>16</v>
      </c>
      <c r="E395" s="102"/>
      <c r="F395" s="102"/>
      <c r="G395" s="102" t="n">
        <f aca="false">D395+E395-F395</f>
        <v>16</v>
      </c>
      <c r="H395" s="102" t="n">
        <f aca="false">G395</f>
        <v>16</v>
      </c>
      <c r="I395" s="102"/>
      <c r="J395" s="102"/>
      <c r="K395" s="102"/>
      <c r="L395" s="102"/>
      <c r="M395" s="102"/>
      <c r="N395" s="103"/>
    </row>
    <row r="396" s="96" customFormat="true" ht="18.75" hidden="false" customHeight="true" outlineLevel="0" collapsed="false">
      <c r="A396" s="133"/>
      <c r="B396" s="150" t="s">
        <v>253</v>
      </c>
      <c r="C396" s="162" t="s">
        <v>254</v>
      </c>
      <c r="D396" s="151" t="n">
        <v>75342</v>
      </c>
      <c r="E396" s="151"/>
      <c r="F396" s="151"/>
      <c r="G396" s="102" t="n">
        <f aca="false">D396+E396-F396</f>
        <v>75342</v>
      </c>
      <c r="H396" s="102" t="n">
        <f aca="false">G396</f>
        <v>75342</v>
      </c>
      <c r="I396" s="151"/>
      <c r="J396" s="152"/>
      <c r="K396" s="153"/>
      <c r="L396" s="154"/>
      <c r="M396" s="154"/>
      <c r="N396" s="155"/>
    </row>
    <row r="397" s="96" customFormat="true" ht="18.75" hidden="false" customHeight="true" outlineLevel="0" collapsed="false">
      <c r="A397" s="133"/>
      <c r="B397" s="150" t="s">
        <v>255</v>
      </c>
      <c r="C397" s="162" t="s">
        <v>256</v>
      </c>
      <c r="D397" s="151" t="n">
        <v>24916</v>
      </c>
      <c r="E397" s="151"/>
      <c r="F397" s="151" t="n">
        <v>5</v>
      </c>
      <c r="G397" s="102" t="n">
        <f aca="false">D397+E397-F397</f>
        <v>24911</v>
      </c>
      <c r="H397" s="102" t="n">
        <f aca="false">G397</f>
        <v>24911</v>
      </c>
      <c r="I397" s="151"/>
      <c r="J397" s="152"/>
      <c r="K397" s="153"/>
      <c r="L397" s="154"/>
      <c r="M397" s="154"/>
      <c r="N397" s="155"/>
    </row>
    <row r="398" s="96" customFormat="true" ht="18.75" hidden="false" customHeight="true" outlineLevel="0" collapsed="false">
      <c r="A398" s="133"/>
      <c r="B398" s="150" t="s">
        <v>457</v>
      </c>
      <c r="C398" s="35" t="s">
        <v>224</v>
      </c>
      <c r="D398" s="151" t="n">
        <v>3678</v>
      </c>
      <c r="E398" s="151" t="n">
        <v>6</v>
      </c>
      <c r="F398" s="151"/>
      <c r="G398" s="102" t="n">
        <f aca="false">D398+E398-F398</f>
        <v>3684</v>
      </c>
      <c r="H398" s="102" t="n">
        <f aca="false">G398</f>
        <v>3684</v>
      </c>
      <c r="I398" s="151"/>
      <c r="J398" s="152"/>
      <c r="K398" s="153"/>
      <c r="L398" s="154"/>
      <c r="M398" s="154"/>
      <c r="N398" s="155"/>
    </row>
    <row r="399" s="96" customFormat="true" ht="18.75" hidden="false" customHeight="true" outlineLevel="0" collapsed="false">
      <c r="A399" s="133"/>
      <c r="B399" s="150" t="s">
        <v>458</v>
      </c>
      <c r="C399" s="35" t="s">
        <v>224</v>
      </c>
      <c r="D399" s="151" t="n">
        <v>1060</v>
      </c>
      <c r="E399" s="151" t="n">
        <v>1</v>
      </c>
      <c r="F399" s="151"/>
      <c r="G399" s="102" t="n">
        <f aca="false">D399+E399-F399</f>
        <v>1061</v>
      </c>
      <c r="H399" s="102" t="n">
        <f aca="false">G399</f>
        <v>1061</v>
      </c>
      <c r="I399" s="151"/>
      <c r="J399" s="152"/>
      <c r="K399" s="153"/>
      <c r="L399" s="154"/>
      <c r="M399" s="154"/>
      <c r="N399" s="155"/>
    </row>
    <row r="400" s="96" customFormat="true" ht="18.75" hidden="false" customHeight="true" outlineLevel="0" collapsed="false">
      <c r="A400" s="133"/>
      <c r="B400" s="150" t="s">
        <v>225</v>
      </c>
      <c r="C400" s="35" t="s">
        <v>226</v>
      </c>
      <c r="D400" s="151" t="n">
        <v>528</v>
      </c>
      <c r="E400" s="151"/>
      <c r="F400" s="151"/>
      <c r="G400" s="102" t="n">
        <f aca="false">D400+E400-F400</f>
        <v>528</v>
      </c>
      <c r="H400" s="102" t="n">
        <f aca="false">G400</f>
        <v>528</v>
      </c>
      <c r="I400" s="151"/>
      <c r="J400" s="152"/>
      <c r="K400" s="153"/>
      <c r="L400" s="154"/>
      <c r="M400" s="154"/>
      <c r="N400" s="155"/>
    </row>
    <row r="401" s="96" customFormat="true" ht="18.75" hidden="false" customHeight="true" outlineLevel="0" collapsed="false">
      <c r="A401" s="133"/>
      <c r="B401" s="150" t="s">
        <v>459</v>
      </c>
      <c r="C401" s="35" t="s">
        <v>226</v>
      </c>
      <c r="D401" s="151" t="n">
        <v>24142</v>
      </c>
      <c r="E401" s="151" t="n">
        <v>85</v>
      </c>
      <c r="F401" s="151"/>
      <c r="G401" s="102" t="n">
        <f aca="false">D401+E401-F401</f>
        <v>24227</v>
      </c>
      <c r="H401" s="102" t="n">
        <f aca="false">G401</f>
        <v>24227</v>
      </c>
      <c r="I401" s="151"/>
      <c r="J401" s="152"/>
      <c r="K401" s="153"/>
      <c r="L401" s="154"/>
      <c r="M401" s="154"/>
      <c r="N401" s="155"/>
    </row>
    <row r="402" s="96" customFormat="true" ht="18.75" hidden="false" customHeight="true" outlineLevel="0" collapsed="false">
      <c r="A402" s="133"/>
      <c r="B402" s="150" t="s">
        <v>460</v>
      </c>
      <c r="C402" s="35" t="s">
        <v>226</v>
      </c>
      <c r="D402" s="151" t="n">
        <v>3872</v>
      </c>
      <c r="E402" s="151" t="n">
        <v>16</v>
      </c>
      <c r="F402" s="151"/>
      <c r="G402" s="102" t="n">
        <f aca="false">D402+E402-F402</f>
        <v>3888</v>
      </c>
      <c r="H402" s="102" t="n">
        <f aca="false">G402</f>
        <v>3888</v>
      </c>
      <c r="I402" s="151"/>
      <c r="J402" s="152"/>
      <c r="K402" s="153"/>
      <c r="L402" s="154"/>
      <c r="M402" s="154"/>
      <c r="N402" s="155"/>
    </row>
    <row r="403" s="96" customFormat="true" ht="18.75" hidden="false" customHeight="true" outlineLevel="0" collapsed="false">
      <c r="A403" s="133"/>
      <c r="B403" s="150" t="s">
        <v>263</v>
      </c>
      <c r="C403" s="35" t="s">
        <v>461</v>
      </c>
      <c r="D403" s="151" t="n">
        <v>837095</v>
      </c>
      <c r="E403" s="151"/>
      <c r="F403" s="151"/>
      <c r="G403" s="102" t="n">
        <f aca="false">D403+E403-F403</f>
        <v>837095</v>
      </c>
      <c r="H403" s="102"/>
      <c r="I403" s="151"/>
      <c r="J403" s="152"/>
      <c r="K403" s="153"/>
      <c r="L403" s="154"/>
      <c r="M403" s="154"/>
      <c r="N403" s="155" t="n">
        <f aca="false">G403</f>
        <v>837095</v>
      </c>
    </row>
    <row r="404" s="96" customFormat="true" ht="17.25" hidden="false" customHeight="true" outlineLevel="0" collapsed="false">
      <c r="A404" s="133"/>
      <c r="B404" s="150" t="s">
        <v>264</v>
      </c>
      <c r="C404" s="35" t="s">
        <v>461</v>
      </c>
      <c r="D404" s="151" t="n">
        <v>366355</v>
      </c>
      <c r="E404" s="151"/>
      <c r="F404" s="151"/>
      <c r="G404" s="102" t="n">
        <f aca="false">D404+E404-F404</f>
        <v>366355</v>
      </c>
      <c r="H404" s="102"/>
      <c r="I404" s="151"/>
      <c r="J404" s="152"/>
      <c r="K404" s="153"/>
      <c r="L404" s="154"/>
      <c r="M404" s="154"/>
      <c r="N404" s="167" t="n">
        <f aca="false">G404</f>
        <v>366355</v>
      </c>
    </row>
    <row r="405" s="96" customFormat="true" ht="16.5" hidden="false" customHeight="true" outlineLevel="0" collapsed="false">
      <c r="A405" s="142" t="s">
        <v>462</v>
      </c>
      <c r="B405" s="158"/>
      <c r="C405" s="193" t="s">
        <v>463</v>
      </c>
      <c r="D405" s="205" t="n">
        <f aca="false">D406</f>
        <v>87000</v>
      </c>
      <c r="E405" s="176" t="n">
        <f aca="false">E406</f>
        <v>0</v>
      </c>
      <c r="F405" s="176" t="n">
        <f aca="false">F406</f>
        <v>0</v>
      </c>
      <c r="G405" s="176" t="n">
        <f aca="false">G406</f>
        <v>87000</v>
      </c>
      <c r="H405" s="176" t="n">
        <f aca="false">H406</f>
        <v>87000</v>
      </c>
      <c r="I405" s="176" t="n">
        <f aca="false">I406</f>
        <v>0</v>
      </c>
      <c r="J405" s="176" t="n">
        <f aca="false">J406</f>
        <v>0</v>
      </c>
      <c r="K405" s="176" t="n">
        <f aca="false">K406</f>
        <v>87000</v>
      </c>
      <c r="L405" s="176" t="n">
        <f aca="false">L406</f>
        <v>0</v>
      </c>
      <c r="M405" s="176" t="n">
        <f aca="false">M406</f>
        <v>0</v>
      </c>
      <c r="N405" s="206" t="n">
        <f aca="false">N406</f>
        <v>0</v>
      </c>
    </row>
    <row r="406" s="96" customFormat="true" ht="22.5" hidden="false" customHeight="true" outlineLevel="0" collapsed="false">
      <c r="A406" s="133"/>
      <c r="B406" s="150" t="s">
        <v>464</v>
      </c>
      <c r="C406" s="35" t="s">
        <v>465</v>
      </c>
      <c r="D406" s="151" t="n">
        <v>87000</v>
      </c>
      <c r="E406" s="151"/>
      <c r="F406" s="151"/>
      <c r="G406" s="102" t="n">
        <f aca="false">D406+E406-F406</f>
        <v>87000</v>
      </c>
      <c r="H406" s="102" t="n">
        <f aca="false">G406</f>
        <v>87000</v>
      </c>
      <c r="I406" s="151"/>
      <c r="J406" s="152"/>
      <c r="K406" s="153" t="n">
        <f aca="false">H406</f>
        <v>87000</v>
      </c>
      <c r="L406" s="154"/>
      <c r="M406" s="154"/>
      <c r="N406" s="167"/>
    </row>
    <row r="407" s="96" customFormat="true" ht="22.5" hidden="false" customHeight="true" outlineLevel="0" collapsed="false">
      <c r="A407" s="137" t="s">
        <v>466</v>
      </c>
      <c r="B407" s="178"/>
      <c r="C407" s="139" t="s">
        <v>467</v>
      </c>
      <c r="D407" s="140" t="n">
        <f aca="false">D408+D412+D414+D416+D418</f>
        <v>3984646</v>
      </c>
      <c r="E407" s="140" t="n">
        <f aca="false">E408+E412+E414+E416+E418</f>
        <v>32000</v>
      </c>
      <c r="F407" s="140" t="n">
        <f aca="false">F408+F412+F414+F416+F418</f>
        <v>0</v>
      </c>
      <c r="G407" s="140" t="n">
        <f aca="false">G408+G412+G414+G416+G418</f>
        <v>4016646</v>
      </c>
      <c r="H407" s="140" t="n">
        <f aca="false">H408+H412+H414+H416+H418</f>
        <v>1124115</v>
      </c>
      <c r="I407" s="140" t="n">
        <f aca="false">I408+I412+I414+I416+I418</f>
        <v>0</v>
      </c>
      <c r="J407" s="140" t="n">
        <f aca="false">J408+J412+J414+J416+J418</f>
        <v>0</v>
      </c>
      <c r="K407" s="140" t="n">
        <f aca="false">K408+K412+K414+K416+K418</f>
        <v>0</v>
      </c>
      <c r="L407" s="140" t="n">
        <f aca="false">L408+L412+L414+L416+L418</f>
        <v>0</v>
      </c>
      <c r="M407" s="140" t="n">
        <f aca="false">M408+M412+M414+M416+M418</f>
        <v>0</v>
      </c>
      <c r="N407" s="140" t="n">
        <f aca="false">N408+N412+N414+N416+N418</f>
        <v>2892531</v>
      </c>
    </row>
    <row r="408" s="96" customFormat="true" ht="21" hidden="false" customHeight="true" outlineLevel="0" collapsed="false">
      <c r="A408" s="157" t="s">
        <v>468</v>
      </c>
      <c r="B408" s="158"/>
      <c r="C408" s="159" t="s">
        <v>133</v>
      </c>
      <c r="D408" s="145" t="n">
        <f aca="false">SUM(D409:D411)</f>
        <v>1207252</v>
      </c>
      <c r="E408" s="145" t="n">
        <f aca="false">SUM(E409:E411)</f>
        <v>0</v>
      </c>
      <c r="F408" s="145" t="n">
        <f aca="false">SUM(F409:F411)</f>
        <v>0</v>
      </c>
      <c r="G408" s="145" t="n">
        <f aca="false">SUM(G409:G411)</f>
        <v>1207252</v>
      </c>
      <c r="H408" s="145" t="n">
        <f aca="false">SUM(H409:H411)</f>
        <v>0</v>
      </c>
      <c r="I408" s="145" t="n">
        <f aca="false">SUM(I409:I411)</f>
        <v>0</v>
      </c>
      <c r="J408" s="145" t="n">
        <f aca="false">SUM(J409:J411)</f>
        <v>0</v>
      </c>
      <c r="K408" s="145" t="n">
        <f aca="false">SUM(K409:K411)</f>
        <v>0</v>
      </c>
      <c r="L408" s="145" t="n">
        <f aca="false">SUM(L409:L411)</f>
        <v>0</v>
      </c>
      <c r="M408" s="145" t="n">
        <f aca="false">SUM(M409:M411)</f>
        <v>0</v>
      </c>
      <c r="N408" s="146" t="n">
        <f aca="false">SUM(N409:N411)</f>
        <v>1207252</v>
      </c>
    </row>
    <row r="409" s="96" customFormat="true" ht="18" hidden="false" customHeight="true" outlineLevel="0" collapsed="false">
      <c r="A409" s="163"/>
      <c r="B409" s="150" t="s">
        <v>261</v>
      </c>
      <c r="C409" s="35" t="s">
        <v>469</v>
      </c>
      <c r="D409" s="151" t="n">
        <v>0</v>
      </c>
      <c r="E409" s="151"/>
      <c r="F409" s="151"/>
      <c r="G409" s="151" t="n">
        <f aca="false">D409+E409-F409</f>
        <v>0</v>
      </c>
      <c r="H409" s="151"/>
      <c r="I409" s="151" t="n">
        <v>0</v>
      </c>
      <c r="J409" s="152"/>
      <c r="K409" s="207" t="n">
        <v>0</v>
      </c>
      <c r="L409" s="154"/>
      <c r="M409" s="154"/>
      <c r="N409" s="167" t="n">
        <f aca="false">G409</f>
        <v>0</v>
      </c>
    </row>
    <row r="410" s="96" customFormat="true" ht="16.5" hidden="false" customHeight="true" outlineLevel="0" collapsed="false">
      <c r="A410" s="163"/>
      <c r="B410" s="150" t="s">
        <v>263</v>
      </c>
      <c r="C410" s="35" t="s">
        <v>469</v>
      </c>
      <c r="D410" s="151" t="n">
        <v>965801</v>
      </c>
      <c r="E410" s="151"/>
      <c r="F410" s="151"/>
      <c r="G410" s="151" t="n">
        <f aca="false">D410+E410-F410</f>
        <v>965801</v>
      </c>
      <c r="H410" s="151"/>
      <c r="I410" s="151" t="n">
        <v>0</v>
      </c>
      <c r="J410" s="152"/>
      <c r="K410" s="207" t="n">
        <v>0</v>
      </c>
      <c r="L410" s="154"/>
      <c r="M410" s="154"/>
      <c r="N410" s="167" t="n">
        <f aca="false">G410</f>
        <v>965801</v>
      </c>
    </row>
    <row r="411" s="96" customFormat="true" ht="17.25" hidden="false" customHeight="true" outlineLevel="0" collapsed="false">
      <c r="A411" s="163"/>
      <c r="B411" s="150" t="s">
        <v>264</v>
      </c>
      <c r="C411" s="35" t="s">
        <v>469</v>
      </c>
      <c r="D411" s="151" t="n">
        <v>241451</v>
      </c>
      <c r="E411" s="151"/>
      <c r="F411" s="151"/>
      <c r="G411" s="151" t="n">
        <f aca="false">D411+E411-F411</f>
        <v>241451</v>
      </c>
      <c r="H411" s="151"/>
      <c r="I411" s="151" t="n">
        <v>0</v>
      </c>
      <c r="J411" s="152"/>
      <c r="K411" s="207" t="n">
        <v>0</v>
      </c>
      <c r="L411" s="154"/>
      <c r="M411" s="154"/>
      <c r="N411" s="167" t="n">
        <f aca="false">G411</f>
        <v>241451</v>
      </c>
    </row>
    <row r="412" s="96" customFormat="true" ht="17.25" hidden="false" customHeight="true" outlineLevel="0" collapsed="false">
      <c r="A412" s="157" t="s">
        <v>470</v>
      </c>
      <c r="B412" s="158"/>
      <c r="C412" s="193" t="s">
        <v>134</v>
      </c>
      <c r="D412" s="194" t="n">
        <f aca="false">D413</f>
        <v>218000</v>
      </c>
      <c r="E412" s="194" t="n">
        <f aca="false">E413</f>
        <v>32000</v>
      </c>
      <c r="F412" s="194" t="n">
        <f aca="false">F413</f>
        <v>0</v>
      </c>
      <c r="G412" s="194" t="n">
        <f aca="false">G413</f>
        <v>250000</v>
      </c>
      <c r="H412" s="194" t="n">
        <f aca="false">H413</f>
        <v>0</v>
      </c>
      <c r="I412" s="194" t="n">
        <f aca="false">I413</f>
        <v>0</v>
      </c>
      <c r="J412" s="194" t="n">
        <f aca="false">J413</f>
        <v>0</v>
      </c>
      <c r="K412" s="194" t="n">
        <f aca="false">K413</f>
        <v>0</v>
      </c>
      <c r="L412" s="194" t="n">
        <f aca="false">L413</f>
        <v>0</v>
      </c>
      <c r="M412" s="194" t="n">
        <f aca="false">M413</f>
        <v>0</v>
      </c>
      <c r="N412" s="194" t="n">
        <f aca="false">N413</f>
        <v>250000</v>
      </c>
    </row>
    <row r="413" s="96" customFormat="true" ht="17.25" hidden="false" customHeight="true" outlineLevel="0" collapsed="false">
      <c r="A413" s="198"/>
      <c r="B413" s="150" t="s">
        <v>265</v>
      </c>
      <c r="C413" s="35" t="s">
        <v>471</v>
      </c>
      <c r="D413" s="208" t="n">
        <v>218000</v>
      </c>
      <c r="E413" s="208" t="n">
        <v>32000</v>
      </c>
      <c r="F413" s="208"/>
      <c r="G413" s="208" t="n">
        <f aca="false">D413+E413-F413</f>
        <v>250000</v>
      </c>
      <c r="H413" s="208"/>
      <c r="I413" s="208"/>
      <c r="J413" s="209"/>
      <c r="K413" s="207"/>
      <c r="L413" s="102"/>
      <c r="M413" s="102"/>
      <c r="N413" s="210" t="n">
        <f aca="false">G413</f>
        <v>250000</v>
      </c>
    </row>
    <row r="414" s="185" customFormat="true" ht="26.25" hidden="false" customHeight="true" outlineLevel="0" collapsed="false">
      <c r="A414" s="157" t="s">
        <v>472</v>
      </c>
      <c r="B414" s="211"/>
      <c r="C414" s="156" t="s">
        <v>473</v>
      </c>
      <c r="D414" s="145" t="n">
        <f aca="false">SUM(D415:D415)</f>
        <v>500</v>
      </c>
      <c r="E414" s="145" t="n">
        <f aca="false">SUM(E415:E415)</f>
        <v>0</v>
      </c>
      <c r="F414" s="145" t="n">
        <f aca="false">SUM(F415:F415)</f>
        <v>0</v>
      </c>
      <c r="G414" s="145" t="n">
        <f aca="false">SUM(G415:G415)</f>
        <v>500</v>
      </c>
      <c r="H414" s="145" t="n">
        <f aca="false">SUM(H415:H415)</f>
        <v>500</v>
      </c>
      <c r="I414" s="145" t="n">
        <f aca="false">SUM(I415:I415)</f>
        <v>0</v>
      </c>
      <c r="J414" s="145" t="n">
        <f aca="false">SUM(J415:J415)</f>
        <v>0</v>
      </c>
      <c r="K414" s="145" t="n">
        <f aca="false">SUM(K415:K415)</f>
        <v>0</v>
      </c>
      <c r="L414" s="145" t="n">
        <f aca="false">SUM(L415:L415)</f>
        <v>0</v>
      </c>
      <c r="M414" s="145" t="n">
        <f aca="false">SUM(M415:M415)</f>
        <v>0</v>
      </c>
      <c r="N414" s="146" t="n">
        <f aca="false">SUM(N415:N415)</f>
        <v>0</v>
      </c>
    </row>
    <row r="415" s="96" customFormat="true" ht="18" hidden="false" customHeight="true" outlineLevel="0" collapsed="false">
      <c r="A415" s="160"/>
      <c r="B415" s="212" t="s">
        <v>221</v>
      </c>
      <c r="C415" s="35" t="s">
        <v>222</v>
      </c>
      <c r="D415" s="151" t="n">
        <v>500</v>
      </c>
      <c r="E415" s="151"/>
      <c r="F415" s="151"/>
      <c r="G415" s="151" t="n">
        <f aca="false">D415+E415-F415</f>
        <v>500</v>
      </c>
      <c r="H415" s="102" t="n">
        <f aca="false">G415</f>
        <v>500</v>
      </c>
      <c r="I415" s="151"/>
      <c r="J415" s="151"/>
      <c r="K415" s="153"/>
      <c r="L415" s="154"/>
      <c r="M415" s="154"/>
      <c r="N415" s="155"/>
    </row>
    <row r="416" s="96" customFormat="true" ht="26.25" hidden="false" customHeight="true" outlineLevel="0" collapsed="false">
      <c r="A416" s="142" t="s">
        <v>474</v>
      </c>
      <c r="B416" s="213"/>
      <c r="C416" s="156" t="s">
        <v>475</v>
      </c>
      <c r="D416" s="145" t="n">
        <f aca="false">D417</f>
        <v>1046179</v>
      </c>
      <c r="E416" s="145" t="n">
        <f aca="false">E417</f>
        <v>0</v>
      </c>
      <c r="F416" s="145" t="n">
        <f aca="false">F417</f>
        <v>0</v>
      </c>
      <c r="G416" s="145" t="n">
        <f aca="false">G417</f>
        <v>1046179</v>
      </c>
      <c r="H416" s="145" t="n">
        <f aca="false">H417</f>
        <v>1046179</v>
      </c>
      <c r="I416" s="145" t="n">
        <f aca="false">I417</f>
        <v>0</v>
      </c>
      <c r="J416" s="145" t="n">
        <f aca="false">J417</f>
        <v>0</v>
      </c>
      <c r="K416" s="145" t="n">
        <f aca="false">K417</f>
        <v>0</v>
      </c>
      <c r="L416" s="145" t="n">
        <f aca="false">L417</f>
        <v>0</v>
      </c>
      <c r="M416" s="145" t="n">
        <f aca="false">M417</f>
        <v>0</v>
      </c>
      <c r="N416" s="146" t="n">
        <f aca="false">N417</f>
        <v>0</v>
      </c>
    </row>
    <row r="417" s="96" customFormat="true" ht="19.5" hidden="false" customHeight="true" outlineLevel="0" collapsed="false">
      <c r="A417" s="149"/>
      <c r="B417" s="212" t="s">
        <v>476</v>
      </c>
      <c r="C417" s="35" t="s">
        <v>477</v>
      </c>
      <c r="D417" s="151" t="n">
        <v>1046179</v>
      </c>
      <c r="E417" s="151"/>
      <c r="F417" s="151"/>
      <c r="G417" s="151" t="n">
        <f aca="false">D417+E417-F417</f>
        <v>1046179</v>
      </c>
      <c r="H417" s="151" t="n">
        <f aca="false">G417</f>
        <v>1046179</v>
      </c>
      <c r="I417" s="151"/>
      <c r="J417" s="152" t="n">
        <v>0</v>
      </c>
      <c r="K417" s="153" t="n">
        <v>0</v>
      </c>
      <c r="L417" s="154"/>
      <c r="M417" s="154"/>
      <c r="N417" s="155"/>
    </row>
    <row r="418" s="96" customFormat="true" ht="19.5" hidden="false" customHeight="true" outlineLevel="0" collapsed="false">
      <c r="A418" s="173" t="s">
        <v>478</v>
      </c>
      <c r="B418" s="214"/>
      <c r="C418" s="215" t="s">
        <v>25</v>
      </c>
      <c r="D418" s="194" t="n">
        <f aca="false">D419+D420</f>
        <v>1512715</v>
      </c>
      <c r="E418" s="194" t="n">
        <f aca="false">E419+E420</f>
        <v>0</v>
      </c>
      <c r="F418" s="194" t="n">
        <f aca="false">F419+F420</f>
        <v>0</v>
      </c>
      <c r="G418" s="194" t="n">
        <f aca="false">G419+G420</f>
        <v>1512715</v>
      </c>
      <c r="H418" s="194" t="n">
        <f aca="false">H419+H420</f>
        <v>77436</v>
      </c>
      <c r="I418" s="194" t="n">
        <f aca="false">I419+I420</f>
        <v>0</v>
      </c>
      <c r="J418" s="194" t="n">
        <f aca="false">J419+J420</f>
        <v>0</v>
      </c>
      <c r="K418" s="194" t="n">
        <f aca="false">K419+K420</f>
        <v>0</v>
      </c>
      <c r="L418" s="194" t="n">
        <f aca="false">L419+L420</f>
        <v>0</v>
      </c>
      <c r="M418" s="194" t="n">
        <f aca="false">M419+M420</f>
        <v>0</v>
      </c>
      <c r="N418" s="199" t="n">
        <f aca="false">N419+N420</f>
        <v>1435279</v>
      </c>
    </row>
    <row r="419" s="96" customFormat="true" ht="33.75" hidden="false" customHeight="true" outlineLevel="0" collapsed="false">
      <c r="A419" s="147"/>
      <c r="B419" s="216" t="s">
        <v>479</v>
      </c>
      <c r="C419" s="49" t="s">
        <v>480</v>
      </c>
      <c r="D419" s="102" t="n">
        <v>77436</v>
      </c>
      <c r="E419" s="102"/>
      <c r="F419" s="102"/>
      <c r="G419" s="102" t="n">
        <f aca="false">D419+E419-F419</f>
        <v>77436</v>
      </c>
      <c r="H419" s="102" t="n">
        <f aca="false">G419</f>
        <v>77436</v>
      </c>
      <c r="I419" s="102"/>
      <c r="J419" s="102"/>
      <c r="K419" s="102"/>
      <c r="L419" s="102"/>
      <c r="M419" s="102"/>
      <c r="N419" s="103"/>
    </row>
    <row r="420" s="96" customFormat="true" ht="18.75" hidden="false" customHeight="true" outlineLevel="0" collapsed="false">
      <c r="A420" s="149"/>
      <c r="B420" s="212" t="s">
        <v>261</v>
      </c>
      <c r="C420" s="35" t="s">
        <v>461</v>
      </c>
      <c r="D420" s="151" t="n">
        <v>1435279</v>
      </c>
      <c r="E420" s="151"/>
      <c r="F420" s="151"/>
      <c r="G420" s="102" t="n">
        <f aca="false">D420+E420-F420</f>
        <v>1435279</v>
      </c>
      <c r="H420" s="151"/>
      <c r="I420" s="151"/>
      <c r="J420" s="152"/>
      <c r="K420" s="153"/>
      <c r="L420" s="154"/>
      <c r="M420" s="154"/>
      <c r="N420" s="167" t="n">
        <f aca="false">G420</f>
        <v>1435279</v>
      </c>
    </row>
    <row r="421" s="96" customFormat="true" ht="17.25" hidden="false" customHeight="true" outlineLevel="0" collapsed="false">
      <c r="A421" s="137" t="s">
        <v>481</v>
      </c>
      <c r="B421" s="217"/>
      <c r="C421" s="139" t="s">
        <v>482</v>
      </c>
      <c r="D421" s="140" t="n">
        <f aca="false">D422+D443+D466+D481+D488+D507+D515</f>
        <v>4443403</v>
      </c>
      <c r="E421" s="140" t="n">
        <f aca="false">E422+E443+E466+E481+E488+E507+E515</f>
        <v>98179</v>
      </c>
      <c r="F421" s="140" t="n">
        <f aca="false">F422+F443+F466+F481+F488+F507+F515</f>
        <v>91670</v>
      </c>
      <c r="G421" s="140" t="n">
        <f aca="false">G422+G443+G466+G481+G488+G507+G515</f>
        <v>4449912</v>
      </c>
      <c r="H421" s="140" t="n">
        <f aca="false">H422+H443+H466+H481+H488+H507+H515</f>
        <v>4449912</v>
      </c>
      <c r="I421" s="140" t="n">
        <f aca="false">I422+I443+I466+I481+I488+I507+I515</f>
        <v>1834855</v>
      </c>
      <c r="J421" s="140" t="n">
        <f aca="false">J422+J443+J466+J481+J488+J507+J515</f>
        <v>310199</v>
      </c>
      <c r="K421" s="140" t="n">
        <f aca="false">K422+K443+K466+K481+K488+K507+K515</f>
        <v>113312</v>
      </c>
      <c r="L421" s="140" t="n">
        <f aca="false">L422+L443+L466+L481+L488+L507+L515</f>
        <v>0</v>
      </c>
      <c r="M421" s="140" t="n">
        <f aca="false">M422+M443+M466+M481+M488+M507+M515</f>
        <v>0</v>
      </c>
      <c r="N421" s="141" t="n">
        <f aca="false">N422+N443+N466+N481+N488+N507+N515</f>
        <v>0</v>
      </c>
    </row>
    <row r="422" s="96" customFormat="true" ht="14.25" hidden="false" customHeight="true" outlineLevel="0" collapsed="false">
      <c r="A422" s="157" t="s">
        <v>143</v>
      </c>
      <c r="B422" s="211"/>
      <c r="C422" s="156" t="s">
        <v>483</v>
      </c>
      <c r="D422" s="145" t="n">
        <f aca="false">SUM(D423:D442)</f>
        <v>1360586</v>
      </c>
      <c r="E422" s="145" t="n">
        <f aca="false">SUM(E423:E442)</f>
        <v>44801</v>
      </c>
      <c r="F422" s="145" t="n">
        <f aca="false">SUM(F423:F442)</f>
        <v>57284</v>
      </c>
      <c r="G422" s="145" t="n">
        <f aca="false">SUM(G423:G442)</f>
        <v>1348103</v>
      </c>
      <c r="H422" s="145" t="n">
        <f aca="false">SUM(H423:H442)</f>
        <v>1348103</v>
      </c>
      <c r="I422" s="145" t="n">
        <f aca="false">SUM(I423:I442)</f>
        <v>503235</v>
      </c>
      <c r="J422" s="145" t="n">
        <f aca="false">SUM(J423:J442)</f>
        <v>89627</v>
      </c>
      <c r="K422" s="145" t="n">
        <f aca="false">SUM(K423:K442)</f>
        <v>51803</v>
      </c>
      <c r="L422" s="145" t="n">
        <f aca="false">SUM(L423:L442)</f>
        <v>0</v>
      </c>
      <c r="M422" s="145" t="n">
        <f aca="false">SUM(M423:M442)</f>
        <v>0</v>
      </c>
      <c r="N422" s="146" t="n">
        <f aca="false">SUM(N423:N442)</f>
        <v>0</v>
      </c>
    </row>
    <row r="423" s="96" customFormat="true" ht="21" hidden="false" customHeight="true" outlineLevel="0" collapsed="false">
      <c r="A423" s="186"/>
      <c r="B423" s="216" t="s">
        <v>155</v>
      </c>
      <c r="C423" s="35" t="s">
        <v>484</v>
      </c>
      <c r="D423" s="102" t="n">
        <v>51803</v>
      </c>
      <c r="E423" s="102"/>
      <c r="F423" s="102"/>
      <c r="G423" s="102" t="n">
        <f aca="false">D423+E423-F423</f>
        <v>51803</v>
      </c>
      <c r="H423" s="102" t="n">
        <f aca="false">G423</f>
        <v>51803</v>
      </c>
      <c r="I423" s="102"/>
      <c r="J423" s="102"/>
      <c r="K423" s="102" t="n">
        <f aca="false">H423</f>
        <v>51803</v>
      </c>
      <c r="L423" s="102"/>
      <c r="M423" s="102"/>
      <c r="N423" s="103"/>
    </row>
    <row r="424" s="96" customFormat="true" ht="15.75" hidden="false" customHeight="true" outlineLevel="0" collapsed="false">
      <c r="A424" s="163"/>
      <c r="B424" s="212" t="s">
        <v>485</v>
      </c>
      <c r="C424" s="162" t="s">
        <v>486</v>
      </c>
      <c r="D424" s="151" t="n">
        <v>109202</v>
      </c>
      <c r="E424" s="151" t="n">
        <v>22243</v>
      </c>
      <c r="F424" s="151"/>
      <c r="G424" s="102" t="n">
        <f aca="false">D424+E424-F424</f>
        <v>131445</v>
      </c>
      <c r="H424" s="102" t="n">
        <f aca="false">G424</f>
        <v>131445</v>
      </c>
      <c r="I424" s="151"/>
      <c r="J424" s="152"/>
      <c r="K424" s="153"/>
      <c r="L424" s="154"/>
      <c r="M424" s="154"/>
      <c r="N424" s="155"/>
    </row>
    <row r="425" s="96" customFormat="true" ht="15.75" hidden="false" customHeight="true" outlineLevel="0" collapsed="false">
      <c r="A425" s="163"/>
      <c r="B425" s="212" t="s">
        <v>231</v>
      </c>
      <c r="C425" s="35" t="s">
        <v>416</v>
      </c>
      <c r="D425" s="151" t="n">
        <v>504300</v>
      </c>
      <c r="E425" s="151"/>
      <c r="F425" s="151" t="n">
        <v>25000</v>
      </c>
      <c r="G425" s="102" t="n">
        <f aca="false">D425+E425-F425</f>
        <v>479300</v>
      </c>
      <c r="H425" s="102" t="n">
        <f aca="false">G425</f>
        <v>479300</v>
      </c>
      <c r="I425" s="151" t="n">
        <f aca="false">H425</f>
        <v>479300</v>
      </c>
      <c r="J425" s="152"/>
      <c r="K425" s="153"/>
      <c r="L425" s="154"/>
      <c r="M425" s="154"/>
      <c r="N425" s="155"/>
    </row>
    <row r="426" s="96" customFormat="true" ht="15" hidden="false" customHeight="true" outlineLevel="0" collapsed="false">
      <c r="A426" s="163"/>
      <c r="B426" s="212" t="s">
        <v>233</v>
      </c>
      <c r="C426" s="35" t="s">
        <v>234</v>
      </c>
      <c r="D426" s="151" t="n">
        <v>23935</v>
      </c>
      <c r="E426" s="151"/>
      <c r="F426" s="151"/>
      <c r="G426" s="102" t="n">
        <f aca="false">D426+E426-F426</f>
        <v>23935</v>
      </c>
      <c r="H426" s="102" t="n">
        <f aca="false">G426</f>
        <v>23935</v>
      </c>
      <c r="I426" s="151" t="n">
        <f aca="false">H426</f>
        <v>23935</v>
      </c>
      <c r="J426" s="152"/>
      <c r="K426" s="153"/>
      <c r="L426" s="154"/>
      <c r="M426" s="154"/>
      <c r="N426" s="155"/>
    </row>
    <row r="427" s="96" customFormat="true" ht="15" hidden="false" customHeight="true" outlineLevel="0" collapsed="false">
      <c r="A427" s="163"/>
      <c r="B427" s="113" t="s">
        <v>291</v>
      </c>
      <c r="C427" s="35" t="s">
        <v>323</v>
      </c>
      <c r="D427" s="151" t="n">
        <v>76413</v>
      </c>
      <c r="E427" s="151"/>
      <c r="F427" s="151"/>
      <c r="G427" s="102" t="n">
        <f aca="false">D427+E427-F427</f>
        <v>76413</v>
      </c>
      <c r="H427" s="102" t="n">
        <f aca="false">G427</f>
        <v>76413</v>
      </c>
      <c r="I427" s="151"/>
      <c r="J427" s="152" t="n">
        <f aca="false">H427</f>
        <v>76413</v>
      </c>
      <c r="K427" s="153"/>
      <c r="L427" s="154"/>
      <c r="M427" s="154"/>
      <c r="N427" s="155"/>
    </row>
    <row r="428" s="96" customFormat="true" ht="13.5" hidden="false" customHeight="true" outlineLevel="0" collapsed="false">
      <c r="A428" s="163"/>
      <c r="B428" s="113" t="s">
        <v>237</v>
      </c>
      <c r="C428" s="35" t="s">
        <v>238</v>
      </c>
      <c r="D428" s="151" t="n">
        <v>13214</v>
      </c>
      <c r="E428" s="151"/>
      <c r="F428" s="151"/>
      <c r="G428" s="102" t="n">
        <f aca="false">D428+E428-F428</f>
        <v>13214</v>
      </c>
      <c r="H428" s="102" t="n">
        <f aca="false">G428</f>
        <v>13214</v>
      </c>
      <c r="I428" s="151"/>
      <c r="J428" s="152" t="n">
        <f aca="false">H428</f>
        <v>13214</v>
      </c>
      <c r="K428" s="153"/>
      <c r="L428" s="154"/>
      <c r="M428" s="154"/>
      <c r="N428" s="155"/>
    </row>
    <row r="429" s="96" customFormat="true" ht="14.25" hidden="false" customHeight="true" outlineLevel="0" collapsed="false">
      <c r="A429" s="163"/>
      <c r="B429" s="212" t="s">
        <v>221</v>
      </c>
      <c r="C429" s="162" t="s">
        <v>487</v>
      </c>
      <c r="D429" s="151" t="n">
        <v>164266</v>
      </c>
      <c r="E429" s="151"/>
      <c r="F429" s="151" t="n">
        <v>6374</v>
      </c>
      <c r="G429" s="102" t="n">
        <f aca="false">D429+E429-F429</f>
        <v>157892</v>
      </c>
      <c r="H429" s="102" t="n">
        <f aca="false">G429</f>
        <v>157892</v>
      </c>
      <c r="I429" s="151"/>
      <c r="J429" s="152"/>
      <c r="K429" s="153"/>
      <c r="L429" s="154"/>
      <c r="M429" s="154"/>
      <c r="N429" s="155"/>
    </row>
    <row r="430" s="96" customFormat="true" ht="16.5" hidden="false" customHeight="true" outlineLevel="0" collapsed="false">
      <c r="A430" s="163"/>
      <c r="B430" s="212" t="s">
        <v>438</v>
      </c>
      <c r="C430" s="162" t="s">
        <v>488</v>
      </c>
      <c r="D430" s="151" t="n">
        <v>130160</v>
      </c>
      <c r="E430" s="151"/>
      <c r="F430" s="151"/>
      <c r="G430" s="102" t="n">
        <f aca="false">D430+E430-F430</f>
        <v>130160</v>
      </c>
      <c r="H430" s="102" t="n">
        <f aca="false">G430</f>
        <v>130160</v>
      </c>
      <c r="I430" s="151"/>
      <c r="J430" s="152"/>
      <c r="K430" s="153"/>
      <c r="L430" s="154"/>
      <c r="M430" s="154"/>
      <c r="N430" s="155"/>
    </row>
    <row r="431" s="96" customFormat="true" ht="15.75" hidden="false" customHeight="true" outlineLevel="0" collapsed="false">
      <c r="A431" s="163"/>
      <c r="B431" s="212" t="s">
        <v>489</v>
      </c>
      <c r="C431" s="162" t="s">
        <v>490</v>
      </c>
      <c r="D431" s="151" t="n">
        <v>7500</v>
      </c>
      <c r="E431" s="151"/>
      <c r="F431" s="151"/>
      <c r="G431" s="102" t="n">
        <f aca="false">D431+E431-F431</f>
        <v>7500</v>
      </c>
      <c r="H431" s="102" t="n">
        <f aca="false">G431</f>
        <v>7500</v>
      </c>
      <c r="I431" s="151"/>
      <c r="J431" s="152"/>
      <c r="K431" s="153"/>
      <c r="L431" s="154"/>
      <c r="M431" s="154"/>
      <c r="N431" s="155"/>
    </row>
    <row r="432" s="96" customFormat="true" ht="16.5" hidden="false" customHeight="true" outlineLevel="0" collapsed="false">
      <c r="A432" s="163"/>
      <c r="B432" s="212" t="s">
        <v>239</v>
      </c>
      <c r="C432" s="162" t="s">
        <v>240</v>
      </c>
      <c r="D432" s="151" t="n">
        <v>95900</v>
      </c>
      <c r="E432" s="151"/>
      <c r="F432" s="151" t="n">
        <v>10000</v>
      </c>
      <c r="G432" s="102" t="n">
        <f aca="false">D432+E432-F432</f>
        <v>85900</v>
      </c>
      <c r="H432" s="102" t="n">
        <f aca="false">G432</f>
        <v>85900</v>
      </c>
      <c r="I432" s="151"/>
      <c r="J432" s="152"/>
      <c r="K432" s="153"/>
      <c r="L432" s="154"/>
      <c r="M432" s="154"/>
      <c r="N432" s="155"/>
    </row>
    <row r="433" s="96" customFormat="true" ht="16.5" hidden="false" customHeight="true" outlineLevel="0" collapsed="false">
      <c r="A433" s="163"/>
      <c r="B433" s="212" t="s">
        <v>241</v>
      </c>
      <c r="C433" s="162" t="s">
        <v>491</v>
      </c>
      <c r="D433" s="151" t="n">
        <v>90000</v>
      </c>
      <c r="E433" s="151" t="n">
        <v>19957</v>
      </c>
      <c r="F433" s="151"/>
      <c r="G433" s="102" t="n">
        <f aca="false">D433+E433-F433</f>
        <v>109957</v>
      </c>
      <c r="H433" s="102" t="n">
        <f aca="false">G433</f>
        <v>109957</v>
      </c>
      <c r="I433" s="151"/>
      <c r="J433" s="152"/>
      <c r="K433" s="153"/>
      <c r="L433" s="154"/>
      <c r="M433" s="154"/>
      <c r="N433" s="155"/>
    </row>
    <row r="434" s="96" customFormat="true" ht="16.5" hidden="false" customHeight="true" outlineLevel="0" collapsed="false">
      <c r="A434" s="163"/>
      <c r="B434" s="212" t="s">
        <v>243</v>
      </c>
      <c r="C434" s="162" t="s">
        <v>244</v>
      </c>
      <c r="D434" s="151" t="n">
        <v>1800</v>
      </c>
      <c r="E434" s="151"/>
      <c r="F434" s="151"/>
      <c r="G434" s="102" t="n">
        <f aca="false">D434+E434-F434</f>
        <v>1800</v>
      </c>
      <c r="H434" s="102" t="n">
        <f aca="false">G434</f>
        <v>1800</v>
      </c>
      <c r="I434" s="151"/>
      <c r="J434" s="152"/>
      <c r="K434" s="153"/>
      <c r="L434" s="154"/>
      <c r="M434" s="154"/>
      <c r="N434" s="155"/>
    </row>
    <row r="435" s="96" customFormat="true" ht="16.5" hidden="false" customHeight="true" outlineLevel="0" collapsed="false">
      <c r="A435" s="163"/>
      <c r="B435" s="212" t="s">
        <v>213</v>
      </c>
      <c r="C435" s="162" t="s">
        <v>214</v>
      </c>
      <c r="D435" s="151" t="n">
        <v>44900</v>
      </c>
      <c r="E435" s="151"/>
      <c r="F435" s="151"/>
      <c r="G435" s="102" t="n">
        <f aca="false">D435+E435-F435</f>
        <v>44900</v>
      </c>
      <c r="H435" s="102" t="n">
        <f aca="false">G435</f>
        <v>44900</v>
      </c>
      <c r="I435" s="151"/>
      <c r="J435" s="152"/>
      <c r="K435" s="153"/>
      <c r="L435" s="154"/>
      <c r="M435" s="154"/>
      <c r="N435" s="155"/>
    </row>
    <row r="436" s="96" customFormat="true" ht="16.5" hidden="false" customHeight="true" outlineLevel="0" collapsed="false">
      <c r="A436" s="163"/>
      <c r="B436" s="212" t="s">
        <v>249</v>
      </c>
      <c r="C436" s="35" t="s">
        <v>250</v>
      </c>
      <c r="D436" s="151" t="n">
        <v>3600</v>
      </c>
      <c r="E436" s="151"/>
      <c r="F436" s="151" t="n">
        <v>800</v>
      </c>
      <c r="G436" s="102" t="n">
        <f aca="false">D436+E436-F436</f>
        <v>2800</v>
      </c>
      <c r="H436" s="102" t="n">
        <f aca="false">G436</f>
        <v>2800</v>
      </c>
      <c r="I436" s="151"/>
      <c r="J436" s="152"/>
      <c r="K436" s="153"/>
      <c r="L436" s="154"/>
      <c r="M436" s="154"/>
      <c r="N436" s="155"/>
    </row>
    <row r="437" s="96" customFormat="true" ht="16.5" hidden="false" customHeight="true" outlineLevel="0" collapsed="false">
      <c r="A437" s="163"/>
      <c r="B437" s="212" t="s">
        <v>251</v>
      </c>
      <c r="C437" s="162" t="s">
        <v>252</v>
      </c>
      <c r="D437" s="151" t="n">
        <v>3600</v>
      </c>
      <c r="E437" s="151"/>
      <c r="F437" s="151" t="n">
        <v>1000</v>
      </c>
      <c r="G437" s="102" t="n">
        <f aca="false">D437+E437-F437</f>
        <v>2600</v>
      </c>
      <c r="H437" s="102" t="n">
        <f aca="false">G437</f>
        <v>2600</v>
      </c>
      <c r="I437" s="151"/>
      <c r="J437" s="152"/>
      <c r="K437" s="153"/>
      <c r="L437" s="154"/>
      <c r="M437" s="154"/>
      <c r="N437" s="155"/>
    </row>
    <row r="438" s="96" customFormat="true" ht="16.5" hidden="false" customHeight="true" outlineLevel="0" collapsed="false">
      <c r="A438" s="163"/>
      <c r="B438" s="212" t="s">
        <v>276</v>
      </c>
      <c r="C438" s="162" t="s">
        <v>277</v>
      </c>
      <c r="D438" s="151" t="n">
        <v>15094</v>
      </c>
      <c r="E438" s="151"/>
      <c r="F438" s="151" t="n">
        <v>14110</v>
      </c>
      <c r="G438" s="102" t="n">
        <f aca="false">D438+E438-F438</f>
        <v>984</v>
      </c>
      <c r="H438" s="102" t="n">
        <f aca="false">G438</f>
        <v>984</v>
      </c>
      <c r="I438" s="151"/>
      <c r="J438" s="152"/>
      <c r="K438" s="153"/>
      <c r="L438" s="154"/>
      <c r="M438" s="154"/>
      <c r="N438" s="155"/>
    </row>
    <row r="439" s="96" customFormat="true" ht="15" hidden="false" customHeight="true" outlineLevel="0" collapsed="false">
      <c r="A439" s="163"/>
      <c r="B439" s="212" t="s">
        <v>253</v>
      </c>
      <c r="C439" s="162" t="s">
        <v>254</v>
      </c>
      <c r="D439" s="151" t="n">
        <v>20399</v>
      </c>
      <c r="E439" s="151" t="n">
        <v>2601</v>
      </c>
      <c r="F439" s="151"/>
      <c r="G439" s="102" t="n">
        <f aca="false">D439+E439-F439</f>
        <v>23000</v>
      </c>
      <c r="H439" s="102" t="n">
        <f aca="false">G439</f>
        <v>23000</v>
      </c>
      <c r="I439" s="151"/>
      <c r="J439" s="152"/>
      <c r="K439" s="153"/>
      <c r="L439" s="154"/>
      <c r="M439" s="154"/>
      <c r="N439" s="155"/>
    </row>
    <row r="440" s="96" customFormat="true" ht="15" hidden="false" customHeight="true" outlineLevel="0" collapsed="false">
      <c r="A440" s="163"/>
      <c r="B440" s="212" t="s">
        <v>259</v>
      </c>
      <c r="C440" s="35" t="s">
        <v>409</v>
      </c>
      <c r="D440" s="151" t="n">
        <v>3000</v>
      </c>
      <c r="E440" s="151"/>
      <c r="F440" s="151"/>
      <c r="G440" s="102" t="n">
        <f aca="false">D440+E440-F440</f>
        <v>3000</v>
      </c>
      <c r="H440" s="102" t="n">
        <f aca="false">G440</f>
        <v>3000</v>
      </c>
      <c r="I440" s="151"/>
      <c r="J440" s="152"/>
      <c r="K440" s="153"/>
      <c r="L440" s="154"/>
      <c r="M440" s="154"/>
      <c r="N440" s="155"/>
    </row>
    <row r="441" s="96" customFormat="true" ht="15" hidden="false" customHeight="true" outlineLevel="0" collapsed="false">
      <c r="A441" s="163"/>
      <c r="B441" s="212" t="s">
        <v>223</v>
      </c>
      <c r="C441" s="35" t="s">
        <v>224</v>
      </c>
      <c r="D441" s="151" t="n">
        <v>500</v>
      </c>
      <c r="E441" s="151"/>
      <c r="F441" s="151"/>
      <c r="G441" s="102" t="n">
        <f aca="false">D441+E441-F441</f>
        <v>500</v>
      </c>
      <c r="H441" s="102" t="n">
        <f aca="false">G441</f>
        <v>500</v>
      </c>
      <c r="I441" s="151"/>
      <c r="J441" s="152"/>
      <c r="K441" s="153"/>
      <c r="L441" s="154"/>
      <c r="M441" s="154"/>
      <c r="N441" s="155"/>
    </row>
    <row r="442" s="96" customFormat="true" ht="15" hidden="false" customHeight="true" outlineLevel="0" collapsed="false">
      <c r="A442" s="163"/>
      <c r="B442" s="212" t="s">
        <v>225</v>
      </c>
      <c r="C442" s="35" t="s">
        <v>226</v>
      </c>
      <c r="D442" s="151" t="n">
        <v>1000</v>
      </c>
      <c r="E442" s="151"/>
      <c r="F442" s="151"/>
      <c r="G442" s="102" t="n">
        <f aca="false">D442+E442-F442</f>
        <v>1000</v>
      </c>
      <c r="H442" s="102" t="n">
        <f aca="false">G442</f>
        <v>1000</v>
      </c>
      <c r="I442" s="151"/>
      <c r="J442" s="152"/>
      <c r="K442" s="153"/>
      <c r="L442" s="154"/>
      <c r="M442" s="154"/>
      <c r="N442" s="155"/>
    </row>
    <row r="443" s="96" customFormat="true" ht="15.75" hidden="false" customHeight="true" outlineLevel="0" collapsed="false">
      <c r="A443" s="157" t="s">
        <v>149</v>
      </c>
      <c r="B443" s="211"/>
      <c r="C443" s="156" t="s">
        <v>148</v>
      </c>
      <c r="D443" s="145" t="n">
        <f aca="false">SUM(D444:D465)</f>
        <v>1082784</v>
      </c>
      <c r="E443" s="145" t="n">
        <f aca="false">SUM(E444:E465)</f>
        <v>28118</v>
      </c>
      <c r="F443" s="145" t="n">
        <f aca="false">SUM(F444:F465)</f>
        <v>12118</v>
      </c>
      <c r="G443" s="145" t="n">
        <f aca="false">SUM(G444:G465)</f>
        <v>1098784</v>
      </c>
      <c r="H443" s="145" t="n">
        <f aca="false">SUM(H444:H465)</f>
        <v>1098784</v>
      </c>
      <c r="I443" s="145" t="n">
        <f aca="false">SUM(I444:I465)</f>
        <v>566878</v>
      </c>
      <c r="J443" s="145" t="n">
        <f aca="false">SUM(J444:J465)</f>
        <v>96856</v>
      </c>
      <c r="K443" s="145" t="n">
        <f aca="false">SUM(K444:K465)</f>
        <v>20568</v>
      </c>
      <c r="L443" s="145" t="n">
        <f aca="false">SUM(L444:L465)</f>
        <v>0</v>
      </c>
      <c r="M443" s="145" t="n">
        <f aca="false">SUM(M444:M465)</f>
        <v>0</v>
      </c>
      <c r="N443" s="146" t="n">
        <f aca="false">SUM(N444:N465)</f>
        <v>0</v>
      </c>
    </row>
    <row r="444" s="96" customFormat="true" ht="23.25" hidden="false" customHeight="true" outlineLevel="0" collapsed="false">
      <c r="A444" s="186"/>
      <c r="B444" s="216" t="s">
        <v>325</v>
      </c>
      <c r="C444" s="49" t="s">
        <v>492</v>
      </c>
      <c r="D444" s="102" t="n">
        <v>20568</v>
      </c>
      <c r="E444" s="102"/>
      <c r="F444" s="102"/>
      <c r="G444" s="151" t="n">
        <f aca="false">D444+E444-F444</f>
        <v>20568</v>
      </c>
      <c r="H444" s="151" t="n">
        <f aca="false">G444</f>
        <v>20568</v>
      </c>
      <c r="I444" s="102"/>
      <c r="J444" s="102"/>
      <c r="K444" s="102" t="n">
        <f aca="false">H444</f>
        <v>20568</v>
      </c>
      <c r="L444" s="102"/>
      <c r="M444" s="102"/>
      <c r="N444" s="103"/>
    </row>
    <row r="445" s="96" customFormat="true" ht="19.5" hidden="false" customHeight="true" outlineLevel="0" collapsed="false">
      <c r="A445" s="149"/>
      <c r="B445" s="212" t="s">
        <v>231</v>
      </c>
      <c r="C445" s="35" t="s">
        <v>416</v>
      </c>
      <c r="D445" s="151" t="n">
        <v>506311</v>
      </c>
      <c r="E445" s="151" t="n">
        <v>15899</v>
      </c>
      <c r="F445" s="151"/>
      <c r="G445" s="151" t="n">
        <f aca="false">D445+E445-F445</f>
        <v>522210</v>
      </c>
      <c r="H445" s="151" t="n">
        <f aca="false">G445</f>
        <v>522210</v>
      </c>
      <c r="I445" s="151" t="n">
        <f aca="false">H445</f>
        <v>522210</v>
      </c>
      <c r="J445" s="152"/>
      <c r="K445" s="153"/>
      <c r="L445" s="154"/>
      <c r="M445" s="154"/>
      <c r="N445" s="155"/>
    </row>
    <row r="446" s="96" customFormat="true" ht="17.25" hidden="false" customHeight="true" outlineLevel="0" collapsed="false">
      <c r="A446" s="149"/>
      <c r="B446" s="212" t="s">
        <v>233</v>
      </c>
      <c r="C446" s="35" t="s">
        <v>234</v>
      </c>
      <c r="D446" s="151" t="n">
        <v>36298</v>
      </c>
      <c r="E446" s="151"/>
      <c r="F446" s="151"/>
      <c r="G446" s="151" t="n">
        <f aca="false">D446+E446-F446</f>
        <v>36298</v>
      </c>
      <c r="H446" s="151" t="n">
        <f aca="false">G446</f>
        <v>36298</v>
      </c>
      <c r="I446" s="151" t="n">
        <f aca="false">H446</f>
        <v>36298</v>
      </c>
      <c r="J446" s="152"/>
      <c r="K446" s="153"/>
      <c r="L446" s="154"/>
      <c r="M446" s="154"/>
      <c r="N446" s="155"/>
    </row>
    <row r="447" s="96" customFormat="true" ht="18" hidden="false" customHeight="true" outlineLevel="0" collapsed="false">
      <c r="A447" s="149"/>
      <c r="B447" s="113" t="s">
        <v>291</v>
      </c>
      <c r="C447" s="35" t="s">
        <v>323</v>
      </c>
      <c r="D447" s="151" t="n">
        <v>82393</v>
      </c>
      <c r="E447" s="151" t="n">
        <v>1169</v>
      </c>
      <c r="F447" s="151"/>
      <c r="G447" s="151" t="n">
        <f aca="false">D447+E447-F447</f>
        <v>83562</v>
      </c>
      <c r="H447" s="151" t="n">
        <f aca="false">G447</f>
        <v>83562</v>
      </c>
      <c r="I447" s="151"/>
      <c r="J447" s="152" t="n">
        <f aca="false">H447</f>
        <v>83562</v>
      </c>
      <c r="K447" s="153"/>
      <c r="L447" s="154"/>
      <c r="M447" s="154"/>
      <c r="N447" s="155"/>
    </row>
    <row r="448" s="96" customFormat="true" ht="15.75" hidden="false" customHeight="true" outlineLevel="0" collapsed="false">
      <c r="A448" s="149"/>
      <c r="B448" s="212" t="s">
        <v>237</v>
      </c>
      <c r="C448" s="162" t="s">
        <v>238</v>
      </c>
      <c r="D448" s="151" t="n">
        <v>13294</v>
      </c>
      <c r="E448" s="151"/>
      <c r="F448" s="151"/>
      <c r="G448" s="151" t="n">
        <f aca="false">D448+E448-F448</f>
        <v>13294</v>
      </c>
      <c r="H448" s="151" t="n">
        <f aca="false">G448</f>
        <v>13294</v>
      </c>
      <c r="I448" s="151"/>
      <c r="J448" s="152" t="n">
        <f aca="false">H448</f>
        <v>13294</v>
      </c>
      <c r="K448" s="153"/>
      <c r="L448" s="154"/>
      <c r="M448" s="154"/>
      <c r="N448" s="155"/>
    </row>
    <row r="449" s="96" customFormat="true" ht="15.75" hidden="false" customHeight="true" outlineLevel="0" collapsed="false">
      <c r="A449" s="149"/>
      <c r="B449" s="212" t="s">
        <v>211</v>
      </c>
      <c r="C449" s="162" t="s">
        <v>212</v>
      </c>
      <c r="D449" s="151" t="n">
        <v>4280</v>
      </c>
      <c r="E449" s="151" t="n">
        <v>4090</v>
      </c>
      <c r="F449" s="151"/>
      <c r="G449" s="151" t="n">
        <f aca="false">D449+E449-F449</f>
        <v>8370</v>
      </c>
      <c r="H449" s="151" t="n">
        <f aca="false">G449</f>
        <v>8370</v>
      </c>
      <c r="I449" s="151" t="n">
        <f aca="false">H449</f>
        <v>8370</v>
      </c>
      <c r="J449" s="152"/>
      <c r="K449" s="153"/>
      <c r="L449" s="154"/>
      <c r="M449" s="154"/>
      <c r="N449" s="155"/>
    </row>
    <row r="450" s="96" customFormat="true" ht="15.75" hidden="false" customHeight="true" outlineLevel="0" collapsed="false">
      <c r="A450" s="149"/>
      <c r="B450" s="212" t="s">
        <v>221</v>
      </c>
      <c r="C450" s="162" t="s">
        <v>487</v>
      </c>
      <c r="D450" s="151" t="n">
        <v>60921</v>
      </c>
      <c r="E450" s="151"/>
      <c r="F450" s="151" t="n">
        <v>7118</v>
      </c>
      <c r="G450" s="151" t="n">
        <f aca="false">D450+E450-F450</f>
        <v>53803</v>
      </c>
      <c r="H450" s="151" t="n">
        <f aca="false">G450</f>
        <v>53803</v>
      </c>
      <c r="I450" s="151"/>
      <c r="J450" s="152"/>
      <c r="K450" s="153"/>
      <c r="L450" s="154"/>
      <c r="M450" s="154"/>
      <c r="N450" s="155"/>
    </row>
    <row r="451" s="96" customFormat="true" ht="16.5" hidden="false" customHeight="true" outlineLevel="0" collapsed="false">
      <c r="A451" s="149"/>
      <c r="B451" s="212" t="s">
        <v>438</v>
      </c>
      <c r="C451" s="162" t="s">
        <v>488</v>
      </c>
      <c r="D451" s="151" t="n">
        <v>500</v>
      </c>
      <c r="E451" s="151"/>
      <c r="F451" s="151"/>
      <c r="G451" s="151" t="n">
        <f aca="false">D451+E451-F451</f>
        <v>500</v>
      </c>
      <c r="H451" s="151" t="n">
        <f aca="false">G451</f>
        <v>500</v>
      </c>
      <c r="I451" s="151"/>
      <c r="J451" s="152"/>
      <c r="K451" s="153"/>
      <c r="L451" s="154"/>
      <c r="M451" s="154"/>
      <c r="N451" s="155"/>
    </row>
    <row r="452" s="96" customFormat="true" ht="16.5" hidden="false" customHeight="true" outlineLevel="0" collapsed="false">
      <c r="A452" s="149"/>
      <c r="B452" s="212" t="s">
        <v>489</v>
      </c>
      <c r="C452" s="162" t="s">
        <v>490</v>
      </c>
      <c r="D452" s="151" t="n">
        <v>7900</v>
      </c>
      <c r="E452" s="151" t="n">
        <v>1500</v>
      </c>
      <c r="F452" s="151"/>
      <c r="G452" s="151" t="n">
        <f aca="false">D452+E452-F452</f>
        <v>9400</v>
      </c>
      <c r="H452" s="151" t="n">
        <f aca="false">G452</f>
        <v>9400</v>
      </c>
      <c r="I452" s="151"/>
      <c r="J452" s="152"/>
      <c r="K452" s="153"/>
      <c r="L452" s="154"/>
      <c r="M452" s="154"/>
      <c r="N452" s="155"/>
    </row>
    <row r="453" s="96" customFormat="true" ht="14.25" hidden="false" customHeight="true" outlineLevel="0" collapsed="false">
      <c r="A453" s="149"/>
      <c r="B453" s="212" t="s">
        <v>239</v>
      </c>
      <c r="C453" s="162" t="s">
        <v>240</v>
      </c>
      <c r="D453" s="151" t="n">
        <v>70000</v>
      </c>
      <c r="E453" s="151" t="n">
        <v>5000</v>
      </c>
      <c r="F453" s="151"/>
      <c r="G453" s="151" t="n">
        <f aca="false">D453+E453-F453</f>
        <v>75000</v>
      </c>
      <c r="H453" s="151" t="n">
        <f aca="false">G453</f>
        <v>75000</v>
      </c>
      <c r="I453" s="151"/>
      <c r="J453" s="152"/>
      <c r="K453" s="153"/>
      <c r="L453" s="154"/>
      <c r="M453" s="154"/>
      <c r="N453" s="155"/>
    </row>
    <row r="454" s="96" customFormat="true" ht="14.25" hidden="false" customHeight="true" outlineLevel="0" collapsed="false">
      <c r="A454" s="149"/>
      <c r="B454" s="212" t="s">
        <v>243</v>
      </c>
      <c r="C454" s="162" t="s">
        <v>244</v>
      </c>
      <c r="D454" s="151" t="n">
        <v>400</v>
      </c>
      <c r="E454" s="151" t="n">
        <v>120</v>
      </c>
      <c r="F454" s="151"/>
      <c r="G454" s="151" t="n">
        <f aca="false">D454+E454-F454</f>
        <v>520</v>
      </c>
      <c r="H454" s="151" t="n">
        <f aca="false">G454</f>
        <v>520</v>
      </c>
      <c r="I454" s="151"/>
      <c r="J454" s="152"/>
      <c r="K454" s="153"/>
      <c r="L454" s="154"/>
      <c r="M454" s="154"/>
      <c r="N454" s="155"/>
    </row>
    <row r="455" s="96" customFormat="true" ht="14.25" hidden="false" customHeight="true" outlineLevel="0" collapsed="false">
      <c r="A455" s="149"/>
      <c r="B455" s="200" t="n">
        <v>4300</v>
      </c>
      <c r="C455" s="162" t="s">
        <v>214</v>
      </c>
      <c r="D455" s="151" t="n">
        <v>246676</v>
      </c>
      <c r="E455" s="151"/>
      <c r="F455" s="151" t="n">
        <v>5000</v>
      </c>
      <c r="G455" s="151" t="n">
        <f aca="false">D455+E455-F455</f>
        <v>241676</v>
      </c>
      <c r="H455" s="151" t="n">
        <f aca="false">G455</f>
        <v>241676</v>
      </c>
      <c r="I455" s="151"/>
      <c r="J455" s="152"/>
      <c r="K455" s="153"/>
      <c r="L455" s="154"/>
      <c r="M455" s="154"/>
      <c r="N455" s="155"/>
    </row>
    <row r="456" s="96" customFormat="true" ht="15.75" hidden="false" customHeight="true" outlineLevel="0" collapsed="false">
      <c r="A456" s="149"/>
      <c r="B456" s="212" t="s">
        <v>245</v>
      </c>
      <c r="C456" s="162" t="s">
        <v>246</v>
      </c>
      <c r="D456" s="151" t="n">
        <v>792</v>
      </c>
      <c r="E456" s="151"/>
      <c r="F456" s="151"/>
      <c r="G456" s="151" t="n">
        <f aca="false">D456+E456-F456</f>
        <v>792</v>
      </c>
      <c r="H456" s="151" t="n">
        <f aca="false">G456</f>
        <v>792</v>
      </c>
      <c r="I456" s="151"/>
      <c r="J456" s="152"/>
      <c r="K456" s="153"/>
      <c r="L456" s="154"/>
      <c r="M456" s="154"/>
      <c r="N456" s="155"/>
    </row>
    <row r="457" s="96" customFormat="true" ht="15.75" hidden="false" customHeight="true" outlineLevel="0" collapsed="false">
      <c r="A457" s="149"/>
      <c r="B457" s="212" t="s">
        <v>247</v>
      </c>
      <c r="C457" s="35" t="s">
        <v>248</v>
      </c>
      <c r="D457" s="151" t="n">
        <v>600</v>
      </c>
      <c r="E457" s="151" t="n">
        <v>84</v>
      </c>
      <c r="F457" s="151"/>
      <c r="G457" s="151" t="n">
        <f aca="false">D457+E457-F457</f>
        <v>684</v>
      </c>
      <c r="H457" s="151" t="n">
        <f aca="false">G457</f>
        <v>684</v>
      </c>
      <c r="I457" s="151"/>
      <c r="J457" s="152"/>
      <c r="K457" s="153"/>
      <c r="L457" s="154"/>
      <c r="M457" s="154"/>
      <c r="N457" s="155"/>
    </row>
    <row r="458" s="96" customFormat="true" ht="15.75" hidden="false" customHeight="true" outlineLevel="0" collapsed="false">
      <c r="A458" s="149"/>
      <c r="B458" s="212" t="s">
        <v>249</v>
      </c>
      <c r="C458" s="35" t="s">
        <v>250</v>
      </c>
      <c r="D458" s="151" t="n">
        <v>1300</v>
      </c>
      <c r="E458" s="151"/>
      <c r="F458" s="151"/>
      <c r="G458" s="151" t="n">
        <f aca="false">D458+E458-F458</f>
        <v>1300</v>
      </c>
      <c r="H458" s="151" t="n">
        <f aca="false">G458</f>
        <v>1300</v>
      </c>
      <c r="I458" s="151"/>
      <c r="J458" s="152"/>
      <c r="K458" s="153"/>
      <c r="L458" s="154"/>
      <c r="M458" s="154"/>
      <c r="N458" s="155"/>
    </row>
    <row r="459" s="96" customFormat="true" ht="15.75" hidden="false" customHeight="true" outlineLevel="0" collapsed="false">
      <c r="A459" s="149"/>
      <c r="B459" s="212" t="s">
        <v>251</v>
      </c>
      <c r="C459" s="162" t="s">
        <v>252</v>
      </c>
      <c r="D459" s="151" t="n">
        <v>800</v>
      </c>
      <c r="E459" s="151"/>
      <c r="F459" s="151"/>
      <c r="G459" s="151" t="n">
        <f aca="false">D459+E459-F459</f>
        <v>800</v>
      </c>
      <c r="H459" s="151" t="n">
        <f aca="false">G459</f>
        <v>800</v>
      </c>
      <c r="I459" s="151"/>
      <c r="J459" s="152"/>
      <c r="K459" s="153"/>
      <c r="L459" s="154"/>
      <c r="M459" s="154"/>
      <c r="N459" s="155"/>
    </row>
    <row r="460" s="96" customFormat="true" ht="15.75" hidden="false" customHeight="true" outlineLevel="0" collapsed="false">
      <c r="A460" s="149"/>
      <c r="B460" s="212" t="s">
        <v>253</v>
      </c>
      <c r="C460" s="162" t="s">
        <v>254</v>
      </c>
      <c r="D460" s="151" t="n">
        <v>21124</v>
      </c>
      <c r="E460" s="151"/>
      <c r="F460" s="151"/>
      <c r="G460" s="151" t="n">
        <f aca="false">D460+E460-F460</f>
        <v>21124</v>
      </c>
      <c r="H460" s="151" t="n">
        <f aca="false">G460</f>
        <v>21124</v>
      </c>
      <c r="I460" s="151"/>
      <c r="J460" s="152"/>
      <c r="K460" s="153"/>
      <c r="L460" s="154"/>
      <c r="M460" s="154"/>
      <c r="N460" s="155"/>
    </row>
    <row r="461" s="96" customFormat="true" ht="16.5" hidden="false" customHeight="true" outlineLevel="0" collapsed="false">
      <c r="A461" s="149"/>
      <c r="B461" s="212" t="s">
        <v>255</v>
      </c>
      <c r="C461" s="162" t="s">
        <v>256</v>
      </c>
      <c r="D461" s="151" t="n">
        <v>3683</v>
      </c>
      <c r="E461" s="151"/>
      <c r="F461" s="151"/>
      <c r="G461" s="151" t="n">
        <f aca="false">D461+E461-F461</f>
        <v>3683</v>
      </c>
      <c r="H461" s="151" t="n">
        <f aca="false">G461</f>
        <v>3683</v>
      </c>
      <c r="I461" s="151"/>
      <c r="J461" s="152"/>
      <c r="K461" s="153"/>
      <c r="L461" s="154"/>
      <c r="M461" s="154"/>
      <c r="N461" s="155"/>
    </row>
    <row r="462" s="96" customFormat="true" ht="16.5" hidden="false" customHeight="true" outlineLevel="0" collapsed="false">
      <c r="A462" s="149"/>
      <c r="B462" s="212" t="s">
        <v>280</v>
      </c>
      <c r="C462" s="162" t="s">
        <v>493</v>
      </c>
      <c r="D462" s="151" t="n">
        <v>426</v>
      </c>
      <c r="E462" s="151"/>
      <c r="F462" s="151"/>
      <c r="G462" s="151" t="n">
        <f aca="false">D462+E462-F462</f>
        <v>426</v>
      </c>
      <c r="H462" s="151" t="n">
        <f aca="false">G462</f>
        <v>426</v>
      </c>
      <c r="I462" s="151"/>
      <c r="J462" s="152"/>
      <c r="K462" s="153"/>
      <c r="L462" s="154"/>
      <c r="M462" s="154"/>
      <c r="N462" s="155"/>
    </row>
    <row r="463" s="96" customFormat="true" ht="15.75" hidden="false" customHeight="true" outlineLevel="0" collapsed="false">
      <c r="A463" s="149"/>
      <c r="B463" s="212" t="s">
        <v>259</v>
      </c>
      <c r="C463" s="35" t="s">
        <v>409</v>
      </c>
      <c r="D463" s="151" t="n">
        <v>1000</v>
      </c>
      <c r="E463" s="151"/>
      <c r="F463" s="151"/>
      <c r="G463" s="151" t="n">
        <f aca="false">D463+E463-F463</f>
        <v>1000</v>
      </c>
      <c r="H463" s="151" t="n">
        <f aca="false">G463</f>
        <v>1000</v>
      </c>
      <c r="I463" s="151"/>
      <c r="J463" s="152"/>
      <c r="K463" s="153"/>
      <c r="L463" s="154"/>
      <c r="M463" s="154"/>
      <c r="N463" s="155"/>
    </row>
    <row r="464" s="96" customFormat="true" ht="16.5" hidden="false" customHeight="true" outlineLevel="0" collapsed="false">
      <c r="A464" s="149"/>
      <c r="B464" s="212" t="s">
        <v>223</v>
      </c>
      <c r="C464" s="35" t="s">
        <v>224</v>
      </c>
      <c r="D464" s="151" t="n">
        <v>500</v>
      </c>
      <c r="E464" s="151" t="n">
        <v>256</v>
      </c>
      <c r="F464" s="151"/>
      <c r="G464" s="151" t="n">
        <f aca="false">D464+E464-F464</f>
        <v>756</v>
      </c>
      <c r="H464" s="151" t="n">
        <f aca="false">G464</f>
        <v>756</v>
      </c>
      <c r="I464" s="151"/>
      <c r="J464" s="152"/>
      <c r="K464" s="153"/>
      <c r="L464" s="154"/>
      <c r="M464" s="154"/>
      <c r="N464" s="155"/>
    </row>
    <row r="465" s="96" customFormat="true" ht="16.5" hidden="false" customHeight="true" outlineLevel="0" collapsed="false">
      <c r="A465" s="149"/>
      <c r="B465" s="212" t="s">
        <v>225</v>
      </c>
      <c r="C465" s="35" t="s">
        <v>226</v>
      </c>
      <c r="D465" s="151" t="n">
        <v>3018</v>
      </c>
      <c r="E465" s="151"/>
      <c r="F465" s="151"/>
      <c r="G465" s="151" t="n">
        <f aca="false">D465+E465-F465</f>
        <v>3018</v>
      </c>
      <c r="H465" s="151" t="n">
        <f aca="false">G465</f>
        <v>3018</v>
      </c>
      <c r="I465" s="151"/>
      <c r="J465" s="152"/>
      <c r="K465" s="153"/>
      <c r="L465" s="154"/>
      <c r="M465" s="154"/>
      <c r="N465" s="155"/>
    </row>
    <row r="466" s="96" customFormat="true" ht="15" hidden="false" customHeight="true" outlineLevel="0" collapsed="false">
      <c r="A466" s="142" t="s">
        <v>494</v>
      </c>
      <c r="B466" s="218"/>
      <c r="C466" s="193" t="s">
        <v>151</v>
      </c>
      <c r="D466" s="145" t="n">
        <f aca="false">SUM(D467:D480)</f>
        <v>357000</v>
      </c>
      <c r="E466" s="145" t="n">
        <f aca="false">SUM(E467:E480)</f>
        <v>2719</v>
      </c>
      <c r="F466" s="145" t="n">
        <f aca="false">SUM(F467:F480)</f>
        <v>2719</v>
      </c>
      <c r="G466" s="145" t="n">
        <f aca="false">SUM(G467:G480)</f>
        <v>357000</v>
      </c>
      <c r="H466" s="145" t="n">
        <f aca="false">SUM(H467:H480)</f>
        <v>357000</v>
      </c>
      <c r="I466" s="145" t="n">
        <f aca="false">SUM(I467:I480)</f>
        <v>283361</v>
      </c>
      <c r="J466" s="145" t="n">
        <f aca="false">SUM(J467:J480)</f>
        <v>46244</v>
      </c>
      <c r="K466" s="145" t="n">
        <f aca="false">SUM(K467:K480)</f>
        <v>0</v>
      </c>
      <c r="L466" s="145" t="n">
        <f aca="false">SUM(L467:L480)</f>
        <v>0</v>
      </c>
      <c r="M466" s="145" t="n">
        <f aca="false">SUM(M467:M480)</f>
        <v>0</v>
      </c>
      <c r="N466" s="146" t="n">
        <f aca="false">SUM(N467:N480)</f>
        <v>0</v>
      </c>
    </row>
    <row r="467" s="96" customFormat="true" ht="14.25" hidden="false" customHeight="true" outlineLevel="0" collapsed="false">
      <c r="A467" s="149"/>
      <c r="B467" s="212" t="s">
        <v>231</v>
      </c>
      <c r="C467" s="35" t="s">
        <v>416</v>
      </c>
      <c r="D467" s="151" t="n">
        <v>266343</v>
      </c>
      <c r="E467" s="151" t="n">
        <v>1013</v>
      </c>
      <c r="F467" s="151"/>
      <c r="G467" s="151" t="n">
        <f aca="false">D467+E467-F467</f>
        <v>267356</v>
      </c>
      <c r="H467" s="151" t="n">
        <f aca="false">G467</f>
        <v>267356</v>
      </c>
      <c r="I467" s="151" t="n">
        <f aca="false">H467</f>
        <v>267356</v>
      </c>
      <c r="J467" s="152"/>
      <c r="K467" s="153"/>
      <c r="L467" s="154"/>
      <c r="M467" s="154"/>
      <c r="N467" s="155"/>
    </row>
    <row r="468" s="96" customFormat="true" ht="14.25" hidden="false" customHeight="true" outlineLevel="0" collapsed="false">
      <c r="A468" s="149"/>
      <c r="B468" s="212" t="s">
        <v>233</v>
      </c>
      <c r="C468" s="35" t="s">
        <v>234</v>
      </c>
      <c r="D468" s="151" t="n">
        <v>16005</v>
      </c>
      <c r="E468" s="151"/>
      <c r="F468" s="151"/>
      <c r="G468" s="151" t="n">
        <f aca="false">D468+E468-F468</f>
        <v>16005</v>
      </c>
      <c r="H468" s="151" t="n">
        <f aca="false">G468</f>
        <v>16005</v>
      </c>
      <c r="I468" s="151" t="n">
        <f aca="false">H468</f>
        <v>16005</v>
      </c>
      <c r="J468" s="152"/>
      <c r="K468" s="153"/>
      <c r="L468" s="154"/>
      <c r="M468" s="154"/>
      <c r="N468" s="155"/>
    </row>
    <row r="469" s="96" customFormat="true" ht="15" hidden="false" customHeight="true" outlineLevel="0" collapsed="false">
      <c r="A469" s="149"/>
      <c r="B469" s="212" t="s">
        <v>235</v>
      </c>
      <c r="C469" s="35" t="s">
        <v>323</v>
      </c>
      <c r="D469" s="151" t="n">
        <v>40193</v>
      </c>
      <c r="E469" s="151"/>
      <c r="F469" s="151" t="n">
        <v>678</v>
      </c>
      <c r="G469" s="151" t="n">
        <f aca="false">D469+E469-F469</f>
        <v>39515</v>
      </c>
      <c r="H469" s="151" t="n">
        <f aca="false">G469</f>
        <v>39515</v>
      </c>
      <c r="I469" s="151"/>
      <c r="J469" s="152" t="n">
        <f aca="false">H469</f>
        <v>39515</v>
      </c>
      <c r="K469" s="153"/>
      <c r="L469" s="154"/>
      <c r="M469" s="154"/>
      <c r="N469" s="155"/>
    </row>
    <row r="470" s="96" customFormat="true" ht="15" hidden="false" customHeight="true" outlineLevel="0" collapsed="false">
      <c r="A470" s="149"/>
      <c r="B470" s="212" t="s">
        <v>237</v>
      </c>
      <c r="C470" s="162" t="s">
        <v>238</v>
      </c>
      <c r="D470" s="151" t="n">
        <v>6372</v>
      </c>
      <c r="E470" s="151" t="n">
        <v>357</v>
      </c>
      <c r="F470" s="151"/>
      <c r="G470" s="151" t="n">
        <f aca="false">D470+E470-F470</f>
        <v>6729</v>
      </c>
      <c r="H470" s="151" t="n">
        <f aca="false">G470</f>
        <v>6729</v>
      </c>
      <c r="I470" s="151"/>
      <c r="J470" s="152" t="n">
        <f aca="false">H470</f>
        <v>6729</v>
      </c>
      <c r="K470" s="153"/>
      <c r="L470" s="154"/>
      <c r="M470" s="154"/>
      <c r="N470" s="155"/>
    </row>
    <row r="471" s="96" customFormat="true" ht="15" hidden="false" customHeight="true" outlineLevel="0" collapsed="false">
      <c r="A471" s="149"/>
      <c r="B471" s="212" t="s">
        <v>221</v>
      </c>
      <c r="C471" s="162" t="s">
        <v>414</v>
      </c>
      <c r="D471" s="151" t="n">
        <v>6136</v>
      </c>
      <c r="E471" s="151"/>
      <c r="F471" s="151" t="n">
        <v>1000</v>
      </c>
      <c r="G471" s="151" t="n">
        <f aca="false">D471+E471-F471</f>
        <v>5136</v>
      </c>
      <c r="H471" s="151" t="n">
        <f aca="false">G471</f>
        <v>5136</v>
      </c>
      <c r="I471" s="151"/>
      <c r="J471" s="152"/>
      <c r="K471" s="153"/>
      <c r="L471" s="154"/>
      <c r="M471" s="154"/>
      <c r="N471" s="155"/>
    </row>
    <row r="472" s="96" customFormat="true" ht="15" hidden="false" customHeight="true" outlineLevel="0" collapsed="false">
      <c r="A472" s="149"/>
      <c r="B472" s="212" t="s">
        <v>489</v>
      </c>
      <c r="C472" s="162" t="s">
        <v>495</v>
      </c>
      <c r="D472" s="151" t="n">
        <v>300</v>
      </c>
      <c r="E472" s="151"/>
      <c r="F472" s="151" t="n">
        <v>115</v>
      </c>
      <c r="G472" s="151" t="n">
        <f aca="false">D472+E472-F472</f>
        <v>185</v>
      </c>
      <c r="H472" s="151" t="n">
        <f aca="false">G472</f>
        <v>185</v>
      </c>
      <c r="I472" s="151"/>
      <c r="J472" s="152"/>
      <c r="K472" s="153"/>
      <c r="L472" s="154"/>
      <c r="M472" s="154"/>
      <c r="N472" s="155"/>
    </row>
    <row r="473" s="96" customFormat="true" ht="15" hidden="false" customHeight="true" outlineLevel="0" collapsed="false">
      <c r="A473" s="149"/>
      <c r="B473" s="212" t="s">
        <v>239</v>
      </c>
      <c r="C473" s="162" t="s">
        <v>240</v>
      </c>
      <c r="D473" s="151" t="n">
        <v>5310</v>
      </c>
      <c r="E473" s="151"/>
      <c r="F473" s="151" t="n">
        <v>310</v>
      </c>
      <c r="G473" s="151" t="n">
        <f aca="false">D473+E473-F473</f>
        <v>5000</v>
      </c>
      <c r="H473" s="151" t="n">
        <f aca="false">G473</f>
        <v>5000</v>
      </c>
      <c r="I473" s="151"/>
      <c r="J473" s="152"/>
      <c r="K473" s="153"/>
      <c r="L473" s="154"/>
      <c r="M473" s="154"/>
      <c r="N473" s="155"/>
    </row>
    <row r="474" s="96" customFormat="true" ht="15" hidden="false" customHeight="true" outlineLevel="0" collapsed="false">
      <c r="A474" s="149"/>
      <c r="B474" s="212" t="s">
        <v>243</v>
      </c>
      <c r="C474" s="162" t="s">
        <v>244</v>
      </c>
      <c r="D474" s="151" t="n">
        <v>280</v>
      </c>
      <c r="E474" s="151"/>
      <c r="F474" s="151"/>
      <c r="G474" s="151" t="n">
        <f aca="false">D474+E474-F474</f>
        <v>280</v>
      </c>
      <c r="H474" s="151" t="n">
        <f aca="false">G474</f>
        <v>280</v>
      </c>
      <c r="I474" s="151"/>
      <c r="J474" s="152"/>
      <c r="K474" s="153"/>
      <c r="L474" s="154"/>
      <c r="M474" s="154"/>
      <c r="N474" s="155"/>
    </row>
    <row r="475" s="96" customFormat="true" ht="15" hidden="false" customHeight="true" outlineLevel="0" collapsed="false">
      <c r="A475" s="149"/>
      <c r="B475" s="212" t="s">
        <v>213</v>
      </c>
      <c r="C475" s="162" t="s">
        <v>214</v>
      </c>
      <c r="D475" s="151" t="n">
        <v>3300</v>
      </c>
      <c r="E475" s="151"/>
      <c r="F475" s="151"/>
      <c r="G475" s="151" t="n">
        <f aca="false">D475+E475-F475</f>
        <v>3300</v>
      </c>
      <c r="H475" s="151" t="n">
        <f aca="false">G475</f>
        <v>3300</v>
      </c>
      <c r="I475" s="151"/>
      <c r="J475" s="152"/>
      <c r="K475" s="153"/>
      <c r="L475" s="154"/>
      <c r="M475" s="154"/>
      <c r="N475" s="155"/>
    </row>
    <row r="476" s="96" customFormat="true" ht="15" hidden="false" customHeight="true" outlineLevel="0" collapsed="false">
      <c r="A476" s="149"/>
      <c r="B476" s="212" t="s">
        <v>245</v>
      </c>
      <c r="C476" s="162" t="s">
        <v>246</v>
      </c>
      <c r="D476" s="151" t="n">
        <v>396</v>
      </c>
      <c r="E476" s="151"/>
      <c r="F476" s="151"/>
      <c r="G476" s="151" t="n">
        <f aca="false">D476+E476-F476</f>
        <v>396</v>
      </c>
      <c r="H476" s="151" t="n">
        <f aca="false">G476</f>
        <v>396</v>
      </c>
      <c r="I476" s="151"/>
      <c r="J476" s="152"/>
      <c r="K476" s="153"/>
      <c r="L476" s="154"/>
      <c r="M476" s="154"/>
      <c r="N476" s="155"/>
    </row>
    <row r="477" s="96" customFormat="true" ht="15" hidden="false" customHeight="true" outlineLevel="0" collapsed="false">
      <c r="A477" s="149"/>
      <c r="B477" s="212" t="s">
        <v>249</v>
      </c>
      <c r="C477" s="35" t="s">
        <v>250</v>
      </c>
      <c r="D477" s="151" t="n">
        <v>1000</v>
      </c>
      <c r="E477" s="151"/>
      <c r="F477" s="151" t="n">
        <v>366</v>
      </c>
      <c r="G477" s="151" t="n">
        <f aca="false">D477+E477-F477</f>
        <v>634</v>
      </c>
      <c r="H477" s="151" t="n">
        <f aca="false">G477</f>
        <v>634</v>
      </c>
      <c r="I477" s="151"/>
      <c r="J477" s="152"/>
      <c r="K477" s="153"/>
      <c r="L477" s="154"/>
      <c r="M477" s="154"/>
      <c r="N477" s="155"/>
    </row>
    <row r="478" s="96" customFormat="true" ht="15" hidden="false" customHeight="true" outlineLevel="0" collapsed="false">
      <c r="A478" s="149"/>
      <c r="B478" s="212" t="s">
        <v>251</v>
      </c>
      <c r="C478" s="162" t="s">
        <v>252</v>
      </c>
      <c r="D478" s="151" t="n">
        <v>1000</v>
      </c>
      <c r="E478" s="151"/>
      <c r="F478" s="151"/>
      <c r="G478" s="151" t="n">
        <f aca="false">D478+E478-F478</f>
        <v>1000</v>
      </c>
      <c r="H478" s="151" t="n">
        <f aca="false">G478</f>
        <v>1000</v>
      </c>
      <c r="I478" s="151"/>
      <c r="J478" s="152"/>
      <c r="K478" s="153"/>
      <c r="L478" s="154"/>
      <c r="M478" s="154"/>
      <c r="N478" s="155"/>
    </row>
    <row r="479" s="96" customFormat="true" ht="15" hidden="false" customHeight="true" outlineLevel="0" collapsed="false">
      <c r="A479" s="149"/>
      <c r="B479" s="212" t="s">
        <v>253</v>
      </c>
      <c r="C479" s="162" t="s">
        <v>254</v>
      </c>
      <c r="D479" s="151" t="n">
        <v>9365</v>
      </c>
      <c r="E479" s="151" t="n">
        <v>1349</v>
      </c>
      <c r="F479" s="151"/>
      <c r="G479" s="151" t="n">
        <f aca="false">D479+E479-F479</f>
        <v>10714</v>
      </c>
      <c r="H479" s="151" t="n">
        <f aca="false">G479</f>
        <v>10714</v>
      </c>
      <c r="I479" s="151"/>
      <c r="J479" s="152"/>
      <c r="K479" s="153"/>
      <c r="L479" s="154"/>
      <c r="M479" s="154"/>
      <c r="N479" s="155"/>
    </row>
    <row r="480" s="96" customFormat="true" ht="15" hidden="false" customHeight="true" outlineLevel="0" collapsed="false">
      <c r="A480" s="149"/>
      <c r="B480" s="212" t="s">
        <v>259</v>
      </c>
      <c r="C480" s="35" t="s">
        <v>409</v>
      </c>
      <c r="D480" s="151" t="n">
        <v>1000</v>
      </c>
      <c r="E480" s="151"/>
      <c r="F480" s="151" t="n">
        <v>250</v>
      </c>
      <c r="G480" s="151" t="n">
        <f aca="false">D480+E480-F480</f>
        <v>750</v>
      </c>
      <c r="H480" s="151" t="n">
        <f aca="false">G480</f>
        <v>750</v>
      </c>
      <c r="I480" s="151"/>
      <c r="J480" s="152"/>
      <c r="K480" s="153"/>
      <c r="L480" s="154"/>
      <c r="M480" s="154"/>
      <c r="N480" s="155"/>
    </row>
    <row r="481" s="96" customFormat="true" ht="15.75" hidden="false" customHeight="true" outlineLevel="0" collapsed="false">
      <c r="A481" s="142" t="s">
        <v>153</v>
      </c>
      <c r="B481" s="213"/>
      <c r="C481" s="156" t="s">
        <v>496</v>
      </c>
      <c r="D481" s="145" t="n">
        <f aca="false">SUM(D482:D487)</f>
        <v>1090342</v>
      </c>
      <c r="E481" s="145" t="n">
        <f aca="false">SUM(E482:E487)</f>
        <v>7096</v>
      </c>
      <c r="F481" s="145" t="n">
        <f aca="false">SUM(F482:F487)</f>
        <v>4511</v>
      </c>
      <c r="G481" s="145" t="n">
        <f aca="false">SUM(G482:G487)</f>
        <v>1092927</v>
      </c>
      <c r="H481" s="145" t="n">
        <f aca="false">SUM(H482:H487)</f>
        <v>1092927</v>
      </c>
      <c r="I481" s="145" t="n">
        <f aca="false">SUM(I482:I487)</f>
        <v>135006</v>
      </c>
      <c r="J481" s="145" t="n">
        <f aca="false">SUM(J482:J487)</f>
        <v>18600</v>
      </c>
      <c r="K481" s="145" t="n">
        <f aca="false">SUM(K482:K487)</f>
        <v>40941</v>
      </c>
      <c r="L481" s="145" t="n">
        <f aca="false">SUM(L482:L487)</f>
        <v>0</v>
      </c>
      <c r="M481" s="145" t="n">
        <f aca="false">SUM(M482:M487)</f>
        <v>0</v>
      </c>
      <c r="N481" s="146" t="n">
        <f aca="false">SUM(N482:N487)</f>
        <v>0</v>
      </c>
    </row>
    <row r="482" s="96" customFormat="true" ht="15.75" hidden="false" customHeight="true" outlineLevel="0" collapsed="false">
      <c r="A482" s="133"/>
      <c r="B482" s="212" t="s">
        <v>155</v>
      </c>
      <c r="C482" s="35" t="s">
        <v>497</v>
      </c>
      <c r="D482" s="151" t="n">
        <v>40941</v>
      </c>
      <c r="E482" s="151"/>
      <c r="F482" s="151"/>
      <c r="G482" s="151" t="n">
        <f aca="false">D482+E482-F482</f>
        <v>40941</v>
      </c>
      <c r="H482" s="151" t="n">
        <f aca="false">G482</f>
        <v>40941</v>
      </c>
      <c r="I482" s="151"/>
      <c r="J482" s="151"/>
      <c r="K482" s="154" t="n">
        <f aca="false">H482</f>
        <v>40941</v>
      </c>
      <c r="L482" s="154"/>
      <c r="M482" s="154"/>
      <c r="N482" s="155"/>
    </row>
    <row r="483" s="96" customFormat="true" ht="13.5" hidden="false" customHeight="true" outlineLevel="0" collapsed="false">
      <c r="A483" s="133"/>
      <c r="B483" s="212" t="s">
        <v>485</v>
      </c>
      <c r="C483" s="35" t="s">
        <v>486</v>
      </c>
      <c r="D483" s="151" t="n">
        <v>875889</v>
      </c>
      <c r="E483" s="151" t="n">
        <v>7092</v>
      </c>
      <c r="F483" s="151"/>
      <c r="G483" s="151" t="n">
        <f aca="false">D483+E483-F483</f>
        <v>882981</v>
      </c>
      <c r="H483" s="151" t="n">
        <f aca="false">G483</f>
        <v>882981</v>
      </c>
      <c r="I483" s="151"/>
      <c r="J483" s="152"/>
      <c r="K483" s="153"/>
      <c r="L483" s="154"/>
      <c r="M483" s="154"/>
      <c r="N483" s="155"/>
    </row>
    <row r="484" s="96" customFormat="true" ht="13.5" hidden="false" customHeight="true" outlineLevel="0" collapsed="false">
      <c r="A484" s="133"/>
      <c r="B484" s="212" t="s">
        <v>235</v>
      </c>
      <c r="C484" s="35" t="s">
        <v>323</v>
      </c>
      <c r="D484" s="151" t="n">
        <v>17474</v>
      </c>
      <c r="E484" s="151"/>
      <c r="F484" s="151" t="n">
        <v>1859</v>
      </c>
      <c r="G484" s="151" t="n">
        <f aca="false">D484+E484-F484</f>
        <v>15615</v>
      </c>
      <c r="H484" s="151" t="n">
        <f aca="false">G484</f>
        <v>15615</v>
      </c>
      <c r="I484" s="151"/>
      <c r="J484" s="152" t="n">
        <f aca="false">H484</f>
        <v>15615</v>
      </c>
      <c r="K484" s="153"/>
      <c r="L484" s="154"/>
      <c r="M484" s="154"/>
      <c r="N484" s="155"/>
    </row>
    <row r="485" s="96" customFormat="true" ht="13.5" hidden="false" customHeight="true" outlineLevel="0" collapsed="false">
      <c r="A485" s="133"/>
      <c r="B485" s="212" t="s">
        <v>237</v>
      </c>
      <c r="C485" s="162" t="s">
        <v>238</v>
      </c>
      <c r="D485" s="151" t="n">
        <v>3002</v>
      </c>
      <c r="E485" s="151"/>
      <c r="F485" s="151" t="n">
        <v>17</v>
      </c>
      <c r="G485" s="151" t="n">
        <f aca="false">D485+E485-F485</f>
        <v>2985</v>
      </c>
      <c r="H485" s="151" t="n">
        <f aca="false">G485</f>
        <v>2985</v>
      </c>
      <c r="I485" s="151"/>
      <c r="J485" s="152" t="n">
        <f aca="false">H485</f>
        <v>2985</v>
      </c>
      <c r="K485" s="153"/>
      <c r="L485" s="154"/>
      <c r="M485" s="154"/>
      <c r="N485" s="155"/>
    </row>
    <row r="486" s="96" customFormat="true" ht="16.5" hidden="false" customHeight="true" outlineLevel="0" collapsed="false">
      <c r="A486" s="133"/>
      <c r="B486" s="212" t="s">
        <v>211</v>
      </c>
      <c r="C486" s="162" t="s">
        <v>212</v>
      </c>
      <c r="D486" s="151" t="n">
        <v>137641</v>
      </c>
      <c r="E486" s="151"/>
      <c r="F486" s="151" t="n">
        <v>2635</v>
      </c>
      <c r="G486" s="151" t="n">
        <f aca="false">D486+E486-F486</f>
        <v>135006</v>
      </c>
      <c r="H486" s="151" t="n">
        <f aca="false">G486</f>
        <v>135006</v>
      </c>
      <c r="I486" s="151" t="n">
        <f aca="false">H486</f>
        <v>135006</v>
      </c>
      <c r="J486" s="152"/>
      <c r="K486" s="153"/>
      <c r="L486" s="154"/>
      <c r="M486" s="154"/>
      <c r="N486" s="155"/>
    </row>
    <row r="487" s="96" customFormat="true" ht="16.5" hidden="false" customHeight="true" outlineLevel="0" collapsed="false">
      <c r="A487" s="133"/>
      <c r="B487" s="212" t="s">
        <v>221</v>
      </c>
      <c r="C487" s="162" t="s">
        <v>487</v>
      </c>
      <c r="D487" s="151" t="n">
        <v>15395</v>
      </c>
      <c r="E487" s="151" t="n">
        <v>4</v>
      </c>
      <c r="F487" s="151"/>
      <c r="G487" s="151" t="n">
        <f aca="false">D487+E487-F487</f>
        <v>15399</v>
      </c>
      <c r="H487" s="151" t="n">
        <f aca="false">G487</f>
        <v>15399</v>
      </c>
      <c r="I487" s="151"/>
      <c r="J487" s="152"/>
      <c r="K487" s="153"/>
      <c r="L487" s="154"/>
      <c r="M487" s="154"/>
      <c r="N487" s="155"/>
    </row>
    <row r="488" s="96" customFormat="true" ht="21" hidden="false" customHeight="true" outlineLevel="0" collapsed="false">
      <c r="A488" s="142" t="s">
        <v>158</v>
      </c>
      <c r="B488" s="213"/>
      <c r="C488" s="156" t="s">
        <v>498</v>
      </c>
      <c r="D488" s="145" t="n">
        <f aca="false">SUM(D489:D506)</f>
        <v>419398</v>
      </c>
      <c r="E488" s="145" t="n">
        <f aca="false">SUM(E489:E506)</f>
        <v>5650</v>
      </c>
      <c r="F488" s="145" t="n">
        <f aca="false">SUM(F489:F506)</f>
        <v>5243</v>
      </c>
      <c r="G488" s="145" t="n">
        <f aca="false">SUM(G489:G506)</f>
        <v>419805</v>
      </c>
      <c r="H488" s="145" t="n">
        <f aca="false">SUM(H489:H506)</f>
        <v>419805</v>
      </c>
      <c r="I488" s="145" t="n">
        <f aca="false">SUM(I489:I506)</f>
        <v>314384</v>
      </c>
      <c r="J488" s="145" t="n">
        <f aca="false">SUM(J489:J506)</f>
        <v>54298</v>
      </c>
      <c r="K488" s="145" t="n">
        <f aca="false">SUM(K489:K506)</f>
        <v>0</v>
      </c>
      <c r="L488" s="145" t="n">
        <f aca="false">SUM(L489:L506)</f>
        <v>0</v>
      </c>
      <c r="M488" s="145" t="n">
        <f aca="false">SUM(M489:M506)</f>
        <v>0</v>
      </c>
      <c r="N488" s="146" t="n">
        <f aca="false">SUM(N489:N506)</f>
        <v>0</v>
      </c>
    </row>
    <row r="489" s="96" customFormat="true" ht="15.75" hidden="false" customHeight="true" outlineLevel="0" collapsed="false">
      <c r="A489" s="204"/>
      <c r="B489" s="219" t="s">
        <v>231</v>
      </c>
      <c r="C489" s="35" t="s">
        <v>416</v>
      </c>
      <c r="D489" s="154" t="n">
        <v>290475</v>
      </c>
      <c r="E489" s="154" t="n">
        <v>3005</v>
      </c>
      <c r="F489" s="154"/>
      <c r="G489" s="154" t="n">
        <f aca="false">D489+E489-F489</f>
        <v>293480</v>
      </c>
      <c r="H489" s="154" t="n">
        <f aca="false">G489</f>
        <v>293480</v>
      </c>
      <c r="I489" s="154" t="n">
        <f aca="false">H489</f>
        <v>293480</v>
      </c>
      <c r="J489" s="153"/>
      <c r="K489" s="153"/>
      <c r="L489" s="154"/>
      <c r="M489" s="154"/>
      <c r="N489" s="155"/>
    </row>
    <row r="490" s="96" customFormat="true" ht="18" hidden="false" customHeight="true" outlineLevel="0" collapsed="false">
      <c r="A490" s="204"/>
      <c r="B490" s="219" t="s">
        <v>233</v>
      </c>
      <c r="C490" s="35" t="s">
        <v>323</v>
      </c>
      <c r="D490" s="154" t="n">
        <v>18804</v>
      </c>
      <c r="E490" s="154"/>
      <c r="F490" s="154"/>
      <c r="G490" s="154" t="n">
        <f aca="false">D490+E490-F490</f>
        <v>18804</v>
      </c>
      <c r="H490" s="154" t="n">
        <f aca="false">G490</f>
        <v>18804</v>
      </c>
      <c r="I490" s="154" t="n">
        <f aca="false">H490</f>
        <v>18804</v>
      </c>
      <c r="J490" s="153"/>
      <c r="K490" s="153"/>
      <c r="L490" s="154"/>
      <c r="M490" s="154"/>
      <c r="N490" s="155"/>
    </row>
    <row r="491" s="96" customFormat="true" ht="18" hidden="false" customHeight="true" outlineLevel="0" collapsed="false">
      <c r="A491" s="204"/>
      <c r="B491" s="219" t="s">
        <v>235</v>
      </c>
      <c r="C491" s="35" t="s">
        <v>323</v>
      </c>
      <c r="D491" s="154" t="n">
        <v>46700</v>
      </c>
      <c r="E491" s="154" t="n">
        <v>637</v>
      </c>
      <c r="F491" s="154"/>
      <c r="G491" s="154" t="n">
        <f aca="false">D491+E491-F491</f>
        <v>47337</v>
      </c>
      <c r="H491" s="154" t="n">
        <f aca="false">G491</f>
        <v>47337</v>
      </c>
      <c r="I491" s="154"/>
      <c r="J491" s="153" t="n">
        <f aca="false">H491</f>
        <v>47337</v>
      </c>
      <c r="K491" s="153"/>
      <c r="L491" s="154"/>
      <c r="M491" s="154"/>
      <c r="N491" s="155"/>
    </row>
    <row r="492" s="96" customFormat="true" ht="16.5" hidden="false" customHeight="true" outlineLevel="0" collapsed="false">
      <c r="A492" s="204"/>
      <c r="B492" s="219" t="s">
        <v>237</v>
      </c>
      <c r="C492" s="162" t="s">
        <v>238</v>
      </c>
      <c r="D492" s="154" t="n">
        <v>7410</v>
      </c>
      <c r="E492" s="154"/>
      <c r="F492" s="154" t="n">
        <v>449</v>
      </c>
      <c r="G492" s="154" t="n">
        <f aca="false">D492+E492-F492</f>
        <v>6961</v>
      </c>
      <c r="H492" s="154" t="n">
        <f aca="false">G492</f>
        <v>6961</v>
      </c>
      <c r="I492" s="154"/>
      <c r="J492" s="153" t="n">
        <f aca="false">H492</f>
        <v>6961</v>
      </c>
      <c r="K492" s="153"/>
      <c r="L492" s="154"/>
      <c r="M492" s="154"/>
      <c r="N492" s="155"/>
    </row>
    <row r="493" s="96" customFormat="true" ht="16.5" hidden="false" customHeight="true" outlineLevel="0" collapsed="false">
      <c r="A493" s="149"/>
      <c r="B493" s="212" t="s">
        <v>211</v>
      </c>
      <c r="C493" s="162" t="s">
        <v>212</v>
      </c>
      <c r="D493" s="151" t="n">
        <v>2000</v>
      </c>
      <c r="E493" s="151" t="n">
        <v>100</v>
      </c>
      <c r="F493" s="151"/>
      <c r="G493" s="154" t="n">
        <f aca="false">D493+E493-F493</f>
        <v>2100</v>
      </c>
      <c r="H493" s="154" t="n">
        <f aca="false">G493</f>
        <v>2100</v>
      </c>
      <c r="I493" s="151" t="n">
        <f aca="false">H493</f>
        <v>2100</v>
      </c>
      <c r="J493" s="153"/>
      <c r="K493" s="153"/>
      <c r="L493" s="154"/>
      <c r="M493" s="154"/>
      <c r="N493" s="155"/>
    </row>
    <row r="494" s="96" customFormat="true" ht="15.75" hidden="false" customHeight="true" outlineLevel="0" collapsed="false">
      <c r="A494" s="149"/>
      <c r="B494" s="212" t="s">
        <v>221</v>
      </c>
      <c r="C494" s="162" t="s">
        <v>487</v>
      </c>
      <c r="D494" s="151" t="n">
        <v>9060</v>
      </c>
      <c r="E494" s="151"/>
      <c r="F494" s="151" t="n">
        <v>1432</v>
      </c>
      <c r="G494" s="154" t="n">
        <f aca="false">D494+E494-F494</f>
        <v>7628</v>
      </c>
      <c r="H494" s="154" t="n">
        <f aca="false">G494</f>
        <v>7628</v>
      </c>
      <c r="I494" s="151"/>
      <c r="J494" s="153"/>
      <c r="K494" s="153"/>
      <c r="L494" s="154"/>
      <c r="M494" s="154"/>
      <c r="N494" s="155"/>
    </row>
    <row r="495" s="96" customFormat="true" ht="15.75" hidden="false" customHeight="true" outlineLevel="0" collapsed="false">
      <c r="A495" s="149"/>
      <c r="B495" s="212" t="s">
        <v>239</v>
      </c>
      <c r="C495" s="162" t="s">
        <v>240</v>
      </c>
      <c r="D495" s="151" t="n">
        <v>7954</v>
      </c>
      <c r="E495" s="151"/>
      <c r="F495" s="151" t="n">
        <v>1054</v>
      </c>
      <c r="G495" s="154" t="n">
        <f aca="false">D495+E495-F495</f>
        <v>6900</v>
      </c>
      <c r="H495" s="154" t="n">
        <f aca="false">G495</f>
        <v>6900</v>
      </c>
      <c r="I495" s="151"/>
      <c r="J495" s="153"/>
      <c r="K495" s="153"/>
      <c r="L495" s="154"/>
      <c r="M495" s="154"/>
      <c r="N495" s="155"/>
    </row>
    <row r="496" s="96" customFormat="true" ht="15.75" hidden="false" customHeight="true" outlineLevel="0" collapsed="false">
      <c r="A496" s="149"/>
      <c r="B496" s="212" t="s">
        <v>243</v>
      </c>
      <c r="C496" s="162" t="s">
        <v>244</v>
      </c>
      <c r="D496" s="151" t="n">
        <v>400</v>
      </c>
      <c r="E496" s="151"/>
      <c r="F496" s="151"/>
      <c r="G496" s="154" t="n">
        <f aca="false">D496+E496-F496</f>
        <v>400</v>
      </c>
      <c r="H496" s="154" t="n">
        <f aca="false">G496</f>
        <v>400</v>
      </c>
      <c r="I496" s="151"/>
      <c r="J496" s="153"/>
      <c r="K496" s="153"/>
      <c r="L496" s="154"/>
      <c r="M496" s="154"/>
      <c r="N496" s="155"/>
    </row>
    <row r="497" s="96" customFormat="true" ht="15.75" hidden="false" customHeight="true" outlineLevel="0" collapsed="false">
      <c r="A497" s="149"/>
      <c r="B497" s="212" t="s">
        <v>213</v>
      </c>
      <c r="C497" s="162" t="s">
        <v>214</v>
      </c>
      <c r="D497" s="151" t="n">
        <v>15452</v>
      </c>
      <c r="E497" s="151" t="n">
        <v>848</v>
      </c>
      <c r="F497" s="151"/>
      <c r="G497" s="154" t="n">
        <f aca="false">D497+E497-F497</f>
        <v>16300</v>
      </c>
      <c r="H497" s="154" t="n">
        <f aca="false">G497</f>
        <v>16300</v>
      </c>
      <c r="I497" s="151"/>
      <c r="J497" s="153"/>
      <c r="K497" s="153"/>
      <c r="L497" s="154"/>
      <c r="M497" s="154"/>
      <c r="N497" s="155"/>
    </row>
    <row r="498" s="96" customFormat="true" ht="15.75" hidden="false" customHeight="true" outlineLevel="0" collapsed="false">
      <c r="A498" s="149"/>
      <c r="B498" s="212" t="s">
        <v>245</v>
      </c>
      <c r="C498" s="162" t="s">
        <v>246</v>
      </c>
      <c r="D498" s="151" t="n">
        <v>396</v>
      </c>
      <c r="E498" s="151"/>
      <c r="F498" s="151"/>
      <c r="G498" s="154" t="n">
        <f aca="false">D498+E498-F498</f>
        <v>396</v>
      </c>
      <c r="H498" s="154" t="n">
        <f aca="false">G498</f>
        <v>396</v>
      </c>
      <c r="I498" s="151"/>
      <c r="J498" s="153"/>
      <c r="K498" s="153"/>
      <c r="L498" s="154"/>
      <c r="M498" s="154"/>
      <c r="N498" s="155"/>
    </row>
    <row r="499" s="96" customFormat="true" ht="15.75" hidden="false" customHeight="true" outlineLevel="0" collapsed="false">
      <c r="A499" s="149"/>
      <c r="B499" s="212" t="s">
        <v>247</v>
      </c>
      <c r="C499" s="35" t="s">
        <v>248</v>
      </c>
      <c r="D499" s="151" t="n">
        <v>2040</v>
      </c>
      <c r="E499" s="151"/>
      <c r="F499" s="151" t="n">
        <v>283</v>
      </c>
      <c r="G499" s="154" t="n">
        <f aca="false">D499+E499-F499</f>
        <v>1757</v>
      </c>
      <c r="H499" s="154" t="n">
        <f aca="false">G499</f>
        <v>1757</v>
      </c>
      <c r="I499" s="151"/>
      <c r="J499" s="153"/>
      <c r="K499" s="153"/>
      <c r="L499" s="154"/>
      <c r="M499" s="154"/>
      <c r="N499" s="155"/>
    </row>
    <row r="500" s="96" customFormat="true" ht="15.75" hidden="false" customHeight="true" outlineLevel="0" collapsed="false">
      <c r="A500" s="149"/>
      <c r="B500" s="212" t="s">
        <v>249</v>
      </c>
      <c r="C500" s="35" t="s">
        <v>250</v>
      </c>
      <c r="D500" s="151" t="n">
        <v>3770</v>
      </c>
      <c r="E500" s="151"/>
      <c r="F500" s="151" t="n">
        <v>1870</v>
      </c>
      <c r="G500" s="154" t="n">
        <f aca="false">D500+E500-F500</f>
        <v>1900</v>
      </c>
      <c r="H500" s="154" t="n">
        <f aca="false">G500</f>
        <v>1900</v>
      </c>
      <c r="I500" s="151"/>
      <c r="J500" s="153"/>
      <c r="K500" s="153"/>
      <c r="L500" s="154"/>
      <c r="M500" s="154"/>
      <c r="N500" s="155"/>
    </row>
    <row r="501" s="96" customFormat="true" ht="15" hidden="false" customHeight="true" outlineLevel="0" collapsed="false">
      <c r="A501" s="149"/>
      <c r="B501" s="212" t="s">
        <v>251</v>
      </c>
      <c r="C501" s="162" t="s">
        <v>252</v>
      </c>
      <c r="D501" s="151" t="n">
        <v>1200</v>
      </c>
      <c r="E501" s="151"/>
      <c r="F501" s="151"/>
      <c r="G501" s="154" t="n">
        <f aca="false">D501+E501-F501</f>
        <v>1200</v>
      </c>
      <c r="H501" s="154" t="n">
        <f aca="false">G501</f>
        <v>1200</v>
      </c>
      <c r="I501" s="151"/>
      <c r="J501" s="153"/>
      <c r="K501" s="153"/>
      <c r="L501" s="154"/>
      <c r="M501" s="154"/>
      <c r="N501" s="155"/>
    </row>
    <row r="502" s="96" customFormat="true" ht="15" hidden="false" customHeight="true" outlineLevel="0" collapsed="false">
      <c r="A502" s="149"/>
      <c r="B502" s="212" t="s">
        <v>253</v>
      </c>
      <c r="C502" s="162" t="s">
        <v>254</v>
      </c>
      <c r="D502" s="151" t="n">
        <v>8767</v>
      </c>
      <c r="E502" s="151" t="n">
        <v>1060</v>
      </c>
      <c r="F502" s="151"/>
      <c r="G502" s="154" t="n">
        <f aca="false">D502+E502-F502</f>
        <v>9827</v>
      </c>
      <c r="H502" s="154" t="n">
        <f aca="false">G502</f>
        <v>9827</v>
      </c>
      <c r="I502" s="151"/>
      <c r="J502" s="153"/>
      <c r="K502" s="153"/>
      <c r="L502" s="154"/>
      <c r="M502" s="154"/>
      <c r="N502" s="155"/>
    </row>
    <row r="503" s="96" customFormat="true" ht="14.25" hidden="false" customHeight="true" outlineLevel="0" collapsed="false">
      <c r="A503" s="149"/>
      <c r="B503" s="212" t="s">
        <v>319</v>
      </c>
      <c r="C503" s="162" t="s">
        <v>499</v>
      </c>
      <c r="D503" s="151" t="n">
        <v>120</v>
      </c>
      <c r="E503" s="151"/>
      <c r="F503" s="151" t="n">
        <v>120</v>
      </c>
      <c r="G503" s="154" t="n">
        <f aca="false">D503+E503-F503</f>
        <v>0</v>
      </c>
      <c r="H503" s="154" t="n">
        <f aca="false">G503</f>
        <v>0</v>
      </c>
      <c r="I503" s="151"/>
      <c r="J503" s="153"/>
      <c r="K503" s="153"/>
      <c r="L503" s="154"/>
      <c r="M503" s="154"/>
      <c r="N503" s="155"/>
    </row>
    <row r="504" s="96" customFormat="true" ht="14.25" hidden="false" customHeight="true" outlineLevel="0" collapsed="false">
      <c r="A504" s="149"/>
      <c r="B504" s="212" t="s">
        <v>259</v>
      </c>
      <c r="C504" s="35" t="s">
        <v>409</v>
      </c>
      <c r="D504" s="151" t="n">
        <v>2400</v>
      </c>
      <c r="E504" s="151"/>
      <c r="F504" s="151" t="n">
        <v>35</v>
      </c>
      <c r="G504" s="154" t="n">
        <f aca="false">D504+E504-F504</f>
        <v>2365</v>
      </c>
      <c r="H504" s="154" t="n">
        <f aca="false">G504</f>
        <v>2365</v>
      </c>
      <c r="I504" s="151"/>
      <c r="J504" s="153"/>
      <c r="K504" s="153"/>
      <c r="L504" s="154"/>
      <c r="M504" s="154"/>
      <c r="N504" s="155"/>
    </row>
    <row r="505" s="96" customFormat="true" ht="14.25" hidden="false" customHeight="true" outlineLevel="0" collapsed="false">
      <c r="A505" s="149"/>
      <c r="B505" s="212" t="s">
        <v>223</v>
      </c>
      <c r="C505" s="35" t="s">
        <v>224</v>
      </c>
      <c r="D505" s="151" t="n">
        <v>600</v>
      </c>
      <c r="E505" s="151"/>
      <c r="F505" s="151"/>
      <c r="G505" s="154" t="n">
        <f aca="false">D505+E505-F505</f>
        <v>600</v>
      </c>
      <c r="H505" s="154" t="n">
        <f aca="false">G505</f>
        <v>600</v>
      </c>
      <c r="I505" s="151"/>
      <c r="J505" s="153"/>
      <c r="K505" s="153"/>
      <c r="L505" s="154"/>
      <c r="M505" s="154"/>
      <c r="N505" s="155"/>
    </row>
    <row r="506" s="96" customFormat="true" ht="14.25" hidden="false" customHeight="true" outlineLevel="0" collapsed="false">
      <c r="A506" s="149"/>
      <c r="B506" s="212" t="s">
        <v>225</v>
      </c>
      <c r="C506" s="35" t="s">
        <v>226</v>
      </c>
      <c r="D506" s="151" t="n">
        <v>1850</v>
      </c>
      <c r="E506" s="151"/>
      <c r="F506" s="151"/>
      <c r="G506" s="154" t="n">
        <f aca="false">D506+E506-F506</f>
        <v>1850</v>
      </c>
      <c r="H506" s="154" t="n">
        <f aca="false">G506</f>
        <v>1850</v>
      </c>
      <c r="I506" s="151"/>
      <c r="J506" s="153"/>
      <c r="K506" s="153"/>
      <c r="L506" s="154"/>
      <c r="M506" s="154"/>
      <c r="N506" s="155"/>
    </row>
    <row r="507" s="185" customFormat="true" ht="39.75" hidden="false" customHeight="true" outlineLevel="0" collapsed="false">
      <c r="A507" s="142" t="s">
        <v>161</v>
      </c>
      <c r="B507" s="211"/>
      <c r="C507" s="156" t="s">
        <v>160</v>
      </c>
      <c r="D507" s="145" t="n">
        <f aca="false">SUM(D508:D514)</f>
        <v>25631</v>
      </c>
      <c r="E507" s="145" t="n">
        <f aca="false">SUM(E508:E514)</f>
        <v>947</v>
      </c>
      <c r="F507" s="145" t="n">
        <f aca="false">SUM(F508:F514)</f>
        <v>947</v>
      </c>
      <c r="G507" s="145" t="n">
        <f aca="false">SUM(G508:G514)</f>
        <v>25631</v>
      </c>
      <c r="H507" s="145" t="n">
        <f aca="false">SUM(H508:H514)</f>
        <v>25631</v>
      </c>
      <c r="I507" s="145" t="n">
        <f aca="false">SUM(I508:I514)</f>
        <v>11536</v>
      </c>
      <c r="J507" s="145" t="n">
        <f aca="false">SUM(J508:J514)</f>
        <v>2054</v>
      </c>
      <c r="K507" s="145" t="n">
        <f aca="false">SUM(K508:K514)</f>
        <v>0</v>
      </c>
      <c r="L507" s="145" t="n">
        <f aca="false">SUM(L508:L514)</f>
        <v>0</v>
      </c>
      <c r="M507" s="145" t="n">
        <f aca="false">SUM(M508:M514)</f>
        <v>0</v>
      </c>
      <c r="N507" s="146" t="n">
        <f aca="false">SUM(N508:N514)</f>
        <v>0</v>
      </c>
    </row>
    <row r="508" s="185" customFormat="true" ht="18.75" hidden="false" customHeight="true" outlineLevel="0" collapsed="false">
      <c r="A508" s="133"/>
      <c r="B508" s="212" t="s">
        <v>231</v>
      </c>
      <c r="C508" s="35" t="s">
        <v>416</v>
      </c>
      <c r="D508" s="151" t="n">
        <v>11536</v>
      </c>
      <c r="E508" s="151"/>
      <c r="F508" s="151"/>
      <c r="G508" s="151" t="n">
        <f aca="false">D508+E508-F508</f>
        <v>11536</v>
      </c>
      <c r="H508" s="151" t="n">
        <f aca="false">G508</f>
        <v>11536</v>
      </c>
      <c r="I508" s="151" t="n">
        <f aca="false">H508</f>
        <v>11536</v>
      </c>
      <c r="J508" s="151"/>
      <c r="K508" s="154"/>
      <c r="L508" s="154"/>
      <c r="M508" s="154"/>
      <c r="N508" s="155"/>
    </row>
    <row r="509" s="185" customFormat="true" ht="14.25" hidden="false" customHeight="true" outlineLevel="0" collapsed="false">
      <c r="A509" s="133"/>
      <c r="B509" s="212" t="s">
        <v>235</v>
      </c>
      <c r="C509" s="35" t="s">
        <v>236</v>
      </c>
      <c r="D509" s="151" t="n">
        <v>1785</v>
      </c>
      <c r="E509" s="151"/>
      <c r="F509" s="151" t="n">
        <v>14</v>
      </c>
      <c r="G509" s="151" t="n">
        <f aca="false">D509+E509-F509</f>
        <v>1771</v>
      </c>
      <c r="H509" s="151" t="n">
        <f aca="false">G509</f>
        <v>1771</v>
      </c>
      <c r="I509" s="151"/>
      <c r="J509" s="151" t="n">
        <f aca="false">H509</f>
        <v>1771</v>
      </c>
      <c r="K509" s="154"/>
      <c r="L509" s="154"/>
      <c r="M509" s="154"/>
      <c r="N509" s="155"/>
    </row>
    <row r="510" s="185" customFormat="true" ht="13.5" hidden="false" customHeight="true" outlineLevel="0" collapsed="false">
      <c r="A510" s="133"/>
      <c r="B510" s="212" t="s">
        <v>237</v>
      </c>
      <c r="C510" s="35" t="s">
        <v>238</v>
      </c>
      <c r="D510" s="151" t="n">
        <v>283</v>
      </c>
      <c r="E510" s="151"/>
      <c r="F510" s="151"/>
      <c r="G510" s="151" t="n">
        <f aca="false">D510+E510-F510</f>
        <v>283</v>
      </c>
      <c r="H510" s="151" t="n">
        <f aca="false">G510</f>
        <v>283</v>
      </c>
      <c r="I510" s="151"/>
      <c r="J510" s="151" t="n">
        <f aca="false">H510</f>
        <v>283</v>
      </c>
      <c r="K510" s="154"/>
      <c r="L510" s="154"/>
      <c r="M510" s="154"/>
      <c r="N510" s="155"/>
    </row>
    <row r="511" s="185" customFormat="true" ht="13.5" hidden="false" customHeight="true" outlineLevel="0" collapsed="false">
      <c r="A511" s="133"/>
      <c r="B511" s="150" t="s">
        <v>221</v>
      </c>
      <c r="C511" s="35" t="s">
        <v>487</v>
      </c>
      <c r="D511" s="151" t="n">
        <v>1500</v>
      </c>
      <c r="E511" s="151"/>
      <c r="F511" s="151"/>
      <c r="G511" s="151" t="n">
        <f aca="false">D511+E511-F511</f>
        <v>1500</v>
      </c>
      <c r="H511" s="151" t="n">
        <f aca="false">G511</f>
        <v>1500</v>
      </c>
      <c r="I511" s="151"/>
      <c r="J511" s="151"/>
      <c r="K511" s="154"/>
      <c r="L511" s="154"/>
      <c r="M511" s="154"/>
      <c r="N511" s="155"/>
    </row>
    <row r="512" s="96" customFormat="true" ht="14.25" hidden="false" customHeight="true" outlineLevel="0" collapsed="false">
      <c r="A512" s="149"/>
      <c r="B512" s="212" t="s">
        <v>239</v>
      </c>
      <c r="C512" s="162" t="s">
        <v>240</v>
      </c>
      <c r="D512" s="151" t="n">
        <v>4800</v>
      </c>
      <c r="E512" s="151"/>
      <c r="F512" s="151" t="n">
        <v>800</v>
      </c>
      <c r="G512" s="151" t="n">
        <f aca="false">D512+E512-F512</f>
        <v>4000</v>
      </c>
      <c r="H512" s="151" t="n">
        <f aca="false">G512</f>
        <v>4000</v>
      </c>
      <c r="I512" s="151"/>
      <c r="J512" s="151"/>
      <c r="K512" s="154"/>
      <c r="L512" s="154"/>
      <c r="M512" s="154"/>
      <c r="N512" s="155"/>
    </row>
    <row r="513" s="96" customFormat="true" ht="14.25" hidden="false" customHeight="true" outlineLevel="0" collapsed="false">
      <c r="A513" s="149"/>
      <c r="B513" s="212" t="s">
        <v>213</v>
      </c>
      <c r="C513" s="162" t="s">
        <v>214</v>
      </c>
      <c r="D513" s="151" t="n">
        <v>5274</v>
      </c>
      <c r="E513" s="151"/>
      <c r="F513" s="151" t="n">
        <v>133</v>
      </c>
      <c r="G513" s="151" t="n">
        <f aca="false">D513+E513-F513</f>
        <v>5141</v>
      </c>
      <c r="H513" s="151" t="n">
        <f aca="false">G513</f>
        <v>5141</v>
      </c>
      <c r="I513" s="151"/>
      <c r="J513" s="151"/>
      <c r="K513" s="154"/>
      <c r="L513" s="154"/>
      <c r="M513" s="154"/>
      <c r="N513" s="155"/>
    </row>
    <row r="514" s="96" customFormat="true" ht="14.25" hidden="false" customHeight="true" outlineLevel="0" collapsed="false">
      <c r="A514" s="149"/>
      <c r="B514" s="212" t="s">
        <v>253</v>
      </c>
      <c r="C514" s="162" t="s">
        <v>254</v>
      </c>
      <c r="D514" s="151" t="n">
        <v>453</v>
      </c>
      <c r="E514" s="151" t="n">
        <v>947</v>
      </c>
      <c r="F514" s="151"/>
      <c r="G514" s="151" t="n">
        <f aca="false">D514+E514-F514</f>
        <v>1400</v>
      </c>
      <c r="H514" s="151" t="n">
        <f aca="false">G514</f>
        <v>1400</v>
      </c>
      <c r="I514" s="151"/>
      <c r="J514" s="151"/>
      <c r="K514" s="154"/>
      <c r="L514" s="154"/>
      <c r="M514" s="154"/>
      <c r="N514" s="155"/>
    </row>
    <row r="515" s="96" customFormat="true" ht="18.75" hidden="false" customHeight="true" outlineLevel="0" collapsed="false">
      <c r="A515" s="142" t="s">
        <v>163</v>
      </c>
      <c r="B515" s="220"/>
      <c r="C515" s="156" t="s">
        <v>25</v>
      </c>
      <c r="D515" s="145" t="n">
        <f aca="false">SUM(D516:D526)</f>
        <v>107662</v>
      </c>
      <c r="E515" s="145" t="n">
        <f aca="false">SUM(E516:E526)</f>
        <v>8848</v>
      </c>
      <c r="F515" s="145" t="n">
        <f aca="false">SUM(F516:F526)</f>
        <v>8848</v>
      </c>
      <c r="G515" s="145" t="n">
        <f aca="false">SUM(G516:G526)</f>
        <v>107662</v>
      </c>
      <c r="H515" s="145" t="n">
        <f aca="false">SUM(H516:H526)</f>
        <v>107662</v>
      </c>
      <c r="I515" s="145" t="n">
        <f aca="false">SUM(I516:I526)</f>
        <v>20455</v>
      </c>
      <c r="J515" s="145" t="n">
        <f aca="false">SUM(J516:J526)</f>
        <v>2520</v>
      </c>
      <c r="K515" s="145" t="n">
        <f aca="false">SUM(K516:K526)</f>
        <v>0</v>
      </c>
      <c r="L515" s="145" t="n">
        <f aca="false">SUM(L516:L526)</f>
        <v>0</v>
      </c>
      <c r="M515" s="145" t="n">
        <f aca="false">SUM(M516:M526)</f>
        <v>0</v>
      </c>
      <c r="N515" s="146" t="n">
        <f aca="false">SUM(N516:N526)</f>
        <v>0</v>
      </c>
    </row>
    <row r="516" s="96" customFormat="true" ht="18.75" hidden="false" customHeight="true" outlineLevel="0" collapsed="false">
      <c r="A516" s="147"/>
      <c r="B516" s="148" t="s">
        <v>231</v>
      </c>
      <c r="C516" s="35" t="s">
        <v>232</v>
      </c>
      <c r="D516" s="102" t="n">
        <v>2660</v>
      </c>
      <c r="E516" s="102"/>
      <c r="F516" s="102"/>
      <c r="G516" s="102" t="n">
        <f aca="false">D516+E516-F516</f>
        <v>2660</v>
      </c>
      <c r="H516" s="102" t="n">
        <f aca="false">G516</f>
        <v>2660</v>
      </c>
      <c r="I516" s="102" t="n">
        <f aca="false">H516</f>
        <v>2660</v>
      </c>
      <c r="J516" s="102"/>
      <c r="K516" s="102"/>
      <c r="L516" s="102"/>
      <c r="M516" s="102"/>
      <c r="N516" s="103"/>
    </row>
    <row r="517" s="96" customFormat="true" ht="18.75" hidden="false" customHeight="true" outlineLevel="0" collapsed="false">
      <c r="A517" s="147"/>
      <c r="B517" s="148" t="s">
        <v>235</v>
      </c>
      <c r="C517" s="35" t="s">
        <v>500</v>
      </c>
      <c r="D517" s="102" t="n">
        <v>1324</v>
      </c>
      <c r="E517" s="102" t="n">
        <v>871</v>
      </c>
      <c r="F517" s="102"/>
      <c r="G517" s="102" t="n">
        <f aca="false">D517+E517-F517</f>
        <v>2195</v>
      </c>
      <c r="H517" s="102" t="n">
        <f aca="false">G517</f>
        <v>2195</v>
      </c>
      <c r="I517" s="102"/>
      <c r="J517" s="102" t="n">
        <f aca="false">H517</f>
        <v>2195</v>
      </c>
      <c r="K517" s="102"/>
      <c r="L517" s="102"/>
      <c r="M517" s="102"/>
      <c r="N517" s="103"/>
    </row>
    <row r="518" s="96" customFormat="true" ht="18.75" hidden="false" customHeight="true" outlineLevel="0" collapsed="false">
      <c r="A518" s="147"/>
      <c r="B518" s="148" t="s">
        <v>237</v>
      </c>
      <c r="C518" s="35" t="s">
        <v>238</v>
      </c>
      <c r="D518" s="102" t="n">
        <v>209</v>
      </c>
      <c r="E518" s="102" t="n">
        <v>116</v>
      </c>
      <c r="F518" s="102"/>
      <c r="G518" s="102" t="n">
        <f aca="false">D518+E518-F518</f>
        <v>325</v>
      </c>
      <c r="H518" s="102" t="n">
        <f aca="false">G518</f>
        <v>325</v>
      </c>
      <c r="I518" s="102"/>
      <c r="J518" s="102" t="n">
        <f aca="false">H518</f>
        <v>325</v>
      </c>
      <c r="K518" s="102"/>
      <c r="L518" s="102"/>
      <c r="M518" s="102"/>
      <c r="N518" s="103"/>
    </row>
    <row r="519" s="96" customFormat="true" ht="15.75" hidden="false" customHeight="true" outlineLevel="0" collapsed="false">
      <c r="A519" s="204"/>
      <c r="B519" s="148" t="s">
        <v>211</v>
      </c>
      <c r="C519" s="35" t="s">
        <v>212</v>
      </c>
      <c r="D519" s="102" t="n">
        <v>21995</v>
      </c>
      <c r="E519" s="102"/>
      <c r="F519" s="102" t="n">
        <v>4200</v>
      </c>
      <c r="G519" s="102" t="n">
        <f aca="false">D519+E519-F519</f>
        <v>17795</v>
      </c>
      <c r="H519" s="102" t="n">
        <f aca="false">G519</f>
        <v>17795</v>
      </c>
      <c r="I519" s="102" t="n">
        <f aca="false">H519</f>
        <v>17795</v>
      </c>
      <c r="J519" s="102"/>
      <c r="K519" s="102"/>
      <c r="L519" s="102"/>
      <c r="M519" s="102"/>
      <c r="N519" s="103"/>
    </row>
    <row r="520" s="96" customFormat="true" ht="14.25" hidden="false" customHeight="true" outlineLevel="0" collapsed="false">
      <c r="A520" s="133"/>
      <c r="B520" s="150" t="s">
        <v>221</v>
      </c>
      <c r="C520" s="35" t="s">
        <v>422</v>
      </c>
      <c r="D520" s="151" t="n">
        <v>40054</v>
      </c>
      <c r="E520" s="151"/>
      <c r="F520" s="151" t="n">
        <v>4648</v>
      </c>
      <c r="G520" s="102" t="n">
        <f aca="false">D520+E520-F520</f>
        <v>35406</v>
      </c>
      <c r="H520" s="102" t="n">
        <f aca="false">G520</f>
        <v>35406</v>
      </c>
      <c r="I520" s="151"/>
      <c r="J520" s="151"/>
      <c r="K520" s="154"/>
      <c r="L520" s="154"/>
      <c r="M520" s="154"/>
      <c r="N520" s="155"/>
    </row>
    <row r="521" s="96" customFormat="true" ht="14.25" hidden="false" customHeight="true" outlineLevel="0" collapsed="false">
      <c r="A521" s="133"/>
      <c r="B521" s="150" t="s">
        <v>239</v>
      </c>
      <c r="C521" s="162" t="s">
        <v>240</v>
      </c>
      <c r="D521" s="151" t="n">
        <v>18400</v>
      </c>
      <c r="E521" s="151"/>
      <c r="F521" s="151"/>
      <c r="G521" s="102" t="n">
        <f aca="false">D521+E521-F521</f>
        <v>18400</v>
      </c>
      <c r="H521" s="102" t="n">
        <f aca="false">G521</f>
        <v>18400</v>
      </c>
      <c r="I521" s="151"/>
      <c r="J521" s="151"/>
      <c r="K521" s="154"/>
      <c r="L521" s="154"/>
      <c r="M521" s="154"/>
      <c r="N521" s="155"/>
    </row>
    <row r="522" s="96" customFormat="true" ht="14.25" hidden="false" customHeight="true" outlineLevel="0" collapsed="false">
      <c r="A522" s="133"/>
      <c r="B522" s="150" t="s">
        <v>213</v>
      </c>
      <c r="C522" s="162" t="s">
        <v>214</v>
      </c>
      <c r="D522" s="151" t="n">
        <v>13320</v>
      </c>
      <c r="E522" s="151" t="n">
        <v>6741</v>
      </c>
      <c r="F522" s="151"/>
      <c r="G522" s="102" t="n">
        <f aca="false">D522+E522-F522</f>
        <v>20061</v>
      </c>
      <c r="H522" s="102" t="n">
        <f aca="false">G522</f>
        <v>20061</v>
      </c>
      <c r="I522" s="151"/>
      <c r="J522" s="151"/>
      <c r="K522" s="154"/>
      <c r="L522" s="154"/>
      <c r="M522" s="154"/>
      <c r="N522" s="155"/>
    </row>
    <row r="523" s="96" customFormat="true" ht="14.25" hidden="false" customHeight="true" outlineLevel="0" collapsed="false">
      <c r="A523" s="133"/>
      <c r="B523" s="150" t="s">
        <v>249</v>
      </c>
      <c r="C523" s="35" t="s">
        <v>250</v>
      </c>
      <c r="D523" s="151" t="n">
        <v>1100</v>
      </c>
      <c r="E523" s="151"/>
      <c r="F523" s="151"/>
      <c r="G523" s="102" t="n">
        <f aca="false">D523+E523-F523</f>
        <v>1100</v>
      </c>
      <c r="H523" s="102" t="n">
        <f aca="false">G523</f>
        <v>1100</v>
      </c>
      <c r="I523" s="151"/>
      <c r="J523" s="151"/>
      <c r="K523" s="154"/>
      <c r="L523" s="154"/>
      <c r="M523" s="154"/>
      <c r="N523" s="155"/>
    </row>
    <row r="524" s="96" customFormat="true" ht="14.25" hidden="false" customHeight="true" outlineLevel="0" collapsed="false">
      <c r="A524" s="133"/>
      <c r="B524" s="150" t="s">
        <v>259</v>
      </c>
      <c r="C524" s="35" t="s">
        <v>409</v>
      </c>
      <c r="D524" s="151" t="n">
        <v>5600</v>
      </c>
      <c r="E524" s="151" t="n">
        <v>1120</v>
      </c>
      <c r="F524" s="151"/>
      <c r="G524" s="102" t="n">
        <f aca="false">D524+E524-F524</f>
        <v>6720</v>
      </c>
      <c r="H524" s="102" t="n">
        <f aca="false">G524</f>
        <v>6720</v>
      </c>
      <c r="I524" s="151"/>
      <c r="J524" s="151"/>
      <c r="K524" s="154"/>
      <c r="L524" s="154"/>
      <c r="M524" s="154"/>
      <c r="N524" s="155"/>
    </row>
    <row r="525" s="96" customFormat="true" ht="14.25" hidden="false" customHeight="true" outlineLevel="0" collapsed="false">
      <c r="A525" s="133"/>
      <c r="B525" s="212" t="s">
        <v>223</v>
      </c>
      <c r="C525" s="35" t="s">
        <v>224</v>
      </c>
      <c r="D525" s="151" t="n">
        <v>1000</v>
      </c>
      <c r="E525" s="151"/>
      <c r="F525" s="151"/>
      <c r="G525" s="102" t="n">
        <f aca="false">D525+E525-F525</f>
        <v>1000</v>
      </c>
      <c r="H525" s="102" t="n">
        <f aca="false">G525</f>
        <v>1000</v>
      </c>
      <c r="I525" s="151"/>
      <c r="J525" s="151"/>
      <c r="K525" s="154"/>
      <c r="L525" s="154"/>
      <c r="M525" s="154"/>
      <c r="N525" s="155"/>
    </row>
    <row r="526" s="96" customFormat="true" ht="14.25" hidden="false" customHeight="true" outlineLevel="0" collapsed="false">
      <c r="A526" s="133"/>
      <c r="B526" s="150" t="s">
        <v>225</v>
      </c>
      <c r="C526" s="35" t="s">
        <v>226</v>
      </c>
      <c r="D526" s="151" t="n">
        <v>2000</v>
      </c>
      <c r="E526" s="151"/>
      <c r="F526" s="151"/>
      <c r="G526" s="102" t="n">
        <f aca="false">D526+E526-F526</f>
        <v>2000</v>
      </c>
      <c r="H526" s="102" t="n">
        <f aca="false">G526</f>
        <v>2000</v>
      </c>
      <c r="I526" s="151"/>
      <c r="J526" s="151"/>
      <c r="K526" s="154"/>
      <c r="L526" s="154"/>
      <c r="M526" s="154"/>
      <c r="N526" s="155"/>
    </row>
    <row r="527" s="96" customFormat="true" ht="24.75" hidden="false" customHeight="true" outlineLevel="0" collapsed="false">
      <c r="A527" s="221" t="s">
        <v>167</v>
      </c>
      <c r="B527" s="222"/>
      <c r="C527" s="179" t="s">
        <v>166</v>
      </c>
      <c r="D527" s="140" t="n">
        <f aca="false">D528+D530+D541+D566</f>
        <v>1927628</v>
      </c>
      <c r="E527" s="140" t="n">
        <f aca="false">E528+E530+E541+E566</f>
        <v>23707</v>
      </c>
      <c r="F527" s="140" t="n">
        <f aca="false">F528+F530+F541+F566</f>
        <v>23707</v>
      </c>
      <c r="G527" s="140" t="n">
        <f aca="false">G528+G530+G541+G566</f>
        <v>1927628</v>
      </c>
      <c r="H527" s="140" t="n">
        <f aca="false">H528+H530+H541+H566</f>
        <v>1854096</v>
      </c>
      <c r="I527" s="140" t="n">
        <f aca="false">I528+I530+I541+I566</f>
        <v>1226240</v>
      </c>
      <c r="J527" s="140" t="n">
        <f aca="false">J528+J530+J541+J566</f>
        <v>203396</v>
      </c>
      <c r="K527" s="140" t="n">
        <f aca="false">K528+K530+K541+K566</f>
        <v>28770</v>
      </c>
      <c r="L527" s="140" t="n">
        <f aca="false">L528+L530+L541+L566</f>
        <v>0</v>
      </c>
      <c r="M527" s="140" t="n">
        <f aca="false">M528+M530+M541+M566</f>
        <v>0</v>
      </c>
      <c r="N527" s="141" t="n">
        <f aca="false">N528+N530+N541+N566</f>
        <v>73532</v>
      </c>
    </row>
    <row r="528" s="96" customFormat="true" ht="24.75" hidden="false" customHeight="true" outlineLevel="0" collapsed="false">
      <c r="A528" s="142" t="s">
        <v>501</v>
      </c>
      <c r="B528" s="220"/>
      <c r="C528" s="156" t="s">
        <v>502</v>
      </c>
      <c r="D528" s="145" t="n">
        <f aca="false">D529</f>
        <v>28770</v>
      </c>
      <c r="E528" s="145" t="n">
        <f aca="false">E529</f>
        <v>0</v>
      </c>
      <c r="F528" s="145" t="n">
        <f aca="false">F529</f>
        <v>0</v>
      </c>
      <c r="G528" s="145" t="n">
        <f aca="false">G529</f>
        <v>28770</v>
      </c>
      <c r="H528" s="145" t="n">
        <f aca="false">H529</f>
        <v>28770</v>
      </c>
      <c r="I528" s="145" t="n">
        <f aca="false">I529</f>
        <v>0</v>
      </c>
      <c r="J528" s="145" t="n">
        <f aca="false">J529</f>
        <v>0</v>
      </c>
      <c r="K528" s="145" t="n">
        <f aca="false">K529</f>
        <v>28770</v>
      </c>
      <c r="L528" s="145" t="n">
        <f aca="false">L529</f>
        <v>0</v>
      </c>
      <c r="M528" s="145" t="n">
        <f aca="false">M529</f>
        <v>0</v>
      </c>
      <c r="N528" s="146" t="n">
        <f aca="false">N529</f>
        <v>0</v>
      </c>
    </row>
    <row r="529" s="96" customFormat="true" ht="24" hidden="false" customHeight="true" outlineLevel="0" collapsed="false">
      <c r="A529" s="204"/>
      <c r="B529" s="150" t="s">
        <v>215</v>
      </c>
      <c r="C529" s="35" t="s">
        <v>305</v>
      </c>
      <c r="D529" s="154" t="n">
        <v>28770</v>
      </c>
      <c r="E529" s="154"/>
      <c r="F529" s="154"/>
      <c r="G529" s="154" t="n">
        <f aca="false">D529+E529-F529</f>
        <v>28770</v>
      </c>
      <c r="H529" s="154" t="n">
        <f aca="false">G529</f>
        <v>28770</v>
      </c>
      <c r="I529" s="182"/>
      <c r="J529" s="182"/>
      <c r="K529" s="154" t="n">
        <f aca="false">H529</f>
        <v>28770</v>
      </c>
      <c r="L529" s="154"/>
      <c r="M529" s="154"/>
      <c r="N529" s="155"/>
    </row>
    <row r="530" s="96" customFormat="true" ht="17.25" hidden="false" customHeight="true" outlineLevel="0" collapsed="false">
      <c r="A530" s="142" t="s">
        <v>169</v>
      </c>
      <c r="B530" s="220"/>
      <c r="C530" s="156" t="s">
        <v>168</v>
      </c>
      <c r="D530" s="145" t="n">
        <f aca="false">SUM(D531:D540)</f>
        <v>29672</v>
      </c>
      <c r="E530" s="145" t="n">
        <f aca="false">SUM(E531:E540)</f>
        <v>0</v>
      </c>
      <c r="F530" s="145" t="n">
        <f aca="false">SUM(F531:F540)</f>
        <v>0</v>
      </c>
      <c r="G530" s="145" t="n">
        <f aca="false">SUM(G531:G540)</f>
        <v>29672</v>
      </c>
      <c r="H530" s="145" t="n">
        <f aca="false">SUM(H531:H540)</f>
        <v>29672</v>
      </c>
      <c r="I530" s="145" t="n">
        <f aca="false">SUM(I531:I540)</f>
        <v>20151</v>
      </c>
      <c r="J530" s="145" t="n">
        <f aca="false">SUM(J531:J540)</f>
        <v>3533</v>
      </c>
      <c r="K530" s="145" t="n">
        <f aca="false">SUM(K531:K540)</f>
        <v>0</v>
      </c>
      <c r="L530" s="145" t="n">
        <f aca="false">SUM(L531:L540)</f>
        <v>0</v>
      </c>
      <c r="M530" s="145" t="n">
        <f aca="false">SUM(M531:M540)</f>
        <v>0</v>
      </c>
      <c r="N530" s="146" t="n">
        <f aca="false">SUM(N531:N540)</f>
        <v>0</v>
      </c>
    </row>
    <row r="531" s="96" customFormat="true" ht="16.5" hidden="false" customHeight="true" outlineLevel="0" collapsed="false">
      <c r="A531" s="149"/>
      <c r="B531" s="223" t="s">
        <v>231</v>
      </c>
      <c r="C531" s="35" t="s">
        <v>232</v>
      </c>
      <c r="D531" s="151" t="n">
        <v>18876</v>
      </c>
      <c r="E531" s="151"/>
      <c r="F531" s="151"/>
      <c r="G531" s="151" t="n">
        <f aca="false">D531+E531-F531</f>
        <v>18876</v>
      </c>
      <c r="H531" s="151" t="n">
        <f aca="false">G531</f>
        <v>18876</v>
      </c>
      <c r="I531" s="151" t="n">
        <f aca="false">H531</f>
        <v>18876</v>
      </c>
      <c r="J531" s="152"/>
      <c r="K531" s="153"/>
      <c r="L531" s="154"/>
      <c r="M531" s="154"/>
      <c r="N531" s="155"/>
    </row>
    <row r="532" s="96" customFormat="true" ht="13.5" hidden="false" customHeight="true" outlineLevel="0" collapsed="false">
      <c r="A532" s="149"/>
      <c r="B532" s="223" t="s">
        <v>233</v>
      </c>
      <c r="C532" s="35" t="s">
        <v>234</v>
      </c>
      <c r="D532" s="151" t="n">
        <v>1275</v>
      </c>
      <c r="E532" s="151"/>
      <c r="F532" s="151"/>
      <c r="G532" s="151" t="n">
        <f aca="false">D532+E532-F532</f>
        <v>1275</v>
      </c>
      <c r="H532" s="151" t="n">
        <f aca="false">G532</f>
        <v>1275</v>
      </c>
      <c r="I532" s="151" t="n">
        <f aca="false">H532</f>
        <v>1275</v>
      </c>
      <c r="J532" s="152"/>
      <c r="K532" s="153"/>
      <c r="L532" s="154"/>
      <c r="M532" s="154"/>
      <c r="N532" s="155"/>
    </row>
    <row r="533" s="96" customFormat="true" ht="14.25" hidden="false" customHeight="true" outlineLevel="0" collapsed="false">
      <c r="A533" s="149"/>
      <c r="B533" s="224" t="s">
        <v>235</v>
      </c>
      <c r="C533" s="35" t="s">
        <v>500</v>
      </c>
      <c r="D533" s="151" t="n">
        <v>3042</v>
      </c>
      <c r="E533" s="151"/>
      <c r="F533" s="151"/>
      <c r="G533" s="151" t="n">
        <f aca="false">D533+E533-F533</f>
        <v>3042</v>
      </c>
      <c r="H533" s="151" t="n">
        <f aca="false">G533</f>
        <v>3042</v>
      </c>
      <c r="I533" s="151"/>
      <c r="J533" s="152" t="n">
        <f aca="false">H533</f>
        <v>3042</v>
      </c>
      <c r="K533" s="153"/>
      <c r="L533" s="154"/>
      <c r="M533" s="154"/>
      <c r="N533" s="155"/>
    </row>
    <row r="534" s="96" customFormat="true" ht="13.5" hidden="false" customHeight="true" outlineLevel="0" collapsed="false">
      <c r="A534" s="149"/>
      <c r="B534" s="224" t="s">
        <v>237</v>
      </c>
      <c r="C534" s="35" t="s">
        <v>238</v>
      </c>
      <c r="D534" s="151" t="n">
        <v>491</v>
      </c>
      <c r="E534" s="151"/>
      <c r="F534" s="151"/>
      <c r="G534" s="151" t="n">
        <f aca="false">D534+E534-F534</f>
        <v>491</v>
      </c>
      <c r="H534" s="151" t="n">
        <f aca="false">G534</f>
        <v>491</v>
      </c>
      <c r="I534" s="151"/>
      <c r="J534" s="152" t="n">
        <f aca="false">H534</f>
        <v>491</v>
      </c>
      <c r="K534" s="153"/>
      <c r="L534" s="154"/>
      <c r="M534" s="154"/>
      <c r="N534" s="155"/>
    </row>
    <row r="535" s="96" customFormat="true" ht="13.5" hidden="false" customHeight="true" outlineLevel="0" collapsed="false">
      <c r="A535" s="149"/>
      <c r="B535" s="223" t="s">
        <v>221</v>
      </c>
      <c r="C535" s="35" t="s">
        <v>487</v>
      </c>
      <c r="D535" s="151" t="n">
        <v>550</v>
      </c>
      <c r="E535" s="151"/>
      <c r="F535" s="151"/>
      <c r="G535" s="151" t="n">
        <f aca="false">D535+E535-F535</f>
        <v>550</v>
      </c>
      <c r="H535" s="151" t="n">
        <f aca="false">G535</f>
        <v>550</v>
      </c>
      <c r="I535" s="151"/>
      <c r="J535" s="152"/>
      <c r="K535" s="153"/>
      <c r="L535" s="154"/>
      <c r="M535" s="154"/>
      <c r="N535" s="155"/>
    </row>
    <row r="536" s="96" customFormat="true" ht="14.25" hidden="false" customHeight="true" outlineLevel="0" collapsed="false">
      <c r="A536" s="149"/>
      <c r="B536" s="223" t="s">
        <v>213</v>
      </c>
      <c r="C536" s="35" t="s">
        <v>214</v>
      </c>
      <c r="D536" s="151" t="n">
        <v>1190</v>
      </c>
      <c r="E536" s="151"/>
      <c r="F536" s="151"/>
      <c r="G536" s="151" t="n">
        <f aca="false">D536+E536-F536</f>
        <v>1190</v>
      </c>
      <c r="H536" s="151" t="n">
        <f aca="false">G536</f>
        <v>1190</v>
      </c>
      <c r="I536" s="151"/>
      <c r="J536" s="152"/>
      <c r="K536" s="153"/>
      <c r="L536" s="154"/>
      <c r="M536" s="154"/>
      <c r="N536" s="155"/>
    </row>
    <row r="537" s="96" customFormat="true" ht="14.25" hidden="false" customHeight="true" outlineLevel="0" collapsed="false">
      <c r="A537" s="149"/>
      <c r="B537" s="223" t="s">
        <v>249</v>
      </c>
      <c r="C537" s="35" t="s">
        <v>250</v>
      </c>
      <c r="D537" s="151" t="n">
        <v>550</v>
      </c>
      <c r="E537" s="151"/>
      <c r="F537" s="151"/>
      <c r="G537" s="151" t="n">
        <f aca="false">D537+E537-F537</f>
        <v>550</v>
      </c>
      <c r="H537" s="151" t="n">
        <f aca="false">G537</f>
        <v>550</v>
      </c>
      <c r="I537" s="151"/>
      <c r="J537" s="152"/>
      <c r="K537" s="153"/>
      <c r="L537" s="154"/>
      <c r="M537" s="154"/>
      <c r="N537" s="155"/>
    </row>
    <row r="538" s="96" customFormat="true" ht="12.75" hidden="false" customHeight="true" outlineLevel="0" collapsed="false">
      <c r="A538" s="149"/>
      <c r="B538" s="223" t="s">
        <v>253</v>
      </c>
      <c r="C538" s="35" t="s">
        <v>254</v>
      </c>
      <c r="D538" s="151" t="n">
        <v>472</v>
      </c>
      <c r="E538" s="151"/>
      <c r="F538" s="151"/>
      <c r="G538" s="151" t="n">
        <f aca="false">D538+E538-F538</f>
        <v>472</v>
      </c>
      <c r="H538" s="151" t="n">
        <f aca="false">G538</f>
        <v>472</v>
      </c>
      <c r="I538" s="151"/>
      <c r="J538" s="152"/>
      <c r="K538" s="153"/>
      <c r="L538" s="154"/>
      <c r="M538" s="154"/>
      <c r="N538" s="155"/>
    </row>
    <row r="539" s="96" customFormat="true" ht="12.75" hidden="false" customHeight="true" outlineLevel="0" collapsed="false">
      <c r="A539" s="149"/>
      <c r="B539" s="223" t="s">
        <v>223</v>
      </c>
      <c r="C539" s="35" t="s">
        <v>224</v>
      </c>
      <c r="D539" s="151" t="n">
        <v>400</v>
      </c>
      <c r="E539" s="151"/>
      <c r="F539" s="151"/>
      <c r="G539" s="151" t="n">
        <f aca="false">D539+E539-F539</f>
        <v>400</v>
      </c>
      <c r="H539" s="151" t="n">
        <f aca="false">G539</f>
        <v>400</v>
      </c>
      <c r="I539" s="151"/>
      <c r="J539" s="152"/>
      <c r="K539" s="153"/>
      <c r="L539" s="154"/>
      <c r="M539" s="154"/>
      <c r="N539" s="155"/>
    </row>
    <row r="540" s="96" customFormat="true" ht="12.75" hidden="false" customHeight="true" outlineLevel="0" collapsed="false">
      <c r="A540" s="149"/>
      <c r="B540" s="223" t="s">
        <v>225</v>
      </c>
      <c r="C540" s="35" t="s">
        <v>226</v>
      </c>
      <c r="D540" s="151" t="n">
        <v>2826</v>
      </c>
      <c r="E540" s="151"/>
      <c r="F540" s="151"/>
      <c r="G540" s="151" t="n">
        <f aca="false">D540+E540-F540</f>
        <v>2826</v>
      </c>
      <c r="H540" s="151" t="n">
        <f aca="false">G540</f>
        <v>2826</v>
      </c>
      <c r="I540" s="151"/>
      <c r="J540" s="152"/>
      <c r="K540" s="153"/>
      <c r="L540" s="154"/>
      <c r="M540" s="154"/>
      <c r="N540" s="155"/>
    </row>
    <row r="541" s="96" customFormat="true" ht="15.75" hidden="false" customHeight="true" outlineLevel="0" collapsed="false">
      <c r="A541" s="142" t="s">
        <v>171</v>
      </c>
      <c r="B541" s="225"/>
      <c r="C541" s="156" t="s">
        <v>170</v>
      </c>
      <c r="D541" s="145" t="n">
        <f aca="false">SUM(D542:D565)</f>
        <v>1291809</v>
      </c>
      <c r="E541" s="145" t="n">
        <f aca="false">SUM(E542:E565)</f>
        <v>23565</v>
      </c>
      <c r="F541" s="145" t="n">
        <f aca="false">SUM(F542:F565)</f>
        <v>23565</v>
      </c>
      <c r="G541" s="145" t="n">
        <f aca="false">SUM(G542:G565)</f>
        <v>1291809</v>
      </c>
      <c r="H541" s="145" t="n">
        <f aca="false">SUM(H542:H565)</f>
        <v>1218277</v>
      </c>
      <c r="I541" s="145" t="n">
        <f aca="false">SUM(I542:I565)</f>
        <v>930857</v>
      </c>
      <c r="J541" s="145" t="n">
        <f aca="false">SUM(J542:J565)</f>
        <v>165921</v>
      </c>
      <c r="K541" s="145" t="n">
        <f aca="false">SUM(K542:K565)</f>
        <v>0</v>
      </c>
      <c r="L541" s="145" t="n">
        <f aca="false">SUM(L542:L565)</f>
        <v>0</v>
      </c>
      <c r="M541" s="145" t="n">
        <f aca="false">SUM(M542:M565)</f>
        <v>0</v>
      </c>
      <c r="N541" s="146" t="n">
        <f aca="false">SUM(N542:N565)</f>
        <v>73532</v>
      </c>
    </row>
    <row r="542" s="96" customFormat="true" ht="15.75" hidden="false" customHeight="true" outlineLevel="0" collapsed="false">
      <c r="A542" s="133"/>
      <c r="B542" s="223" t="s">
        <v>229</v>
      </c>
      <c r="C542" s="35" t="s">
        <v>503</v>
      </c>
      <c r="D542" s="151" t="n">
        <v>3000</v>
      </c>
      <c r="E542" s="151"/>
      <c r="F542" s="151" t="n">
        <v>2170</v>
      </c>
      <c r="G542" s="151" t="n">
        <f aca="false">D542+E542-F542</f>
        <v>830</v>
      </c>
      <c r="H542" s="151" t="n">
        <f aca="false">G542</f>
        <v>830</v>
      </c>
      <c r="I542" s="208"/>
      <c r="J542" s="151"/>
      <c r="K542" s="226"/>
      <c r="L542" s="154"/>
      <c r="M542" s="154"/>
      <c r="N542" s="155"/>
    </row>
    <row r="543" s="96" customFormat="true" ht="15.75" hidden="false" customHeight="true" outlineLevel="0" collapsed="false">
      <c r="A543" s="149"/>
      <c r="B543" s="223" t="s">
        <v>231</v>
      </c>
      <c r="C543" s="35" t="s">
        <v>416</v>
      </c>
      <c r="D543" s="151" t="n">
        <v>819745</v>
      </c>
      <c r="E543" s="151"/>
      <c r="F543" s="151"/>
      <c r="G543" s="151" t="n">
        <f aca="false">D543+E543-F543</f>
        <v>819745</v>
      </c>
      <c r="H543" s="151" t="n">
        <f aca="false">G543</f>
        <v>819745</v>
      </c>
      <c r="I543" s="151" t="n">
        <f aca="false">H543</f>
        <v>819745</v>
      </c>
      <c r="J543" s="151"/>
      <c r="K543" s="152"/>
      <c r="L543" s="154"/>
      <c r="M543" s="154"/>
      <c r="N543" s="155"/>
    </row>
    <row r="544" s="96" customFormat="true" ht="15.75" hidden="false" customHeight="true" outlineLevel="0" collapsed="false">
      <c r="A544" s="149"/>
      <c r="B544" s="223" t="s">
        <v>504</v>
      </c>
      <c r="C544" s="35" t="s">
        <v>416</v>
      </c>
      <c r="D544" s="151" t="n">
        <v>33783</v>
      </c>
      <c r="E544" s="151"/>
      <c r="F544" s="151"/>
      <c r="G544" s="151" t="n">
        <f aca="false">D544+E544-F544</f>
        <v>33783</v>
      </c>
      <c r="H544" s="151" t="n">
        <f aca="false">G544</f>
        <v>33783</v>
      </c>
      <c r="I544" s="151" t="n">
        <f aca="false">H544</f>
        <v>33783</v>
      </c>
      <c r="J544" s="151"/>
      <c r="K544" s="152"/>
      <c r="L544" s="154"/>
      <c r="M544" s="154"/>
      <c r="N544" s="155"/>
    </row>
    <row r="545" s="96" customFormat="true" ht="15" hidden="false" customHeight="true" outlineLevel="0" collapsed="false">
      <c r="A545" s="149"/>
      <c r="B545" s="223" t="s">
        <v>233</v>
      </c>
      <c r="C545" s="35" t="s">
        <v>234</v>
      </c>
      <c r="D545" s="151" t="n">
        <v>60579</v>
      </c>
      <c r="E545" s="151"/>
      <c r="F545" s="151"/>
      <c r="G545" s="151" t="n">
        <f aca="false">D545+E545-F545</f>
        <v>60579</v>
      </c>
      <c r="H545" s="151" t="n">
        <f aca="false">G545</f>
        <v>60579</v>
      </c>
      <c r="I545" s="151" t="n">
        <f aca="false">H545</f>
        <v>60579</v>
      </c>
      <c r="J545" s="151"/>
      <c r="K545" s="152"/>
      <c r="L545" s="154"/>
      <c r="M545" s="154"/>
      <c r="N545" s="155"/>
    </row>
    <row r="546" s="96" customFormat="true" ht="15" hidden="false" customHeight="true" outlineLevel="0" collapsed="false">
      <c r="A546" s="149"/>
      <c r="B546" s="223" t="s">
        <v>505</v>
      </c>
      <c r="C546" s="35" t="s">
        <v>234</v>
      </c>
      <c r="D546" s="151" t="n">
        <v>1390</v>
      </c>
      <c r="E546" s="151"/>
      <c r="F546" s="151"/>
      <c r="G546" s="151" t="n">
        <f aca="false">D546+E546-F546</f>
        <v>1390</v>
      </c>
      <c r="H546" s="151" t="n">
        <f aca="false">G546</f>
        <v>1390</v>
      </c>
      <c r="I546" s="151" t="n">
        <f aca="false">H546</f>
        <v>1390</v>
      </c>
      <c r="J546" s="151"/>
      <c r="K546" s="152"/>
      <c r="L546" s="154"/>
      <c r="M546" s="154"/>
      <c r="N546" s="155"/>
    </row>
    <row r="547" s="96" customFormat="true" ht="15" hidden="false" customHeight="true" outlineLevel="0" collapsed="false">
      <c r="A547" s="149"/>
      <c r="B547" s="224" t="s">
        <v>291</v>
      </c>
      <c r="C547" s="35" t="s">
        <v>323</v>
      </c>
      <c r="D547" s="151" t="n">
        <v>135559</v>
      </c>
      <c r="E547" s="151"/>
      <c r="F547" s="151"/>
      <c r="G547" s="151" t="n">
        <f aca="false">D547+E547-F547</f>
        <v>135559</v>
      </c>
      <c r="H547" s="151" t="n">
        <f aca="false">G547</f>
        <v>135559</v>
      </c>
      <c r="I547" s="151"/>
      <c r="J547" s="151" t="n">
        <f aca="false">H547</f>
        <v>135559</v>
      </c>
      <c r="K547" s="152"/>
      <c r="L547" s="154"/>
      <c r="M547" s="154"/>
      <c r="N547" s="155"/>
    </row>
    <row r="548" s="96" customFormat="true" ht="15" hidden="false" customHeight="true" outlineLevel="0" collapsed="false">
      <c r="A548" s="149"/>
      <c r="B548" s="224" t="s">
        <v>443</v>
      </c>
      <c r="C548" s="35" t="s">
        <v>323</v>
      </c>
      <c r="D548" s="151" t="n">
        <v>6583</v>
      </c>
      <c r="E548" s="151"/>
      <c r="F548" s="151"/>
      <c r="G548" s="151" t="n">
        <f aca="false">D548+E548-F548</f>
        <v>6583</v>
      </c>
      <c r="H548" s="151" t="n">
        <f aca="false">G548</f>
        <v>6583</v>
      </c>
      <c r="I548" s="151"/>
      <c r="J548" s="151" t="n">
        <f aca="false">H548</f>
        <v>6583</v>
      </c>
      <c r="K548" s="152"/>
      <c r="L548" s="154"/>
      <c r="M548" s="154"/>
      <c r="N548" s="155"/>
    </row>
    <row r="549" s="96" customFormat="true" ht="15" hidden="false" customHeight="true" outlineLevel="0" collapsed="false">
      <c r="A549" s="149"/>
      <c r="B549" s="224" t="s">
        <v>237</v>
      </c>
      <c r="C549" s="35" t="s">
        <v>238</v>
      </c>
      <c r="D549" s="151" t="n">
        <v>22717</v>
      </c>
      <c r="E549" s="151"/>
      <c r="F549" s="151"/>
      <c r="G549" s="151" t="n">
        <f aca="false">D549+E549-F549</f>
        <v>22717</v>
      </c>
      <c r="H549" s="151" t="n">
        <f aca="false">G549</f>
        <v>22717</v>
      </c>
      <c r="I549" s="151"/>
      <c r="J549" s="151" t="n">
        <f aca="false">H549</f>
        <v>22717</v>
      </c>
      <c r="K549" s="152"/>
      <c r="L549" s="154"/>
      <c r="M549" s="154"/>
      <c r="N549" s="155"/>
    </row>
    <row r="550" s="96" customFormat="true" ht="15" hidden="false" customHeight="true" outlineLevel="0" collapsed="false">
      <c r="A550" s="149"/>
      <c r="B550" s="224" t="s">
        <v>445</v>
      </c>
      <c r="C550" s="35" t="s">
        <v>238</v>
      </c>
      <c r="D550" s="151" t="n">
        <v>1062</v>
      </c>
      <c r="E550" s="151"/>
      <c r="F550" s="151"/>
      <c r="G550" s="151" t="n">
        <f aca="false">D550+E550-F550</f>
        <v>1062</v>
      </c>
      <c r="H550" s="151" t="n">
        <f aca="false">G550</f>
        <v>1062</v>
      </c>
      <c r="I550" s="151"/>
      <c r="J550" s="151" t="n">
        <f aca="false">H550</f>
        <v>1062</v>
      </c>
      <c r="K550" s="152"/>
      <c r="L550" s="154"/>
      <c r="M550" s="154"/>
      <c r="N550" s="155"/>
    </row>
    <row r="551" s="96" customFormat="true" ht="14.25" hidden="false" customHeight="true" outlineLevel="0" collapsed="false">
      <c r="A551" s="149"/>
      <c r="B551" s="223" t="s">
        <v>211</v>
      </c>
      <c r="C551" s="35" t="s">
        <v>212</v>
      </c>
      <c r="D551" s="151" t="n">
        <v>7200</v>
      </c>
      <c r="E551" s="151"/>
      <c r="F551" s="151"/>
      <c r="G551" s="151" t="n">
        <f aca="false">D551+E551-F551</f>
        <v>7200</v>
      </c>
      <c r="H551" s="151" t="n">
        <f aca="false">G551</f>
        <v>7200</v>
      </c>
      <c r="I551" s="151" t="n">
        <f aca="false">H551</f>
        <v>7200</v>
      </c>
      <c r="J551" s="151"/>
      <c r="K551" s="152"/>
      <c r="L551" s="154"/>
      <c r="M551" s="154"/>
      <c r="N551" s="155"/>
    </row>
    <row r="552" s="96" customFormat="true" ht="14.25" hidden="false" customHeight="true" outlineLevel="0" collapsed="false">
      <c r="A552" s="149"/>
      <c r="B552" s="223" t="s">
        <v>447</v>
      </c>
      <c r="C552" s="35" t="s">
        <v>212</v>
      </c>
      <c r="D552" s="151" t="n">
        <v>8160</v>
      </c>
      <c r="E552" s="151"/>
      <c r="F552" s="151"/>
      <c r="G552" s="151" t="n">
        <f aca="false">D552+E552-F552</f>
        <v>8160</v>
      </c>
      <c r="H552" s="151" t="n">
        <f aca="false">G552</f>
        <v>8160</v>
      </c>
      <c r="I552" s="151" t="n">
        <f aca="false">H552</f>
        <v>8160</v>
      </c>
      <c r="J552" s="151"/>
      <c r="K552" s="152"/>
      <c r="L552" s="154"/>
      <c r="M552" s="154"/>
      <c r="N552" s="155"/>
    </row>
    <row r="553" s="96" customFormat="true" ht="14.25" hidden="false" customHeight="true" outlineLevel="0" collapsed="false">
      <c r="A553" s="149"/>
      <c r="B553" s="223" t="s">
        <v>221</v>
      </c>
      <c r="C553" s="35" t="s">
        <v>487</v>
      </c>
      <c r="D553" s="151" t="n">
        <v>48930</v>
      </c>
      <c r="E553" s="151"/>
      <c r="F553" s="151" t="n">
        <v>12446</v>
      </c>
      <c r="G553" s="151" t="n">
        <f aca="false">D553+E553-F553</f>
        <v>36484</v>
      </c>
      <c r="H553" s="151" t="n">
        <f aca="false">G553</f>
        <v>36484</v>
      </c>
      <c r="I553" s="151"/>
      <c r="J553" s="151"/>
      <c r="K553" s="152"/>
      <c r="L553" s="154"/>
      <c r="M553" s="154"/>
      <c r="N553" s="155"/>
    </row>
    <row r="554" s="96" customFormat="true" ht="13.5" hidden="false" customHeight="true" outlineLevel="0" collapsed="false">
      <c r="A554" s="149"/>
      <c r="B554" s="223" t="s">
        <v>239</v>
      </c>
      <c r="C554" s="35" t="s">
        <v>240</v>
      </c>
      <c r="D554" s="151" t="n">
        <v>23000</v>
      </c>
      <c r="E554" s="151"/>
      <c r="F554" s="151" t="n">
        <v>2300</v>
      </c>
      <c r="G554" s="151" t="n">
        <f aca="false">D554+E554-F554</f>
        <v>20700</v>
      </c>
      <c r="H554" s="151" t="n">
        <f aca="false">G554</f>
        <v>20700</v>
      </c>
      <c r="I554" s="151"/>
      <c r="J554" s="151"/>
      <c r="K554" s="152"/>
      <c r="L554" s="154"/>
      <c r="M554" s="154"/>
      <c r="N554" s="155"/>
    </row>
    <row r="555" s="96" customFormat="true" ht="13.5" hidden="false" customHeight="true" outlineLevel="0" collapsed="false">
      <c r="A555" s="149"/>
      <c r="B555" s="223" t="s">
        <v>241</v>
      </c>
      <c r="C555" s="162" t="s">
        <v>242</v>
      </c>
      <c r="D555" s="151" t="n">
        <v>3000</v>
      </c>
      <c r="E555" s="151"/>
      <c r="F555" s="151" t="n">
        <v>1300</v>
      </c>
      <c r="G555" s="151" t="n">
        <f aca="false">D555+E555-F555</f>
        <v>1700</v>
      </c>
      <c r="H555" s="151" t="n">
        <f aca="false">G555</f>
        <v>1700</v>
      </c>
      <c r="I555" s="151"/>
      <c r="J555" s="151"/>
      <c r="K555" s="152"/>
      <c r="L555" s="154"/>
      <c r="M555" s="154"/>
      <c r="N555" s="155"/>
    </row>
    <row r="556" s="96" customFormat="true" ht="13.5" hidden="false" customHeight="true" outlineLevel="0" collapsed="false">
      <c r="A556" s="149"/>
      <c r="B556" s="223" t="s">
        <v>243</v>
      </c>
      <c r="C556" s="162" t="s">
        <v>244</v>
      </c>
      <c r="D556" s="151" t="n">
        <v>1400</v>
      </c>
      <c r="E556" s="151"/>
      <c r="F556" s="151" t="n">
        <v>920</v>
      </c>
      <c r="G556" s="151" t="n">
        <f aca="false">D556+E556-F556</f>
        <v>480</v>
      </c>
      <c r="H556" s="151" t="n">
        <f aca="false">G556</f>
        <v>480</v>
      </c>
      <c r="I556" s="151"/>
      <c r="J556" s="151"/>
      <c r="K556" s="152"/>
      <c r="L556" s="154"/>
      <c r="M556" s="154"/>
      <c r="N556" s="155"/>
    </row>
    <row r="557" s="96" customFormat="true" ht="15" hidden="false" customHeight="true" outlineLevel="0" collapsed="false">
      <c r="A557" s="149"/>
      <c r="B557" s="223" t="s">
        <v>213</v>
      </c>
      <c r="C557" s="35" t="s">
        <v>214</v>
      </c>
      <c r="D557" s="151" t="n">
        <v>13200</v>
      </c>
      <c r="E557" s="151"/>
      <c r="F557" s="151" t="n">
        <v>1900</v>
      </c>
      <c r="G557" s="151" t="n">
        <f aca="false">D557+E557-F557</f>
        <v>11300</v>
      </c>
      <c r="H557" s="151" t="n">
        <f aca="false">G557</f>
        <v>11300</v>
      </c>
      <c r="I557" s="151"/>
      <c r="J557" s="151"/>
      <c r="K557" s="152"/>
      <c r="L557" s="154"/>
      <c r="M557" s="154"/>
      <c r="N557" s="155"/>
    </row>
    <row r="558" s="96" customFormat="true" ht="15" hidden="false" customHeight="true" outlineLevel="0" collapsed="false">
      <c r="A558" s="149"/>
      <c r="B558" s="223" t="s">
        <v>247</v>
      </c>
      <c r="C558" s="35" t="s">
        <v>248</v>
      </c>
      <c r="D558" s="151" t="n">
        <v>1100</v>
      </c>
      <c r="E558" s="151"/>
      <c r="F558" s="151" t="n">
        <v>120</v>
      </c>
      <c r="G558" s="151" t="n">
        <f aca="false">D558+E558-F558</f>
        <v>980</v>
      </c>
      <c r="H558" s="151" t="n">
        <f aca="false">G558</f>
        <v>980</v>
      </c>
      <c r="I558" s="151"/>
      <c r="J558" s="151"/>
      <c r="K558" s="152"/>
      <c r="L558" s="154"/>
      <c r="M558" s="154"/>
      <c r="N558" s="155"/>
    </row>
    <row r="559" s="96" customFormat="true" ht="15" hidden="false" customHeight="true" outlineLevel="0" collapsed="false">
      <c r="A559" s="149"/>
      <c r="B559" s="223" t="s">
        <v>249</v>
      </c>
      <c r="C559" s="35" t="s">
        <v>250</v>
      </c>
      <c r="D559" s="151" t="n">
        <v>2700</v>
      </c>
      <c r="E559" s="151"/>
      <c r="F559" s="151" t="n">
        <v>150</v>
      </c>
      <c r="G559" s="151" t="n">
        <f aca="false">D559+E559-F559</f>
        <v>2550</v>
      </c>
      <c r="H559" s="151" t="n">
        <f aca="false">G559</f>
        <v>2550</v>
      </c>
      <c r="I559" s="151"/>
      <c r="J559" s="151"/>
      <c r="K559" s="152"/>
      <c r="L559" s="154"/>
      <c r="M559" s="154"/>
      <c r="N559" s="155"/>
    </row>
    <row r="560" s="96" customFormat="true" ht="14.25" hidden="false" customHeight="true" outlineLevel="0" collapsed="false">
      <c r="A560" s="149"/>
      <c r="B560" s="223" t="s">
        <v>251</v>
      </c>
      <c r="C560" s="35" t="s">
        <v>252</v>
      </c>
      <c r="D560" s="151" t="n">
        <v>2000</v>
      </c>
      <c r="E560" s="151"/>
      <c r="F560" s="151" t="n">
        <v>1200</v>
      </c>
      <c r="G560" s="151" t="n">
        <f aca="false">D560+E560-F560</f>
        <v>800</v>
      </c>
      <c r="H560" s="151" t="n">
        <f aca="false">G560</f>
        <v>800</v>
      </c>
      <c r="I560" s="151"/>
      <c r="J560" s="151"/>
      <c r="K560" s="152"/>
      <c r="L560" s="154"/>
      <c r="M560" s="154"/>
      <c r="N560" s="155"/>
    </row>
    <row r="561" s="96" customFormat="true" ht="14.25" hidden="false" customHeight="true" outlineLevel="0" collapsed="false">
      <c r="A561" s="149"/>
      <c r="B561" s="223" t="s">
        <v>253</v>
      </c>
      <c r="C561" s="35" t="s">
        <v>254</v>
      </c>
      <c r="D561" s="151" t="n">
        <v>37201</v>
      </c>
      <c r="E561" s="151"/>
      <c r="F561" s="151"/>
      <c r="G561" s="151" t="n">
        <f aca="false">D561+E561-F561</f>
        <v>37201</v>
      </c>
      <c r="H561" s="151" t="n">
        <f aca="false">G561</f>
        <v>37201</v>
      </c>
      <c r="I561" s="151"/>
      <c r="J561" s="151"/>
      <c r="K561" s="152"/>
      <c r="L561" s="154"/>
      <c r="M561" s="154"/>
      <c r="N561" s="155"/>
    </row>
    <row r="562" s="96" customFormat="true" ht="14.25" hidden="false" customHeight="true" outlineLevel="0" collapsed="false">
      <c r="A562" s="149"/>
      <c r="B562" s="223" t="s">
        <v>255</v>
      </c>
      <c r="C562" s="35" t="s">
        <v>256</v>
      </c>
      <c r="D562" s="151" t="n">
        <v>3300</v>
      </c>
      <c r="E562" s="151" t="n">
        <v>33</v>
      </c>
      <c r="F562" s="151"/>
      <c r="G562" s="151" t="n">
        <f aca="false">D562+E562-F562</f>
        <v>3333</v>
      </c>
      <c r="H562" s="151" t="n">
        <f aca="false">G562</f>
        <v>3333</v>
      </c>
      <c r="I562" s="151"/>
      <c r="J562" s="151"/>
      <c r="K562" s="152"/>
      <c r="L562" s="154"/>
      <c r="M562" s="154"/>
      <c r="N562" s="155"/>
    </row>
    <row r="563" s="96" customFormat="true" ht="14.25" hidden="false" customHeight="true" outlineLevel="0" collapsed="false">
      <c r="A563" s="149"/>
      <c r="B563" s="223" t="s">
        <v>280</v>
      </c>
      <c r="C563" s="35" t="s">
        <v>281</v>
      </c>
      <c r="D563" s="151" t="n">
        <v>2700</v>
      </c>
      <c r="E563" s="151"/>
      <c r="F563" s="151" t="n">
        <v>108</v>
      </c>
      <c r="G563" s="151" t="n">
        <f aca="false">D563+E563-F563</f>
        <v>2592</v>
      </c>
      <c r="H563" s="151" t="n">
        <f aca="false">G563</f>
        <v>2592</v>
      </c>
      <c r="I563" s="151"/>
      <c r="J563" s="151"/>
      <c r="K563" s="152"/>
      <c r="L563" s="154"/>
      <c r="M563" s="154"/>
      <c r="N563" s="155"/>
    </row>
    <row r="564" s="96" customFormat="true" ht="15" hidden="false" customHeight="true" outlineLevel="0" collapsed="false">
      <c r="A564" s="149"/>
      <c r="B564" s="223" t="s">
        <v>259</v>
      </c>
      <c r="C564" s="35" t="s">
        <v>409</v>
      </c>
      <c r="D564" s="151" t="n">
        <v>3500</v>
      </c>
      <c r="E564" s="151"/>
      <c r="F564" s="151" t="n">
        <v>951</v>
      </c>
      <c r="G564" s="151" t="n">
        <f aca="false">D564+E564-F564</f>
        <v>2549</v>
      </c>
      <c r="H564" s="151" t="n">
        <f aca="false">G564</f>
        <v>2549</v>
      </c>
      <c r="I564" s="151"/>
      <c r="J564" s="152"/>
      <c r="K564" s="152"/>
      <c r="L564" s="154"/>
      <c r="M564" s="154"/>
      <c r="N564" s="155"/>
    </row>
    <row r="565" s="96" customFormat="true" ht="15" hidden="false" customHeight="true" outlineLevel="0" collapsed="false">
      <c r="A565" s="149"/>
      <c r="B565" s="223" t="s">
        <v>261</v>
      </c>
      <c r="C565" s="35" t="s">
        <v>469</v>
      </c>
      <c r="D565" s="151" t="n">
        <v>50000</v>
      </c>
      <c r="E565" s="151" t="n">
        <v>23532</v>
      </c>
      <c r="F565" s="151"/>
      <c r="G565" s="151" t="n">
        <f aca="false">D565+E565-F565</f>
        <v>73532</v>
      </c>
      <c r="H565" s="151"/>
      <c r="I565" s="151"/>
      <c r="J565" s="152"/>
      <c r="K565" s="152"/>
      <c r="L565" s="154"/>
      <c r="M565" s="154"/>
      <c r="N565" s="155" t="n">
        <f aca="false">G565</f>
        <v>73532</v>
      </c>
    </row>
    <row r="566" s="96" customFormat="true" ht="15" hidden="false" customHeight="true" outlineLevel="0" collapsed="false">
      <c r="A566" s="173" t="s">
        <v>506</v>
      </c>
      <c r="B566" s="227"/>
      <c r="C566" s="215" t="s">
        <v>25</v>
      </c>
      <c r="D566" s="194" t="n">
        <f aca="false">SUM(D567:D594)</f>
        <v>577377</v>
      </c>
      <c r="E566" s="194" t="n">
        <f aca="false">SUM(E567:E594)</f>
        <v>142</v>
      </c>
      <c r="F566" s="194" t="n">
        <f aca="false">SUM(F567:F594)</f>
        <v>142</v>
      </c>
      <c r="G566" s="194" t="n">
        <f aca="false">SUM(G567:G594)</f>
        <v>577377</v>
      </c>
      <c r="H566" s="194" t="n">
        <f aca="false">SUM(H567:H594)</f>
        <v>577377</v>
      </c>
      <c r="I566" s="194" t="n">
        <f aca="false">SUM(I567:I594)</f>
        <v>275232</v>
      </c>
      <c r="J566" s="194" t="n">
        <f aca="false">SUM(J567:J594)</f>
        <v>33942</v>
      </c>
      <c r="K566" s="194" t="n">
        <f aca="false">SUM(K567:K594)</f>
        <v>0</v>
      </c>
      <c r="L566" s="194" t="n">
        <f aca="false">SUM(L567:L594)</f>
        <v>0</v>
      </c>
      <c r="M566" s="194" t="n">
        <f aca="false">SUM(M567:M594)</f>
        <v>0</v>
      </c>
      <c r="N566" s="194" t="n">
        <f aca="false">SUM(N567:N594)</f>
        <v>0</v>
      </c>
    </row>
    <row r="567" s="96" customFormat="true" ht="13.5" hidden="false" customHeight="true" outlineLevel="0" collapsed="false">
      <c r="A567" s="147"/>
      <c r="B567" s="228" t="s">
        <v>507</v>
      </c>
      <c r="C567" s="35" t="s">
        <v>486</v>
      </c>
      <c r="D567" s="102"/>
      <c r="E567" s="102" t="n">
        <v>101</v>
      </c>
      <c r="F567" s="102"/>
      <c r="G567" s="151" t="n">
        <f aca="false">D567+E567-F567</f>
        <v>101</v>
      </c>
      <c r="H567" s="151" t="n">
        <f aca="false">G567</f>
        <v>101</v>
      </c>
      <c r="I567" s="102"/>
      <c r="J567" s="102"/>
      <c r="K567" s="102"/>
      <c r="L567" s="102"/>
      <c r="M567" s="102"/>
      <c r="N567" s="103"/>
    </row>
    <row r="568" s="96" customFormat="true" ht="15" hidden="false" customHeight="true" outlineLevel="0" collapsed="false">
      <c r="A568" s="147"/>
      <c r="B568" s="228" t="s">
        <v>508</v>
      </c>
      <c r="C568" s="35" t="s">
        <v>486</v>
      </c>
      <c r="D568" s="102" t="n">
        <v>12004</v>
      </c>
      <c r="E568" s="102"/>
      <c r="F568" s="102" t="n">
        <v>101</v>
      </c>
      <c r="G568" s="151" t="n">
        <f aca="false">D568+E568-F568</f>
        <v>11903</v>
      </c>
      <c r="H568" s="151" t="n">
        <f aca="false">G568</f>
        <v>11903</v>
      </c>
      <c r="I568" s="102"/>
      <c r="J568" s="102"/>
      <c r="K568" s="102"/>
      <c r="L568" s="102"/>
      <c r="M568" s="102"/>
      <c r="N568" s="103"/>
    </row>
    <row r="569" s="96" customFormat="true" ht="15" hidden="false" customHeight="true" outlineLevel="0" collapsed="false">
      <c r="A569" s="149"/>
      <c r="B569" s="223" t="s">
        <v>504</v>
      </c>
      <c r="C569" s="35" t="s">
        <v>416</v>
      </c>
      <c r="D569" s="151" t="n">
        <v>42992</v>
      </c>
      <c r="E569" s="151"/>
      <c r="F569" s="151"/>
      <c r="G569" s="151" t="n">
        <f aca="false">D569+E569-F569</f>
        <v>42992</v>
      </c>
      <c r="H569" s="151" t="n">
        <f aca="false">G569</f>
        <v>42992</v>
      </c>
      <c r="I569" s="151" t="n">
        <f aca="false">H569</f>
        <v>42992</v>
      </c>
      <c r="J569" s="152"/>
      <c r="K569" s="152"/>
      <c r="L569" s="154"/>
      <c r="M569" s="154"/>
      <c r="N569" s="155"/>
    </row>
    <row r="570" s="96" customFormat="true" ht="15" hidden="false" customHeight="true" outlineLevel="0" collapsed="false">
      <c r="A570" s="149"/>
      <c r="B570" s="223" t="s">
        <v>509</v>
      </c>
      <c r="C570" s="35" t="s">
        <v>416</v>
      </c>
      <c r="D570" s="151" t="n">
        <v>6158</v>
      </c>
      <c r="E570" s="151"/>
      <c r="F570" s="151"/>
      <c r="G570" s="151" t="n">
        <f aca="false">D570+E570-F570</f>
        <v>6158</v>
      </c>
      <c r="H570" s="151" t="n">
        <f aca="false">G570</f>
        <v>6158</v>
      </c>
      <c r="I570" s="151" t="n">
        <f aca="false">H570</f>
        <v>6158</v>
      </c>
      <c r="J570" s="152"/>
      <c r="K570" s="152"/>
      <c r="L570" s="154"/>
      <c r="M570" s="154"/>
      <c r="N570" s="155"/>
    </row>
    <row r="571" s="96" customFormat="true" ht="15" hidden="false" customHeight="true" outlineLevel="0" collapsed="false">
      <c r="A571" s="149"/>
      <c r="B571" s="223" t="s">
        <v>443</v>
      </c>
      <c r="C571" s="35" t="s">
        <v>323</v>
      </c>
      <c r="D571" s="151" t="n">
        <v>25032</v>
      </c>
      <c r="E571" s="151"/>
      <c r="F571" s="151"/>
      <c r="G571" s="151" t="n">
        <f aca="false">D571+E571-F571</f>
        <v>25032</v>
      </c>
      <c r="H571" s="151" t="n">
        <f aca="false">G571</f>
        <v>25032</v>
      </c>
      <c r="I571" s="151"/>
      <c r="J571" s="152" t="n">
        <f aca="false">H571</f>
        <v>25032</v>
      </c>
      <c r="K571" s="152"/>
      <c r="L571" s="154"/>
      <c r="M571" s="154"/>
      <c r="N571" s="155"/>
    </row>
    <row r="572" s="96" customFormat="true" ht="15" hidden="false" customHeight="true" outlineLevel="0" collapsed="false">
      <c r="A572" s="149"/>
      <c r="B572" s="223" t="s">
        <v>444</v>
      </c>
      <c r="C572" s="35" t="s">
        <v>323</v>
      </c>
      <c r="D572" s="151" t="n">
        <v>4173</v>
      </c>
      <c r="E572" s="151"/>
      <c r="F572" s="151"/>
      <c r="G572" s="151" t="n">
        <f aca="false">D572+E572-F572</f>
        <v>4173</v>
      </c>
      <c r="H572" s="151" t="n">
        <f aca="false">G572</f>
        <v>4173</v>
      </c>
      <c r="I572" s="151"/>
      <c r="J572" s="152" t="n">
        <f aca="false">H572</f>
        <v>4173</v>
      </c>
      <c r="K572" s="152"/>
      <c r="L572" s="154"/>
      <c r="M572" s="154"/>
      <c r="N572" s="155"/>
    </row>
    <row r="573" s="96" customFormat="true" ht="15" hidden="false" customHeight="true" outlineLevel="0" collapsed="false">
      <c r="A573" s="149"/>
      <c r="B573" s="223" t="s">
        <v>445</v>
      </c>
      <c r="C573" s="35" t="s">
        <v>238</v>
      </c>
      <c r="D573" s="151" t="n">
        <v>4025</v>
      </c>
      <c r="E573" s="151" t="n">
        <v>35</v>
      </c>
      <c r="F573" s="151"/>
      <c r="G573" s="151" t="n">
        <f aca="false">D573+E573-F573</f>
        <v>4060</v>
      </c>
      <c r="H573" s="151" t="n">
        <f aca="false">G573</f>
        <v>4060</v>
      </c>
      <c r="I573" s="151"/>
      <c r="J573" s="152" t="n">
        <f aca="false">H573</f>
        <v>4060</v>
      </c>
      <c r="K573" s="152"/>
      <c r="L573" s="154"/>
      <c r="M573" s="154"/>
      <c r="N573" s="155"/>
    </row>
    <row r="574" s="96" customFormat="true" ht="15" hidden="false" customHeight="true" outlineLevel="0" collapsed="false">
      <c r="A574" s="149"/>
      <c r="B574" s="223" t="s">
        <v>446</v>
      </c>
      <c r="C574" s="35" t="s">
        <v>238</v>
      </c>
      <c r="D574" s="151" t="n">
        <v>671</v>
      </c>
      <c r="E574" s="151" t="n">
        <v>6</v>
      </c>
      <c r="F574" s="151"/>
      <c r="G574" s="151" t="n">
        <f aca="false">D574+E574-F574</f>
        <v>677</v>
      </c>
      <c r="H574" s="151" t="n">
        <f aca="false">G574</f>
        <v>677</v>
      </c>
      <c r="I574" s="151"/>
      <c r="J574" s="152" t="n">
        <f aca="false">H574</f>
        <v>677</v>
      </c>
      <c r="K574" s="152"/>
      <c r="L574" s="154"/>
      <c r="M574" s="154"/>
      <c r="N574" s="155"/>
    </row>
    <row r="575" s="96" customFormat="true" ht="15" hidden="false" customHeight="true" outlineLevel="0" collapsed="false">
      <c r="A575" s="149"/>
      <c r="B575" s="223" t="s">
        <v>447</v>
      </c>
      <c r="C575" s="35" t="s">
        <v>212</v>
      </c>
      <c r="D575" s="151" t="n">
        <v>192347</v>
      </c>
      <c r="E575" s="151"/>
      <c r="F575" s="151"/>
      <c r="G575" s="151" t="n">
        <f aca="false">D575+E575-F575</f>
        <v>192347</v>
      </c>
      <c r="H575" s="151" t="n">
        <f aca="false">G575</f>
        <v>192347</v>
      </c>
      <c r="I575" s="151" t="n">
        <f aca="false">H575</f>
        <v>192347</v>
      </c>
      <c r="J575" s="152"/>
      <c r="K575" s="152"/>
      <c r="L575" s="154"/>
      <c r="M575" s="154"/>
      <c r="N575" s="155"/>
    </row>
    <row r="576" s="96" customFormat="true" ht="15" hidden="false" customHeight="true" outlineLevel="0" collapsed="false">
      <c r="A576" s="149"/>
      <c r="B576" s="223" t="s">
        <v>448</v>
      </c>
      <c r="C576" s="35" t="s">
        <v>212</v>
      </c>
      <c r="D576" s="151" t="n">
        <v>33735</v>
      </c>
      <c r="E576" s="151"/>
      <c r="F576" s="151"/>
      <c r="G576" s="151" t="n">
        <f aca="false">D576+E576-F576</f>
        <v>33735</v>
      </c>
      <c r="H576" s="151" t="n">
        <f aca="false">G576</f>
        <v>33735</v>
      </c>
      <c r="I576" s="151" t="n">
        <f aca="false">H576</f>
        <v>33735</v>
      </c>
      <c r="J576" s="152"/>
      <c r="K576" s="152"/>
      <c r="L576" s="154"/>
      <c r="M576" s="154"/>
      <c r="N576" s="155"/>
    </row>
    <row r="577" s="96" customFormat="true" ht="15" hidden="false" customHeight="true" outlineLevel="0" collapsed="false">
      <c r="A577" s="149"/>
      <c r="B577" s="223" t="s">
        <v>449</v>
      </c>
      <c r="C577" s="35" t="s">
        <v>487</v>
      </c>
      <c r="D577" s="151" t="n">
        <v>31523</v>
      </c>
      <c r="E577" s="151"/>
      <c r="F577" s="151"/>
      <c r="G577" s="151" t="n">
        <f aca="false">D577+E577-F577</f>
        <v>31523</v>
      </c>
      <c r="H577" s="151" t="n">
        <f aca="false">G577</f>
        <v>31523</v>
      </c>
      <c r="I577" s="151"/>
      <c r="J577" s="152"/>
      <c r="K577" s="152"/>
      <c r="L577" s="154"/>
      <c r="M577" s="154"/>
      <c r="N577" s="155"/>
    </row>
    <row r="578" s="96" customFormat="true" ht="15" hidden="false" customHeight="true" outlineLevel="0" collapsed="false">
      <c r="A578" s="149"/>
      <c r="B578" s="223" t="s">
        <v>450</v>
      </c>
      <c r="C578" s="35" t="s">
        <v>487</v>
      </c>
      <c r="D578" s="151" t="n">
        <v>3228</v>
      </c>
      <c r="E578" s="151"/>
      <c r="F578" s="151"/>
      <c r="G578" s="151" t="n">
        <f aca="false">D578+E578-F578</f>
        <v>3228</v>
      </c>
      <c r="H578" s="151" t="n">
        <f aca="false">G578</f>
        <v>3228</v>
      </c>
      <c r="I578" s="151"/>
      <c r="J578" s="152"/>
      <c r="K578" s="152"/>
      <c r="L578" s="154"/>
      <c r="M578" s="154"/>
      <c r="N578" s="155"/>
    </row>
    <row r="579" s="96" customFormat="true" ht="15" hidden="false" customHeight="true" outlineLevel="0" collapsed="false">
      <c r="A579" s="149"/>
      <c r="B579" s="223" t="s">
        <v>510</v>
      </c>
      <c r="C579" s="35" t="s">
        <v>244</v>
      </c>
      <c r="D579" s="151" t="n">
        <v>4301</v>
      </c>
      <c r="E579" s="151"/>
      <c r="F579" s="151"/>
      <c r="G579" s="151" t="n">
        <f aca="false">D579+E579-F579</f>
        <v>4301</v>
      </c>
      <c r="H579" s="151" t="n">
        <f aca="false">G579</f>
        <v>4301</v>
      </c>
      <c r="I579" s="151"/>
      <c r="J579" s="152"/>
      <c r="K579" s="152"/>
      <c r="L579" s="154"/>
      <c r="M579" s="154"/>
      <c r="N579" s="155"/>
    </row>
    <row r="580" s="96" customFormat="true" ht="15" hidden="false" customHeight="true" outlineLevel="0" collapsed="false">
      <c r="A580" s="149"/>
      <c r="B580" s="223" t="s">
        <v>511</v>
      </c>
      <c r="C580" s="35" t="s">
        <v>244</v>
      </c>
      <c r="D580" s="151" t="n">
        <v>759</v>
      </c>
      <c r="E580" s="151"/>
      <c r="F580" s="151"/>
      <c r="G580" s="151" t="n">
        <f aca="false">D580+E580-F580</f>
        <v>759</v>
      </c>
      <c r="H580" s="151" t="n">
        <f aca="false">G580</f>
        <v>759</v>
      </c>
      <c r="I580" s="151"/>
      <c r="J580" s="152"/>
      <c r="K580" s="152"/>
      <c r="L580" s="154"/>
      <c r="M580" s="154"/>
      <c r="N580" s="155"/>
    </row>
    <row r="581" s="96" customFormat="true" ht="15" hidden="false" customHeight="true" outlineLevel="0" collapsed="false">
      <c r="A581" s="149"/>
      <c r="B581" s="223" t="s">
        <v>453</v>
      </c>
      <c r="C581" s="35" t="s">
        <v>214</v>
      </c>
      <c r="D581" s="151" t="n">
        <v>168193</v>
      </c>
      <c r="E581" s="151"/>
      <c r="F581" s="151" t="n">
        <v>30</v>
      </c>
      <c r="G581" s="151" t="n">
        <f aca="false">D581+E581-F581</f>
        <v>168163</v>
      </c>
      <c r="H581" s="151" t="n">
        <f aca="false">G581</f>
        <v>168163</v>
      </c>
      <c r="I581" s="151"/>
      <c r="J581" s="152"/>
      <c r="K581" s="152"/>
      <c r="L581" s="154"/>
      <c r="M581" s="154"/>
      <c r="N581" s="155"/>
    </row>
    <row r="582" s="96" customFormat="true" ht="15" hidden="false" customHeight="true" outlineLevel="0" collapsed="false">
      <c r="A582" s="149"/>
      <c r="B582" s="223" t="s">
        <v>454</v>
      </c>
      <c r="C582" s="35" t="s">
        <v>214</v>
      </c>
      <c r="D582" s="151" t="n">
        <v>27159</v>
      </c>
      <c r="E582" s="151"/>
      <c r="F582" s="151" t="n">
        <v>5</v>
      </c>
      <c r="G582" s="151" t="n">
        <f aca="false">D582+E582-F582</f>
        <v>27154</v>
      </c>
      <c r="H582" s="151" t="n">
        <f aca="false">G582</f>
        <v>27154</v>
      </c>
      <c r="I582" s="151"/>
      <c r="J582" s="152"/>
      <c r="K582" s="152"/>
      <c r="L582" s="154"/>
      <c r="M582" s="154"/>
      <c r="N582" s="155"/>
    </row>
    <row r="583" s="96" customFormat="true" ht="15" hidden="false" customHeight="true" outlineLevel="0" collapsed="false">
      <c r="A583" s="149"/>
      <c r="B583" s="223" t="s">
        <v>512</v>
      </c>
      <c r="C583" s="162" t="s">
        <v>246</v>
      </c>
      <c r="D583" s="151" t="n">
        <v>2295</v>
      </c>
      <c r="E583" s="151"/>
      <c r="F583" s="151"/>
      <c r="G583" s="151" t="n">
        <f aca="false">D583+E583-F583</f>
        <v>2295</v>
      </c>
      <c r="H583" s="151" t="n">
        <f aca="false">G583</f>
        <v>2295</v>
      </c>
      <c r="I583" s="151"/>
      <c r="J583" s="152"/>
      <c r="K583" s="152"/>
      <c r="L583" s="154"/>
      <c r="M583" s="154"/>
      <c r="N583" s="155"/>
    </row>
    <row r="584" s="96" customFormat="true" ht="15" hidden="false" customHeight="true" outlineLevel="0" collapsed="false">
      <c r="A584" s="149"/>
      <c r="B584" s="223" t="s">
        <v>513</v>
      </c>
      <c r="C584" s="162" t="s">
        <v>246</v>
      </c>
      <c r="D584" s="151" t="n">
        <v>405</v>
      </c>
      <c r="E584" s="151"/>
      <c r="F584" s="151"/>
      <c r="G584" s="151" t="n">
        <f aca="false">D584+E584-F584</f>
        <v>405</v>
      </c>
      <c r="H584" s="151" t="n">
        <f aca="false">G584</f>
        <v>405</v>
      </c>
      <c r="I584" s="151"/>
      <c r="J584" s="152"/>
      <c r="K584" s="152"/>
      <c r="L584" s="154"/>
      <c r="M584" s="154"/>
      <c r="N584" s="155"/>
    </row>
    <row r="585" s="96" customFormat="true" ht="15" hidden="false" customHeight="true" outlineLevel="0" collapsed="false">
      <c r="A585" s="149"/>
      <c r="B585" s="223" t="s">
        <v>514</v>
      </c>
      <c r="C585" s="35" t="s">
        <v>250</v>
      </c>
      <c r="D585" s="151" t="n">
        <v>1744</v>
      </c>
      <c r="E585" s="151"/>
      <c r="F585" s="151"/>
      <c r="G585" s="151" t="n">
        <f aca="false">D585+E585-F585</f>
        <v>1744</v>
      </c>
      <c r="H585" s="151" t="n">
        <f aca="false">G585</f>
        <v>1744</v>
      </c>
      <c r="I585" s="151"/>
      <c r="J585" s="152"/>
      <c r="K585" s="152"/>
      <c r="L585" s="154"/>
      <c r="M585" s="154"/>
      <c r="N585" s="155"/>
    </row>
    <row r="586" s="96" customFormat="true" ht="15" hidden="false" customHeight="true" outlineLevel="0" collapsed="false">
      <c r="A586" s="149"/>
      <c r="B586" s="223" t="s">
        <v>515</v>
      </c>
      <c r="C586" s="35" t="s">
        <v>250</v>
      </c>
      <c r="D586" s="151" t="n">
        <v>201</v>
      </c>
      <c r="E586" s="151"/>
      <c r="F586" s="151"/>
      <c r="G586" s="151" t="n">
        <f aca="false">D586+E586-F586</f>
        <v>201</v>
      </c>
      <c r="H586" s="151" t="n">
        <f aca="false">G586</f>
        <v>201</v>
      </c>
      <c r="I586" s="151"/>
      <c r="J586" s="152"/>
      <c r="K586" s="152"/>
      <c r="L586" s="154"/>
      <c r="M586" s="154"/>
      <c r="N586" s="155"/>
    </row>
    <row r="587" s="96" customFormat="true" ht="15" hidden="false" customHeight="true" outlineLevel="0" collapsed="false">
      <c r="A587" s="149"/>
      <c r="B587" s="223" t="s">
        <v>516</v>
      </c>
      <c r="C587" s="35" t="s">
        <v>295</v>
      </c>
      <c r="D587" s="151" t="n">
        <v>4438</v>
      </c>
      <c r="E587" s="151"/>
      <c r="F587" s="151"/>
      <c r="G587" s="151" t="n">
        <f aca="false">D587+E587-F587</f>
        <v>4438</v>
      </c>
      <c r="H587" s="151" t="n">
        <f aca="false">G587</f>
        <v>4438</v>
      </c>
      <c r="I587" s="151"/>
      <c r="J587" s="152"/>
      <c r="K587" s="152"/>
      <c r="L587" s="154"/>
      <c r="M587" s="154"/>
      <c r="N587" s="155"/>
    </row>
    <row r="588" s="96" customFormat="true" ht="15" hidden="false" customHeight="true" outlineLevel="0" collapsed="false">
      <c r="A588" s="149"/>
      <c r="B588" s="223" t="s">
        <v>517</v>
      </c>
      <c r="C588" s="35" t="s">
        <v>295</v>
      </c>
      <c r="D588" s="151" t="n">
        <v>783</v>
      </c>
      <c r="E588" s="151"/>
      <c r="F588" s="151"/>
      <c r="G588" s="151" t="n">
        <f aca="false">D588+E588-F588</f>
        <v>783</v>
      </c>
      <c r="H588" s="151" t="n">
        <f aca="false">G588</f>
        <v>783</v>
      </c>
      <c r="I588" s="151"/>
      <c r="J588" s="152"/>
      <c r="K588" s="152"/>
      <c r="L588" s="154"/>
      <c r="M588" s="154"/>
      <c r="N588" s="155"/>
    </row>
    <row r="589" s="96" customFormat="true" ht="15" hidden="false" customHeight="true" outlineLevel="0" collapsed="false">
      <c r="A589" s="149"/>
      <c r="B589" s="223" t="s">
        <v>518</v>
      </c>
      <c r="C589" s="35" t="s">
        <v>252</v>
      </c>
      <c r="D589" s="151" t="n">
        <v>136</v>
      </c>
      <c r="E589" s="151"/>
      <c r="F589" s="151"/>
      <c r="G589" s="151" t="n">
        <f aca="false">D589+E589-F589</f>
        <v>136</v>
      </c>
      <c r="H589" s="151" t="n">
        <f aca="false">G589</f>
        <v>136</v>
      </c>
      <c r="I589" s="151"/>
      <c r="J589" s="152"/>
      <c r="K589" s="152"/>
      <c r="L589" s="154"/>
      <c r="M589" s="154"/>
      <c r="N589" s="155"/>
    </row>
    <row r="590" s="96" customFormat="true" ht="15" hidden="false" customHeight="true" outlineLevel="0" collapsed="false">
      <c r="A590" s="149"/>
      <c r="B590" s="223" t="s">
        <v>519</v>
      </c>
      <c r="C590" s="35" t="s">
        <v>252</v>
      </c>
      <c r="D590" s="151" t="n">
        <v>24</v>
      </c>
      <c r="E590" s="151"/>
      <c r="F590" s="151"/>
      <c r="G590" s="151" t="n">
        <f aca="false">D590+E590-F590</f>
        <v>24</v>
      </c>
      <c r="H590" s="151" t="n">
        <f aca="false">G590</f>
        <v>24</v>
      </c>
      <c r="I590" s="151"/>
      <c r="J590" s="152"/>
      <c r="K590" s="152"/>
      <c r="L590" s="154"/>
      <c r="M590" s="154"/>
      <c r="N590" s="155"/>
    </row>
    <row r="591" s="96" customFormat="true" ht="15" hidden="false" customHeight="true" outlineLevel="0" collapsed="false">
      <c r="A591" s="149"/>
      <c r="B591" s="223" t="s">
        <v>457</v>
      </c>
      <c r="C591" s="35" t="s">
        <v>224</v>
      </c>
      <c r="D591" s="151" t="n">
        <v>737</v>
      </c>
      <c r="E591" s="151"/>
      <c r="F591" s="151" t="n">
        <v>5</v>
      </c>
      <c r="G591" s="151" t="n">
        <f aca="false">D591+E591-F591</f>
        <v>732</v>
      </c>
      <c r="H591" s="151" t="n">
        <f aca="false">G591</f>
        <v>732</v>
      </c>
      <c r="I591" s="151"/>
      <c r="J591" s="152"/>
      <c r="K591" s="152"/>
      <c r="L591" s="154"/>
      <c r="M591" s="154"/>
      <c r="N591" s="155"/>
    </row>
    <row r="592" s="96" customFormat="true" ht="15" hidden="false" customHeight="true" outlineLevel="0" collapsed="false">
      <c r="A592" s="149"/>
      <c r="B592" s="223" t="s">
        <v>458</v>
      </c>
      <c r="C592" s="35" t="s">
        <v>224</v>
      </c>
      <c r="D592" s="151" t="n">
        <v>130</v>
      </c>
      <c r="E592" s="151"/>
      <c r="F592" s="151" t="n">
        <v>1</v>
      </c>
      <c r="G592" s="151" t="n">
        <f aca="false">D592+E592-F592</f>
        <v>129</v>
      </c>
      <c r="H592" s="151" t="n">
        <f aca="false">G592</f>
        <v>129</v>
      </c>
      <c r="I592" s="151"/>
      <c r="J592" s="152"/>
      <c r="K592" s="152"/>
      <c r="L592" s="154"/>
      <c r="M592" s="154"/>
      <c r="N592" s="155"/>
    </row>
    <row r="593" s="96" customFormat="true" ht="15" hidden="false" customHeight="true" outlineLevel="0" collapsed="false">
      <c r="A593" s="149"/>
      <c r="B593" s="223" t="s">
        <v>459</v>
      </c>
      <c r="C593" s="35" t="s">
        <v>226</v>
      </c>
      <c r="D593" s="151" t="n">
        <v>8708</v>
      </c>
      <c r="E593" s="151"/>
      <c r="F593" s="151"/>
      <c r="G593" s="151" t="n">
        <f aca="false">D593+E593-F593</f>
        <v>8708</v>
      </c>
      <c r="H593" s="151" t="n">
        <f aca="false">G593</f>
        <v>8708</v>
      </c>
      <c r="I593" s="151"/>
      <c r="J593" s="152"/>
      <c r="K593" s="152"/>
      <c r="L593" s="154"/>
      <c r="M593" s="154"/>
      <c r="N593" s="155"/>
    </row>
    <row r="594" s="96" customFormat="true" ht="15" hidden="false" customHeight="true" outlineLevel="0" collapsed="false">
      <c r="A594" s="149"/>
      <c r="B594" s="223" t="s">
        <v>460</v>
      </c>
      <c r="C594" s="35" t="s">
        <v>226</v>
      </c>
      <c r="D594" s="151" t="n">
        <v>1476</v>
      </c>
      <c r="E594" s="151"/>
      <c r="F594" s="151"/>
      <c r="G594" s="151" t="n">
        <f aca="false">D594+E594-F594</f>
        <v>1476</v>
      </c>
      <c r="H594" s="151" t="n">
        <f aca="false">G594</f>
        <v>1476</v>
      </c>
      <c r="I594" s="151"/>
      <c r="J594" s="152"/>
      <c r="K594" s="152"/>
      <c r="L594" s="154"/>
      <c r="M594" s="154"/>
      <c r="N594" s="155"/>
    </row>
    <row r="595" s="185" customFormat="true" ht="24.75" hidden="false" customHeight="true" outlineLevel="0" collapsed="false">
      <c r="A595" s="221" t="s">
        <v>176</v>
      </c>
      <c r="B595" s="222"/>
      <c r="C595" s="41" t="s">
        <v>520</v>
      </c>
      <c r="D595" s="140" t="n">
        <f aca="false">D596+D614+D634+D648+D650+D654+D657</f>
        <v>2816506</v>
      </c>
      <c r="E595" s="140" t="n">
        <f aca="false">E596+E614+E634+E648+E650+E654+E657</f>
        <v>4721</v>
      </c>
      <c r="F595" s="140" t="n">
        <f aca="false">F596+F614+F634+F648+F650+F654+F657</f>
        <v>91365</v>
      </c>
      <c r="G595" s="140" t="n">
        <f aca="false">G596+G614+G634+G648+G650+G654+G657</f>
        <v>2729862</v>
      </c>
      <c r="H595" s="140" t="n">
        <f aca="false">H596+H614+H634+H650+H654+H657+H648</f>
        <v>2729862</v>
      </c>
      <c r="I595" s="140" t="n">
        <f aca="false">I596+I614+I634+I650+I654+I657+I648</f>
        <v>1716542</v>
      </c>
      <c r="J595" s="140" t="n">
        <f aca="false">J596+J614+J634+J650+J654+J657+J648</f>
        <v>306620</v>
      </c>
      <c r="K595" s="140" t="n">
        <f aca="false">K596+K614+K634+K650+K654+K657+K648</f>
        <v>113169</v>
      </c>
      <c r="L595" s="140" t="n">
        <f aca="false">L596+L614+L634+L650+L654+L657+L648</f>
        <v>0</v>
      </c>
      <c r="M595" s="140" t="n">
        <f aca="false">M596+M614+M634+M650+M654+M657+M648</f>
        <v>0</v>
      </c>
      <c r="N595" s="141" t="n">
        <f aca="false">N596+N614+N634+N650+N654+N657+N648</f>
        <v>0</v>
      </c>
    </row>
    <row r="596" s="96" customFormat="true" ht="24" hidden="false" customHeight="true" outlineLevel="0" collapsed="false">
      <c r="A596" s="142" t="s">
        <v>178</v>
      </c>
      <c r="B596" s="225"/>
      <c r="C596" s="156" t="s">
        <v>177</v>
      </c>
      <c r="D596" s="145" t="n">
        <f aca="false">SUM(D597:D613)</f>
        <v>1132421</v>
      </c>
      <c r="E596" s="145" t="n">
        <f aca="false">SUM(E597:E613)</f>
        <v>651</v>
      </c>
      <c r="F596" s="145" t="n">
        <f aca="false">SUM(F597:F613)</f>
        <v>59291</v>
      </c>
      <c r="G596" s="145" t="n">
        <f aca="false">SUM(G597:G613)</f>
        <v>1073781</v>
      </c>
      <c r="H596" s="145" t="n">
        <f aca="false">SUM(H597:H613)</f>
        <v>1073781</v>
      </c>
      <c r="I596" s="145" t="n">
        <f aca="false">SUM(I597:I613)</f>
        <v>734197</v>
      </c>
      <c r="J596" s="145" t="n">
        <f aca="false">SUM(J597:J613)</f>
        <v>138372</v>
      </c>
      <c r="K596" s="145" t="n">
        <f aca="false">SUM(K597:K613)</f>
        <v>0</v>
      </c>
      <c r="L596" s="145" t="n">
        <f aca="false">SUM(L597:L613)</f>
        <v>0</v>
      </c>
      <c r="M596" s="145" t="n">
        <f aca="false">SUM(M597:M613)</f>
        <v>0</v>
      </c>
      <c r="N596" s="146" t="n">
        <f aca="false">SUM(N597:N613)</f>
        <v>0</v>
      </c>
    </row>
    <row r="597" s="96" customFormat="true" ht="15.75" hidden="false" customHeight="true" outlineLevel="0" collapsed="false">
      <c r="A597" s="149"/>
      <c r="B597" s="223" t="s">
        <v>231</v>
      </c>
      <c r="C597" s="35" t="s">
        <v>416</v>
      </c>
      <c r="D597" s="151" t="n">
        <v>681124</v>
      </c>
      <c r="E597" s="151"/>
      <c r="F597" s="151"/>
      <c r="G597" s="151" t="n">
        <f aca="false">D597+E597-F597</f>
        <v>681124</v>
      </c>
      <c r="H597" s="151" t="n">
        <f aca="false">G597</f>
        <v>681124</v>
      </c>
      <c r="I597" s="151" t="n">
        <f aca="false">H597</f>
        <v>681124</v>
      </c>
      <c r="J597" s="152"/>
      <c r="K597" s="153"/>
      <c r="L597" s="154"/>
      <c r="M597" s="154"/>
      <c r="N597" s="155"/>
    </row>
    <row r="598" s="96" customFormat="true" ht="15.75" hidden="false" customHeight="true" outlineLevel="0" collapsed="false">
      <c r="A598" s="149"/>
      <c r="B598" s="223" t="s">
        <v>233</v>
      </c>
      <c r="C598" s="35" t="s">
        <v>234</v>
      </c>
      <c r="D598" s="151" t="n">
        <v>53073</v>
      </c>
      <c r="E598" s="151"/>
      <c r="F598" s="151"/>
      <c r="G598" s="151" t="n">
        <f aca="false">D598+E598-F598</f>
        <v>53073</v>
      </c>
      <c r="H598" s="151" t="n">
        <f aca="false">G598</f>
        <v>53073</v>
      </c>
      <c r="I598" s="151" t="n">
        <f aca="false">H598</f>
        <v>53073</v>
      </c>
      <c r="J598" s="152"/>
      <c r="K598" s="153"/>
      <c r="L598" s="154"/>
      <c r="M598" s="154"/>
      <c r="N598" s="155"/>
    </row>
    <row r="599" s="96" customFormat="true" ht="15" hidden="false" customHeight="true" outlineLevel="0" collapsed="false">
      <c r="A599" s="149"/>
      <c r="B599" s="224" t="s">
        <v>235</v>
      </c>
      <c r="C599" s="35" t="s">
        <v>323</v>
      </c>
      <c r="D599" s="151" t="n">
        <v>119184</v>
      </c>
      <c r="E599" s="151"/>
      <c r="F599" s="151"/>
      <c r="G599" s="151" t="n">
        <f aca="false">D599+E599-F599</f>
        <v>119184</v>
      </c>
      <c r="H599" s="151" t="n">
        <f aca="false">G599</f>
        <v>119184</v>
      </c>
      <c r="I599" s="151"/>
      <c r="J599" s="152" t="n">
        <f aca="false">H599</f>
        <v>119184</v>
      </c>
      <c r="K599" s="153"/>
      <c r="L599" s="154"/>
      <c r="M599" s="154"/>
      <c r="N599" s="155"/>
    </row>
    <row r="600" s="96" customFormat="true" ht="16.5" hidden="false" customHeight="true" outlineLevel="0" collapsed="false">
      <c r="A600" s="149"/>
      <c r="B600" s="224" t="s">
        <v>237</v>
      </c>
      <c r="C600" s="35" t="s">
        <v>238</v>
      </c>
      <c r="D600" s="151" t="n">
        <v>19188</v>
      </c>
      <c r="E600" s="151"/>
      <c r="F600" s="151"/>
      <c r="G600" s="151" t="n">
        <f aca="false">D600+E600-F600</f>
        <v>19188</v>
      </c>
      <c r="H600" s="151" t="n">
        <f aca="false">G600</f>
        <v>19188</v>
      </c>
      <c r="I600" s="151"/>
      <c r="J600" s="152" t="n">
        <f aca="false">H600</f>
        <v>19188</v>
      </c>
      <c r="K600" s="153"/>
      <c r="L600" s="154"/>
      <c r="M600" s="154"/>
      <c r="N600" s="155"/>
    </row>
    <row r="601" s="96" customFormat="true" ht="16.5" hidden="false" customHeight="true" outlineLevel="0" collapsed="false">
      <c r="A601" s="149"/>
      <c r="B601" s="224" t="s">
        <v>221</v>
      </c>
      <c r="C601" s="35" t="s">
        <v>487</v>
      </c>
      <c r="D601" s="151" t="n">
        <v>95571</v>
      </c>
      <c r="E601" s="151"/>
      <c r="F601" s="151"/>
      <c r="G601" s="151" t="n">
        <f aca="false">D601+E601-F601</f>
        <v>95571</v>
      </c>
      <c r="H601" s="151" t="n">
        <f aca="false">G601</f>
        <v>95571</v>
      </c>
      <c r="I601" s="151"/>
      <c r="J601" s="152"/>
      <c r="K601" s="153"/>
      <c r="L601" s="154"/>
      <c r="M601" s="154"/>
      <c r="N601" s="155"/>
    </row>
    <row r="602" s="96" customFormat="true" ht="14.25" hidden="false" customHeight="true" outlineLevel="0" collapsed="false">
      <c r="A602" s="149"/>
      <c r="B602" s="224" t="s">
        <v>239</v>
      </c>
      <c r="C602" s="35" t="s">
        <v>240</v>
      </c>
      <c r="D602" s="151" t="n">
        <v>6720</v>
      </c>
      <c r="E602" s="151" t="n">
        <v>651</v>
      </c>
      <c r="F602" s="151"/>
      <c r="G602" s="151" t="n">
        <f aca="false">D602+E602-F602</f>
        <v>7371</v>
      </c>
      <c r="H602" s="151" t="n">
        <f aca="false">G602</f>
        <v>7371</v>
      </c>
      <c r="I602" s="151"/>
      <c r="J602" s="152"/>
      <c r="K602" s="153"/>
      <c r="L602" s="154"/>
      <c r="M602" s="154"/>
      <c r="N602" s="155"/>
    </row>
    <row r="603" s="96" customFormat="true" ht="14.25" hidden="false" customHeight="true" outlineLevel="0" collapsed="false">
      <c r="A603" s="149"/>
      <c r="B603" s="224" t="s">
        <v>241</v>
      </c>
      <c r="C603" s="35" t="s">
        <v>242</v>
      </c>
      <c r="D603" s="151" t="n">
        <v>84000</v>
      </c>
      <c r="E603" s="151"/>
      <c r="F603" s="151" t="n">
        <v>58640</v>
      </c>
      <c r="G603" s="151" t="n">
        <f aca="false">D603+E603-F603</f>
        <v>25360</v>
      </c>
      <c r="H603" s="151" t="n">
        <f aca="false">G603</f>
        <v>25360</v>
      </c>
      <c r="I603" s="151"/>
      <c r="J603" s="152"/>
      <c r="K603" s="153"/>
      <c r="L603" s="154"/>
      <c r="M603" s="154"/>
      <c r="N603" s="155"/>
    </row>
    <row r="604" s="96" customFormat="true" ht="15.75" hidden="false" customHeight="true" outlineLevel="0" collapsed="false">
      <c r="A604" s="149"/>
      <c r="B604" s="224" t="s">
        <v>243</v>
      </c>
      <c r="C604" s="35" t="s">
        <v>244</v>
      </c>
      <c r="D604" s="151" t="n">
        <v>744</v>
      </c>
      <c r="E604" s="151"/>
      <c r="F604" s="151"/>
      <c r="G604" s="151" t="n">
        <f aca="false">D604+E604-F604</f>
        <v>744</v>
      </c>
      <c r="H604" s="151" t="n">
        <f aca="false">G604</f>
        <v>744</v>
      </c>
      <c r="I604" s="151"/>
      <c r="J604" s="152"/>
      <c r="K604" s="153"/>
      <c r="L604" s="154"/>
      <c r="M604" s="154"/>
      <c r="N604" s="155"/>
    </row>
    <row r="605" s="96" customFormat="true" ht="15" hidden="false" customHeight="true" outlineLevel="0" collapsed="false">
      <c r="A605" s="149"/>
      <c r="B605" s="224" t="s">
        <v>213</v>
      </c>
      <c r="C605" s="35" t="s">
        <v>214</v>
      </c>
      <c r="D605" s="151" t="n">
        <v>13536</v>
      </c>
      <c r="E605" s="151"/>
      <c r="F605" s="151"/>
      <c r="G605" s="151" t="n">
        <f aca="false">D605+E605-F605</f>
        <v>13536</v>
      </c>
      <c r="H605" s="151" t="n">
        <f aca="false">G605</f>
        <v>13536</v>
      </c>
      <c r="I605" s="151"/>
      <c r="J605" s="152"/>
      <c r="K605" s="153"/>
      <c r="L605" s="154"/>
      <c r="M605" s="154"/>
      <c r="N605" s="155"/>
    </row>
    <row r="606" s="96" customFormat="true" ht="15" hidden="false" customHeight="true" outlineLevel="0" collapsed="false">
      <c r="A606" s="149"/>
      <c r="B606" s="224" t="s">
        <v>245</v>
      </c>
      <c r="C606" s="162" t="s">
        <v>246</v>
      </c>
      <c r="D606" s="151" t="n">
        <v>926</v>
      </c>
      <c r="E606" s="151"/>
      <c r="F606" s="151" t="n">
        <v>651</v>
      </c>
      <c r="G606" s="151" t="n">
        <f aca="false">D606+E606-F606</f>
        <v>275</v>
      </c>
      <c r="H606" s="151" t="n">
        <f aca="false">G606</f>
        <v>275</v>
      </c>
      <c r="I606" s="151"/>
      <c r="J606" s="152"/>
      <c r="K606" s="153"/>
      <c r="L606" s="154"/>
      <c r="M606" s="154"/>
      <c r="N606" s="155"/>
    </row>
    <row r="607" s="96" customFormat="true" ht="15" hidden="false" customHeight="true" outlineLevel="0" collapsed="false">
      <c r="A607" s="149"/>
      <c r="B607" s="224" t="s">
        <v>249</v>
      </c>
      <c r="C607" s="35" t="s">
        <v>250</v>
      </c>
      <c r="D607" s="151" t="n">
        <v>1029</v>
      </c>
      <c r="E607" s="151"/>
      <c r="F607" s="151"/>
      <c r="G607" s="151" t="n">
        <f aca="false">D607+E607-F607</f>
        <v>1029</v>
      </c>
      <c r="H607" s="151" t="n">
        <f aca="false">G607</f>
        <v>1029</v>
      </c>
      <c r="I607" s="151"/>
      <c r="J607" s="152"/>
      <c r="K607" s="153"/>
      <c r="L607" s="154"/>
      <c r="M607" s="154"/>
      <c r="N607" s="155"/>
    </row>
    <row r="608" s="96" customFormat="true" ht="14.25" hidden="false" customHeight="true" outlineLevel="0" collapsed="false">
      <c r="A608" s="149"/>
      <c r="B608" s="224" t="s">
        <v>251</v>
      </c>
      <c r="C608" s="35" t="s">
        <v>252</v>
      </c>
      <c r="D608" s="151" t="n">
        <v>1344</v>
      </c>
      <c r="E608" s="151"/>
      <c r="F608" s="151"/>
      <c r="G608" s="151" t="n">
        <f aca="false">D608+E608-F608</f>
        <v>1344</v>
      </c>
      <c r="H608" s="151" t="n">
        <f aca="false">G608</f>
        <v>1344</v>
      </c>
      <c r="I608" s="151"/>
      <c r="J608" s="152"/>
      <c r="K608" s="153"/>
      <c r="L608" s="154"/>
      <c r="M608" s="154"/>
      <c r="N608" s="155"/>
    </row>
    <row r="609" s="96" customFormat="true" ht="13.5" hidden="false" customHeight="true" outlineLevel="0" collapsed="false">
      <c r="A609" s="149"/>
      <c r="B609" s="224" t="s">
        <v>253</v>
      </c>
      <c r="C609" s="35" t="s">
        <v>254</v>
      </c>
      <c r="D609" s="151" t="n">
        <v>40918</v>
      </c>
      <c r="E609" s="151"/>
      <c r="F609" s="151"/>
      <c r="G609" s="151" t="n">
        <f aca="false">D609+E609-F609</f>
        <v>40918</v>
      </c>
      <c r="H609" s="151" t="n">
        <f aca="false">G609</f>
        <v>40918</v>
      </c>
      <c r="I609" s="151"/>
      <c r="J609" s="152"/>
      <c r="K609" s="153"/>
      <c r="L609" s="154"/>
      <c r="M609" s="154"/>
      <c r="N609" s="155"/>
    </row>
    <row r="610" s="96" customFormat="true" ht="13.5" hidden="false" customHeight="true" outlineLevel="0" collapsed="false">
      <c r="A610" s="149"/>
      <c r="B610" s="224" t="s">
        <v>255</v>
      </c>
      <c r="C610" s="35" t="s">
        <v>256</v>
      </c>
      <c r="D610" s="151" t="n">
        <v>430</v>
      </c>
      <c r="E610" s="151"/>
      <c r="F610" s="151"/>
      <c r="G610" s="151" t="n">
        <f aca="false">D610+E610-F610</f>
        <v>430</v>
      </c>
      <c r="H610" s="151" t="n">
        <f aca="false">G610</f>
        <v>430</v>
      </c>
      <c r="I610" s="151"/>
      <c r="J610" s="152"/>
      <c r="K610" s="153"/>
      <c r="L610" s="154"/>
      <c r="M610" s="154"/>
      <c r="N610" s="155"/>
    </row>
    <row r="611" s="96" customFormat="true" ht="13.5" hidden="false" customHeight="true" outlineLevel="0" collapsed="false">
      <c r="A611" s="149"/>
      <c r="B611" s="224" t="s">
        <v>280</v>
      </c>
      <c r="C611" s="35" t="s">
        <v>281</v>
      </c>
      <c r="D611" s="151" t="n">
        <v>12000</v>
      </c>
      <c r="E611" s="151"/>
      <c r="F611" s="151"/>
      <c r="G611" s="151" t="n">
        <f aca="false">D611+E611-F611</f>
        <v>12000</v>
      </c>
      <c r="H611" s="151" t="n">
        <f aca="false">G611</f>
        <v>12000</v>
      </c>
      <c r="I611" s="151"/>
      <c r="J611" s="152"/>
      <c r="K611" s="153"/>
      <c r="L611" s="154"/>
      <c r="M611" s="154"/>
      <c r="N611" s="155"/>
    </row>
    <row r="612" s="96" customFormat="true" ht="16.5" hidden="false" customHeight="true" outlineLevel="0" collapsed="false">
      <c r="A612" s="149"/>
      <c r="B612" s="224" t="s">
        <v>259</v>
      </c>
      <c r="C612" s="35" t="s">
        <v>409</v>
      </c>
      <c r="D612" s="151" t="n">
        <v>1029</v>
      </c>
      <c r="E612" s="151"/>
      <c r="F612" s="151"/>
      <c r="G612" s="151" t="n">
        <f aca="false">D612+E612-F612</f>
        <v>1029</v>
      </c>
      <c r="H612" s="151" t="n">
        <f aca="false">G612</f>
        <v>1029</v>
      </c>
      <c r="I612" s="151"/>
      <c r="J612" s="152"/>
      <c r="K612" s="153"/>
      <c r="L612" s="154"/>
      <c r="M612" s="154"/>
      <c r="N612" s="155"/>
    </row>
    <row r="613" s="96" customFormat="true" ht="15.75" hidden="false" customHeight="true" outlineLevel="0" collapsed="false">
      <c r="A613" s="149"/>
      <c r="B613" s="224" t="s">
        <v>223</v>
      </c>
      <c r="C613" s="35" t="s">
        <v>224</v>
      </c>
      <c r="D613" s="151" t="n">
        <v>1605</v>
      </c>
      <c r="E613" s="151"/>
      <c r="F613" s="151"/>
      <c r="G613" s="151" t="n">
        <f aca="false">D613+E613-F613</f>
        <v>1605</v>
      </c>
      <c r="H613" s="151" t="n">
        <f aca="false">G613</f>
        <v>1605</v>
      </c>
      <c r="I613" s="151"/>
      <c r="J613" s="152"/>
      <c r="K613" s="153"/>
      <c r="L613" s="154"/>
      <c r="M613" s="154"/>
      <c r="N613" s="155"/>
    </row>
    <row r="614" s="96" customFormat="true" ht="18.75" hidden="false" customHeight="true" outlineLevel="0" collapsed="false">
      <c r="A614" s="142" t="s">
        <v>181</v>
      </c>
      <c r="B614" s="225"/>
      <c r="C614" s="156" t="s">
        <v>521</v>
      </c>
      <c r="D614" s="145" t="n">
        <f aca="false">SUM(D615:D633)</f>
        <v>614532</v>
      </c>
      <c r="E614" s="145" t="n">
        <f aca="false">SUM(E615:E633)</f>
        <v>2670</v>
      </c>
      <c r="F614" s="145" t="n">
        <f aca="false">SUM(F615:F633)</f>
        <v>2670</v>
      </c>
      <c r="G614" s="145" t="n">
        <f aca="false">SUM(G615:G633)</f>
        <v>614532</v>
      </c>
      <c r="H614" s="145" t="n">
        <f aca="false">SUM(H615:H633)</f>
        <v>614532</v>
      </c>
      <c r="I614" s="145" t="n">
        <f aca="false">SUM(I615:I633)</f>
        <v>375608</v>
      </c>
      <c r="J614" s="145" t="n">
        <f aca="false">SUM(J615:J633)</f>
        <v>65341</v>
      </c>
      <c r="K614" s="145" t="n">
        <f aca="false">SUM(K615:K633)</f>
        <v>113169</v>
      </c>
      <c r="L614" s="145" t="n">
        <f aca="false">SUM(L615:L633)</f>
        <v>0</v>
      </c>
      <c r="M614" s="145" t="n">
        <f aca="false">SUM(M615:M633)</f>
        <v>0</v>
      </c>
      <c r="N614" s="146" t="n">
        <f aca="false">SUM(N615:N633)</f>
        <v>0</v>
      </c>
    </row>
    <row r="615" s="96" customFormat="true" ht="17.25" hidden="false" customHeight="true" outlineLevel="0" collapsed="false">
      <c r="A615" s="147"/>
      <c r="B615" s="228" t="s">
        <v>406</v>
      </c>
      <c r="C615" s="35" t="s">
        <v>407</v>
      </c>
      <c r="D615" s="102" t="n">
        <v>113169</v>
      </c>
      <c r="E615" s="102"/>
      <c r="F615" s="102"/>
      <c r="G615" s="102" t="n">
        <f aca="false">D615+E615-F615</f>
        <v>113169</v>
      </c>
      <c r="H615" s="102" t="n">
        <f aca="false">G615</f>
        <v>113169</v>
      </c>
      <c r="I615" s="102"/>
      <c r="J615" s="102"/>
      <c r="K615" s="102" t="n">
        <f aca="false">H615</f>
        <v>113169</v>
      </c>
      <c r="L615" s="102"/>
      <c r="M615" s="102"/>
      <c r="N615" s="103"/>
    </row>
    <row r="616" s="96" customFormat="true" ht="14.25" hidden="false" customHeight="true" outlineLevel="0" collapsed="false">
      <c r="A616" s="149"/>
      <c r="B616" s="224" t="s">
        <v>229</v>
      </c>
      <c r="C616" s="35" t="s">
        <v>415</v>
      </c>
      <c r="D616" s="151" t="n">
        <v>440</v>
      </c>
      <c r="E616" s="151"/>
      <c r="F616" s="151"/>
      <c r="G616" s="102" t="n">
        <f aca="false">D616+E616-F616</f>
        <v>440</v>
      </c>
      <c r="H616" s="102" t="n">
        <f aca="false">G616</f>
        <v>440</v>
      </c>
      <c r="I616" s="151"/>
      <c r="J616" s="152"/>
      <c r="K616" s="153"/>
      <c r="L616" s="154"/>
      <c r="M616" s="154"/>
      <c r="N616" s="155"/>
    </row>
    <row r="617" s="96" customFormat="true" ht="15" hidden="false" customHeight="true" outlineLevel="0" collapsed="false">
      <c r="A617" s="149"/>
      <c r="B617" s="223" t="s">
        <v>231</v>
      </c>
      <c r="C617" s="35" t="s">
        <v>288</v>
      </c>
      <c r="D617" s="151" t="n">
        <v>348123</v>
      </c>
      <c r="E617" s="151"/>
      <c r="F617" s="151"/>
      <c r="G617" s="102" t="n">
        <f aca="false">D617+E617-F617</f>
        <v>348123</v>
      </c>
      <c r="H617" s="102" t="n">
        <f aca="false">G617</f>
        <v>348123</v>
      </c>
      <c r="I617" s="151" t="n">
        <f aca="false">H617</f>
        <v>348123</v>
      </c>
      <c r="J617" s="152"/>
      <c r="K617" s="153"/>
      <c r="L617" s="154"/>
      <c r="M617" s="154"/>
      <c r="N617" s="155"/>
    </row>
    <row r="618" s="96" customFormat="true" ht="16.5" hidden="false" customHeight="true" outlineLevel="0" collapsed="false">
      <c r="A618" s="149"/>
      <c r="B618" s="223" t="s">
        <v>233</v>
      </c>
      <c r="C618" s="35" t="s">
        <v>234</v>
      </c>
      <c r="D618" s="151" t="n">
        <v>26695</v>
      </c>
      <c r="E618" s="151"/>
      <c r="F618" s="151"/>
      <c r="G618" s="102" t="n">
        <f aca="false">D618+E618-F618</f>
        <v>26695</v>
      </c>
      <c r="H618" s="102" t="n">
        <f aca="false">G618</f>
        <v>26695</v>
      </c>
      <c r="I618" s="151" t="n">
        <f aca="false">H618</f>
        <v>26695</v>
      </c>
      <c r="J618" s="152"/>
      <c r="K618" s="153"/>
      <c r="L618" s="154"/>
      <c r="M618" s="154"/>
      <c r="N618" s="155"/>
    </row>
    <row r="619" s="96" customFormat="true" ht="15" hidden="false" customHeight="true" outlineLevel="0" collapsed="false">
      <c r="A619" s="149"/>
      <c r="B619" s="224" t="s">
        <v>291</v>
      </c>
      <c r="C619" s="35" t="s">
        <v>323</v>
      </c>
      <c r="D619" s="151" t="n">
        <v>56844</v>
      </c>
      <c r="E619" s="151"/>
      <c r="F619" s="151"/>
      <c r="G619" s="102" t="n">
        <f aca="false">D619+E619-F619</f>
        <v>56844</v>
      </c>
      <c r="H619" s="102" t="n">
        <f aca="false">G619</f>
        <v>56844</v>
      </c>
      <c r="I619" s="151"/>
      <c r="J619" s="152" t="n">
        <f aca="false">H619</f>
        <v>56844</v>
      </c>
      <c r="K619" s="153"/>
      <c r="L619" s="154"/>
      <c r="M619" s="154"/>
      <c r="N619" s="155"/>
    </row>
    <row r="620" s="96" customFormat="true" ht="14.25" hidden="false" customHeight="true" outlineLevel="0" collapsed="false">
      <c r="A620" s="149"/>
      <c r="B620" s="224" t="s">
        <v>237</v>
      </c>
      <c r="C620" s="35" t="s">
        <v>238</v>
      </c>
      <c r="D620" s="151" t="n">
        <v>8497</v>
      </c>
      <c r="E620" s="151"/>
      <c r="F620" s="151"/>
      <c r="G620" s="102" t="n">
        <f aca="false">D620+E620-F620</f>
        <v>8497</v>
      </c>
      <c r="H620" s="102" t="n">
        <f aca="false">G620</f>
        <v>8497</v>
      </c>
      <c r="I620" s="151"/>
      <c r="J620" s="152" t="n">
        <f aca="false">H620</f>
        <v>8497</v>
      </c>
      <c r="K620" s="153"/>
      <c r="L620" s="154"/>
      <c r="M620" s="154"/>
      <c r="N620" s="155"/>
    </row>
    <row r="621" s="96" customFormat="true" ht="14.25" hidden="false" customHeight="true" outlineLevel="0" collapsed="false">
      <c r="A621" s="149"/>
      <c r="B621" s="224" t="s">
        <v>211</v>
      </c>
      <c r="C621" s="35" t="s">
        <v>212</v>
      </c>
      <c r="D621" s="151" t="n">
        <v>1000</v>
      </c>
      <c r="E621" s="151"/>
      <c r="F621" s="151" t="n">
        <v>210</v>
      </c>
      <c r="G621" s="102" t="n">
        <f aca="false">D621+E621-F621</f>
        <v>790</v>
      </c>
      <c r="H621" s="102" t="n">
        <f aca="false">G621</f>
        <v>790</v>
      </c>
      <c r="I621" s="151" t="n">
        <f aca="false">H621</f>
        <v>790</v>
      </c>
      <c r="J621" s="152"/>
      <c r="K621" s="153"/>
      <c r="L621" s="154"/>
      <c r="M621" s="154"/>
      <c r="N621" s="155"/>
    </row>
    <row r="622" s="96" customFormat="true" ht="14.25" hidden="false" customHeight="true" outlineLevel="0" collapsed="false">
      <c r="A622" s="149"/>
      <c r="B622" s="224" t="s">
        <v>221</v>
      </c>
      <c r="C622" s="35" t="s">
        <v>487</v>
      </c>
      <c r="D622" s="151" t="n">
        <v>7300</v>
      </c>
      <c r="E622" s="151"/>
      <c r="F622" s="151" t="n">
        <v>400</v>
      </c>
      <c r="G622" s="102" t="n">
        <f aca="false">D622+E622-F622</f>
        <v>6900</v>
      </c>
      <c r="H622" s="102" t="n">
        <f aca="false">G622</f>
        <v>6900</v>
      </c>
      <c r="I622" s="151"/>
      <c r="J622" s="152"/>
      <c r="K622" s="153"/>
      <c r="L622" s="154"/>
      <c r="M622" s="154"/>
      <c r="N622" s="155"/>
    </row>
    <row r="623" s="96" customFormat="true" ht="15" hidden="false" customHeight="true" outlineLevel="0" collapsed="false">
      <c r="A623" s="149"/>
      <c r="B623" s="224" t="s">
        <v>427</v>
      </c>
      <c r="C623" s="35" t="s">
        <v>522</v>
      </c>
      <c r="D623" s="151" t="n">
        <v>3087</v>
      </c>
      <c r="E623" s="151"/>
      <c r="F623" s="151"/>
      <c r="G623" s="102" t="n">
        <f aca="false">D623+E623-F623</f>
        <v>3087</v>
      </c>
      <c r="H623" s="102" t="n">
        <f aca="false">G623</f>
        <v>3087</v>
      </c>
      <c r="I623" s="151"/>
      <c r="J623" s="152"/>
      <c r="K623" s="153"/>
      <c r="L623" s="154"/>
      <c r="M623" s="154"/>
      <c r="N623" s="155"/>
    </row>
    <row r="624" s="96" customFormat="true" ht="15.75" hidden="false" customHeight="true" outlineLevel="0" collapsed="false">
      <c r="A624" s="149"/>
      <c r="B624" s="224" t="s">
        <v>239</v>
      </c>
      <c r="C624" s="35" t="s">
        <v>240</v>
      </c>
      <c r="D624" s="151" t="n">
        <v>13464</v>
      </c>
      <c r="E624" s="151"/>
      <c r="F624" s="151" t="n">
        <v>800</v>
      </c>
      <c r="G624" s="102" t="n">
        <f aca="false">D624+E624-F624</f>
        <v>12664</v>
      </c>
      <c r="H624" s="102" t="n">
        <f aca="false">G624</f>
        <v>12664</v>
      </c>
      <c r="I624" s="151"/>
      <c r="J624" s="152"/>
      <c r="K624" s="153"/>
      <c r="L624" s="154"/>
      <c r="M624" s="154"/>
      <c r="N624" s="155"/>
    </row>
    <row r="625" s="96" customFormat="true" ht="15.75" hidden="false" customHeight="true" outlineLevel="0" collapsed="false">
      <c r="A625" s="149"/>
      <c r="B625" s="224" t="s">
        <v>243</v>
      </c>
      <c r="C625" s="35" t="s">
        <v>244</v>
      </c>
      <c r="D625" s="151" t="n">
        <v>940</v>
      </c>
      <c r="E625" s="151"/>
      <c r="F625" s="151" t="n">
        <v>260</v>
      </c>
      <c r="G625" s="102" t="n">
        <f aca="false">D625+E625-F625</f>
        <v>680</v>
      </c>
      <c r="H625" s="102" t="n">
        <f aca="false">G625</f>
        <v>680</v>
      </c>
      <c r="I625" s="151"/>
      <c r="J625" s="152"/>
      <c r="K625" s="153"/>
      <c r="L625" s="154"/>
      <c r="M625" s="154"/>
      <c r="N625" s="155"/>
    </row>
    <row r="626" s="96" customFormat="true" ht="15" hidden="false" customHeight="true" outlineLevel="0" collapsed="false">
      <c r="A626" s="149"/>
      <c r="B626" s="224" t="s">
        <v>213</v>
      </c>
      <c r="C626" s="35" t="s">
        <v>214</v>
      </c>
      <c r="D626" s="151" t="n">
        <v>5289</v>
      </c>
      <c r="E626" s="151"/>
      <c r="F626" s="151" t="n">
        <v>300</v>
      </c>
      <c r="G626" s="102" t="n">
        <f aca="false">D626+E626-F626</f>
        <v>4989</v>
      </c>
      <c r="H626" s="102" t="n">
        <f aca="false">G626</f>
        <v>4989</v>
      </c>
      <c r="I626" s="151"/>
      <c r="J626" s="152"/>
      <c r="K626" s="153"/>
      <c r="L626" s="154"/>
      <c r="M626" s="154"/>
      <c r="N626" s="155"/>
    </row>
    <row r="627" s="96" customFormat="true" ht="15" hidden="false" customHeight="true" outlineLevel="0" collapsed="false">
      <c r="A627" s="149"/>
      <c r="B627" s="224" t="s">
        <v>245</v>
      </c>
      <c r="C627" s="35" t="s">
        <v>315</v>
      </c>
      <c r="D627" s="151" t="n">
        <v>672</v>
      </c>
      <c r="E627" s="151"/>
      <c r="F627" s="151"/>
      <c r="G627" s="102" t="n">
        <f aca="false">D627+E627-F627</f>
        <v>672</v>
      </c>
      <c r="H627" s="102" t="n">
        <f aca="false">G627</f>
        <v>672</v>
      </c>
      <c r="I627" s="151"/>
      <c r="J627" s="152"/>
      <c r="K627" s="153"/>
      <c r="L627" s="154"/>
      <c r="M627" s="154"/>
      <c r="N627" s="155"/>
    </row>
    <row r="628" s="96" customFormat="true" ht="15" hidden="false" customHeight="true" outlineLevel="0" collapsed="false">
      <c r="A628" s="149"/>
      <c r="B628" s="224" t="s">
        <v>249</v>
      </c>
      <c r="C628" s="35" t="s">
        <v>250</v>
      </c>
      <c r="D628" s="151" t="n">
        <v>1834</v>
      </c>
      <c r="E628" s="151"/>
      <c r="F628" s="151"/>
      <c r="G628" s="102" t="n">
        <f aca="false">D628+E628-F628</f>
        <v>1834</v>
      </c>
      <c r="H628" s="102" t="n">
        <f aca="false">G628</f>
        <v>1834</v>
      </c>
      <c r="I628" s="151"/>
      <c r="J628" s="152"/>
      <c r="K628" s="153"/>
      <c r="L628" s="154"/>
      <c r="M628" s="154"/>
      <c r="N628" s="155"/>
    </row>
    <row r="629" s="96" customFormat="true" ht="14.25" hidden="false" customHeight="true" outlineLevel="0" collapsed="false">
      <c r="A629" s="149"/>
      <c r="B629" s="224" t="s">
        <v>251</v>
      </c>
      <c r="C629" s="35" t="s">
        <v>252</v>
      </c>
      <c r="D629" s="151" t="n">
        <v>3000</v>
      </c>
      <c r="E629" s="151"/>
      <c r="F629" s="151" t="n">
        <v>700</v>
      </c>
      <c r="G629" s="102" t="n">
        <f aca="false">D629+E629-F629</f>
        <v>2300</v>
      </c>
      <c r="H629" s="102" t="n">
        <f aca="false">G629</f>
        <v>2300</v>
      </c>
      <c r="I629" s="151"/>
      <c r="J629" s="152"/>
      <c r="K629" s="153"/>
      <c r="L629" s="154"/>
      <c r="M629" s="154"/>
      <c r="N629" s="155"/>
    </row>
    <row r="630" s="96" customFormat="true" ht="13.5" hidden="false" customHeight="true" outlineLevel="0" collapsed="false">
      <c r="A630" s="149"/>
      <c r="B630" s="223" t="s">
        <v>253</v>
      </c>
      <c r="C630" s="35" t="s">
        <v>254</v>
      </c>
      <c r="D630" s="151" t="n">
        <v>20367</v>
      </c>
      <c r="E630" s="151"/>
      <c r="F630" s="151"/>
      <c r="G630" s="102" t="n">
        <f aca="false">D630+E630-F630</f>
        <v>20367</v>
      </c>
      <c r="H630" s="102" t="n">
        <f aca="false">G630</f>
        <v>20367</v>
      </c>
      <c r="I630" s="151"/>
      <c r="J630" s="152"/>
      <c r="K630" s="153"/>
      <c r="L630" s="154"/>
      <c r="M630" s="154"/>
      <c r="N630" s="155"/>
    </row>
    <row r="631" s="96" customFormat="true" ht="14.25" hidden="false" customHeight="true" outlineLevel="0" collapsed="false">
      <c r="A631" s="149"/>
      <c r="B631" s="223" t="s">
        <v>259</v>
      </c>
      <c r="C631" s="35" t="s">
        <v>409</v>
      </c>
      <c r="D631" s="151" t="n">
        <v>1200</v>
      </c>
      <c r="E631" s="151"/>
      <c r="F631" s="151"/>
      <c r="G631" s="102" t="n">
        <f aca="false">D631+E631-F631</f>
        <v>1200</v>
      </c>
      <c r="H631" s="102" t="n">
        <f aca="false">G631</f>
        <v>1200</v>
      </c>
      <c r="I631" s="151"/>
      <c r="J631" s="152"/>
      <c r="K631" s="153"/>
      <c r="L631" s="154"/>
      <c r="M631" s="154"/>
      <c r="N631" s="155"/>
    </row>
    <row r="632" s="96" customFormat="true" ht="15" hidden="false" customHeight="true" outlineLevel="0" collapsed="false">
      <c r="A632" s="149"/>
      <c r="B632" s="223" t="s">
        <v>223</v>
      </c>
      <c r="C632" s="35" t="s">
        <v>224</v>
      </c>
      <c r="D632" s="151" t="n">
        <v>800</v>
      </c>
      <c r="E632" s="151"/>
      <c r="F632" s="151"/>
      <c r="G632" s="102" t="n">
        <f aca="false">D632+E632-F632</f>
        <v>800</v>
      </c>
      <c r="H632" s="102" t="n">
        <f aca="false">G632</f>
        <v>800</v>
      </c>
      <c r="I632" s="151"/>
      <c r="J632" s="152"/>
      <c r="K632" s="153"/>
      <c r="L632" s="154"/>
      <c r="M632" s="154"/>
      <c r="N632" s="155"/>
    </row>
    <row r="633" s="96" customFormat="true" ht="15" hidden="false" customHeight="true" outlineLevel="0" collapsed="false">
      <c r="A633" s="149"/>
      <c r="B633" s="223" t="s">
        <v>225</v>
      </c>
      <c r="C633" s="35" t="s">
        <v>226</v>
      </c>
      <c r="D633" s="151" t="n">
        <v>1811</v>
      </c>
      <c r="E633" s="151" t="n">
        <v>2670</v>
      </c>
      <c r="F633" s="151"/>
      <c r="G633" s="102" t="n">
        <f aca="false">D633+E633-F633</f>
        <v>4481</v>
      </c>
      <c r="H633" s="102" t="n">
        <f aca="false">G633</f>
        <v>4481</v>
      </c>
      <c r="I633" s="151"/>
      <c r="J633" s="152"/>
      <c r="K633" s="153"/>
      <c r="L633" s="154"/>
      <c r="M633" s="154"/>
      <c r="N633" s="155"/>
    </row>
    <row r="634" s="96" customFormat="true" ht="20.25" hidden="false" customHeight="true" outlineLevel="0" collapsed="false">
      <c r="A634" s="142" t="s">
        <v>183</v>
      </c>
      <c r="B634" s="220"/>
      <c r="C634" s="156" t="s">
        <v>182</v>
      </c>
      <c r="D634" s="145" t="n">
        <f aca="false">SUM(D635:D647)</f>
        <v>765121</v>
      </c>
      <c r="E634" s="145" t="n">
        <f aca="false">SUM(E635:E647)</f>
        <v>0</v>
      </c>
      <c r="F634" s="145" t="n">
        <f aca="false">SUM(F635:F647)</f>
        <v>28004</v>
      </c>
      <c r="G634" s="145" t="n">
        <f aca="false">SUM(G635:G647)</f>
        <v>737117</v>
      </c>
      <c r="H634" s="145" t="n">
        <f aca="false">SUM(H635:H647)</f>
        <v>737117</v>
      </c>
      <c r="I634" s="145" t="n">
        <f aca="false">SUM(I635:I647)</f>
        <v>422271</v>
      </c>
      <c r="J634" s="145" t="n">
        <f aca="false">SUM(J635:J647)</f>
        <v>69206</v>
      </c>
      <c r="K634" s="145" t="n">
        <f aca="false">SUM(K635:K647)</f>
        <v>0</v>
      </c>
      <c r="L634" s="145" t="n">
        <f aca="false">SUM(L635:L647)</f>
        <v>0</v>
      </c>
      <c r="M634" s="145" t="n">
        <f aca="false">SUM(M635:M647)</f>
        <v>0</v>
      </c>
      <c r="N634" s="146" t="n">
        <f aca="false">SUM(N635:N647)</f>
        <v>0</v>
      </c>
    </row>
    <row r="635" s="96" customFormat="true" ht="15.75" hidden="false" customHeight="true" outlineLevel="0" collapsed="false">
      <c r="A635" s="149"/>
      <c r="B635" s="223" t="s">
        <v>231</v>
      </c>
      <c r="C635" s="35" t="s">
        <v>416</v>
      </c>
      <c r="D635" s="151" t="n">
        <v>410445</v>
      </c>
      <c r="E635" s="151"/>
      <c r="F635" s="151" t="n">
        <v>22712</v>
      </c>
      <c r="G635" s="151" t="n">
        <f aca="false">D635+E635-F635</f>
        <v>387733</v>
      </c>
      <c r="H635" s="151" t="n">
        <f aca="false">G635</f>
        <v>387733</v>
      </c>
      <c r="I635" s="151" t="n">
        <f aca="false">H635</f>
        <v>387733</v>
      </c>
      <c r="J635" s="152"/>
      <c r="K635" s="153"/>
      <c r="L635" s="154"/>
      <c r="M635" s="154"/>
      <c r="N635" s="155"/>
    </row>
    <row r="636" s="96" customFormat="true" ht="15" hidden="false" customHeight="true" outlineLevel="0" collapsed="false">
      <c r="A636" s="149"/>
      <c r="B636" s="223" t="s">
        <v>233</v>
      </c>
      <c r="C636" s="35" t="s">
        <v>234</v>
      </c>
      <c r="D636" s="151" t="n">
        <v>30538</v>
      </c>
      <c r="E636" s="151"/>
      <c r="F636" s="151"/>
      <c r="G636" s="151" t="n">
        <f aca="false">D636+E636-F636</f>
        <v>30538</v>
      </c>
      <c r="H636" s="151" t="n">
        <f aca="false">G636</f>
        <v>30538</v>
      </c>
      <c r="I636" s="151" t="n">
        <f aca="false">H636</f>
        <v>30538</v>
      </c>
      <c r="J636" s="152"/>
      <c r="K636" s="153"/>
      <c r="L636" s="154"/>
      <c r="M636" s="154"/>
      <c r="N636" s="155"/>
    </row>
    <row r="637" s="96" customFormat="true" ht="12.75" hidden="false" customHeight="true" outlineLevel="0" collapsed="false">
      <c r="A637" s="149"/>
      <c r="B637" s="224" t="s">
        <v>291</v>
      </c>
      <c r="C637" s="35" t="s">
        <v>236</v>
      </c>
      <c r="D637" s="151" t="n">
        <v>64037</v>
      </c>
      <c r="E637" s="151"/>
      <c r="F637" s="151" t="n">
        <v>4590</v>
      </c>
      <c r="G637" s="151" t="n">
        <f aca="false">D637+E637-F637</f>
        <v>59447</v>
      </c>
      <c r="H637" s="151" t="n">
        <f aca="false">G637</f>
        <v>59447</v>
      </c>
      <c r="I637" s="151"/>
      <c r="J637" s="152" t="n">
        <f aca="false">H637</f>
        <v>59447</v>
      </c>
      <c r="K637" s="153"/>
      <c r="L637" s="154"/>
      <c r="M637" s="154"/>
      <c r="N637" s="155"/>
    </row>
    <row r="638" s="96" customFormat="true" ht="13.5" hidden="false" customHeight="true" outlineLevel="0" collapsed="false">
      <c r="A638" s="149"/>
      <c r="B638" s="224" t="s">
        <v>237</v>
      </c>
      <c r="C638" s="35" t="s">
        <v>238</v>
      </c>
      <c r="D638" s="151" t="n">
        <v>10461</v>
      </c>
      <c r="E638" s="151"/>
      <c r="F638" s="151" t="n">
        <v>702</v>
      </c>
      <c r="G638" s="151" t="n">
        <f aca="false">D638+E638-F638</f>
        <v>9759</v>
      </c>
      <c r="H638" s="151" t="n">
        <f aca="false">G638</f>
        <v>9759</v>
      </c>
      <c r="I638" s="151"/>
      <c r="J638" s="152" t="n">
        <f aca="false">H638</f>
        <v>9759</v>
      </c>
      <c r="K638" s="153"/>
      <c r="L638" s="154"/>
      <c r="M638" s="154"/>
      <c r="N638" s="155"/>
    </row>
    <row r="639" s="96" customFormat="true" ht="14.25" hidden="false" customHeight="true" outlineLevel="0" collapsed="false">
      <c r="A639" s="149"/>
      <c r="B639" s="224" t="s">
        <v>211</v>
      </c>
      <c r="C639" s="35" t="s">
        <v>212</v>
      </c>
      <c r="D639" s="151" t="n">
        <v>4000</v>
      </c>
      <c r="E639" s="151"/>
      <c r="F639" s="151"/>
      <c r="G639" s="151" t="n">
        <f aca="false">D639+E639-F639</f>
        <v>4000</v>
      </c>
      <c r="H639" s="151" t="n">
        <f aca="false">G639</f>
        <v>4000</v>
      </c>
      <c r="I639" s="151" t="n">
        <f aca="false">H639</f>
        <v>4000</v>
      </c>
      <c r="J639" s="152"/>
      <c r="K639" s="153"/>
      <c r="L639" s="154"/>
      <c r="M639" s="154"/>
      <c r="N639" s="155"/>
    </row>
    <row r="640" s="96" customFormat="true" ht="13.5" hidden="false" customHeight="true" outlineLevel="0" collapsed="false">
      <c r="A640" s="149"/>
      <c r="B640" s="224" t="s">
        <v>221</v>
      </c>
      <c r="C640" s="35" t="s">
        <v>422</v>
      </c>
      <c r="D640" s="151" t="n">
        <v>58399</v>
      </c>
      <c r="E640" s="151"/>
      <c r="F640" s="151"/>
      <c r="G640" s="151" t="n">
        <f aca="false">D640+E640-F640</f>
        <v>58399</v>
      </c>
      <c r="H640" s="151" t="n">
        <f aca="false">G640</f>
        <v>58399</v>
      </c>
      <c r="I640" s="151"/>
      <c r="J640" s="152"/>
      <c r="K640" s="153"/>
      <c r="L640" s="154"/>
      <c r="M640" s="154"/>
      <c r="N640" s="155"/>
    </row>
    <row r="641" s="96" customFormat="true" ht="13.5" hidden="false" customHeight="true" outlineLevel="0" collapsed="false">
      <c r="A641" s="149"/>
      <c r="B641" s="224" t="s">
        <v>239</v>
      </c>
      <c r="C641" s="35" t="s">
        <v>240</v>
      </c>
      <c r="D641" s="151" t="n">
        <v>54200</v>
      </c>
      <c r="E641" s="151"/>
      <c r="F641" s="151"/>
      <c r="G641" s="151" t="n">
        <f aca="false">D641+E641-F641</f>
        <v>54200</v>
      </c>
      <c r="H641" s="151" t="n">
        <f aca="false">G641</f>
        <v>54200</v>
      </c>
      <c r="I641" s="151"/>
      <c r="J641" s="152"/>
      <c r="K641" s="153"/>
      <c r="L641" s="154"/>
      <c r="M641" s="154"/>
      <c r="N641" s="155"/>
    </row>
    <row r="642" s="96" customFormat="true" ht="13.5" hidden="false" customHeight="true" outlineLevel="0" collapsed="false">
      <c r="A642" s="149"/>
      <c r="B642" s="224" t="s">
        <v>241</v>
      </c>
      <c r="C642" s="35" t="s">
        <v>242</v>
      </c>
      <c r="D642" s="151" t="n">
        <v>66000</v>
      </c>
      <c r="E642" s="151"/>
      <c r="F642" s="151"/>
      <c r="G642" s="151" t="n">
        <f aca="false">D642+E642-F642</f>
        <v>66000</v>
      </c>
      <c r="H642" s="151" t="n">
        <f aca="false">G642</f>
        <v>66000</v>
      </c>
      <c r="I642" s="151"/>
      <c r="J642" s="152"/>
      <c r="K642" s="153"/>
      <c r="L642" s="154"/>
      <c r="M642" s="154"/>
      <c r="N642" s="155"/>
    </row>
    <row r="643" s="96" customFormat="true" ht="13.5" hidden="false" customHeight="true" outlineLevel="0" collapsed="false">
      <c r="A643" s="149"/>
      <c r="B643" s="224" t="s">
        <v>213</v>
      </c>
      <c r="C643" s="35" t="s">
        <v>214</v>
      </c>
      <c r="D643" s="151" t="n">
        <v>30632</v>
      </c>
      <c r="E643" s="151"/>
      <c r="F643" s="151"/>
      <c r="G643" s="151" t="n">
        <f aca="false">D643+E643-F643</f>
        <v>30632</v>
      </c>
      <c r="H643" s="151" t="n">
        <f aca="false">G643</f>
        <v>30632</v>
      </c>
      <c r="I643" s="151"/>
      <c r="J643" s="152"/>
      <c r="K643" s="153"/>
      <c r="L643" s="154"/>
      <c r="M643" s="154"/>
      <c r="N643" s="155"/>
    </row>
    <row r="644" s="96" customFormat="true" ht="13.5" hidden="false" customHeight="true" outlineLevel="0" collapsed="false">
      <c r="A644" s="149"/>
      <c r="B644" s="224" t="s">
        <v>249</v>
      </c>
      <c r="C644" s="35" t="s">
        <v>250</v>
      </c>
      <c r="D644" s="151" t="n">
        <v>823</v>
      </c>
      <c r="E644" s="151"/>
      <c r="F644" s="151"/>
      <c r="G644" s="151" t="n">
        <f aca="false">D644+E644-F644</f>
        <v>823</v>
      </c>
      <c r="H644" s="151" t="n">
        <f aca="false">G644</f>
        <v>823</v>
      </c>
      <c r="I644" s="151"/>
      <c r="J644" s="152"/>
      <c r="K644" s="153"/>
      <c r="L644" s="154"/>
      <c r="M644" s="154"/>
      <c r="N644" s="155"/>
    </row>
    <row r="645" s="96" customFormat="true" ht="13.5" hidden="false" customHeight="true" outlineLevel="0" collapsed="false">
      <c r="A645" s="149"/>
      <c r="B645" s="224" t="s">
        <v>253</v>
      </c>
      <c r="C645" s="35" t="s">
        <v>254</v>
      </c>
      <c r="D645" s="151" t="n">
        <v>23986</v>
      </c>
      <c r="E645" s="151"/>
      <c r="F645" s="151"/>
      <c r="G645" s="151" t="n">
        <f aca="false">D645+E645-F645</f>
        <v>23986</v>
      </c>
      <c r="H645" s="151" t="n">
        <f aca="false">G645</f>
        <v>23986</v>
      </c>
      <c r="I645" s="151"/>
      <c r="J645" s="152"/>
      <c r="K645" s="153"/>
      <c r="L645" s="154"/>
      <c r="M645" s="154"/>
      <c r="N645" s="155"/>
    </row>
    <row r="646" s="96" customFormat="true" ht="12.75" hidden="false" customHeight="true" outlineLevel="0" collapsed="false">
      <c r="A646" s="149"/>
      <c r="B646" s="224" t="s">
        <v>255</v>
      </c>
      <c r="C646" s="35" t="s">
        <v>256</v>
      </c>
      <c r="D646" s="151" t="n">
        <v>11400</v>
      </c>
      <c r="E646" s="151"/>
      <c r="F646" s="151"/>
      <c r="G646" s="151" t="n">
        <f aca="false">D646+E646-F646</f>
        <v>11400</v>
      </c>
      <c r="H646" s="151" t="n">
        <f aca="false">G646</f>
        <v>11400</v>
      </c>
      <c r="I646" s="151"/>
      <c r="J646" s="152"/>
      <c r="K646" s="153"/>
      <c r="L646" s="154"/>
      <c r="M646" s="154"/>
      <c r="N646" s="155"/>
    </row>
    <row r="647" s="96" customFormat="true" ht="12.75" hidden="false" customHeight="true" outlineLevel="0" collapsed="false">
      <c r="A647" s="149"/>
      <c r="B647" s="224" t="s">
        <v>223</v>
      </c>
      <c r="C647" s="35" t="s">
        <v>224</v>
      </c>
      <c r="D647" s="151" t="n">
        <v>200</v>
      </c>
      <c r="E647" s="151"/>
      <c r="F647" s="151"/>
      <c r="G647" s="151" t="n">
        <f aca="false">D647+E647-F647</f>
        <v>200</v>
      </c>
      <c r="H647" s="151" t="n">
        <f aca="false">G647</f>
        <v>200</v>
      </c>
      <c r="I647" s="151"/>
      <c r="J647" s="152"/>
      <c r="K647" s="153"/>
      <c r="L647" s="154"/>
      <c r="M647" s="154"/>
      <c r="N647" s="155"/>
    </row>
    <row r="648" s="96" customFormat="true" ht="19.5" hidden="false" customHeight="true" outlineLevel="0" collapsed="false">
      <c r="A648" s="142" t="s">
        <v>523</v>
      </c>
      <c r="B648" s="229"/>
      <c r="C648" s="156" t="s">
        <v>524</v>
      </c>
      <c r="D648" s="145" t="n">
        <f aca="false">SUM(D649:D649)</f>
        <v>15000</v>
      </c>
      <c r="E648" s="145" t="n">
        <f aca="false">SUM(E649:E649)</f>
        <v>0</v>
      </c>
      <c r="F648" s="145" t="n">
        <f aca="false">SUM(F649:F649)</f>
        <v>0</v>
      </c>
      <c r="G648" s="145" t="n">
        <f aca="false">SUM(G649:G649)</f>
        <v>15000</v>
      </c>
      <c r="H648" s="145" t="n">
        <f aca="false">SUM(H649:H649)</f>
        <v>15000</v>
      </c>
      <c r="I648" s="145" t="n">
        <f aca="false">SUM(I649:I649)</f>
        <v>0</v>
      </c>
      <c r="J648" s="145" t="n">
        <f aca="false">SUM(J649:J649)</f>
        <v>0</v>
      </c>
      <c r="K648" s="145" t="n">
        <f aca="false">SUM(K649:K649)</f>
        <v>0</v>
      </c>
      <c r="L648" s="145" t="n">
        <f aca="false">SUM(L649:L649)</f>
        <v>0</v>
      </c>
      <c r="M648" s="145" t="n">
        <f aca="false">SUM(M649:M649)</f>
        <v>0</v>
      </c>
      <c r="N648" s="146" t="n">
        <f aca="false">SUM(N649:N649)</f>
        <v>0</v>
      </c>
    </row>
    <row r="649" s="96" customFormat="true" ht="14.25" hidden="false" customHeight="true" outlineLevel="0" collapsed="false">
      <c r="A649" s="149"/>
      <c r="B649" s="224" t="s">
        <v>525</v>
      </c>
      <c r="C649" s="35" t="s">
        <v>526</v>
      </c>
      <c r="D649" s="151" t="n">
        <v>15000</v>
      </c>
      <c r="E649" s="151"/>
      <c r="F649" s="151"/>
      <c r="G649" s="151" t="n">
        <f aca="false">D649+E649-F649</f>
        <v>15000</v>
      </c>
      <c r="H649" s="151" t="n">
        <f aca="false">G649</f>
        <v>15000</v>
      </c>
      <c r="I649" s="151"/>
      <c r="J649" s="152"/>
      <c r="K649" s="152"/>
      <c r="L649" s="154"/>
      <c r="M649" s="154"/>
      <c r="N649" s="155"/>
    </row>
    <row r="650" s="96" customFormat="true" ht="23.25" hidden="false" customHeight="true" outlineLevel="0" collapsed="false">
      <c r="A650" s="142" t="s">
        <v>527</v>
      </c>
      <c r="B650" s="220"/>
      <c r="C650" s="156" t="s">
        <v>528</v>
      </c>
      <c r="D650" s="145" t="n">
        <f aca="false">SUM(D651:D653)</f>
        <v>3000</v>
      </c>
      <c r="E650" s="145" t="n">
        <f aca="false">SUM(E651:E653)</f>
        <v>0</v>
      </c>
      <c r="F650" s="145" t="n">
        <f aca="false">SUM(F651:F653)</f>
        <v>0</v>
      </c>
      <c r="G650" s="145" t="n">
        <f aca="false">SUM(G651:G653)</f>
        <v>3000</v>
      </c>
      <c r="H650" s="145" t="n">
        <f aca="false">SUM(H651:H653)</f>
        <v>3000</v>
      </c>
      <c r="I650" s="145" t="n">
        <f aca="false">SUM(I651:I653)</f>
        <v>2000</v>
      </c>
      <c r="J650" s="145" t="n">
        <f aca="false">SUM(J651:J653)</f>
        <v>0</v>
      </c>
      <c r="K650" s="145" t="n">
        <f aca="false">SUM(K651:K653)</f>
        <v>0</v>
      </c>
      <c r="L650" s="145" t="n">
        <f aca="false">SUM(L651:L653)</f>
        <v>0</v>
      </c>
      <c r="M650" s="145" t="n">
        <f aca="false">SUM(M651:M653)</f>
        <v>0</v>
      </c>
      <c r="N650" s="146" t="n">
        <f aca="false">SUM(N651:N653)</f>
        <v>0</v>
      </c>
    </row>
    <row r="651" s="96" customFormat="true" ht="13.5" hidden="false" customHeight="true" outlineLevel="0" collapsed="false">
      <c r="A651" s="149"/>
      <c r="B651" s="223" t="s">
        <v>211</v>
      </c>
      <c r="C651" s="35" t="s">
        <v>212</v>
      </c>
      <c r="D651" s="151" t="n">
        <v>2000</v>
      </c>
      <c r="E651" s="151"/>
      <c r="F651" s="151"/>
      <c r="G651" s="151" t="n">
        <f aca="false">D651+E651-F651</f>
        <v>2000</v>
      </c>
      <c r="H651" s="151" t="n">
        <f aca="false">G651</f>
        <v>2000</v>
      </c>
      <c r="I651" s="151" t="n">
        <f aca="false">H651</f>
        <v>2000</v>
      </c>
      <c r="J651" s="152"/>
      <c r="K651" s="153" t="n">
        <v>0</v>
      </c>
      <c r="L651" s="154"/>
      <c r="M651" s="154"/>
      <c r="N651" s="155"/>
    </row>
    <row r="652" s="96" customFormat="true" ht="13.5" hidden="false" customHeight="true" outlineLevel="0" collapsed="false">
      <c r="A652" s="149"/>
      <c r="B652" s="223" t="s">
        <v>221</v>
      </c>
      <c r="C652" s="35" t="s">
        <v>422</v>
      </c>
      <c r="D652" s="151" t="n">
        <v>600</v>
      </c>
      <c r="E652" s="151"/>
      <c r="F652" s="151"/>
      <c r="G652" s="151" t="n">
        <f aca="false">D652+E652-F652</f>
        <v>600</v>
      </c>
      <c r="H652" s="151" t="n">
        <f aca="false">G652</f>
        <v>600</v>
      </c>
      <c r="I652" s="151" t="n">
        <v>0</v>
      </c>
      <c r="J652" s="152"/>
      <c r="K652" s="153" t="n">
        <v>0</v>
      </c>
      <c r="L652" s="154"/>
      <c r="M652" s="154"/>
      <c r="N652" s="155"/>
    </row>
    <row r="653" s="96" customFormat="true" ht="15" hidden="false" customHeight="true" outlineLevel="0" collapsed="false">
      <c r="A653" s="149"/>
      <c r="B653" s="223" t="s">
        <v>213</v>
      </c>
      <c r="C653" s="35" t="s">
        <v>423</v>
      </c>
      <c r="D653" s="151" t="n">
        <v>400</v>
      </c>
      <c r="E653" s="151"/>
      <c r="F653" s="151"/>
      <c r="G653" s="151" t="n">
        <f aca="false">D653+E653-F653</f>
        <v>400</v>
      </c>
      <c r="H653" s="151" t="n">
        <f aca="false">G653</f>
        <v>400</v>
      </c>
      <c r="I653" s="151" t="n">
        <v>0</v>
      </c>
      <c r="J653" s="152"/>
      <c r="K653" s="153" t="n">
        <v>0</v>
      </c>
      <c r="L653" s="154"/>
      <c r="M653" s="154"/>
      <c r="N653" s="155"/>
    </row>
    <row r="654" s="96" customFormat="true" ht="23.25" hidden="false" customHeight="true" outlineLevel="0" collapsed="false">
      <c r="A654" s="173" t="s">
        <v>529</v>
      </c>
      <c r="B654" s="227"/>
      <c r="C654" s="215" t="s">
        <v>530</v>
      </c>
      <c r="D654" s="194" t="n">
        <f aca="false">D655+D656</f>
        <v>2430</v>
      </c>
      <c r="E654" s="194" t="n">
        <f aca="false">E655+E656</f>
        <v>1400</v>
      </c>
      <c r="F654" s="194" t="n">
        <f aca="false">F655+F656</f>
        <v>1400</v>
      </c>
      <c r="G654" s="194" t="n">
        <f aca="false">G655+G656</f>
        <v>2430</v>
      </c>
      <c r="H654" s="194" t="n">
        <f aca="false">H655+H656</f>
        <v>2430</v>
      </c>
      <c r="I654" s="194" t="n">
        <f aca="false">I655+I656</f>
        <v>0</v>
      </c>
      <c r="J654" s="194" t="n">
        <f aca="false">J655+J656</f>
        <v>0</v>
      </c>
      <c r="K654" s="194" t="n">
        <f aca="false">K655+K656</f>
        <v>0</v>
      </c>
      <c r="L654" s="194" t="n">
        <f aca="false">L655+L656</f>
        <v>0</v>
      </c>
      <c r="M654" s="194" t="n">
        <f aca="false">M655+M656</f>
        <v>0</v>
      </c>
      <c r="N654" s="194" t="n">
        <f aca="false">N655+N656</f>
        <v>0</v>
      </c>
    </row>
    <row r="655" s="96" customFormat="true" ht="18" hidden="false" customHeight="true" outlineLevel="0" collapsed="false">
      <c r="A655" s="147"/>
      <c r="B655" s="228" t="s">
        <v>435</v>
      </c>
      <c r="C655" s="35" t="s">
        <v>436</v>
      </c>
      <c r="D655" s="102"/>
      <c r="E655" s="102" t="n">
        <v>1400</v>
      </c>
      <c r="F655" s="102"/>
      <c r="G655" s="151" t="n">
        <f aca="false">D655+E655-F655</f>
        <v>1400</v>
      </c>
      <c r="H655" s="151" t="n">
        <f aca="false">G655</f>
        <v>1400</v>
      </c>
      <c r="I655" s="102"/>
      <c r="J655" s="102"/>
      <c r="K655" s="102"/>
      <c r="L655" s="102"/>
      <c r="M655" s="102"/>
      <c r="N655" s="103"/>
    </row>
    <row r="656" s="96" customFormat="true" ht="15" hidden="false" customHeight="true" outlineLevel="0" collapsed="false">
      <c r="A656" s="149"/>
      <c r="B656" s="223" t="s">
        <v>259</v>
      </c>
      <c r="C656" s="35" t="s">
        <v>260</v>
      </c>
      <c r="D656" s="151" t="n">
        <v>2430</v>
      </c>
      <c r="E656" s="151"/>
      <c r="F656" s="151" t="n">
        <v>1400</v>
      </c>
      <c r="G656" s="151" t="n">
        <f aca="false">D656+E656-F656</f>
        <v>1030</v>
      </c>
      <c r="H656" s="151" t="n">
        <f aca="false">G656</f>
        <v>1030</v>
      </c>
      <c r="I656" s="151"/>
      <c r="J656" s="152"/>
      <c r="K656" s="153"/>
      <c r="L656" s="154"/>
      <c r="M656" s="154"/>
      <c r="N656" s="155"/>
    </row>
    <row r="657" s="96" customFormat="true" ht="17.25" hidden="false" customHeight="true" outlineLevel="0" collapsed="false">
      <c r="A657" s="142" t="s">
        <v>531</v>
      </c>
      <c r="B657" s="220"/>
      <c r="C657" s="230" t="s">
        <v>25</v>
      </c>
      <c r="D657" s="145" t="n">
        <f aca="false">SUM(D658:D666)</f>
        <v>284002</v>
      </c>
      <c r="E657" s="145" t="n">
        <f aca="false">SUM(E658:E666)</f>
        <v>0</v>
      </c>
      <c r="F657" s="145" t="n">
        <f aca="false">SUM(F658:F666)</f>
        <v>0</v>
      </c>
      <c r="G657" s="145" t="n">
        <f aca="false">SUM(G658:G666)</f>
        <v>284002</v>
      </c>
      <c r="H657" s="145" t="n">
        <f aca="false">SUM(H658:H666)</f>
        <v>284002</v>
      </c>
      <c r="I657" s="145" t="n">
        <f aca="false">SUM(I658:I666)</f>
        <v>182466</v>
      </c>
      <c r="J657" s="145" t="n">
        <f aca="false">SUM(J658:J666)</f>
        <v>33701</v>
      </c>
      <c r="K657" s="145" t="n">
        <f aca="false">SUM(K658:K666)</f>
        <v>0</v>
      </c>
      <c r="L657" s="145" t="n">
        <f aca="false">SUM(L658:L666)</f>
        <v>0</v>
      </c>
      <c r="M657" s="145" t="n">
        <f aca="false">SUM(M658:M666)</f>
        <v>0</v>
      </c>
      <c r="N657" s="146" t="n">
        <f aca="false">SUM(N658:N666)</f>
        <v>0</v>
      </c>
    </row>
    <row r="658" s="96" customFormat="true" ht="17.25" hidden="false" customHeight="true" outlineLevel="0" collapsed="false">
      <c r="A658" s="147"/>
      <c r="B658" s="228" t="s">
        <v>231</v>
      </c>
      <c r="C658" s="49" t="s">
        <v>232</v>
      </c>
      <c r="D658" s="102" t="n">
        <v>171949</v>
      </c>
      <c r="E658" s="102"/>
      <c r="F658" s="102"/>
      <c r="G658" s="102" t="n">
        <f aca="false">D658+E658-F658</f>
        <v>171949</v>
      </c>
      <c r="H658" s="102" t="n">
        <f aca="false">G658</f>
        <v>171949</v>
      </c>
      <c r="I658" s="102" t="n">
        <f aca="false">H658</f>
        <v>171949</v>
      </c>
      <c r="J658" s="102"/>
      <c r="K658" s="102"/>
      <c r="L658" s="102"/>
      <c r="M658" s="102"/>
      <c r="N658" s="103"/>
    </row>
    <row r="659" s="96" customFormat="true" ht="17.25" hidden="false" customHeight="true" outlineLevel="0" collapsed="false">
      <c r="A659" s="147"/>
      <c r="B659" s="228" t="s">
        <v>233</v>
      </c>
      <c r="C659" s="35" t="s">
        <v>234</v>
      </c>
      <c r="D659" s="102" t="n">
        <v>10517</v>
      </c>
      <c r="E659" s="102"/>
      <c r="F659" s="102"/>
      <c r="G659" s="102" t="n">
        <f aca="false">D659+E659-F659</f>
        <v>10517</v>
      </c>
      <c r="H659" s="102" t="n">
        <f aca="false">G659</f>
        <v>10517</v>
      </c>
      <c r="I659" s="102" t="n">
        <f aca="false">H659</f>
        <v>10517</v>
      </c>
      <c r="J659" s="102"/>
      <c r="K659" s="102"/>
      <c r="L659" s="102"/>
      <c r="M659" s="102"/>
      <c r="N659" s="103"/>
    </row>
    <row r="660" s="96" customFormat="true" ht="17.25" hidden="false" customHeight="true" outlineLevel="0" collapsed="false">
      <c r="A660" s="147"/>
      <c r="B660" s="228" t="s">
        <v>235</v>
      </c>
      <c r="C660" s="35" t="s">
        <v>236</v>
      </c>
      <c r="D660" s="102" t="n">
        <v>29231</v>
      </c>
      <c r="E660" s="102"/>
      <c r="F660" s="102"/>
      <c r="G660" s="102" t="n">
        <f aca="false">D660+E660-F660</f>
        <v>29231</v>
      </c>
      <c r="H660" s="102" t="n">
        <f aca="false">G660</f>
        <v>29231</v>
      </c>
      <c r="I660" s="102"/>
      <c r="J660" s="102" t="n">
        <f aca="false">H660</f>
        <v>29231</v>
      </c>
      <c r="K660" s="102"/>
      <c r="L660" s="102"/>
      <c r="M660" s="102"/>
      <c r="N660" s="103"/>
    </row>
    <row r="661" s="96" customFormat="true" ht="17.25" hidden="false" customHeight="true" outlineLevel="0" collapsed="false">
      <c r="A661" s="147"/>
      <c r="B661" s="228" t="s">
        <v>237</v>
      </c>
      <c r="C661" s="35" t="s">
        <v>238</v>
      </c>
      <c r="D661" s="102" t="n">
        <v>4470</v>
      </c>
      <c r="E661" s="102"/>
      <c r="F661" s="102"/>
      <c r="G661" s="102" t="n">
        <f aca="false">D661+E661-F661</f>
        <v>4470</v>
      </c>
      <c r="H661" s="102" t="n">
        <f aca="false">G661</f>
        <v>4470</v>
      </c>
      <c r="I661" s="102"/>
      <c r="J661" s="102" t="n">
        <f aca="false">H661</f>
        <v>4470</v>
      </c>
      <c r="K661" s="102"/>
      <c r="L661" s="102"/>
      <c r="M661" s="102"/>
      <c r="N661" s="103"/>
    </row>
    <row r="662" s="96" customFormat="true" ht="17.25" hidden="false" customHeight="true" outlineLevel="0" collapsed="false">
      <c r="A662" s="147"/>
      <c r="B662" s="228" t="s">
        <v>532</v>
      </c>
      <c r="C662" s="35" t="s">
        <v>422</v>
      </c>
      <c r="D662" s="102" t="n">
        <v>3611</v>
      </c>
      <c r="E662" s="102"/>
      <c r="F662" s="102"/>
      <c r="G662" s="102" t="n">
        <f aca="false">D662+E662-F662</f>
        <v>3611</v>
      </c>
      <c r="H662" s="102" t="n">
        <f aca="false">G662</f>
        <v>3611</v>
      </c>
      <c r="I662" s="102"/>
      <c r="J662" s="102"/>
      <c r="K662" s="102"/>
      <c r="L662" s="102"/>
      <c r="M662" s="102"/>
      <c r="N662" s="103"/>
    </row>
    <row r="663" s="96" customFormat="true" ht="17.25" hidden="false" customHeight="true" outlineLevel="0" collapsed="false">
      <c r="A663" s="147"/>
      <c r="B663" s="228" t="s">
        <v>533</v>
      </c>
      <c r="C663" s="35" t="s">
        <v>214</v>
      </c>
      <c r="D663" s="102" t="n">
        <v>9920</v>
      </c>
      <c r="E663" s="102"/>
      <c r="F663" s="102"/>
      <c r="G663" s="102" t="n">
        <f aca="false">D663+E663-F663</f>
        <v>9920</v>
      </c>
      <c r="H663" s="102" t="n">
        <f aca="false">G663</f>
        <v>9920</v>
      </c>
      <c r="I663" s="102"/>
      <c r="J663" s="102"/>
      <c r="K663" s="102"/>
      <c r="L663" s="102"/>
      <c r="M663" s="102"/>
      <c r="N663" s="103"/>
    </row>
    <row r="664" s="96" customFormat="true" ht="18.75" hidden="false" customHeight="true" outlineLevel="0" collapsed="false">
      <c r="A664" s="149"/>
      <c r="B664" s="223" t="s">
        <v>253</v>
      </c>
      <c r="C664" s="35" t="s">
        <v>254</v>
      </c>
      <c r="D664" s="151" t="n">
        <v>51079</v>
      </c>
      <c r="E664" s="151"/>
      <c r="F664" s="151"/>
      <c r="G664" s="102" t="n">
        <f aca="false">D664+E664-F664</f>
        <v>51079</v>
      </c>
      <c r="H664" s="102" t="n">
        <f aca="false">G664</f>
        <v>51079</v>
      </c>
      <c r="I664" s="151" t="n">
        <v>0</v>
      </c>
      <c r="J664" s="152"/>
      <c r="K664" s="153" t="n">
        <v>0</v>
      </c>
      <c r="L664" s="154"/>
      <c r="M664" s="154"/>
      <c r="N664" s="155"/>
    </row>
    <row r="665" s="96" customFormat="true" ht="18.75" hidden="false" customHeight="true" outlineLevel="0" collapsed="false">
      <c r="A665" s="149"/>
      <c r="B665" s="223" t="s">
        <v>534</v>
      </c>
      <c r="C665" s="35" t="s">
        <v>224</v>
      </c>
      <c r="D665" s="151" t="n">
        <v>150</v>
      </c>
      <c r="E665" s="151"/>
      <c r="F665" s="151"/>
      <c r="G665" s="102" t="n">
        <f aca="false">D665+E665-F665</f>
        <v>150</v>
      </c>
      <c r="H665" s="102" t="n">
        <f aca="false">G665</f>
        <v>150</v>
      </c>
      <c r="I665" s="151"/>
      <c r="J665" s="152"/>
      <c r="K665" s="153"/>
      <c r="L665" s="154"/>
      <c r="M665" s="154"/>
      <c r="N665" s="155"/>
    </row>
    <row r="666" s="96" customFormat="true" ht="18.75" hidden="false" customHeight="true" outlineLevel="0" collapsed="false">
      <c r="A666" s="149"/>
      <c r="B666" s="223" t="s">
        <v>535</v>
      </c>
      <c r="C666" s="35" t="s">
        <v>226</v>
      </c>
      <c r="D666" s="151" t="n">
        <v>3075</v>
      </c>
      <c r="E666" s="151"/>
      <c r="F666" s="151"/>
      <c r="G666" s="102" t="n">
        <f aca="false">D666+E666-F666</f>
        <v>3075</v>
      </c>
      <c r="H666" s="102" t="n">
        <f aca="false">G666</f>
        <v>3075</v>
      </c>
      <c r="I666" s="151"/>
      <c r="J666" s="152"/>
      <c r="K666" s="153"/>
      <c r="L666" s="154"/>
      <c r="M666" s="154"/>
      <c r="N666" s="155"/>
    </row>
    <row r="667" s="96" customFormat="true" ht="28.5" hidden="false" customHeight="true" outlineLevel="0" collapsed="false">
      <c r="A667" s="221" t="s">
        <v>536</v>
      </c>
      <c r="B667" s="222"/>
      <c r="C667" s="179" t="s">
        <v>537</v>
      </c>
      <c r="D667" s="140" t="n">
        <f aca="false">D668+D670</f>
        <v>40100</v>
      </c>
      <c r="E667" s="140" t="n">
        <f aca="false">E668+E670</f>
        <v>0</v>
      </c>
      <c r="F667" s="140" t="n">
        <f aca="false">F668+F670</f>
        <v>0</v>
      </c>
      <c r="G667" s="140" t="n">
        <f aca="false">G668+G670</f>
        <v>40100</v>
      </c>
      <c r="H667" s="140" t="n">
        <f aca="false">H668+H670</f>
        <v>40100</v>
      </c>
      <c r="I667" s="140" t="n">
        <f aca="false">I668+I670</f>
        <v>0</v>
      </c>
      <c r="J667" s="140" t="n">
        <f aca="false">J668+J670</f>
        <v>0</v>
      </c>
      <c r="K667" s="140" t="n">
        <f aca="false">K668+K670</f>
        <v>33000</v>
      </c>
      <c r="L667" s="140" t="n">
        <f aca="false">L668+L670</f>
        <v>0</v>
      </c>
      <c r="M667" s="140" t="n">
        <f aca="false">M668+M670</f>
        <v>0</v>
      </c>
      <c r="N667" s="141" t="n">
        <f aca="false">N668+N670</f>
        <v>0</v>
      </c>
    </row>
    <row r="668" s="96" customFormat="true" ht="15" hidden="false" customHeight="true" outlineLevel="0" collapsed="false">
      <c r="A668" s="142" t="s">
        <v>538</v>
      </c>
      <c r="B668" s="220"/>
      <c r="C668" s="156" t="s">
        <v>539</v>
      </c>
      <c r="D668" s="145" t="n">
        <f aca="false">D669</f>
        <v>33000</v>
      </c>
      <c r="E668" s="145" t="n">
        <f aca="false">E669</f>
        <v>0</v>
      </c>
      <c r="F668" s="145" t="n">
        <f aca="false">F669</f>
        <v>0</v>
      </c>
      <c r="G668" s="145" t="n">
        <f aca="false">G669</f>
        <v>33000</v>
      </c>
      <c r="H668" s="145" t="n">
        <f aca="false">H669</f>
        <v>33000</v>
      </c>
      <c r="I668" s="145" t="n">
        <f aca="false">I669</f>
        <v>0</v>
      </c>
      <c r="J668" s="145" t="n">
        <f aca="false">J669</f>
        <v>0</v>
      </c>
      <c r="K668" s="145" t="n">
        <f aca="false">K669</f>
        <v>33000</v>
      </c>
      <c r="L668" s="145" t="n">
        <f aca="false">L669</f>
        <v>0</v>
      </c>
      <c r="M668" s="145" t="n">
        <f aca="false">M669</f>
        <v>0</v>
      </c>
      <c r="N668" s="146" t="n">
        <f aca="false">N669</f>
        <v>0</v>
      </c>
    </row>
    <row r="669" s="96" customFormat="true" ht="22.5" hidden="false" customHeight="true" outlineLevel="0" collapsed="false">
      <c r="A669" s="149"/>
      <c r="B669" s="223" t="s">
        <v>91</v>
      </c>
      <c r="C669" s="35" t="s">
        <v>540</v>
      </c>
      <c r="D669" s="151" t="n">
        <v>33000</v>
      </c>
      <c r="E669" s="151"/>
      <c r="F669" s="151"/>
      <c r="G669" s="151" t="n">
        <f aca="false">D669+E669-F669</f>
        <v>33000</v>
      </c>
      <c r="H669" s="151" t="n">
        <f aca="false">G669</f>
        <v>33000</v>
      </c>
      <c r="I669" s="151" t="n">
        <v>0</v>
      </c>
      <c r="J669" s="152" t="n">
        <v>0</v>
      </c>
      <c r="K669" s="152" t="n">
        <f aca="false">H669</f>
        <v>33000</v>
      </c>
      <c r="L669" s="154"/>
      <c r="M669" s="154"/>
      <c r="N669" s="155"/>
    </row>
    <row r="670" s="96" customFormat="true" ht="15" hidden="false" customHeight="true" outlineLevel="0" collapsed="false">
      <c r="A670" s="142" t="s">
        <v>541</v>
      </c>
      <c r="B670" s="225"/>
      <c r="C670" s="156" t="s">
        <v>25</v>
      </c>
      <c r="D670" s="145" t="n">
        <f aca="false">SUM(D671:D672)</f>
        <v>7100</v>
      </c>
      <c r="E670" s="145" t="n">
        <f aca="false">SUM(E671:E672)</f>
        <v>0</v>
      </c>
      <c r="F670" s="145" t="n">
        <f aca="false">SUM(F671:F672)</f>
        <v>0</v>
      </c>
      <c r="G670" s="145" t="n">
        <f aca="false">SUM(G671:G672)</f>
        <v>7100</v>
      </c>
      <c r="H670" s="145" t="n">
        <f aca="false">SUM(H671:H672)</f>
        <v>7100</v>
      </c>
      <c r="I670" s="145" t="n">
        <f aca="false">SUM(I671:I672)</f>
        <v>0</v>
      </c>
      <c r="J670" s="145" t="n">
        <f aca="false">SUM(J671:J672)</f>
        <v>0</v>
      </c>
      <c r="K670" s="145" t="n">
        <f aca="false">SUM(K671:K672)</f>
        <v>0</v>
      </c>
      <c r="L670" s="145" t="n">
        <f aca="false">SUM(L671:L672)</f>
        <v>0</v>
      </c>
      <c r="M670" s="145" t="n">
        <f aca="false">SUM(M671:M672)</f>
        <v>0</v>
      </c>
      <c r="N670" s="146" t="n">
        <f aca="false">SUM(N671:N672)</f>
        <v>0</v>
      </c>
    </row>
    <row r="671" s="96" customFormat="true" ht="18" hidden="false" customHeight="true" outlineLevel="0" collapsed="false">
      <c r="A671" s="133"/>
      <c r="B671" s="223" t="s">
        <v>221</v>
      </c>
      <c r="C671" s="35" t="s">
        <v>422</v>
      </c>
      <c r="D671" s="151" t="n">
        <v>6300</v>
      </c>
      <c r="E671" s="151"/>
      <c r="F671" s="151"/>
      <c r="G671" s="151" t="n">
        <f aca="false">D671+E671-F671</f>
        <v>6300</v>
      </c>
      <c r="H671" s="151" t="n">
        <f aca="false">G671</f>
        <v>6300</v>
      </c>
      <c r="I671" s="151" t="n">
        <v>0</v>
      </c>
      <c r="J671" s="152" t="n">
        <v>0</v>
      </c>
      <c r="K671" s="152" t="n">
        <v>0</v>
      </c>
      <c r="L671" s="154"/>
      <c r="M671" s="154"/>
      <c r="N671" s="155"/>
    </row>
    <row r="672" s="96" customFormat="true" ht="16.5" hidden="false" customHeight="true" outlineLevel="0" collapsed="false">
      <c r="A672" s="133"/>
      <c r="B672" s="223" t="s">
        <v>213</v>
      </c>
      <c r="C672" s="35" t="s">
        <v>423</v>
      </c>
      <c r="D672" s="151" t="n">
        <v>800</v>
      </c>
      <c r="E672" s="151"/>
      <c r="F672" s="151"/>
      <c r="G672" s="151" t="n">
        <f aca="false">D672+E672-F672</f>
        <v>800</v>
      </c>
      <c r="H672" s="151" t="n">
        <f aca="false">G672</f>
        <v>800</v>
      </c>
      <c r="I672" s="151" t="n">
        <v>0</v>
      </c>
      <c r="J672" s="152" t="n">
        <v>0</v>
      </c>
      <c r="K672" s="152" t="n">
        <v>0</v>
      </c>
      <c r="L672" s="154"/>
      <c r="M672" s="154"/>
      <c r="N672" s="155"/>
    </row>
    <row r="673" s="96" customFormat="true" ht="18.75" hidden="false" customHeight="true" outlineLevel="0" collapsed="false">
      <c r="A673" s="137" t="s">
        <v>542</v>
      </c>
      <c r="B673" s="217"/>
      <c r="C673" s="179" t="s">
        <v>543</v>
      </c>
      <c r="D673" s="140" t="n">
        <f aca="false">D674</f>
        <v>16000</v>
      </c>
      <c r="E673" s="140" t="n">
        <f aca="false">E674</f>
        <v>0</v>
      </c>
      <c r="F673" s="140" t="n">
        <f aca="false">F674</f>
        <v>0</v>
      </c>
      <c r="G673" s="140" t="n">
        <f aca="false">G674</f>
        <v>16000</v>
      </c>
      <c r="H673" s="140" t="n">
        <f aca="false">H674</f>
        <v>16000</v>
      </c>
      <c r="I673" s="140" t="n">
        <f aca="false">I674</f>
        <v>0</v>
      </c>
      <c r="J673" s="140" t="n">
        <f aca="false">J674</f>
        <v>0</v>
      </c>
      <c r="K673" s="140" t="n">
        <f aca="false">K674</f>
        <v>16000</v>
      </c>
      <c r="L673" s="140" t="n">
        <f aca="false">L674</f>
        <v>0</v>
      </c>
      <c r="M673" s="140" t="n">
        <f aca="false">M674</f>
        <v>0</v>
      </c>
      <c r="N673" s="141" t="n">
        <f aca="false">N674</f>
        <v>0</v>
      </c>
    </row>
    <row r="674" s="96" customFormat="true" ht="18.75" hidden="false" customHeight="true" outlineLevel="0" collapsed="false">
      <c r="A674" s="142" t="s">
        <v>544</v>
      </c>
      <c r="B674" s="211"/>
      <c r="C674" s="156" t="s">
        <v>25</v>
      </c>
      <c r="D674" s="145" t="n">
        <f aca="false">D675</f>
        <v>16000</v>
      </c>
      <c r="E674" s="145" t="n">
        <f aca="false">E675</f>
        <v>0</v>
      </c>
      <c r="F674" s="145" t="n">
        <f aca="false">F675</f>
        <v>0</v>
      </c>
      <c r="G674" s="145" t="n">
        <f aca="false">G675</f>
        <v>16000</v>
      </c>
      <c r="H674" s="145" t="n">
        <f aca="false">H675</f>
        <v>16000</v>
      </c>
      <c r="I674" s="145" t="n">
        <f aca="false">I675</f>
        <v>0</v>
      </c>
      <c r="J674" s="145" t="n">
        <f aca="false">J675</f>
        <v>0</v>
      </c>
      <c r="K674" s="145" t="n">
        <f aca="false">K675</f>
        <v>16000</v>
      </c>
      <c r="L674" s="145" t="n">
        <f aca="false">L675</f>
        <v>0</v>
      </c>
      <c r="M674" s="145" t="n">
        <f aca="false">M675</f>
        <v>0</v>
      </c>
      <c r="N674" s="146" t="n">
        <f aca="false">N675</f>
        <v>0</v>
      </c>
    </row>
    <row r="675" s="96" customFormat="true" ht="24.75" hidden="false" customHeight="true" outlineLevel="0" collapsed="false">
      <c r="A675" s="231"/>
      <c r="B675" s="232" t="s">
        <v>325</v>
      </c>
      <c r="C675" s="233" t="s">
        <v>356</v>
      </c>
      <c r="D675" s="234" t="n">
        <v>16000</v>
      </c>
      <c r="E675" s="234"/>
      <c r="F675" s="234"/>
      <c r="G675" s="234" t="n">
        <f aca="false">D675+E675-F675</f>
        <v>16000</v>
      </c>
      <c r="H675" s="234" t="n">
        <f aca="false">G675</f>
        <v>16000</v>
      </c>
      <c r="I675" s="234" t="n">
        <v>0</v>
      </c>
      <c r="J675" s="235"/>
      <c r="K675" s="236" t="n">
        <f aca="false">H675</f>
        <v>16000</v>
      </c>
      <c r="L675" s="237"/>
      <c r="M675" s="237"/>
      <c r="N675" s="238"/>
    </row>
    <row r="676" s="96" customFormat="true" ht="27.75" hidden="false" customHeight="true" outlineLevel="0" collapsed="false">
      <c r="A676" s="239"/>
      <c r="B676" s="240"/>
      <c r="C676" s="241" t="s">
        <v>545</v>
      </c>
      <c r="D676" s="242" t="n">
        <f aca="false">D7+D13+D21+D49+D52+D61+D88+D183+D189+D236+D240+D244+D407+D421+D527+D595+D667+D673</f>
        <v>45276581</v>
      </c>
      <c r="E676" s="242" t="n">
        <f aca="false">E7+E13+E21+E49+E52+E61+E88+E183+E189+E236+E240+E244+E407+E421+E527+E595+E667+E673</f>
        <v>684084</v>
      </c>
      <c r="F676" s="242" t="n">
        <f aca="false">F7+F13+F21+F49+F52+F61+F88+F183+F189+F236+F240+F244+F407+F421+F527+F595+F667+F673</f>
        <v>624449</v>
      </c>
      <c r="G676" s="242" t="n">
        <f aca="false">G7+G13+G21+G49+G52+G61+G88+G183+G189+G236+G240+G244+G407+G421+G527+G595+G667+G673</f>
        <v>45336216</v>
      </c>
      <c r="H676" s="242" t="n">
        <f aca="false">H7+H13+H21+H49+H52+H61+H88+H183+H189+H236+H240+H244+H407+H421+H527+H595+H667+H673</f>
        <v>35837389</v>
      </c>
      <c r="I676" s="242" t="n">
        <f aca="false">I7+I13+I21+I49+I52+I61+I88+I183+I189+I236+I240+I244+I407+I421+I527+I595+I667+I673</f>
        <v>18654286</v>
      </c>
      <c r="J676" s="242" t="n">
        <f aca="false">J7+J13+J21+J49+J52+J61+J88+J183+J189+J236+J240+J244+J407+J421+J527+J595+J667+J673</f>
        <v>2806613</v>
      </c>
      <c r="K676" s="242" t="n">
        <f aca="false">K7+K13+K21+K49+K52+K61+K88+K183+K189+K236+K240+K244+K407+K421+K527+K595+K667+K673</f>
        <v>2578528</v>
      </c>
      <c r="L676" s="242" t="n">
        <f aca="false">L7+L13+L21+L49+L52+L61+L88+L183+L189+L236+L240+L244+L407+L421+L527+L595+L667+L673</f>
        <v>903245</v>
      </c>
      <c r="M676" s="242" t="n">
        <f aca="false">M7+M13+M21+M49+M52+M61+M88+M183+M189+M236+M240+M244+M407+M421+M527+M595+M667+M673</f>
        <v>0</v>
      </c>
      <c r="N676" s="242" t="n">
        <f aca="false">N7+N13+N21+N49+N52+N61+N88+N183+N189+N236+N240+N244+N407+N421+N527+N595+N667+N673</f>
        <v>9498827</v>
      </c>
    </row>
    <row r="677" s="96" customFormat="true" ht="12.75" hidden="false" customHeight="false" outlineLevel="0" collapsed="false">
      <c r="A677" s="0"/>
      <c r="B677" s="0"/>
      <c r="C677" s="0"/>
      <c r="D677" s="125"/>
      <c r="E677" s="125"/>
      <c r="F677" s="125"/>
      <c r="G677" s="125"/>
      <c r="H677" s="125"/>
      <c r="I677" s="0"/>
      <c r="J677" s="0"/>
      <c r="K677" s="0"/>
      <c r="L677" s="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243"/>
      <c r="J678" s="243"/>
      <c r="K678" s="243"/>
      <c r="L678" s="243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6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6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6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6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6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6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6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6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6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6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6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6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6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78:L67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6" man="true" max="16383" min="0"/>
    <brk id="60" man="true" max="16383" min="0"/>
    <brk id="87" man="true" max="16383" min="0"/>
    <brk id="119" man="true" max="16383" min="0"/>
    <brk id="148" man="true" max="16383" min="0"/>
    <brk id="177" man="true" max="16383" min="0"/>
    <brk id="202" man="true" max="16383" min="0"/>
    <brk id="223" man="true" max="16383" min="0"/>
    <brk id="243" man="true" max="16383" min="0"/>
    <brk id="264" man="true" max="16383" min="0"/>
    <brk id="291" man="true" max="16383" min="0"/>
    <brk id="319" man="true" max="16383" min="0"/>
    <brk id="350" man="true" max="16383" min="0"/>
    <brk id="373" man="true" max="16383" min="0"/>
    <brk id="404" man="true" max="16383" min="0"/>
    <brk id="433" man="true" max="16383" min="0"/>
    <brk id="465" man="true" max="16383" min="0"/>
    <brk id="493" man="true" max="16383" min="0"/>
    <brk id="526" man="true" max="16383" min="0"/>
    <brk id="557" man="true" max="16383" min="0"/>
    <brk id="594" man="true" max="16383" min="0"/>
    <brk id="625" man="true" max="16383" min="0"/>
    <brk id="6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4" t="s">
        <v>546</v>
      </c>
      <c r="K2" s="244"/>
      <c r="L2" s="244"/>
      <c r="M2" s="244"/>
      <c r="N2" s="244"/>
      <c r="O2" s="244"/>
      <c r="P2" s="244"/>
    </row>
    <row r="3" customFormat="false" ht="17.25" hidden="false" customHeight="true" outlineLevel="0" collapsed="false">
      <c r="A3" s="245" t="s">
        <v>547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.75" hidden="false" customHeight="true" outlineLevel="0" collapsed="false">
      <c r="A4" s="246" t="s">
        <v>548</v>
      </c>
      <c r="B4" s="247" t="s">
        <v>10</v>
      </c>
      <c r="C4" s="247" t="s">
        <v>11</v>
      </c>
      <c r="D4" s="247" t="s">
        <v>12</v>
      </c>
      <c r="E4" s="248" t="s">
        <v>549</v>
      </c>
      <c r="F4" s="248" t="s">
        <v>550</v>
      </c>
      <c r="G4" s="249" t="s">
        <v>551</v>
      </c>
      <c r="H4" s="249"/>
      <c r="I4" s="249"/>
      <c r="J4" s="249"/>
      <c r="K4" s="249"/>
      <c r="L4" s="249"/>
      <c r="M4" s="249"/>
      <c r="N4" s="249"/>
      <c r="O4" s="249"/>
      <c r="P4" s="250" t="s">
        <v>552</v>
      </c>
    </row>
    <row r="5" customFormat="false" ht="13.5" hidden="false" customHeight="true" outlineLevel="0" collapsed="false">
      <c r="A5" s="246"/>
      <c r="B5" s="247"/>
      <c r="C5" s="247"/>
      <c r="D5" s="247"/>
      <c r="E5" s="248"/>
      <c r="F5" s="248"/>
      <c r="G5" s="251" t="s">
        <v>553</v>
      </c>
      <c r="H5" s="252" t="s">
        <v>554</v>
      </c>
      <c r="I5" s="252"/>
      <c r="J5" s="252"/>
      <c r="K5" s="252"/>
      <c r="L5" s="252"/>
      <c r="M5" s="252"/>
      <c r="N5" s="253" t="n">
        <v>2010</v>
      </c>
      <c r="O5" s="253" t="n">
        <v>2011</v>
      </c>
      <c r="P5" s="250"/>
    </row>
    <row r="6" customFormat="false" ht="42.75" hidden="false" customHeight="true" outlineLevel="0" collapsed="false">
      <c r="A6" s="246"/>
      <c r="B6" s="247"/>
      <c r="C6" s="247"/>
      <c r="D6" s="247"/>
      <c r="E6" s="248"/>
      <c r="F6" s="248"/>
      <c r="G6" s="248"/>
      <c r="H6" s="251" t="s">
        <v>555</v>
      </c>
      <c r="I6" s="251" t="s">
        <v>556</v>
      </c>
      <c r="J6" s="251" t="s">
        <v>557</v>
      </c>
      <c r="K6" s="251" t="s">
        <v>558</v>
      </c>
      <c r="L6" s="251"/>
      <c r="M6" s="254" t="s">
        <v>559</v>
      </c>
      <c r="N6" s="253"/>
      <c r="O6" s="253"/>
      <c r="P6" s="250"/>
    </row>
    <row r="7" customFormat="false" ht="12.75" hidden="false" customHeight="false" outlineLevel="0" collapsed="false">
      <c r="A7" s="255" t="n">
        <v>1</v>
      </c>
      <c r="B7" s="256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6" t="n">
        <v>8</v>
      </c>
      <c r="J7" s="256" t="n">
        <v>9</v>
      </c>
      <c r="K7" s="256" t="n">
        <v>10</v>
      </c>
      <c r="L7" s="256"/>
      <c r="M7" s="256" t="n">
        <v>11</v>
      </c>
      <c r="N7" s="256" t="n">
        <v>12</v>
      </c>
      <c r="O7" s="256" t="n">
        <v>13</v>
      </c>
      <c r="P7" s="257" t="n">
        <v>14</v>
      </c>
    </row>
    <row r="8" customFormat="false" ht="12" hidden="false" customHeight="true" outlineLevel="0" collapsed="false">
      <c r="A8" s="258"/>
      <c r="B8" s="259"/>
      <c r="C8" s="259"/>
      <c r="D8" s="259" t="n">
        <v>6050</v>
      </c>
      <c r="E8" s="260" t="s">
        <v>560</v>
      </c>
      <c r="F8" s="261"/>
      <c r="G8" s="261"/>
      <c r="H8" s="261"/>
      <c r="I8" s="262"/>
      <c r="J8" s="261"/>
      <c r="K8" s="263" t="s">
        <v>561</v>
      </c>
      <c r="L8" s="261"/>
      <c r="M8" s="261"/>
      <c r="N8" s="261"/>
      <c r="O8" s="262"/>
      <c r="P8" s="264" t="s">
        <v>562</v>
      </c>
    </row>
    <row r="9" customFormat="false" ht="12.75" hidden="false" customHeight="true" outlineLevel="0" collapsed="false">
      <c r="A9" s="265" t="s">
        <v>17</v>
      </c>
      <c r="B9" s="266" t="n">
        <v>600</v>
      </c>
      <c r="C9" s="266" t="n">
        <v>60014</v>
      </c>
      <c r="D9" s="266" t="n">
        <v>6058</v>
      </c>
      <c r="E9" s="260"/>
      <c r="F9" s="267" t="n">
        <v>6223835</v>
      </c>
      <c r="G9" s="267" t="n">
        <f aca="false">H9+J9+L8+L9+L10+M9</f>
        <v>17380</v>
      </c>
      <c r="H9" s="267" t="n">
        <v>17380</v>
      </c>
      <c r="I9" s="262"/>
      <c r="J9" s="267"/>
      <c r="K9" s="263" t="s">
        <v>563</v>
      </c>
      <c r="L9" s="261"/>
      <c r="M9" s="267"/>
      <c r="N9" s="267" t="n">
        <v>2445051</v>
      </c>
      <c r="O9" s="268" t="n">
        <v>3716327</v>
      </c>
      <c r="P9" s="264"/>
    </row>
    <row r="10" customFormat="false" ht="15" hidden="false" customHeight="true" outlineLevel="0" collapsed="false">
      <c r="A10" s="269"/>
      <c r="B10" s="270"/>
      <c r="C10" s="270"/>
      <c r="D10" s="270" t="n">
        <v>6059</v>
      </c>
      <c r="E10" s="260"/>
      <c r="F10" s="271"/>
      <c r="G10" s="271"/>
      <c r="H10" s="271"/>
      <c r="I10" s="272"/>
      <c r="J10" s="271"/>
      <c r="K10" s="263" t="s">
        <v>564</v>
      </c>
      <c r="L10" s="273"/>
      <c r="M10" s="271"/>
      <c r="N10" s="271"/>
      <c r="O10" s="274"/>
      <c r="P10" s="264"/>
    </row>
    <row r="11" customFormat="false" ht="9.75" hidden="false" customHeight="true" outlineLevel="0" collapsed="false">
      <c r="A11" s="275" t="s">
        <v>29</v>
      </c>
      <c r="B11" s="276" t="n">
        <v>600</v>
      </c>
      <c r="C11" s="276" t="n">
        <v>60014</v>
      </c>
      <c r="D11" s="277" t="n">
        <v>6050</v>
      </c>
      <c r="E11" s="278" t="s">
        <v>565</v>
      </c>
      <c r="F11" s="279" t="n">
        <v>1102382</v>
      </c>
      <c r="G11" s="279" t="n">
        <f aca="false">H11+H12+H13+J11+L11+L12+L13+M11</f>
        <v>284772</v>
      </c>
      <c r="H11" s="279" t="n">
        <v>117772</v>
      </c>
      <c r="I11" s="280" t="n">
        <v>0</v>
      </c>
      <c r="J11" s="279"/>
      <c r="K11" s="281" t="s">
        <v>561</v>
      </c>
      <c r="L11" s="282"/>
      <c r="M11" s="279"/>
      <c r="N11" s="279" t="n">
        <v>680000</v>
      </c>
      <c r="O11" s="279"/>
      <c r="P11" s="283" t="s">
        <v>562</v>
      </c>
    </row>
    <row r="12" customFormat="false" ht="10.5" hidden="false" customHeight="true" outlineLevel="0" collapsed="false">
      <c r="A12" s="275"/>
      <c r="B12" s="276"/>
      <c r="C12" s="276"/>
      <c r="D12" s="277"/>
      <c r="E12" s="278"/>
      <c r="F12" s="279"/>
      <c r="G12" s="279"/>
      <c r="H12" s="279"/>
      <c r="I12" s="284"/>
      <c r="J12" s="279"/>
      <c r="K12" s="285" t="s">
        <v>563</v>
      </c>
      <c r="L12" s="286" t="n">
        <v>117000</v>
      </c>
      <c r="M12" s="279"/>
      <c r="N12" s="279"/>
      <c r="O12" s="279"/>
      <c r="P12" s="283"/>
    </row>
    <row r="13" customFormat="false" ht="10.5" hidden="false" customHeight="true" outlineLevel="0" collapsed="false">
      <c r="A13" s="275"/>
      <c r="B13" s="276"/>
      <c r="C13" s="276"/>
      <c r="D13" s="277"/>
      <c r="E13" s="278"/>
      <c r="F13" s="279"/>
      <c r="G13" s="279"/>
      <c r="H13" s="279"/>
      <c r="I13" s="284"/>
      <c r="J13" s="279"/>
      <c r="K13" s="285" t="s">
        <v>564</v>
      </c>
      <c r="L13" s="286" t="n">
        <v>50000</v>
      </c>
      <c r="M13" s="279"/>
      <c r="N13" s="279"/>
      <c r="O13" s="279"/>
      <c r="P13" s="283"/>
    </row>
    <row r="14" customFormat="false" ht="15.75" hidden="false" customHeight="true" outlineLevel="0" collapsed="false">
      <c r="A14" s="287"/>
      <c r="B14" s="288"/>
      <c r="C14" s="288"/>
      <c r="D14" s="289" t="s">
        <v>261</v>
      </c>
      <c r="E14" s="260" t="s">
        <v>566</v>
      </c>
      <c r="F14" s="288"/>
      <c r="G14" s="288"/>
      <c r="H14" s="288"/>
      <c r="I14" s="284"/>
      <c r="J14" s="280"/>
      <c r="K14" s="285" t="s">
        <v>561</v>
      </c>
      <c r="L14" s="286"/>
      <c r="M14" s="280"/>
      <c r="N14" s="280"/>
      <c r="O14" s="280"/>
      <c r="P14" s="264" t="s">
        <v>562</v>
      </c>
    </row>
    <row r="15" customFormat="false" ht="17.25" hidden="false" customHeight="true" outlineLevel="0" collapsed="false">
      <c r="A15" s="265" t="s">
        <v>36</v>
      </c>
      <c r="B15" s="266" t="n">
        <v>600</v>
      </c>
      <c r="C15" s="266" t="n">
        <v>60014</v>
      </c>
      <c r="D15" s="289" t="s">
        <v>263</v>
      </c>
      <c r="E15" s="260"/>
      <c r="F15" s="267" t="n">
        <v>5540017</v>
      </c>
      <c r="G15" s="290" t="n">
        <f aca="false">H15+H16+J15+L15+M15</f>
        <v>235460</v>
      </c>
      <c r="H15" s="267" t="n">
        <v>83504</v>
      </c>
      <c r="I15" s="284"/>
      <c r="J15" s="280"/>
      <c r="K15" s="285" t="s">
        <v>563</v>
      </c>
      <c r="L15" s="286"/>
      <c r="M15" s="280" t="n">
        <v>151956</v>
      </c>
      <c r="N15" s="280" t="n">
        <v>5228917</v>
      </c>
      <c r="O15" s="280"/>
      <c r="P15" s="264"/>
    </row>
    <row r="16" customFormat="false" ht="17.25" hidden="false" customHeight="true" outlineLevel="0" collapsed="false">
      <c r="A16" s="287"/>
      <c r="B16" s="288"/>
      <c r="C16" s="288"/>
      <c r="D16" s="289" t="s">
        <v>264</v>
      </c>
      <c r="E16" s="260"/>
      <c r="F16" s="288"/>
      <c r="G16" s="288"/>
      <c r="H16" s="267"/>
      <c r="I16" s="284"/>
      <c r="J16" s="280"/>
      <c r="K16" s="285" t="s">
        <v>564</v>
      </c>
      <c r="L16" s="286"/>
      <c r="M16" s="280"/>
      <c r="N16" s="280"/>
      <c r="O16" s="280"/>
      <c r="P16" s="264"/>
    </row>
    <row r="17" customFormat="false" ht="12.75" hidden="false" customHeight="true" outlineLevel="0" collapsed="false">
      <c r="A17" s="291" t="s">
        <v>52</v>
      </c>
      <c r="B17" s="292" t="n">
        <v>600</v>
      </c>
      <c r="C17" s="292" t="n">
        <v>60014</v>
      </c>
      <c r="D17" s="292" t="n">
        <v>6050</v>
      </c>
      <c r="E17" s="293" t="s">
        <v>567</v>
      </c>
      <c r="F17" s="294" t="n">
        <v>6214500</v>
      </c>
      <c r="G17" s="294" t="n">
        <f aca="false">H17+J17+L17+L18+L19+M17</f>
        <v>9760</v>
      </c>
      <c r="H17" s="294" t="n">
        <v>9760</v>
      </c>
      <c r="I17" s="295" t="n">
        <v>0</v>
      </c>
      <c r="J17" s="294"/>
      <c r="K17" s="285" t="s">
        <v>561</v>
      </c>
      <c r="L17" s="286"/>
      <c r="M17" s="294"/>
      <c r="N17" s="294" t="n">
        <v>6126100</v>
      </c>
      <c r="O17" s="294"/>
      <c r="P17" s="264" t="s">
        <v>562</v>
      </c>
    </row>
    <row r="18" customFormat="false" ht="11.25" hidden="false" customHeight="true" outlineLevel="0" collapsed="false">
      <c r="A18" s="291"/>
      <c r="B18" s="292"/>
      <c r="C18" s="292"/>
      <c r="D18" s="292"/>
      <c r="E18" s="293"/>
      <c r="F18" s="294"/>
      <c r="G18" s="294"/>
      <c r="H18" s="294"/>
      <c r="I18" s="295"/>
      <c r="J18" s="294"/>
      <c r="K18" s="285" t="s">
        <v>563</v>
      </c>
      <c r="L18" s="286"/>
      <c r="M18" s="294"/>
      <c r="N18" s="294"/>
      <c r="O18" s="294"/>
      <c r="P18" s="264"/>
    </row>
    <row r="19" customFormat="false" ht="11.25" hidden="false" customHeight="true" outlineLevel="0" collapsed="false">
      <c r="A19" s="291"/>
      <c r="B19" s="292"/>
      <c r="C19" s="292"/>
      <c r="D19" s="292"/>
      <c r="E19" s="293"/>
      <c r="F19" s="294"/>
      <c r="G19" s="294"/>
      <c r="H19" s="294"/>
      <c r="I19" s="295"/>
      <c r="J19" s="294"/>
      <c r="K19" s="285" t="s">
        <v>564</v>
      </c>
      <c r="L19" s="286"/>
      <c r="M19" s="294"/>
      <c r="N19" s="294"/>
      <c r="O19" s="294"/>
      <c r="P19" s="264"/>
    </row>
    <row r="20" customFormat="false" ht="11.25" hidden="false" customHeight="true" outlineLevel="0" collapsed="false">
      <c r="A20" s="291" t="s">
        <v>61</v>
      </c>
      <c r="B20" s="292" t="n">
        <v>600</v>
      </c>
      <c r="C20" s="292" t="n">
        <v>60014</v>
      </c>
      <c r="D20" s="296" t="n">
        <v>6050</v>
      </c>
      <c r="E20" s="293" t="s">
        <v>568</v>
      </c>
      <c r="F20" s="294" t="n">
        <v>6061656</v>
      </c>
      <c r="G20" s="294" t="n">
        <f aca="false">H20+J20+L20+L21+L22+M20</f>
        <v>3000033</v>
      </c>
      <c r="H20" s="294" t="n">
        <v>15075</v>
      </c>
      <c r="I20" s="295"/>
      <c r="J20" s="294" t="n">
        <v>800000</v>
      </c>
      <c r="K20" s="285" t="s">
        <v>561</v>
      </c>
      <c r="L20" s="286"/>
      <c r="M20" s="294" t="n">
        <v>1376823</v>
      </c>
      <c r="N20" s="294" t="n">
        <v>2739478</v>
      </c>
      <c r="O20" s="294" t="n">
        <v>229765</v>
      </c>
      <c r="P20" s="264" t="s">
        <v>562</v>
      </c>
    </row>
    <row r="21" customFormat="false" ht="11.25" hidden="false" customHeight="true" outlineLevel="0" collapsed="false">
      <c r="A21" s="291"/>
      <c r="B21" s="292"/>
      <c r="C21" s="292"/>
      <c r="D21" s="297" t="n">
        <v>6058</v>
      </c>
      <c r="E21" s="293"/>
      <c r="F21" s="294"/>
      <c r="G21" s="294"/>
      <c r="H21" s="294"/>
      <c r="I21" s="295"/>
      <c r="J21" s="294"/>
      <c r="K21" s="285" t="s">
        <v>563</v>
      </c>
      <c r="L21" s="286" t="n">
        <v>808135</v>
      </c>
      <c r="M21" s="294"/>
      <c r="N21" s="294"/>
      <c r="O21" s="294"/>
      <c r="P21" s="264"/>
    </row>
    <row r="22" customFormat="false" ht="14.25" hidden="false" customHeight="true" outlineLevel="0" collapsed="false">
      <c r="A22" s="291"/>
      <c r="B22" s="292"/>
      <c r="C22" s="292"/>
      <c r="D22" s="276" t="n">
        <v>6059</v>
      </c>
      <c r="E22" s="293"/>
      <c r="F22" s="294"/>
      <c r="G22" s="294"/>
      <c r="H22" s="294"/>
      <c r="I22" s="295"/>
      <c r="J22" s="294"/>
      <c r="K22" s="285" t="s">
        <v>564</v>
      </c>
      <c r="L22" s="286"/>
      <c r="M22" s="294"/>
      <c r="N22" s="294"/>
      <c r="O22" s="294"/>
      <c r="P22" s="264"/>
    </row>
    <row r="23" customFormat="false" ht="14.25" hidden="false" customHeight="true" outlineLevel="0" collapsed="false">
      <c r="A23" s="291" t="s">
        <v>67</v>
      </c>
      <c r="B23" s="292" t="n">
        <v>600</v>
      </c>
      <c r="C23" s="292" t="n">
        <v>60014</v>
      </c>
      <c r="D23" s="292" t="n">
        <v>6050</v>
      </c>
      <c r="E23" s="298" t="s">
        <v>569</v>
      </c>
      <c r="F23" s="280"/>
      <c r="G23" s="280"/>
      <c r="H23" s="280"/>
      <c r="I23" s="295"/>
      <c r="J23" s="284"/>
      <c r="K23" s="285" t="s">
        <v>561</v>
      </c>
      <c r="L23" s="286"/>
      <c r="M23" s="280"/>
      <c r="N23" s="280"/>
      <c r="O23" s="280"/>
      <c r="P23" s="299" t="s">
        <v>562</v>
      </c>
    </row>
    <row r="24" customFormat="false" ht="15.75" hidden="false" customHeight="true" outlineLevel="0" collapsed="false">
      <c r="A24" s="291"/>
      <c r="B24" s="292"/>
      <c r="C24" s="292"/>
      <c r="D24" s="292"/>
      <c r="E24" s="298"/>
      <c r="F24" s="280" t="n">
        <f aca="false">G24+N24</f>
        <v>330770</v>
      </c>
      <c r="G24" s="280" t="n">
        <f aca="false">H24</f>
        <v>95770</v>
      </c>
      <c r="H24" s="280" t="n">
        <v>95770</v>
      </c>
      <c r="I24" s="295"/>
      <c r="J24" s="280"/>
      <c r="K24" s="285" t="s">
        <v>563</v>
      </c>
      <c r="L24" s="286"/>
      <c r="M24" s="280"/>
      <c r="N24" s="280" t="n">
        <v>235000</v>
      </c>
      <c r="O24" s="280"/>
      <c r="P24" s="299"/>
    </row>
    <row r="25" customFormat="false" ht="17.25" hidden="false" customHeight="true" outlineLevel="0" collapsed="false">
      <c r="A25" s="291"/>
      <c r="B25" s="292"/>
      <c r="C25" s="292"/>
      <c r="D25" s="292"/>
      <c r="E25" s="298"/>
      <c r="F25" s="280"/>
      <c r="G25" s="280"/>
      <c r="H25" s="280"/>
      <c r="I25" s="295"/>
      <c r="J25" s="280"/>
      <c r="K25" s="300" t="s">
        <v>564</v>
      </c>
      <c r="L25" s="286"/>
      <c r="M25" s="280"/>
      <c r="N25" s="280"/>
      <c r="O25" s="280"/>
      <c r="P25" s="299"/>
    </row>
    <row r="26" customFormat="false" ht="9" hidden="false" customHeight="true" outlineLevel="0" collapsed="false">
      <c r="A26" s="301"/>
      <c r="B26" s="302"/>
      <c r="C26" s="302"/>
      <c r="D26" s="302"/>
      <c r="E26" s="303" t="s">
        <v>570</v>
      </c>
      <c r="F26" s="304"/>
      <c r="G26" s="304"/>
      <c r="H26" s="304"/>
      <c r="I26" s="305"/>
      <c r="J26" s="294"/>
      <c r="K26" s="285"/>
      <c r="L26" s="306"/>
      <c r="M26" s="294"/>
      <c r="N26" s="294" t="n">
        <v>1325722</v>
      </c>
      <c r="O26" s="294"/>
      <c r="P26" s="299" t="s">
        <v>562</v>
      </c>
    </row>
    <row r="27" customFormat="false" ht="12.75" hidden="false" customHeight="true" outlineLevel="0" collapsed="false">
      <c r="A27" s="307" t="s">
        <v>83</v>
      </c>
      <c r="B27" s="308" t="n">
        <v>600</v>
      </c>
      <c r="C27" s="297" t="n">
        <v>60014</v>
      </c>
      <c r="D27" s="297" t="n">
        <v>6050</v>
      </c>
      <c r="E27" s="303"/>
      <c r="F27" s="309" t="n">
        <f aca="false">G27+N26</f>
        <v>1350000</v>
      </c>
      <c r="G27" s="309" t="n">
        <f aca="false">H27</f>
        <v>24278</v>
      </c>
      <c r="H27" s="309" t="n">
        <v>24278</v>
      </c>
      <c r="I27" s="305"/>
      <c r="J27" s="294"/>
      <c r="K27" s="285"/>
      <c r="L27" s="306"/>
      <c r="M27" s="294"/>
      <c r="N27" s="294"/>
      <c r="O27" s="294"/>
      <c r="P27" s="299"/>
    </row>
    <row r="28" customFormat="false" ht="9.75" hidden="false" customHeight="true" outlineLevel="0" collapsed="false">
      <c r="A28" s="310"/>
      <c r="B28" s="311"/>
      <c r="C28" s="311"/>
      <c r="D28" s="311"/>
      <c r="E28" s="303"/>
      <c r="F28" s="312"/>
      <c r="G28" s="312"/>
      <c r="H28" s="312"/>
      <c r="I28" s="305"/>
      <c r="J28" s="294"/>
      <c r="K28" s="285"/>
      <c r="L28" s="306"/>
      <c r="M28" s="294"/>
      <c r="N28" s="294"/>
      <c r="O28" s="294"/>
      <c r="P28" s="299"/>
    </row>
    <row r="29" customFormat="false" ht="15" hidden="false" customHeight="true" outlineLevel="0" collapsed="false">
      <c r="A29" s="291" t="s">
        <v>86</v>
      </c>
      <c r="B29" s="292" t="n">
        <v>801</v>
      </c>
      <c r="C29" s="292" t="n">
        <v>80195</v>
      </c>
      <c r="D29" s="296" t="n">
        <v>6050</v>
      </c>
      <c r="E29" s="293" t="s">
        <v>571</v>
      </c>
      <c r="F29" s="294" t="n">
        <v>4285708</v>
      </c>
      <c r="G29" s="294" t="n">
        <f aca="false">H29+J29+L29+L30+L31+M29</f>
        <v>1203450</v>
      </c>
      <c r="H29" s="294" t="n">
        <v>366355</v>
      </c>
      <c r="I29" s="295"/>
      <c r="J29" s="294"/>
      <c r="K29" s="285" t="s">
        <v>561</v>
      </c>
      <c r="L29" s="306"/>
      <c r="M29" s="294" t="n">
        <v>837095</v>
      </c>
      <c r="N29" s="294" t="n">
        <v>2993216</v>
      </c>
      <c r="O29" s="294"/>
      <c r="P29" s="313" t="s">
        <v>572</v>
      </c>
    </row>
    <row r="30" customFormat="false" ht="13.5" hidden="false" customHeight="true" outlineLevel="0" collapsed="false">
      <c r="A30" s="291"/>
      <c r="B30" s="292"/>
      <c r="C30" s="292"/>
      <c r="D30" s="297" t="n">
        <v>6058</v>
      </c>
      <c r="E30" s="293"/>
      <c r="F30" s="294"/>
      <c r="G30" s="294"/>
      <c r="H30" s="294"/>
      <c r="I30" s="295"/>
      <c r="J30" s="294"/>
      <c r="K30" s="285" t="s">
        <v>563</v>
      </c>
      <c r="L30" s="306"/>
      <c r="M30" s="294"/>
      <c r="N30" s="294"/>
      <c r="O30" s="294"/>
      <c r="P30" s="313"/>
    </row>
    <row r="31" customFormat="false" ht="15.75" hidden="false" customHeight="true" outlineLevel="0" collapsed="false">
      <c r="A31" s="291"/>
      <c r="B31" s="292"/>
      <c r="C31" s="292"/>
      <c r="D31" s="276" t="n">
        <v>6059</v>
      </c>
      <c r="E31" s="293"/>
      <c r="F31" s="294"/>
      <c r="G31" s="294"/>
      <c r="H31" s="294"/>
      <c r="I31" s="295"/>
      <c r="J31" s="294"/>
      <c r="K31" s="285" t="s">
        <v>564</v>
      </c>
      <c r="L31" s="306"/>
      <c r="M31" s="294"/>
      <c r="N31" s="294"/>
      <c r="O31" s="294"/>
      <c r="P31" s="313"/>
    </row>
    <row r="32" customFormat="false" ht="12.75" hidden="false" customHeight="true" outlineLevel="0" collapsed="false">
      <c r="A32" s="291" t="s">
        <v>97</v>
      </c>
      <c r="B32" s="296" t="n">
        <v>801</v>
      </c>
      <c r="C32" s="297" t="n">
        <v>85111</v>
      </c>
      <c r="D32" s="297" t="n">
        <v>6050</v>
      </c>
      <c r="E32" s="314" t="s">
        <v>573</v>
      </c>
      <c r="F32" s="294" t="n">
        <v>1592959</v>
      </c>
      <c r="G32" s="294" t="n">
        <f aca="false">H32+L34+M32</f>
        <v>1207252</v>
      </c>
      <c r="H32" s="294" t="n">
        <v>241451</v>
      </c>
      <c r="I32" s="305"/>
      <c r="J32" s="294"/>
      <c r="K32" s="285" t="s">
        <v>561</v>
      </c>
      <c r="L32" s="306"/>
      <c r="M32" s="294" t="n">
        <v>965801</v>
      </c>
      <c r="N32" s="294" t="n">
        <v>366800</v>
      </c>
      <c r="O32" s="294"/>
      <c r="P32" s="313" t="s">
        <v>572</v>
      </c>
    </row>
    <row r="33" customFormat="false" ht="12.75" hidden="false" customHeight="true" outlineLevel="0" collapsed="false">
      <c r="A33" s="291"/>
      <c r="B33" s="296"/>
      <c r="C33" s="296"/>
      <c r="D33" s="297" t="n">
        <v>6058</v>
      </c>
      <c r="E33" s="314"/>
      <c r="F33" s="294"/>
      <c r="G33" s="294"/>
      <c r="H33" s="294"/>
      <c r="I33" s="305"/>
      <c r="J33" s="294"/>
      <c r="K33" s="285" t="s">
        <v>563</v>
      </c>
      <c r="L33" s="306"/>
      <c r="M33" s="294"/>
      <c r="N33" s="294"/>
      <c r="O33" s="294"/>
      <c r="P33" s="313"/>
    </row>
    <row r="34" customFormat="false" ht="12" hidden="false" customHeight="true" outlineLevel="0" collapsed="false">
      <c r="A34" s="291"/>
      <c r="B34" s="296"/>
      <c r="C34" s="296"/>
      <c r="D34" s="297" t="n">
        <v>6059</v>
      </c>
      <c r="E34" s="314"/>
      <c r="F34" s="294"/>
      <c r="G34" s="294"/>
      <c r="H34" s="294"/>
      <c r="I34" s="305"/>
      <c r="J34" s="294"/>
      <c r="K34" s="285" t="s">
        <v>564</v>
      </c>
      <c r="L34" s="306"/>
      <c r="M34" s="294"/>
      <c r="N34" s="294"/>
      <c r="O34" s="294"/>
      <c r="P34" s="313"/>
    </row>
    <row r="35" customFormat="false" ht="9.75" hidden="false" customHeight="true" outlineLevel="0" collapsed="false">
      <c r="A35" s="307" t="s">
        <v>106</v>
      </c>
      <c r="B35" s="292" t="n">
        <v>851</v>
      </c>
      <c r="C35" s="292" t="n">
        <v>85195</v>
      </c>
      <c r="D35" s="292" t="n">
        <v>6050</v>
      </c>
      <c r="E35" s="293" t="s">
        <v>574</v>
      </c>
      <c r="F35" s="280" t="n">
        <v>2965566</v>
      </c>
      <c r="G35" s="280" t="n">
        <f aca="false">H35+J35+L35+L36+L37+M35</f>
        <v>1249573</v>
      </c>
      <c r="H35" s="280" t="n">
        <v>585000</v>
      </c>
      <c r="I35" s="315"/>
      <c r="J35" s="280"/>
      <c r="K35" s="285" t="s">
        <v>561</v>
      </c>
      <c r="L35" s="316"/>
      <c r="M35" s="280"/>
      <c r="N35" s="280" t="n">
        <v>1386488</v>
      </c>
      <c r="O35" s="280" t="n">
        <v>34160</v>
      </c>
      <c r="P35" s="317" t="s">
        <v>572</v>
      </c>
    </row>
    <row r="36" customFormat="false" ht="8.25" hidden="false" customHeight="true" outlineLevel="0" collapsed="false">
      <c r="A36" s="307"/>
      <c r="B36" s="292"/>
      <c r="C36" s="292"/>
      <c r="D36" s="292"/>
      <c r="E36" s="293"/>
      <c r="F36" s="280"/>
      <c r="G36" s="280"/>
      <c r="H36" s="280"/>
      <c r="I36" s="295"/>
      <c r="J36" s="280"/>
      <c r="K36" s="285" t="s">
        <v>563</v>
      </c>
      <c r="L36" s="306"/>
      <c r="M36" s="280"/>
      <c r="N36" s="280"/>
      <c r="O36" s="280"/>
      <c r="P36" s="317"/>
    </row>
    <row r="37" customFormat="false" ht="11.25" hidden="false" customHeight="true" outlineLevel="0" collapsed="false">
      <c r="A37" s="307"/>
      <c r="B37" s="292"/>
      <c r="C37" s="292"/>
      <c r="D37" s="292"/>
      <c r="E37" s="293"/>
      <c r="F37" s="280"/>
      <c r="G37" s="280"/>
      <c r="H37" s="280"/>
      <c r="I37" s="295"/>
      <c r="J37" s="280"/>
      <c r="K37" s="300" t="s">
        <v>564</v>
      </c>
      <c r="L37" s="286" t="n">
        <v>664573</v>
      </c>
      <c r="M37" s="280"/>
      <c r="N37" s="280"/>
      <c r="O37" s="280"/>
      <c r="P37" s="317"/>
    </row>
    <row r="38" customFormat="false" ht="9" hidden="false" customHeight="true" outlineLevel="0" collapsed="false">
      <c r="A38" s="291" t="s">
        <v>117</v>
      </c>
      <c r="B38" s="296" t="n">
        <v>851</v>
      </c>
      <c r="C38" s="296" t="n">
        <v>85195</v>
      </c>
      <c r="D38" s="292" t="n">
        <v>6050</v>
      </c>
      <c r="E38" s="298" t="s">
        <v>575</v>
      </c>
      <c r="F38" s="284" t="n">
        <v>2414956</v>
      </c>
      <c r="G38" s="284" t="n">
        <f aca="false">H38+J38+L38+L39+L40+M38</f>
        <v>45000</v>
      </c>
      <c r="H38" s="284" t="n">
        <v>45000</v>
      </c>
      <c r="I38" s="305"/>
      <c r="J38" s="284"/>
      <c r="K38" s="285" t="s">
        <v>561</v>
      </c>
      <c r="L38" s="306"/>
      <c r="M38" s="284"/>
      <c r="N38" s="284" t="n">
        <v>1938514</v>
      </c>
      <c r="O38" s="284" t="n">
        <v>339649</v>
      </c>
      <c r="P38" s="317" t="s">
        <v>572</v>
      </c>
    </row>
    <row r="39" customFormat="false" ht="9.75" hidden="false" customHeight="true" outlineLevel="0" collapsed="false">
      <c r="A39" s="291"/>
      <c r="B39" s="296"/>
      <c r="C39" s="296"/>
      <c r="D39" s="296"/>
      <c r="E39" s="298"/>
      <c r="F39" s="284"/>
      <c r="G39" s="284"/>
      <c r="H39" s="284"/>
      <c r="I39" s="305"/>
      <c r="J39" s="284"/>
      <c r="K39" s="285" t="s">
        <v>563</v>
      </c>
      <c r="L39" s="306"/>
      <c r="M39" s="284"/>
      <c r="N39" s="284"/>
      <c r="O39" s="284"/>
      <c r="P39" s="317"/>
    </row>
    <row r="40" customFormat="false" ht="7.5" hidden="false" customHeight="true" outlineLevel="0" collapsed="false">
      <c r="A40" s="291"/>
      <c r="B40" s="296"/>
      <c r="C40" s="296"/>
      <c r="D40" s="292"/>
      <c r="E40" s="298"/>
      <c r="F40" s="284"/>
      <c r="G40" s="284"/>
      <c r="H40" s="284"/>
      <c r="I40" s="295"/>
      <c r="J40" s="284"/>
      <c r="K40" s="285" t="s">
        <v>564</v>
      </c>
      <c r="L40" s="286"/>
      <c r="M40" s="284"/>
      <c r="N40" s="284"/>
      <c r="O40" s="284"/>
      <c r="P40" s="317"/>
    </row>
    <row r="41" customFormat="false" ht="7.5" hidden="false" customHeight="true" outlineLevel="0" collapsed="false">
      <c r="A41" s="318" t="s">
        <v>131</v>
      </c>
      <c r="B41" s="296" t="n">
        <v>853</v>
      </c>
      <c r="C41" s="296" t="n">
        <v>85333</v>
      </c>
      <c r="D41" s="319" t="n">
        <v>6050</v>
      </c>
      <c r="E41" s="320" t="s">
        <v>576</v>
      </c>
      <c r="F41" s="284" t="n">
        <v>61600</v>
      </c>
      <c r="G41" s="284" t="n">
        <f aca="false">H41+J41+L41+L42+L43+M41</f>
        <v>73532</v>
      </c>
      <c r="H41" s="284" t="n">
        <v>48532</v>
      </c>
      <c r="I41" s="305"/>
      <c r="J41" s="284"/>
      <c r="K41" s="285" t="s">
        <v>561</v>
      </c>
      <c r="L41" s="306"/>
      <c r="M41" s="284"/>
      <c r="N41" s="284" t="n">
        <v>11600</v>
      </c>
      <c r="O41" s="284" t="n">
        <v>241020</v>
      </c>
      <c r="P41" s="317" t="s">
        <v>577</v>
      </c>
    </row>
    <row r="42" customFormat="false" ht="9" hidden="false" customHeight="true" outlineLevel="0" collapsed="false">
      <c r="A42" s="318"/>
      <c r="B42" s="296"/>
      <c r="C42" s="296"/>
      <c r="D42" s="296"/>
      <c r="E42" s="320"/>
      <c r="F42" s="284"/>
      <c r="G42" s="284"/>
      <c r="H42" s="284"/>
      <c r="I42" s="305"/>
      <c r="J42" s="284"/>
      <c r="K42" s="285" t="s">
        <v>563</v>
      </c>
      <c r="L42" s="306"/>
      <c r="M42" s="284"/>
      <c r="N42" s="284"/>
      <c r="O42" s="284"/>
      <c r="P42" s="317"/>
    </row>
    <row r="43" customFormat="false" ht="12.75" hidden="false" customHeight="true" outlineLevel="0" collapsed="false">
      <c r="A43" s="318"/>
      <c r="B43" s="296"/>
      <c r="C43" s="296"/>
      <c r="D43" s="319"/>
      <c r="E43" s="320"/>
      <c r="F43" s="284"/>
      <c r="G43" s="284"/>
      <c r="H43" s="284"/>
      <c r="I43" s="295"/>
      <c r="J43" s="284"/>
      <c r="K43" s="285" t="s">
        <v>564</v>
      </c>
      <c r="L43" s="286" t="n">
        <v>25000</v>
      </c>
      <c r="M43" s="284"/>
      <c r="N43" s="284"/>
      <c r="O43" s="284"/>
      <c r="P43" s="317"/>
    </row>
    <row r="44" customFormat="false" ht="26.25" hidden="false" customHeight="true" outlineLevel="0" collapsed="false">
      <c r="A44" s="321" t="s">
        <v>578</v>
      </c>
      <c r="B44" s="321"/>
      <c r="C44" s="321"/>
      <c r="D44" s="321"/>
      <c r="E44" s="321"/>
      <c r="F44" s="322" t="n">
        <f aca="false">F9+F11+F15+F17+F20+F24+F27+F29+F32+F35+F38+F41</f>
        <v>38143949</v>
      </c>
      <c r="G44" s="322" t="n">
        <f aca="false">G9+G11+G15+G17+G20+G24+G27+G29+G32+G35+G38+G41</f>
        <v>7446260</v>
      </c>
      <c r="H44" s="322" t="n">
        <f aca="false">H9+H11+H15+H17+H20+H24+H27+H29+H32+H35+H38+H41</f>
        <v>1649877</v>
      </c>
      <c r="I44" s="322" t="n">
        <f aca="false">I9+I11+I15+I17+I20+I24+I27+I29+I32+I35+I38+I41</f>
        <v>0</v>
      </c>
      <c r="J44" s="322" t="n">
        <f aca="false">J9+J11+J15+J17+J20+J24+J27+J29+J32+J35+J38+J41</f>
        <v>800000</v>
      </c>
      <c r="K44" s="323" t="n">
        <f aca="false">L8+L9+L10+L11+L12+L13+L14+L15+L16+L17+L18+L19+L20+L21+L22+L23+L24+L25+L29+L30+L31+L32+L33+L34+L35+L36+L37+L38+L39+L40+L41+L42+L43</f>
        <v>1664708</v>
      </c>
      <c r="L44" s="323"/>
      <c r="M44" s="322" t="n">
        <f aca="false">M15+M17+M20+M29+M32+M35</f>
        <v>3331675</v>
      </c>
      <c r="N44" s="322" t="n">
        <f aca="false">N9+N11+N15+N17+N20+N24+N26+N29+N32+N35+N38+N41</f>
        <v>25476886</v>
      </c>
      <c r="O44" s="322" t="n">
        <f aca="false">O9+O11+O15+O17+O20+O24+O26+O29+O32+O35+O38+O41</f>
        <v>4560921</v>
      </c>
      <c r="P44" s="324" t="s">
        <v>579</v>
      </c>
    </row>
    <row r="45" customFormat="false" ht="16.5" hidden="false" customHeight="true" outlineLevel="0" collapsed="false">
      <c r="A45" s="325" t="s">
        <v>580</v>
      </c>
      <c r="B45" s="325"/>
      <c r="C45" s="325"/>
      <c r="D45" s="325"/>
      <c r="E45" s="325"/>
      <c r="F45" s="325"/>
      <c r="G45" s="325"/>
      <c r="H45" s="326"/>
      <c r="I45" s="326"/>
      <c r="J45" s="326"/>
      <c r="K45" s="326"/>
      <c r="L45" s="326"/>
      <c r="M45" s="326"/>
      <c r="N45" s="326"/>
      <c r="O45" s="326"/>
    </row>
    <row r="46" customFormat="false" ht="12.75" hidden="false" customHeight="false" outlineLevel="0" collapsed="false">
      <c r="A46" s="325" t="s">
        <v>581</v>
      </c>
      <c r="B46" s="325"/>
      <c r="C46" s="325"/>
      <c r="D46" s="325"/>
      <c r="E46" s="325"/>
      <c r="F46" s="325"/>
      <c r="G46" s="325"/>
      <c r="H46" s="326"/>
      <c r="I46" s="326"/>
      <c r="J46" s="327"/>
      <c r="K46" s="327"/>
      <c r="L46" s="327"/>
      <c r="M46" s="327"/>
      <c r="N46" s="327"/>
      <c r="O46" s="327"/>
    </row>
    <row r="47" customFormat="false" ht="12.75" hidden="false" customHeight="true" outlineLevel="0" collapsed="false">
      <c r="A47" s="328" t="s">
        <v>582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6"/>
      <c r="M47" s="326"/>
      <c r="N47" s="326"/>
      <c r="O47" s="326"/>
    </row>
    <row r="48" customFormat="false" ht="10.5" hidden="false" customHeight="true" outlineLevel="0" collapsed="false">
      <c r="A48" s="325" t="s">
        <v>583</v>
      </c>
      <c r="B48" s="325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9"/>
      <c r="O48" s="329"/>
    </row>
    <row r="49" customFormat="false" ht="12.75" hidden="false" customHeight="false" outlineLevel="0" collapsed="false"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4" t="s">
        <v>584</v>
      </c>
      <c r="K2" s="244"/>
      <c r="L2" s="244"/>
      <c r="M2" s="244"/>
      <c r="N2" s="244"/>
    </row>
    <row r="3" customFormat="false" ht="27" hidden="false" customHeight="true" outlineLevel="0" collapsed="false">
      <c r="A3" s="245" t="s">
        <v>5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8" hidden="false" customHeight="true" outlineLevel="0" collapsed="false">
      <c r="A4" s="331" t="s">
        <v>548</v>
      </c>
      <c r="B4" s="332" t="s">
        <v>10</v>
      </c>
      <c r="C4" s="332" t="s">
        <v>11</v>
      </c>
      <c r="D4" s="332" t="s">
        <v>12</v>
      </c>
      <c r="E4" s="333" t="s">
        <v>586</v>
      </c>
      <c r="F4" s="333" t="s">
        <v>550</v>
      </c>
      <c r="G4" s="334" t="s">
        <v>551</v>
      </c>
      <c r="H4" s="334"/>
      <c r="I4" s="334"/>
      <c r="J4" s="334"/>
      <c r="K4" s="334"/>
      <c r="L4" s="334"/>
      <c r="M4" s="334"/>
      <c r="N4" s="335" t="s">
        <v>552</v>
      </c>
    </row>
    <row r="5" customFormat="false" ht="15.75" hidden="false" customHeight="true" outlineLevel="0" collapsed="false">
      <c r="A5" s="331"/>
      <c r="B5" s="332"/>
      <c r="C5" s="332"/>
      <c r="D5" s="332"/>
      <c r="E5" s="333"/>
      <c r="F5" s="333"/>
      <c r="G5" s="336" t="s">
        <v>553</v>
      </c>
      <c r="H5" s="337" t="s">
        <v>554</v>
      </c>
      <c r="I5" s="337"/>
      <c r="J5" s="337"/>
      <c r="K5" s="337"/>
      <c r="L5" s="337"/>
      <c r="M5" s="337"/>
      <c r="N5" s="335"/>
    </row>
    <row r="6" customFormat="false" ht="53.25" hidden="false" customHeight="true" outlineLevel="0" collapsed="false">
      <c r="A6" s="331"/>
      <c r="B6" s="332"/>
      <c r="C6" s="332"/>
      <c r="D6" s="332"/>
      <c r="E6" s="333"/>
      <c r="F6" s="333"/>
      <c r="G6" s="336"/>
      <c r="H6" s="336" t="s">
        <v>555</v>
      </c>
      <c r="I6" s="336" t="s">
        <v>556</v>
      </c>
      <c r="J6" s="336" t="s">
        <v>557</v>
      </c>
      <c r="K6" s="336" t="s">
        <v>558</v>
      </c>
      <c r="L6" s="336"/>
      <c r="M6" s="336" t="s">
        <v>559</v>
      </c>
      <c r="N6" s="335"/>
    </row>
    <row r="7" customFormat="false" ht="12.75" hidden="false" customHeight="false" outlineLevel="0" collapsed="false">
      <c r="A7" s="338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8</v>
      </c>
      <c r="J7" s="135" t="n">
        <v>9</v>
      </c>
      <c r="K7" s="135" t="n">
        <v>10</v>
      </c>
      <c r="L7" s="135"/>
      <c r="M7" s="135" t="n">
        <v>11</v>
      </c>
      <c r="N7" s="136" t="n">
        <v>12</v>
      </c>
    </row>
    <row r="8" customFormat="false" ht="9.75" hidden="false" customHeight="true" outlineLevel="0" collapsed="false">
      <c r="A8" s="339" t="s">
        <v>17</v>
      </c>
      <c r="B8" s="340" t="n">
        <v>600</v>
      </c>
      <c r="C8" s="340" t="n">
        <v>60014</v>
      </c>
      <c r="D8" s="340" t="n">
        <v>6050</v>
      </c>
      <c r="E8" s="341" t="s">
        <v>587</v>
      </c>
      <c r="F8" s="342" t="n">
        <f aca="false">G8</f>
        <v>292397</v>
      </c>
      <c r="G8" s="342" t="n">
        <f aca="false">M8+L8+L9+L10+J8+H8</f>
        <v>292397</v>
      </c>
      <c r="H8" s="342" t="n">
        <v>146199</v>
      </c>
      <c r="I8" s="343" t="n">
        <v>0</v>
      </c>
      <c r="J8" s="342"/>
      <c r="K8" s="344" t="s">
        <v>561</v>
      </c>
      <c r="L8" s="345" t="n">
        <v>0</v>
      </c>
      <c r="M8" s="342" t="n">
        <v>0</v>
      </c>
      <c r="N8" s="346" t="s">
        <v>562</v>
      </c>
    </row>
    <row r="9" customFormat="false" ht="12" hidden="false" customHeight="true" outlineLevel="0" collapsed="false">
      <c r="A9" s="339"/>
      <c r="B9" s="340"/>
      <c r="C9" s="340"/>
      <c r="D9" s="340"/>
      <c r="E9" s="341"/>
      <c r="F9" s="342"/>
      <c r="G9" s="342"/>
      <c r="H9" s="342"/>
      <c r="I9" s="343"/>
      <c r="J9" s="342"/>
      <c r="K9" s="344" t="s">
        <v>563</v>
      </c>
      <c r="L9" s="345" t="n">
        <v>146198</v>
      </c>
      <c r="M9" s="342"/>
      <c r="N9" s="346"/>
    </row>
    <row r="10" customFormat="false" ht="9" hidden="false" customHeight="true" outlineLevel="0" collapsed="false">
      <c r="A10" s="339"/>
      <c r="B10" s="340"/>
      <c r="C10" s="340"/>
      <c r="D10" s="340"/>
      <c r="E10" s="341"/>
      <c r="F10" s="342"/>
      <c r="G10" s="342"/>
      <c r="H10" s="342"/>
      <c r="I10" s="343"/>
      <c r="J10" s="342"/>
      <c r="K10" s="344" t="s">
        <v>564</v>
      </c>
      <c r="L10" s="345" t="n">
        <v>0</v>
      </c>
      <c r="M10" s="342"/>
      <c r="N10" s="346"/>
    </row>
    <row r="11" customFormat="false" ht="10.5" hidden="false" customHeight="true" outlineLevel="0" collapsed="false">
      <c r="A11" s="339" t="s">
        <v>36</v>
      </c>
      <c r="B11" s="340" t="n">
        <v>600</v>
      </c>
      <c r="C11" s="340" t="n">
        <v>60014</v>
      </c>
      <c r="D11" s="340" t="n">
        <v>6050</v>
      </c>
      <c r="E11" s="341" t="s">
        <v>588</v>
      </c>
      <c r="F11" s="342" t="n">
        <f aca="false">G11</f>
        <v>18482</v>
      </c>
      <c r="G11" s="342" t="n">
        <f aca="false">L12+H11</f>
        <v>18482</v>
      </c>
      <c r="H11" s="342" t="n">
        <v>9241</v>
      </c>
      <c r="I11" s="347"/>
      <c r="J11" s="342"/>
      <c r="K11" s="344" t="s">
        <v>561</v>
      </c>
      <c r="L11" s="348"/>
      <c r="M11" s="342"/>
      <c r="N11" s="346" t="s">
        <v>562</v>
      </c>
    </row>
    <row r="12" customFormat="false" ht="12" hidden="false" customHeight="true" outlineLevel="0" collapsed="false">
      <c r="A12" s="339"/>
      <c r="B12" s="340"/>
      <c r="C12" s="340"/>
      <c r="D12" s="340"/>
      <c r="E12" s="341"/>
      <c r="F12" s="342"/>
      <c r="G12" s="342"/>
      <c r="H12" s="342"/>
      <c r="I12" s="347"/>
      <c r="J12" s="342"/>
      <c r="K12" s="344" t="s">
        <v>563</v>
      </c>
      <c r="L12" s="348" t="n">
        <v>9241</v>
      </c>
      <c r="M12" s="342"/>
      <c r="N12" s="346"/>
    </row>
    <row r="13" customFormat="false" ht="9.75" hidden="false" customHeight="true" outlineLevel="0" collapsed="false">
      <c r="A13" s="339"/>
      <c r="B13" s="340"/>
      <c r="C13" s="340"/>
      <c r="D13" s="340"/>
      <c r="E13" s="341"/>
      <c r="F13" s="342"/>
      <c r="G13" s="342"/>
      <c r="H13" s="342"/>
      <c r="I13" s="347"/>
      <c r="J13" s="342"/>
      <c r="K13" s="344" t="s">
        <v>564</v>
      </c>
      <c r="L13" s="348"/>
      <c r="M13" s="342"/>
      <c r="N13" s="346"/>
    </row>
    <row r="14" customFormat="false" ht="9" hidden="false" customHeight="true" outlineLevel="0" collapsed="false">
      <c r="A14" s="339" t="s">
        <v>52</v>
      </c>
      <c r="B14" s="340" t="n">
        <v>600</v>
      </c>
      <c r="C14" s="340" t="n">
        <v>60014</v>
      </c>
      <c r="D14" s="340" t="n">
        <v>6050</v>
      </c>
      <c r="E14" s="341" t="s">
        <v>589</v>
      </c>
      <c r="F14" s="342" t="n">
        <f aca="false">G14</f>
        <v>100042</v>
      </c>
      <c r="G14" s="342" t="n">
        <f aca="false">L15+H14</f>
        <v>100042</v>
      </c>
      <c r="H14" s="342" t="n">
        <v>53927</v>
      </c>
      <c r="I14" s="347"/>
      <c r="J14" s="342"/>
      <c r="K14" s="344" t="s">
        <v>561</v>
      </c>
      <c r="L14" s="348"/>
      <c r="M14" s="342"/>
      <c r="N14" s="346" t="s">
        <v>562</v>
      </c>
    </row>
    <row r="15" customFormat="false" ht="11.25" hidden="false" customHeight="true" outlineLevel="0" collapsed="false">
      <c r="A15" s="339"/>
      <c r="B15" s="340"/>
      <c r="C15" s="340"/>
      <c r="D15" s="340"/>
      <c r="E15" s="341"/>
      <c r="F15" s="342"/>
      <c r="G15" s="342"/>
      <c r="H15" s="342"/>
      <c r="I15" s="347"/>
      <c r="J15" s="342"/>
      <c r="K15" s="344" t="s">
        <v>563</v>
      </c>
      <c r="L15" s="348" t="n">
        <v>46115</v>
      </c>
      <c r="M15" s="342"/>
      <c r="N15" s="346"/>
    </row>
    <row r="16" customFormat="false" ht="10.5" hidden="false" customHeight="true" outlineLevel="0" collapsed="false">
      <c r="A16" s="339"/>
      <c r="B16" s="340"/>
      <c r="C16" s="340"/>
      <c r="D16" s="340"/>
      <c r="E16" s="341"/>
      <c r="F16" s="342"/>
      <c r="G16" s="342"/>
      <c r="H16" s="342"/>
      <c r="I16" s="347"/>
      <c r="J16" s="342"/>
      <c r="K16" s="344" t="s">
        <v>564</v>
      </c>
      <c r="L16" s="348"/>
      <c r="M16" s="342"/>
      <c r="N16" s="346"/>
    </row>
    <row r="17" customFormat="false" ht="9" hidden="false" customHeight="true" outlineLevel="0" collapsed="false">
      <c r="A17" s="339" t="s">
        <v>61</v>
      </c>
      <c r="B17" s="340" t="n">
        <v>600</v>
      </c>
      <c r="C17" s="340" t="n">
        <v>60014</v>
      </c>
      <c r="D17" s="340" t="n">
        <v>6050</v>
      </c>
      <c r="E17" s="341" t="s">
        <v>590</v>
      </c>
      <c r="F17" s="342" t="n">
        <f aca="false">G17</f>
        <v>42708</v>
      </c>
      <c r="G17" s="342" t="n">
        <f aca="false">L18+H17</f>
        <v>42708</v>
      </c>
      <c r="H17" s="342" t="n">
        <v>21354</v>
      </c>
      <c r="I17" s="347"/>
      <c r="J17" s="342"/>
      <c r="K17" s="344" t="s">
        <v>561</v>
      </c>
      <c r="L17" s="348"/>
      <c r="M17" s="342"/>
      <c r="N17" s="346" t="s">
        <v>562</v>
      </c>
    </row>
    <row r="18" customFormat="false" ht="12.75" hidden="false" customHeight="true" outlineLevel="0" collapsed="false">
      <c r="A18" s="339"/>
      <c r="B18" s="340"/>
      <c r="C18" s="340"/>
      <c r="D18" s="340"/>
      <c r="E18" s="341"/>
      <c r="F18" s="342"/>
      <c r="G18" s="342"/>
      <c r="H18" s="342"/>
      <c r="I18" s="347"/>
      <c r="J18" s="342"/>
      <c r="K18" s="344" t="s">
        <v>563</v>
      </c>
      <c r="L18" s="348" t="n">
        <v>21354</v>
      </c>
      <c r="M18" s="342"/>
      <c r="N18" s="346"/>
    </row>
    <row r="19" customFormat="false" ht="10.5" hidden="false" customHeight="true" outlineLevel="0" collapsed="false">
      <c r="A19" s="339"/>
      <c r="B19" s="340"/>
      <c r="C19" s="340"/>
      <c r="D19" s="340"/>
      <c r="E19" s="341"/>
      <c r="F19" s="342"/>
      <c r="G19" s="342"/>
      <c r="H19" s="342"/>
      <c r="I19" s="347"/>
      <c r="J19" s="342"/>
      <c r="K19" s="344" t="s">
        <v>564</v>
      </c>
      <c r="L19" s="348"/>
      <c r="M19" s="342"/>
      <c r="N19" s="346"/>
    </row>
    <row r="20" customFormat="false" ht="10.5" hidden="false" customHeight="true" outlineLevel="0" collapsed="false">
      <c r="A20" s="339" t="s">
        <v>67</v>
      </c>
      <c r="B20" s="340" t="n">
        <v>600</v>
      </c>
      <c r="C20" s="340" t="n">
        <v>60014</v>
      </c>
      <c r="D20" s="340" t="n">
        <v>6050</v>
      </c>
      <c r="E20" s="341" t="s">
        <v>591</v>
      </c>
      <c r="F20" s="342" t="n">
        <f aca="false">G20</f>
        <v>93463</v>
      </c>
      <c r="G20" s="342" t="n">
        <f aca="false">H20+L21</f>
        <v>93463</v>
      </c>
      <c r="H20" s="342" t="n">
        <v>46732</v>
      </c>
      <c r="I20" s="349"/>
      <c r="J20" s="342"/>
      <c r="K20" s="344" t="s">
        <v>561</v>
      </c>
      <c r="L20" s="348"/>
      <c r="M20" s="342"/>
      <c r="N20" s="346" t="s">
        <v>562</v>
      </c>
    </row>
    <row r="21" customFormat="false" ht="10.5" hidden="false" customHeight="true" outlineLevel="0" collapsed="false">
      <c r="A21" s="339"/>
      <c r="B21" s="340"/>
      <c r="C21" s="340"/>
      <c r="D21" s="340"/>
      <c r="E21" s="341"/>
      <c r="F21" s="342"/>
      <c r="G21" s="342"/>
      <c r="H21" s="342"/>
      <c r="I21" s="349"/>
      <c r="J21" s="342"/>
      <c r="K21" s="344" t="s">
        <v>563</v>
      </c>
      <c r="L21" s="348" t="n">
        <v>46731</v>
      </c>
      <c r="M21" s="342"/>
      <c r="N21" s="346"/>
    </row>
    <row r="22" customFormat="false" ht="10.5" hidden="false" customHeight="true" outlineLevel="0" collapsed="false">
      <c r="A22" s="339"/>
      <c r="B22" s="340"/>
      <c r="C22" s="340"/>
      <c r="D22" s="340"/>
      <c r="E22" s="341"/>
      <c r="F22" s="342"/>
      <c r="G22" s="342"/>
      <c r="H22" s="342"/>
      <c r="I22" s="349"/>
      <c r="J22" s="342"/>
      <c r="K22" s="344" t="s">
        <v>564</v>
      </c>
      <c r="L22" s="348"/>
      <c r="M22" s="342"/>
      <c r="N22" s="346"/>
    </row>
    <row r="23" customFormat="false" ht="9.75" hidden="false" customHeight="true" outlineLevel="0" collapsed="false">
      <c r="A23" s="339" t="s">
        <v>83</v>
      </c>
      <c r="B23" s="340" t="n">
        <v>600</v>
      </c>
      <c r="C23" s="340" t="n">
        <v>60014</v>
      </c>
      <c r="D23" s="340" t="n">
        <v>6050</v>
      </c>
      <c r="E23" s="341" t="s">
        <v>592</v>
      </c>
      <c r="F23" s="342" t="n">
        <f aca="false">G23</f>
        <v>91139</v>
      </c>
      <c r="G23" s="342" t="n">
        <f aca="false">L24+H23</f>
        <v>91139</v>
      </c>
      <c r="H23" s="342" t="n">
        <v>50739</v>
      </c>
      <c r="I23" s="349"/>
      <c r="J23" s="342"/>
      <c r="K23" s="350" t="s">
        <v>561</v>
      </c>
      <c r="L23" s="351"/>
      <c r="M23" s="342"/>
      <c r="N23" s="346" t="s">
        <v>562</v>
      </c>
    </row>
    <row r="24" customFormat="false" ht="11.25" hidden="false" customHeight="true" outlineLevel="0" collapsed="false">
      <c r="A24" s="339"/>
      <c r="B24" s="340"/>
      <c r="C24" s="340"/>
      <c r="D24" s="340"/>
      <c r="E24" s="341"/>
      <c r="F24" s="342"/>
      <c r="G24" s="342"/>
      <c r="H24" s="342"/>
      <c r="I24" s="343"/>
      <c r="J24" s="342"/>
      <c r="K24" s="344" t="s">
        <v>563</v>
      </c>
      <c r="L24" s="345" t="n">
        <v>40400</v>
      </c>
      <c r="M24" s="342"/>
      <c r="N24" s="346"/>
    </row>
    <row r="25" customFormat="false" ht="11.25" hidden="false" customHeight="true" outlineLevel="0" collapsed="false">
      <c r="A25" s="339"/>
      <c r="B25" s="340"/>
      <c r="C25" s="340"/>
      <c r="D25" s="340"/>
      <c r="E25" s="341"/>
      <c r="F25" s="342"/>
      <c r="G25" s="342"/>
      <c r="H25" s="342"/>
      <c r="I25" s="343"/>
      <c r="J25" s="342"/>
      <c r="K25" s="344" t="s">
        <v>564</v>
      </c>
      <c r="L25" s="345"/>
      <c r="M25" s="342"/>
      <c r="N25" s="346"/>
    </row>
    <row r="26" customFormat="false" ht="10.5" hidden="false" customHeight="true" outlineLevel="0" collapsed="false">
      <c r="A26" s="339" t="s">
        <v>86</v>
      </c>
      <c r="B26" s="340" t="n">
        <v>600</v>
      </c>
      <c r="C26" s="340" t="n">
        <v>60014</v>
      </c>
      <c r="D26" s="340" t="n">
        <v>6050</v>
      </c>
      <c r="E26" s="341" t="s">
        <v>593</v>
      </c>
      <c r="F26" s="342" t="n">
        <f aca="false">G26</f>
        <v>63000</v>
      </c>
      <c r="G26" s="342" t="n">
        <f aca="false">H26+J26+L26+L27+L28+M26</f>
        <v>63000</v>
      </c>
      <c r="H26" s="342" t="n">
        <v>10000</v>
      </c>
      <c r="I26" s="343"/>
      <c r="J26" s="342"/>
      <c r="K26" s="344" t="s">
        <v>561</v>
      </c>
      <c r="L26" s="345"/>
      <c r="M26" s="342"/>
      <c r="N26" s="346" t="s">
        <v>562</v>
      </c>
    </row>
    <row r="27" customFormat="false" ht="13.5" hidden="false" customHeight="true" outlineLevel="0" collapsed="false">
      <c r="A27" s="339"/>
      <c r="B27" s="340"/>
      <c r="C27" s="340"/>
      <c r="D27" s="340"/>
      <c r="E27" s="341"/>
      <c r="F27" s="342"/>
      <c r="G27" s="342"/>
      <c r="H27" s="342"/>
      <c r="I27" s="343"/>
      <c r="J27" s="342"/>
      <c r="K27" s="344" t="s">
        <v>563</v>
      </c>
      <c r="L27" s="345" t="n">
        <v>53000</v>
      </c>
      <c r="M27" s="342"/>
      <c r="N27" s="346"/>
    </row>
    <row r="28" customFormat="false" ht="9.75" hidden="false" customHeight="true" outlineLevel="0" collapsed="false">
      <c r="A28" s="339"/>
      <c r="B28" s="340"/>
      <c r="C28" s="340"/>
      <c r="D28" s="340"/>
      <c r="E28" s="341"/>
      <c r="F28" s="342"/>
      <c r="G28" s="342"/>
      <c r="H28" s="342"/>
      <c r="I28" s="343"/>
      <c r="J28" s="342"/>
      <c r="K28" s="344" t="s">
        <v>564</v>
      </c>
      <c r="L28" s="345"/>
      <c r="M28" s="342"/>
      <c r="N28" s="346"/>
    </row>
    <row r="29" customFormat="false" ht="9.75" hidden="false" customHeight="true" outlineLevel="0" collapsed="false">
      <c r="A29" s="339" t="s">
        <v>97</v>
      </c>
      <c r="B29" s="340" t="n">
        <v>600</v>
      </c>
      <c r="C29" s="340" t="n">
        <v>60014</v>
      </c>
      <c r="D29" s="340" t="n">
        <v>6050</v>
      </c>
      <c r="E29" s="341" t="s">
        <v>594</v>
      </c>
      <c r="F29" s="342" t="n">
        <f aca="false">G29</f>
        <v>38430</v>
      </c>
      <c r="G29" s="342" t="n">
        <f aca="false">H29</f>
        <v>38430</v>
      </c>
      <c r="H29" s="342" t="n">
        <v>38430</v>
      </c>
      <c r="I29" s="343"/>
      <c r="J29" s="342"/>
      <c r="K29" s="344" t="s">
        <v>561</v>
      </c>
      <c r="L29" s="345"/>
      <c r="M29" s="342"/>
      <c r="N29" s="346" t="s">
        <v>562</v>
      </c>
    </row>
    <row r="30" customFormat="false" ht="9.75" hidden="false" customHeight="true" outlineLevel="0" collapsed="false">
      <c r="A30" s="339"/>
      <c r="B30" s="340"/>
      <c r="C30" s="340"/>
      <c r="D30" s="340"/>
      <c r="E30" s="341"/>
      <c r="F30" s="342"/>
      <c r="G30" s="342"/>
      <c r="H30" s="342"/>
      <c r="I30" s="343"/>
      <c r="J30" s="342"/>
      <c r="K30" s="344" t="s">
        <v>563</v>
      </c>
      <c r="L30" s="345"/>
      <c r="M30" s="342"/>
      <c r="N30" s="346"/>
    </row>
    <row r="31" customFormat="false" ht="9.75" hidden="false" customHeight="true" outlineLevel="0" collapsed="false">
      <c r="A31" s="339"/>
      <c r="B31" s="340"/>
      <c r="C31" s="340"/>
      <c r="D31" s="340"/>
      <c r="E31" s="341"/>
      <c r="F31" s="342"/>
      <c r="G31" s="342"/>
      <c r="H31" s="342"/>
      <c r="I31" s="343"/>
      <c r="J31" s="342"/>
      <c r="K31" s="344" t="s">
        <v>564</v>
      </c>
      <c r="L31" s="345"/>
      <c r="M31" s="342"/>
      <c r="N31" s="346"/>
    </row>
    <row r="32" customFormat="false" ht="11.25" hidden="false" customHeight="true" outlineLevel="0" collapsed="false">
      <c r="A32" s="339" t="s">
        <v>106</v>
      </c>
      <c r="B32" s="340" t="n">
        <v>600</v>
      </c>
      <c r="C32" s="340" t="n">
        <v>60014</v>
      </c>
      <c r="D32" s="340" t="n">
        <v>6060</v>
      </c>
      <c r="E32" s="341" t="s">
        <v>595</v>
      </c>
      <c r="F32" s="342" t="n">
        <f aca="false">G32</f>
        <v>39800</v>
      </c>
      <c r="G32" s="342" t="n">
        <f aca="false">H32+J32+L32+L33+L34+M32</f>
        <v>39800</v>
      </c>
      <c r="H32" s="342" t="n">
        <v>39800</v>
      </c>
      <c r="I32" s="343"/>
      <c r="J32" s="342"/>
      <c r="K32" s="344" t="s">
        <v>561</v>
      </c>
      <c r="L32" s="345"/>
      <c r="M32" s="342"/>
      <c r="N32" s="346" t="s">
        <v>562</v>
      </c>
    </row>
    <row r="33" customFormat="false" ht="9.75" hidden="false" customHeight="true" outlineLevel="0" collapsed="false">
      <c r="A33" s="339"/>
      <c r="B33" s="340"/>
      <c r="C33" s="340"/>
      <c r="D33" s="340"/>
      <c r="E33" s="341"/>
      <c r="F33" s="342"/>
      <c r="G33" s="342"/>
      <c r="H33" s="342"/>
      <c r="I33" s="343"/>
      <c r="J33" s="342"/>
      <c r="K33" s="344" t="s">
        <v>563</v>
      </c>
      <c r="L33" s="345"/>
      <c r="M33" s="342"/>
      <c r="N33" s="346"/>
    </row>
    <row r="34" customFormat="false" ht="12" hidden="false" customHeight="true" outlineLevel="0" collapsed="false">
      <c r="A34" s="339"/>
      <c r="B34" s="340"/>
      <c r="C34" s="340"/>
      <c r="D34" s="340"/>
      <c r="E34" s="341"/>
      <c r="F34" s="342"/>
      <c r="G34" s="342"/>
      <c r="H34" s="342"/>
      <c r="I34" s="343"/>
      <c r="J34" s="342"/>
      <c r="K34" s="344" t="s">
        <v>564</v>
      </c>
      <c r="L34" s="345"/>
      <c r="M34" s="342"/>
      <c r="N34" s="346"/>
    </row>
    <row r="35" customFormat="false" ht="12" hidden="false" customHeight="true" outlineLevel="0" collapsed="false">
      <c r="A35" s="339" t="s">
        <v>117</v>
      </c>
      <c r="B35" s="352"/>
      <c r="C35" s="352"/>
      <c r="D35" s="352" t="n">
        <v>6065</v>
      </c>
      <c r="E35" s="341" t="s">
        <v>596</v>
      </c>
      <c r="F35" s="342" t="n">
        <f aca="false">G35</f>
        <v>238889</v>
      </c>
      <c r="G35" s="342" t="n">
        <f aca="false">H37+M35</f>
        <v>238889</v>
      </c>
      <c r="H35" s="353"/>
      <c r="I35" s="343"/>
      <c r="J35" s="354"/>
      <c r="K35" s="344" t="s">
        <v>561</v>
      </c>
      <c r="L35" s="345"/>
      <c r="M35" s="353" t="n">
        <v>203056</v>
      </c>
      <c r="N35" s="355" t="s">
        <v>572</v>
      </c>
    </row>
    <row r="36" customFormat="false" ht="12" hidden="false" customHeight="true" outlineLevel="0" collapsed="false">
      <c r="A36" s="339"/>
      <c r="B36" s="352" t="n">
        <v>750</v>
      </c>
      <c r="C36" s="352" t="n">
        <v>75075</v>
      </c>
      <c r="D36" s="352"/>
      <c r="E36" s="341"/>
      <c r="F36" s="342"/>
      <c r="G36" s="342"/>
      <c r="H36" s="356"/>
      <c r="I36" s="343"/>
      <c r="J36" s="354"/>
      <c r="K36" s="344" t="s">
        <v>563</v>
      </c>
      <c r="L36" s="345"/>
      <c r="M36" s="356"/>
      <c r="N36" s="355"/>
    </row>
    <row r="37" customFormat="false" ht="12" hidden="false" customHeight="true" outlineLevel="0" collapsed="false">
      <c r="A37" s="339"/>
      <c r="B37" s="352"/>
      <c r="C37" s="352"/>
      <c r="D37" s="352" t="n">
        <v>6066</v>
      </c>
      <c r="E37" s="341"/>
      <c r="F37" s="342"/>
      <c r="G37" s="342"/>
      <c r="H37" s="357" t="n">
        <v>35833</v>
      </c>
      <c r="I37" s="343"/>
      <c r="J37" s="354"/>
      <c r="K37" s="344" t="s">
        <v>564</v>
      </c>
      <c r="L37" s="345"/>
      <c r="M37" s="357"/>
      <c r="N37" s="355"/>
    </row>
    <row r="38" customFormat="false" ht="11.25" hidden="false" customHeight="true" outlineLevel="0" collapsed="false">
      <c r="A38" s="339" t="s">
        <v>131</v>
      </c>
      <c r="B38" s="340" t="n">
        <v>754</v>
      </c>
      <c r="C38" s="340" t="n">
        <v>75411</v>
      </c>
      <c r="D38" s="340" t="n">
        <v>6060</v>
      </c>
      <c r="E38" s="341" t="s">
        <v>597</v>
      </c>
      <c r="F38" s="342" t="n">
        <f aca="false">G38</f>
        <v>619530</v>
      </c>
      <c r="G38" s="342" t="n">
        <f aca="false">M38+L38+L39+L40+J38+H38</f>
        <v>619530</v>
      </c>
      <c r="H38" s="342" t="n">
        <v>0</v>
      </c>
      <c r="I38" s="343"/>
      <c r="J38" s="342" t="n">
        <v>200000</v>
      </c>
      <c r="K38" s="344" t="s">
        <v>561</v>
      </c>
      <c r="L38" s="345" t="n">
        <v>300000</v>
      </c>
      <c r="M38" s="342" t="n">
        <v>0</v>
      </c>
      <c r="N38" s="346" t="s">
        <v>598</v>
      </c>
    </row>
    <row r="39" customFormat="false" ht="10.5" hidden="false" customHeight="true" outlineLevel="0" collapsed="false">
      <c r="A39" s="339"/>
      <c r="B39" s="340"/>
      <c r="C39" s="340"/>
      <c r="D39" s="340"/>
      <c r="E39" s="341"/>
      <c r="F39" s="342"/>
      <c r="G39" s="342"/>
      <c r="H39" s="342"/>
      <c r="I39" s="343"/>
      <c r="J39" s="342"/>
      <c r="K39" s="344" t="s">
        <v>563</v>
      </c>
      <c r="L39" s="345" t="n">
        <v>100000</v>
      </c>
      <c r="M39" s="342"/>
      <c r="N39" s="346"/>
    </row>
    <row r="40" customFormat="false" ht="11.25" hidden="false" customHeight="true" outlineLevel="0" collapsed="false">
      <c r="A40" s="339"/>
      <c r="B40" s="340"/>
      <c r="C40" s="340"/>
      <c r="D40" s="340"/>
      <c r="E40" s="341"/>
      <c r="F40" s="342"/>
      <c r="G40" s="342"/>
      <c r="H40" s="342"/>
      <c r="I40" s="343"/>
      <c r="J40" s="342"/>
      <c r="K40" s="344" t="s">
        <v>564</v>
      </c>
      <c r="L40" s="345" t="n">
        <v>19530</v>
      </c>
      <c r="M40" s="342"/>
      <c r="N40" s="346"/>
    </row>
    <row r="41" customFormat="false" ht="11.25" hidden="false" customHeight="true" outlineLevel="0" collapsed="false">
      <c r="A41" s="358"/>
      <c r="B41" s="352"/>
      <c r="C41" s="352"/>
      <c r="D41" s="352"/>
      <c r="E41" s="341" t="s">
        <v>599</v>
      </c>
      <c r="F41" s="354"/>
      <c r="G41" s="354"/>
      <c r="H41" s="354"/>
      <c r="I41" s="343"/>
      <c r="J41" s="354"/>
      <c r="K41" s="344" t="s">
        <v>561</v>
      </c>
      <c r="L41" s="345" t="n">
        <v>218000</v>
      </c>
      <c r="M41" s="354"/>
      <c r="N41" s="355" t="s">
        <v>572</v>
      </c>
    </row>
    <row r="42" customFormat="false" ht="11.25" hidden="false" customHeight="true" outlineLevel="0" collapsed="false">
      <c r="A42" s="358" t="s">
        <v>140</v>
      </c>
      <c r="B42" s="352" t="n">
        <v>851</v>
      </c>
      <c r="C42" s="352" t="n">
        <v>85141</v>
      </c>
      <c r="D42" s="352" t="n">
        <v>6060</v>
      </c>
      <c r="E42" s="341"/>
      <c r="F42" s="354" t="n">
        <f aca="false">G42</f>
        <v>250000</v>
      </c>
      <c r="G42" s="354" t="n">
        <f aca="false">L41+H42</f>
        <v>250000</v>
      </c>
      <c r="H42" s="354" t="n">
        <v>32000</v>
      </c>
      <c r="I42" s="343"/>
      <c r="J42" s="354"/>
      <c r="K42" s="344" t="s">
        <v>563</v>
      </c>
      <c r="L42" s="345"/>
      <c r="M42" s="354"/>
      <c r="N42" s="355"/>
    </row>
    <row r="43" customFormat="false" ht="11.25" hidden="false" customHeight="true" outlineLevel="0" collapsed="false">
      <c r="A43" s="358"/>
      <c r="B43" s="352"/>
      <c r="C43" s="352"/>
      <c r="D43" s="352"/>
      <c r="E43" s="341"/>
      <c r="F43" s="354"/>
      <c r="G43" s="354"/>
      <c r="H43" s="354"/>
      <c r="I43" s="343"/>
      <c r="J43" s="354"/>
      <c r="K43" s="344" t="s">
        <v>564</v>
      </c>
      <c r="L43" s="345"/>
      <c r="M43" s="354"/>
      <c r="N43" s="355"/>
    </row>
    <row r="44" customFormat="false" ht="9.75" hidden="false" customHeight="true" outlineLevel="0" collapsed="false">
      <c r="A44" s="359" t="s">
        <v>165</v>
      </c>
      <c r="B44" s="360" t="n">
        <v>851</v>
      </c>
      <c r="C44" s="360" t="n">
        <v>85195</v>
      </c>
      <c r="D44" s="360" t="n">
        <v>6050</v>
      </c>
      <c r="E44" s="361" t="s">
        <v>600</v>
      </c>
      <c r="F44" s="362" t="n">
        <f aca="false">G44</f>
        <v>140706</v>
      </c>
      <c r="G44" s="362" t="n">
        <f aca="false">M44+L44+L45+L46+J44+H44</f>
        <v>140706</v>
      </c>
      <c r="H44" s="362" t="n">
        <v>10706</v>
      </c>
      <c r="I44" s="343"/>
      <c r="J44" s="362" t="n">
        <v>0</v>
      </c>
      <c r="K44" s="344" t="s">
        <v>561</v>
      </c>
      <c r="L44" s="345"/>
      <c r="M44" s="362" t="n">
        <v>0</v>
      </c>
      <c r="N44" s="355" t="s">
        <v>572</v>
      </c>
    </row>
    <row r="45" customFormat="false" ht="11.25" hidden="false" customHeight="true" outlineLevel="0" collapsed="false">
      <c r="A45" s="359"/>
      <c r="B45" s="360"/>
      <c r="C45" s="360"/>
      <c r="D45" s="360"/>
      <c r="E45" s="361"/>
      <c r="F45" s="362"/>
      <c r="G45" s="362"/>
      <c r="H45" s="362"/>
      <c r="I45" s="343"/>
      <c r="J45" s="362"/>
      <c r="K45" s="344" t="s">
        <v>563</v>
      </c>
      <c r="L45" s="345" t="n">
        <v>130000</v>
      </c>
      <c r="M45" s="362"/>
      <c r="N45" s="355"/>
    </row>
    <row r="46" customFormat="false" ht="9" hidden="false" customHeight="true" outlineLevel="0" collapsed="false">
      <c r="A46" s="359"/>
      <c r="B46" s="360"/>
      <c r="C46" s="360"/>
      <c r="D46" s="360"/>
      <c r="E46" s="361"/>
      <c r="F46" s="362"/>
      <c r="G46" s="362"/>
      <c r="H46" s="362"/>
      <c r="I46" s="343"/>
      <c r="J46" s="362"/>
      <c r="K46" s="363" t="s">
        <v>564</v>
      </c>
      <c r="L46" s="345" t="n">
        <v>0</v>
      </c>
      <c r="M46" s="362"/>
      <c r="N46" s="355"/>
    </row>
    <row r="47" customFormat="false" ht="26.25" hidden="false" customHeight="true" outlineLevel="0" collapsed="false">
      <c r="A47" s="364" t="s">
        <v>578</v>
      </c>
      <c r="B47" s="364"/>
      <c r="C47" s="364"/>
      <c r="D47" s="364"/>
      <c r="E47" s="364"/>
      <c r="F47" s="365" t="n">
        <f aca="false">F8+F11+F14+F17+F20+F23+F26+F29+F32+F35+F38+F42+F44</f>
        <v>2028586</v>
      </c>
      <c r="G47" s="365" t="n">
        <f aca="false">G8+G11+G14+G17+G20+G23+G26+G29+G32+G35+G38+G42+G44</f>
        <v>2028586</v>
      </c>
      <c r="H47" s="365" t="n">
        <f aca="false">H8+H11+H14+H17+H20+H23+H26+H29+H37+H32+H35+H38+H42+H44</f>
        <v>494961</v>
      </c>
      <c r="I47" s="365" t="n">
        <f aca="false">I8+I11+I14+I17+I20+I23+I26+I29+I32+I35+I38+I42+I44</f>
        <v>0</v>
      </c>
      <c r="J47" s="365" t="n">
        <f aca="false">J8+J11+J14+J17+J20+J23+J26+J29+J32+J35+J38+J42+J44</f>
        <v>200000</v>
      </c>
      <c r="K47" s="365" t="n">
        <f aca="false">L8+L9+L10+L11+L12+L13+L14+L15+L16+L17+L18+L19+L20+L21+L22+L23+L24+L25+L26+L27+L28+L32+L33+L34+L38+L39+L40+L41+L44+L45+L46</f>
        <v>1130569</v>
      </c>
      <c r="L47" s="365"/>
      <c r="M47" s="365" t="n">
        <f aca="false">M8+M35</f>
        <v>203056</v>
      </c>
      <c r="N47" s="366" t="s">
        <v>579</v>
      </c>
    </row>
    <row r="48" customFormat="false" ht="16.5" hidden="false" customHeight="true" outlineLevel="0" collapsed="false">
      <c r="A48" s="367" t="s">
        <v>580</v>
      </c>
      <c r="B48" s="367"/>
      <c r="C48" s="367"/>
      <c r="D48" s="367"/>
      <c r="E48" s="367"/>
      <c r="F48" s="367"/>
      <c r="G48" s="367"/>
      <c r="H48" s="330"/>
      <c r="I48" s="330"/>
      <c r="J48" s="330"/>
      <c r="K48" s="330"/>
      <c r="L48" s="330"/>
      <c r="M48" s="330"/>
      <c r="N48" s="330"/>
      <c r="O48" s="330"/>
    </row>
    <row r="49" customFormat="false" ht="12.75" hidden="false" customHeight="false" outlineLevel="0" collapsed="false">
      <c r="A49" s="367" t="s">
        <v>601</v>
      </c>
      <c r="B49" s="367"/>
      <c r="C49" s="367"/>
      <c r="D49" s="367"/>
      <c r="E49" s="367"/>
      <c r="F49" s="367"/>
      <c r="G49" s="367"/>
      <c r="H49" s="330"/>
      <c r="I49" s="330"/>
      <c r="J49" s="368"/>
      <c r="K49" s="368"/>
      <c r="L49" s="368"/>
      <c r="M49" s="368"/>
      <c r="N49" s="368"/>
      <c r="O49" s="368"/>
    </row>
    <row r="50" customFormat="false" ht="12.75" hidden="false" customHeight="true" outlineLevel="0" collapsed="false">
      <c r="A50" s="369" t="s">
        <v>602</v>
      </c>
      <c r="B50" s="369"/>
      <c r="C50" s="369"/>
      <c r="D50" s="369"/>
      <c r="E50" s="369"/>
      <c r="F50" s="369"/>
      <c r="G50" s="369"/>
      <c r="H50" s="370"/>
      <c r="I50" s="370"/>
      <c r="J50" s="370"/>
      <c r="K50" s="370"/>
      <c r="L50" s="368"/>
      <c r="M50" s="368"/>
      <c r="N50" s="368"/>
      <c r="O50" s="371"/>
    </row>
    <row r="51" customFormat="false" ht="12.75" hidden="false" customHeight="false" outlineLevel="0" collapsed="false">
      <c r="A51" s="367" t="s">
        <v>603</v>
      </c>
      <c r="B51" s="367"/>
      <c r="C51" s="367"/>
      <c r="D51" s="367"/>
      <c r="E51" s="330"/>
      <c r="F51" s="330"/>
      <c r="G51" s="330"/>
      <c r="H51" s="330"/>
      <c r="I51" s="330"/>
      <c r="J51" s="330"/>
      <c r="K51" s="330"/>
      <c r="L51" s="368"/>
      <c r="M51" s="368"/>
      <c r="N51" s="368"/>
      <c r="O51" s="330"/>
    </row>
    <row r="52" customFormat="false" ht="12.75" hidden="false" customHeight="false" outlineLevel="0" collapsed="false"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/>
  </sheetData>
  <mergeCells count="15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E41:E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E47"/>
    <mergeCell ref="K47:L47"/>
    <mergeCell ref="A48:G48"/>
    <mergeCell ref="A49:G49"/>
    <mergeCell ref="J49:O49"/>
    <mergeCell ref="A50:G50"/>
    <mergeCell ref="L50:N50"/>
    <mergeCell ref="A51:D51"/>
    <mergeCell ref="L51:N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72" t="s">
        <v>604</v>
      </c>
      <c r="F1" s="372"/>
      <c r="G1" s="370"/>
    </row>
    <row r="2" customFormat="false" ht="20.25" hidden="false" customHeight="true" outlineLevel="0" collapsed="false"/>
    <row r="3" customFormat="false" ht="12" hidden="false" customHeight="true" outlineLevel="0" collapsed="false"/>
    <row r="4" s="374" customFormat="true" ht="21.75" hidden="false" customHeight="true" outlineLevel="0" collapsed="false">
      <c r="A4" s="373" t="s">
        <v>605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</row>
    <row r="5" customFormat="false" ht="44.25" hidden="false" customHeight="true" outlineLevel="0" collapsed="false"/>
    <row r="6" s="378" customFormat="true" ht="36.75" hidden="false" customHeight="true" outlineLevel="0" collapsed="false">
      <c r="A6" s="375" t="s">
        <v>606</v>
      </c>
      <c r="B6" s="376" t="s">
        <v>10</v>
      </c>
      <c r="C6" s="376" t="s">
        <v>11</v>
      </c>
      <c r="D6" s="376" t="s">
        <v>12</v>
      </c>
      <c r="E6" s="376" t="s">
        <v>607</v>
      </c>
      <c r="F6" s="377" t="s">
        <v>608</v>
      </c>
    </row>
    <row r="7" s="382" customFormat="true" ht="14.25" hidden="false" customHeight="true" outlineLevel="0" collapsed="false">
      <c r="A7" s="379" t="n">
        <v>1</v>
      </c>
      <c r="B7" s="380" t="n">
        <v>2</v>
      </c>
      <c r="C7" s="380" t="n">
        <v>3</v>
      </c>
      <c r="D7" s="380" t="n">
        <v>4</v>
      </c>
      <c r="E7" s="380" t="n">
        <v>5</v>
      </c>
      <c r="F7" s="381" t="n">
        <v>7</v>
      </c>
    </row>
    <row r="8" customFormat="false" ht="51.75" hidden="false" customHeight="true" outlineLevel="0" collapsed="false">
      <c r="A8" s="383" t="s">
        <v>17</v>
      </c>
      <c r="B8" s="384" t="n">
        <v>600</v>
      </c>
      <c r="C8" s="384" t="n">
        <v>60014</v>
      </c>
      <c r="D8" s="384" t="n">
        <v>6300</v>
      </c>
      <c r="E8" s="385" t="s">
        <v>609</v>
      </c>
      <c r="F8" s="386" t="n">
        <v>10000</v>
      </c>
    </row>
    <row r="9" customFormat="false" ht="51.75" hidden="false" customHeight="true" outlineLevel="0" collapsed="false">
      <c r="A9" s="383" t="s">
        <v>29</v>
      </c>
      <c r="B9" s="384" t="n">
        <v>600</v>
      </c>
      <c r="C9" s="384" t="n">
        <v>60014</v>
      </c>
      <c r="D9" s="384" t="n">
        <v>6300</v>
      </c>
      <c r="E9" s="385" t="s">
        <v>610</v>
      </c>
      <c r="F9" s="386" t="n">
        <v>1000</v>
      </c>
    </row>
    <row r="10" customFormat="false" ht="36.75" hidden="false" customHeight="true" outlineLevel="0" collapsed="false">
      <c r="A10" s="387" t="s">
        <v>36</v>
      </c>
      <c r="B10" s="388" t="n">
        <v>630</v>
      </c>
      <c r="C10" s="388" t="n">
        <v>63003</v>
      </c>
      <c r="D10" s="388" t="n">
        <v>6639</v>
      </c>
      <c r="E10" s="341" t="s">
        <v>611</v>
      </c>
      <c r="F10" s="389" t="n">
        <f aca="false">'Z 2 '!G51</f>
        <v>2981</v>
      </c>
    </row>
    <row r="11" customFormat="false" ht="40.5" hidden="false" customHeight="true" outlineLevel="0" collapsed="false">
      <c r="A11" s="387" t="s">
        <v>52</v>
      </c>
      <c r="B11" s="388" t="n">
        <v>754</v>
      </c>
      <c r="C11" s="388" t="n">
        <v>75405</v>
      </c>
      <c r="D11" s="388" t="n">
        <v>6170</v>
      </c>
      <c r="E11" s="341" t="s">
        <v>612</v>
      </c>
      <c r="F11" s="389" t="n">
        <f aca="false">'Z 2 '!G192</f>
        <v>10000</v>
      </c>
    </row>
    <row r="12" customFormat="false" ht="27.75" hidden="false" customHeight="true" outlineLevel="0" collapsed="false">
      <c r="A12" s="390" t="s">
        <v>578</v>
      </c>
      <c r="B12" s="390"/>
      <c r="C12" s="390"/>
      <c r="D12" s="390"/>
      <c r="E12" s="390"/>
      <c r="F12" s="391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92"/>
      <c r="F15" s="392"/>
    </row>
    <row r="16" customFormat="false" ht="12" hidden="false" customHeight="true" outlineLevel="0" collapsed="false">
      <c r="F16" s="393"/>
    </row>
    <row r="17" customFormat="false" ht="12.75" hidden="false" customHeight="true" outlineLevel="0" collapsed="false">
      <c r="E17" s="392"/>
      <c r="F17" s="392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6"/>
      <c r="K1" s="395" t="s">
        <v>613</v>
      </c>
      <c r="L1" s="395"/>
      <c r="M1" s="395"/>
      <c r="N1" s="395"/>
      <c r="O1" s="395"/>
      <c r="P1" s="395"/>
    </row>
    <row r="2" customFormat="false" ht="14.25" hidden="false" customHeight="true" outlineLevel="0" collapsed="false">
      <c r="A2" s="396" t="s">
        <v>61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</row>
    <row r="3" customFormat="false" ht="9" hidden="false" customHeight="true" outlineLevel="0" collapsed="false">
      <c r="A3" s="26"/>
    </row>
    <row r="4" customFormat="false" ht="9.75" hidden="false" customHeight="true" outlineLevel="0" collapsed="false">
      <c r="A4" s="397" t="s">
        <v>548</v>
      </c>
      <c r="B4" s="248" t="s">
        <v>615</v>
      </c>
      <c r="C4" s="248" t="s">
        <v>616</v>
      </c>
      <c r="D4" s="248" t="s">
        <v>617</v>
      </c>
      <c r="E4" s="249" t="s">
        <v>202</v>
      </c>
      <c r="F4" s="249"/>
      <c r="G4" s="398" t="s">
        <v>618</v>
      </c>
      <c r="H4" s="398"/>
      <c r="I4" s="398"/>
      <c r="J4" s="398"/>
      <c r="K4" s="398"/>
      <c r="L4" s="398"/>
      <c r="M4" s="398"/>
      <c r="N4" s="398"/>
      <c r="O4" s="398"/>
      <c r="P4" s="398"/>
    </row>
    <row r="5" customFormat="false" ht="9.75" hidden="false" customHeight="true" outlineLevel="0" collapsed="false">
      <c r="A5" s="397"/>
      <c r="B5" s="248"/>
      <c r="C5" s="248"/>
      <c r="D5" s="248"/>
      <c r="E5" s="251" t="s">
        <v>619</v>
      </c>
      <c r="F5" s="251" t="s">
        <v>620</v>
      </c>
      <c r="G5" s="399" t="s">
        <v>621</v>
      </c>
      <c r="H5" s="399"/>
      <c r="I5" s="399"/>
      <c r="J5" s="399"/>
      <c r="K5" s="399"/>
      <c r="L5" s="399"/>
      <c r="M5" s="399"/>
      <c r="N5" s="399"/>
      <c r="O5" s="399"/>
      <c r="P5" s="399"/>
    </row>
    <row r="6" customFormat="false" ht="12" hidden="false" customHeight="true" outlineLevel="0" collapsed="false">
      <c r="A6" s="397"/>
      <c r="B6" s="248"/>
      <c r="C6" s="248"/>
      <c r="D6" s="248"/>
      <c r="E6" s="248"/>
      <c r="F6" s="248"/>
      <c r="G6" s="251" t="s">
        <v>622</v>
      </c>
      <c r="H6" s="400" t="s">
        <v>623</v>
      </c>
      <c r="I6" s="400"/>
      <c r="J6" s="400"/>
      <c r="K6" s="400"/>
      <c r="L6" s="400"/>
      <c r="M6" s="400"/>
      <c r="N6" s="400"/>
      <c r="O6" s="400"/>
      <c r="P6" s="400"/>
    </row>
    <row r="7" customFormat="false" ht="9.75" hidden="false" customHeight="true" outlineLevel="0" collapsed="false">
      <c r="A7" s="397"/>
      <c r="B7" s="248"/>
      <c r="C7" s="248"/>
      <c r="D7" s="248"/>
      <c r="E7" s="248"/>
      <c r="F7" s="248"/>
      <c r="G7" s="248"/>
      <c r="H7" s="252" t="s">
        <v>624</v>
      </c>
      <c r="I7" s="252"/>
      <c r="J7" s="252"/>
      <c r="K7" s="252"/>
      <c r="L7" s="401" t="s">
        <v>620</v>
      </c>
      <c r="M7" s="401"/>
      <c r="N7" s="401"/>
      <c r="O7" s="401"/>
      <c r="P7" s="401"/>
    </row>
    <row r="8" customFormat="false" ht="10.5" hidden="false" customHeight="true" outlineLevel="0" collapsed="false">
      <c r="A8" s="397"/>
      <c r="B8" s="248"/>
      <c r="C8" s="248"/>
      <c r="D8" s="248"/>
      <c r="E8" s="248"/>
      <c r="F8" s="248"/>
      <c r="G8" s="248"/>
      <c r="H8" s="251" t="s">
        <v>625</v>
      </c>
      <c r="I8" s="230" t="s">
        <v>626</v>
      </c>
      <c r="J8" s="230"/>
      <c r="K8" s="230"/>
      <c r="L8" s="251" t="s">
        <v>627</v>
      </c>
      <c r="M8" s="401" t="s">
        <v>626</v>
      </c>
      <c r="N8" s="401"/>
      <c r="O8" s="401"/>
      <c r="P8" s="401"/>
    </row>
    <row r="9" customFormat="false" ht="29.25" hidden="false" customHeight="true" outlineLevel="0" collapsed="false">
      <c r="A9" s="397"/>
      <c r="B9" s="248"/>
      <c r="C9" s="248"/>
      <c r="D9" s="248"/>
      <c r="E9" s="248"/>
      <c r="F9" s="248"/>
      <c r="G9" s="248"/>
      <c r="H9" s="248"/>
      <c r="I9" s="251" t="s">
        <v>628</v>
      </c>
      <c r="J9" s="251" t="s">
        <v>629</v>
      </c>
      <c r="K9" s="251" t="s">
        <v>630</v>
      </c>
      <c r="L9" s="251"/>
      <c r="M9" s="251" t="s">
        <v>631</v>
      </c>
      <c r="N9" s="251" t="s">
        <v>628</v>
      </c>
      <c r="O9" s="251" t="s">
        <v>629</v>
      </c>
      <c r="P9" s="401" t="s">
        <v>630</v>
      </c>
    </row>
    <row r="10" s="368" customFormat="true" ht="12.75" hidden="false" customHeight="true" outlineLevel="0" collapsed="false">
      <c r="A10" s="402" t="n">
        <v>1</v>
      </c>
      <c r="B10" s="403" t="n">
        <v>2</v>
      </c>
      <c r="C10" s="403" t="n">
        <v>3</v>
      </c>
      <c r="D10" s="403" t="n">
        <v>4</v>
      </c>
      <c r="E10" s="403" t="n">
        <v>5</v>
      </c>
      <c r="F10" s="403" t="n">
        <v>6</v>
      </c>
      <c r="G10" s="403" t="n">
        <v>7</v>
      </c>
      <c r="H10" s="403" t="n">
        <v>8</v>
      </c>
      <c r="I10" s="403" t="n">
        <v>9</v>
      </c>
      <c r="J10" s="403" t="n">
        <v>10</v>
      </c>
      <c r="K10" s="403" t="n">
        <v>11</v>
      </c>
      <c r="L10" s="403" t="n">
        <v>12</v>
      </c>
      <c r="M10" s="403" t="n">
        <v>13</v>
      </c>
      <c r="N10" s="403" t="n">
        <v>14</v>
      </c>
      <c r="O10" s="403" t="n">
        <v>15</v>
      </c>
      <c r="P10" s="404" t="n">
        <v>16</v>
      </c>
    </row>
    <row r="11" s="368" customFormat="true" ht="15" hidden="false" customHeight="true" outlineLevel="0" collapsed="false">
      <c r="A11" s="405" t="s">
        <v>17</v>
      </c>
      <c r="B11" s="406" t="s">
        <v>632</v>
      </c>
      <c r="C11" s="407"/>
      <c r="D11" s="408" t="n">
        <f aca="false">D17+D29+D38+D45+D53+D63</f>
        <v>17722823</v>
      </c>
      <c r="E11" s="408" t="n">
        <f aca="false">E17+E29+E38+E45+E53+E63</f>
        <v>6480155</v>
      </c>
      <c r="F11" s="408" t="n">
        <f aca="false">F17+F29+F38+F45+F53+F63</f>
        <v>11242668</v>
      </c>
      <c r="G11" s="408" t="n">
        <f aca="false">G17+G29+G38+G45+G53+G63</f>
        <v>5874565</v>
      </c>
      <c r="H11" s="408" t="n">
        <f aca="false">H17+H29+H38+H45+H53+H63</f>
        <v>2339834</v>
      </c>
      <c r="I11" s="408" t="n">
        <f aca="false">I17+I29+I38+I45+I53+I63</f>
        <v>0</v>
      </c>
      <c r="J11" s="408" t="n">
        <f aca="false">J17+J29+J38+J45+J53+J63</f>
        <v>0</v>
      </c>
      <c r="K11" s="408" t="n">
        <f aca="false">K17+K29+K38+K45+K53+K63</f>
        <v>2339834</v>
      </c>
      <c r="L11" s="408" t="n">
        <f aca="false">L17+L29+L38+L45+L53+L63</f>
        <v>3534731</v>
      </c>
      <c r="M11" s="408" t="n">
        <f aca="false">M17+M29+M38+M45+M53+M63</f>
        <v>0</v>
      </c>
      <c r="N11" s="408" t="n">
        <f aca="false">N17+N29+N38+N45+N53+N63</f>
        <v>0</v>
      </c>
      <c r="O11" s="408" t="n">
        <f aca="false">O17+O29+O38+O45+O53+O63</f>
        <v>0</v>
      </c>
      <c r="P11" s="408" t="n">
        <f aca="false">P17+P29+P38+P45+P53+P63</f>
        <v>3534731</v>
      </c>
    </row>
    <row r="12" s="368" customFormat="true" ht="12.75" hidden="false" customHeight="true" outlineLevel="0" collapsed="false">
      <c r="A12" s="409"/>
      <c r="B12" s="410" t="s">
        <v>633</v>
      </c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</row>
    <row r="13" s="368" customFormat="true" ht="13.5" hidden="false" customHeight="true" outlineLevel="0" collapsed="false">
      <c r="A13" s="409"/>
      <c r="B13" s="411" t="s">
        <v>634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</row>
    <row r="14" s="368" customFormat="true" ht="13.5" hidden="false" customHeight="true" outlineLevel="0" collapsed="false">
      <c r="A14" s="409"/>
      <c r="B14" s="412" t="s">
        <v>635</v>
      </c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</row>
    <row r="15" s="368" customFormat="true" ht="11.25" hidden="false" customHeight="true" outlineLevel="0" collapsed="false">
      <c r="A15" s="409"/>
      <c r="B15" s="413" t="s">
        <v>636</v>
      </c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</row>
    <row r="16" s="368" customFormat="true" ht="11.25" hidden="false" customHeight="true" outlineLevel="0" collapsed="false">
      <c r="A16" s="409"/>
      <c r="B16" s="414" t="s">
        <v>637</v>
      </c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</row>
    <row r="17" s="368" customFormat="true" ht="13.5" hidden="false" customHeight="true" outlineLevel="0" collapsed="false">
      <c r="A17" s="415" t="s">
        <v>638</v>
      </c>
      <c r="B17" s="416" t="s">
        <v>639</v>
      </c>
      <c r="C17" s="417" t="s">
        <v>640</v>
      </c>
      <c r="D17" s="418" t="n">
        <f aca="false">D18+D19+D22+D23</f>
        <v>6061656</v>
      </c>
      <c r="E17" s="418" t="n">
        <f aca="false">E18+E19+E22+E23</f>
        <v>3276486</v>
      </c>
      <c r="F17" s="418" t="n">
        <f aca="false">F18+F19+F22+F23</f>
        <v>2785170</v>
      </c>
      <c r="G17" s="418" t="n">
        <f aca="false">G18+G19+G22+G23</f>
        <v>3000033</v>
      </c>
      <c r="H17" s="418" t="n">
        <f aca="false">H18+H19+H22+H23</f>
        <v>1623210</v>
      </c>
      <c r="I17" s="418" t="n">
        <f aca="false">I18+I19+I22+I23</f>
        <v>0</v>
      </c>
      <c r="J17" s="418" t="n">
        <f aca="false">J18+J19+J22+J23</f>
        <v>0</v>
      </c>
      <c r="K17" s="418" t="n">
        <f aca="false">K18+K19+K22+K23</f>
        <v>1623210</v>
      </c>
      <c r="L17" s="418" t="n">
        <f aca="false">L18+L19+L22+L23</f>
        <v>1376823</v>
      </c>
      <c r="M17" s="418" t="n">
        <f aca="false">M18+M19+M22+M23</f>
        <v>0</v>
      </c>
      <c r="N17" s="418" t="n">
        <f aca="false">N18+N19+N22+N23</f>
        <v>0</v>
      </c>
      <c r="O17" s="418" t="n">
        <f aca="false">O18+O19+O22+O23</f>
        <v>0</v>
      </c>
      <c r="P17" s="419" t="n">
        <f aca="false">P18+P19+P22+P23</f>
        <v>1376823</v>
      </c>
    </row>
    <row r="18" s="368" customFormat="true" ht="12" hidden="false" customHeight="true" outlineLevel="0" collapsed="false">
      <c r="A18" s="409"/>
      <c r="B18" s="420" t="s">
        <v>641</v>
      </c>
      <c r="C18" s="420"/>
      <c r="D18" s="153" t="n">
        <f aca="false">E18+F18</f>
        <v>92380</v>
      </c>
      <c r="E18" s="153" t="n">
        <v>49885</v>
      </c>
      <c r="F18" s="153" t="n">
        <v>42495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67"/>
    </row>
    <row r="19" s="368" customFormat="true" ht="12.75" hidden="false" customHeight="true" outlineLevel="0" collapsed="false">
      <c r="A19" s="409"/>
      <c r="B19" s="421" t="n">
        <v>2009</v>
      </c>
      <c r="C19" s="422"/>
      <c r="D19" s="423" t="n">
        <f aca="false">E19+F19</f>
        <v>3000033</v>
      </c>
      <c r="E19" s="423" t="n">
        <f aca="false">H19</f>
        <v>1623210</v>
      </c>
      <c r="F19" s="423" t="n">
        <f aca="false">L19</f>
        <v>1376823</v>
      </c>
      <c r="G19" s="423" t="n">
        <f aca="false">H19+L19</f>
        <v>3000033</v>
      </c>
      <c r="H19" s="423" t="n">
        <f aca="false">K19</f>
        <v>1623210</v>
      </c>
      <c r="I19" s="423"/>
      <c r="J19" s="423"/>
      <c r="K19" s="423" t="n">
        <f aca="false">K20+K21</f>
        <v>1623210</v>
      </c>
      <c r="L19" s="423" t="n">
        <f aca="false">L20</f>
        <v>1376823</v>
      </c>
      <c r="M19" s="423"/>
      <c r="N19" s="423"/>
      <c r="O19" s="423"/>
      <c r="P19" s="424" t="n">
        <f aca="false">P20</f>
        <v>1376823</v>
      </c>
    </row>
    <row r="20" s="368" customFormat="true" ht="12" hidden="false" customHeight="true" outlineLevel="0" collapsed="false">
      <c r="A20" s="409"/>
      <c r="B20" s="425" t="s">
        <v>262</v>
      </c>
      <c r="C20" s="426" t="s">
        <v>642</v>
      </c>
      <c r="D20" s="153" t="n">
        <f aca="false">E20+F20</f>
        <v>1376823</v>
      </c>
      <c r="E20" s="153" t="n">
        <f aca="false">H20</f>
        <v>0</v>
      </c>
      <c r="F20" s="153" t="n">
        <f aca="false">L20</f>
        <v>1376823</v>
      </c>
      <c r="G20" s="153" t="n">
        <f aca="false">H20+L20</f>
        <v>1376823</v>
      </c>
      <c r="H20" s="153" t="n">
        <f aca="false">K20</f>
        <v>0</v>
      </c>
      <c r="I20" s="153"/>
      <c r="J20" s="153"/>
      <c r="K20" s="153"/>
      <c r="L20" s="153" t="n">
        <f aca="false">P20</f>
        <v>1376823</v>
      </c>
      <c r="M20" s="153"/>
      <c r="N20" s="153"/>
      <c r="O20" s="153"/>
      <c r="P20" s="167" t="n">
        <v>1376823</v>
      </c>
    </row>
    <row r="21" s="368" customFormat="true" ht="12" hidden="false" customHeight="true" outlineLevel="0" collapsed="false">
      <c r="A21" s="409"/>
      <c r="B21" s="425" t="s">
        <v>262</v>
      </c>
      <c r="C21" s="426" t="s">
        <v>643</v>
      </c>
      <c r="D21" s="153" t="n">
        <f aca="false">E21+F21</f>
        <v>1623210</v>
      </c>
      <c r="E21" s="153" t="n">
        <f aca="false">H21</f>
        <v>1623210</v>
      </c>
      <c r="F21" s="153" t="n">
        <f aca="false">L21</f>
        <v>0</v>
      </c>
      <c r="G21" s="153" t="n">
        <f aca="false">H21+L21</f>
        <v>1623210</v>
      </c>
      <c r="H21" s="153" t="n">
        <f aca="false">K21</f>
        <v>1623210</v>
      </c>
      <c r="I21" s="153"/>
      <c r="J21" s="153"/>
      <c r="K21" s="153" t="n">
        <v>1623210</v>
      </c>
      <c r="L21" s="153"/>
      <c r="M21" s="153"/>
      <c r="N21" s="153"/>
      <c r="O21" s="153"/>
      <c r="P21" s="167"/>
    </row>
    <row r="22" s="368" customFormat="true" ht="12.75" hidden="false" customHeight="true" outlineLevel="0" collapsed="false">
      <c r="A22" s="409"/>
      <c r="B22" s="420" t="s">
        <v>644</v>
      </c>
      <c r="C22" s="426"/>
      <c r="D22" s="153" t="n">
        <f aca="false">E22+F22</f>
        <v>2739478</v>
      </c>
      <c r="E22" s="153" t="n">
        <v>1479318</v>
      </c>
      <c r="F22" s="153" t="n">
        <v>1260160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67"/>
    </row>
    <row r="23" s="368" customFormat="true" ht="12" hidden="false" customHeight="true" outlineLevel="0" collapsed="false">
      <c r="A23" s="427"/>
      <c r="B23" s="420" t="s">
        <v>645</v>
      </c>
      <c r="C23" s="426"/>
      <c r="D23" s="153" t="n">
        <f aca="false">E23+F23</f>
        <v>229765</v>
      </c>
      <c r="E23" s="153" t="n">
        <v>124073</v>
      </c>
      <c r="F23" s="153" t="n">
        <v>105692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67"/>
    </row>
    <row r="24" s="368" customFormat="true" ht="12" hidden="false" customHeight="true" outlineLevel="0" collapsed="false">
      <c r="A24" s="428"/>
      <c r="B24" s="410" t="s">
        <v>633</v>
      </c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</row>
    <row r="25" s="368" customFormat="true" ht="12" hidden="false" customHeight="true" outlineLevel="0" collapsed="false">
      <c r="A25" s="429"/>
      <c r="B25" s="411" t="s">
        <v>634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</row>
    <row r="26" s="368" customFormat="true" ht="12" hidden="false" customHeight="true" outlineLevel="0" collapsed="false">
      <c r="A26" s="429"/>
      <c r="B26" s="412" t="s">
        <v>646</v>
      </c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</row>
    <row r="27" s="368" customFormat="true" ht="12" hidden="false" customHeight="true" outlineLevel="0" collapsed="false">
      <c r="A27" s="429"/>
      <c r="B27" s="413" t="s">
        <v>647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</row>
    <row r="28" s="368" customFormat="true" ht="12" hidden="false" customHeight="true" outlineLevel="0" collapsed="false">
      <c r="A28" s="429" t="s">
        <v>648</v>
      </c>
      <c r="B28" s="414" t="s">
        <v>649</v>
      </c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</row>
    <row r="29" s="368" customFormat="true" ht="12" hidden="false" customHeight="true" outlineLevel="0" collapsed="false">
      <c r="A29" s="429"/>
      <c r="B29" s="416" t="s">
        <v>639</v>
      </c>
      <c r="C29" s="417" t="s">
        <v>640</v>
      </c>
      <c r="D29" s="418" t="n">
        <f aca="false">D30+D31+D34</f>
        <v>5540017</v>
      </c>
      <c r="E29" s="418" t="n">
        <f aca="false">E30+E31+E34</f>
        <v>1665421</v>
      </c>
      <c r="F29" s="418" t="n">
        <f aca="false">F30+F31+F34</f>
        <v>3874596</v>
      </c>
      <c r="G29" s="418" t="n">
        <f aca="false">G30+G31+G34</f>
        <v>221960</v>
      </c>
      <c r="H29" s="418" t="n">
        <f aca="false">H30+H31+H34</f>
        <v>70004</v>
      </c>
      <c r="I29" s="418" t="n">
        <f aca="false">I30+I31+I34</f>
        <v>0</v>
      </c>
      <c r="J29" s="418" t="n">
        <f aca="false">J30+J31+J34</f>
        <v>0</v>
      </c>
      <c r="K29" s="418" t="n">
        <f aca="false">K30+K31+K34</f>
        <v>70004</v>
      </c>
      <c r="L29" s="418" t="n">
        <f aca="false">L30+L31+L34</f>
        <v>151956</v>
      </c>
      <c r="M29" s="418" t="n">
        <f aca="false">M30+M31+M34</f>
        <v>0</v>
      </c>
      <c r="N29" s="418" t="n">
        <f aca="false">N30+N31+N34</f>
        <v>0</v>
      </c>
      <c r="O29" s="418" t="n">
        <f aca="false">O30+O31+O34</f>
        <v>0</v>
      </c>
      <c r="P29" s="418" t="n">
        <f aca="false">P30+P31+P34</f>
        <v>151956</v>
      </c>
    </row>
    <row r="30" s="368" customFormat="true" ht="12" hidden="false" customHeight="true" outlineLevel="0" collapsed="false">
      <c r="A30" s="429"/>
      <c r="B30" s="420" t="s">
        <v>641</v>
      </c>
      <c r="C30" s="420"/>
      <c r="D30" s="153" t="n">
        <v>89140</v>
      </c>
      <c r="E30" s="153" t="n">
        <v>26742</v>
      </c>
      <c r="F30" s="153" t="n">
        <v>62398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67"/>
    </row>
    <row r="31" s="368" customFormat="true" ht="12" hidden="false" customHeight="true" outlineLevel="0" collapsed="false">
      <c r="A31" s="429"/>
      <c r="B31" s="421" t="n">
        <v>2009</v>
      </c>
      <c r="C31" s="422"/>
      <c r="D31" s="423" t="n">
        <f aca="false">E31+F31</f>
        <v>221960</v>
      </c>
      <c r="E31" s="423" t="n">
        <f aca="false">H31</f>
        <v>70004</v>
      </c>
      <c r="F31" s="423" t="n">
        <f aca="false">L31</f>
        <v>151956</v>
      </c>
      <c r="G31" s="423" t="n">
        <f aca="false">H31+L31</f>
        <v>221960</v>
      </c>
      <c r="H31" s="423" t="n">
        <f aca="false">K31</f>
        <v>70004</v>
      </c>
      <c r="I31" s="423"/>
      <c r="J31" s="423"/>
      <c r="K31" s="423" t="n">
        <f aca="false">K32+K33</f>
        <v>70004</v>
      </c>
      <c r="L31" s="423" t="n">
        <f aca="false">L32</f>
        <v>151956</v>
      </c>
      <c r="M31" s="423"/>
      <c r="N31" s="423"/>
      <c r="O31" s="423"/>
      <c r="P31" s="424" t="n">
        <f aca="false">P32</f>
        <v>151956</v>
      </c>
    </row>
    <row r="32" s="368" customFormat="true" ht="12" hidden="false" customHeight="true" outlineLevel="0" collapsed="false">
      <c r="A32" s="429"/>
      <c r="B32" s="425" t="s">
        <v>262</v>
      </c>
      <c r="C32" s="426" t="s">
        <v>642</v>
      </c>
      <c r="D32" s="153" t="n">
        <f aca="false">E32+F32</f>
        <v>151956</v>
      </c>
      <c r="E32" s="153" t="n">
        <f aca="false">H32</f>
        <v>0</v>
      </c>
      <c r="F32" s="153" t="n">
        <f aca="false">L32</f>
        <v>151956</v>
      </c>
      <c r="G32" s="153" t="n">
        <f aca="false">H32+L32</f>
        <v>151956</v>
      </c>
      <c r="H32" s="153" t="n">
        <f aca="false">K32</f>
        <v>0</v>
      </c>
      <c r="I32" s="153"/>
      <c r="J32" s="153"/>
      <c r="K32" s="153"/>
      <c r="L32" s="153" t="n">
        <f aca="false">P32</f>
        <v>151956</v>
      </c>
      <c r="M32" s="153"/>
      <c r="N32" s="153"/>
      <c r="O32" s="153"/>
      <c r="P32" s="167" t="n">
        <v>151956</v>
      </c>
    </row>
    <row r="33" s="368" customFormat="true" ht="12" hidden="false" customHeight="true" outlineLevel="0" collapsed="false">
      <c r="A33" s="429"/>
      <c r="B33" s="425" t="s">
        <v>262</v>
      </c>
      <c r="C33" s="426" t="s">
        <v>643</v>
      </c>
      <c r="D33" s="153" t="n">
        <f aca="false">E33+F33</f>
        <v>70004</v>
      </c>
      <c r="E33" s="153" t="n">
        <f aca="false">H33</f>
        <v>70004</v>
      </c>
      <c r="F33" s="153" t="n">
        <f aca="false">L33</f>
        <v>0</v>
      </c>
      <c r="G33" s="153" t="n">
        <f aca="false">H33+L33</f>
        <v>70004</v>
      </c>
      <c r="H33" s="153" t="n">
        <f aca="false">K33</f>
        <v>70004</v>
      </c>
      <c r="I33" s="153"/>
      <c r="J33" s="153"/>
      <c r="K33" s="153" t="n">
        <v>70004</v>
      </c>
      <c r="L33" s="153"/>
      <c r="M33" s="153"/>
      <c r="N33" s="153"/>
      <c r="O33" s="153"/>
      <c r="P33" s="167"/>
    </row>
    <row r="34" s="368" customFormat="true" ht="12" hidden="false" customHeight="true" outlineLevel="0" collapsed="false">
      <c r="A34" s="430"/>
      <c r="B34" s="420" t="s">
        <v>644</v>
      </c>
      <c r="C34" s="426"/>
      <c r="D34" s="153" t="n">
        <f aca="false">E34+F34</f>
        <v>5228917</v>
      </c>
      <c r="E34" s="153" t="n">
        <v>1568675</v>
      </c>
      <c r="F34" s="153" t="n">
        <v>3660242</v>
      </c>
      <c r="G34" s="153"/>
      <c r="H34" s="153"/>
      <c r="I34" s="153"/>
      <c r="J34" s="153"/>
      <c r="K34" s="153"/>
      <c r="L34" s="153"/>
      <c r="M34" s="153"/>
      <c r="N34" s="153"/>
      <c r="O34" s="153"/>
      <c r="P34" s="167"/>
    </row>
    <row r="35" s="26" customFormat="true" ht="14.25" hidden="false" customHeight="true" outlineLevel="0" collapsed="false">
      <c r="A35" s="431" t="s">
        <v>650</v>
      </c>
      <c r="B35" s="432" t="s">
        <v>651</v>
      </c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</row>
    <row r="36" s="26" customFormat="true" ht="12" hidden="false" customHeight="true" outlineLevel="0" collapsed="false">
      <c r="A36" s="431"/>
      <c r="B36" s="414" t="s">
        <v>652</v>
      </c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</row>
    <row r="37" s="26" customFormat="true" ht="12" hidden="false" customHeight="true" outlineLevel="0" collapsed="false">
      <c r="A37" s="431"/>
      <c r="B37" s="414" t="s">
        <v>653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s="26" customFormat="true" ht="13.5" hidden="false" customHeight="true" outlineLevel="0" collapsed="false">
      <c r="A38" s="431"/>
      <c r="B38" s="417" t="s">
        <v>639</v>
      </c>
      <c r="C38" s="417" t="s">
        <v>654</v>
      </c>
      <c r="D38" s="433" t="n">
        <f aca="false">E38</f>
        <v>2981</v>
      </c>
      <c r="E38" s="433" t="n">
        <f aca="false">G38</f>
        <v>2981</v>
      </c>
      <c r="F38" s="433" t="n">
        <f aca="false">F39</f>
        <v>0</v>
      </c>
      <c r="G38" s="433" t="n">
        <f aca="false">H38</f>
        <v>2981</v>
      </c>
      <c r="H38" s="433" t="n">
        <f aca="false">K38</f>
        <v>2981</v>
      </c>
      <c r="I38" s="433" t="n">
        <f aca="false">I39</f>
        <v>0</v>
      </c>
      <c r="J38" s="433" t="n">
        <f aca="false">J39</f>
        <v>0</v>
      </c>
      <c r="K38" s="433" t="n">
        <f aca="false">K40</f>
        <v>2981</v>
      </c>
      <c r="L38" s="433" t="n">
        <f aca="false">L39</f>
        <v>0</v>
      </c>
      <c r="M38" s="433" t="n">
        <f aca="false">M39</f>
        <v>0</v>
      </c>
      <c r="N38" s="433" t="n">
        <f aca="false">N39</f>
        <v>0</v>
      </c>
      <c r="O38" s="433" t="n">
        <f aca="false">O39</f>
        <v>0</v>
      </c>
      <c r="P38" s="434" t="n">
        <f aca="false">P39</f>
        <v>0</v>
      </c>
    </row>
    <row r="39" s="26" customFormat="true" ht="10.5" hidden="false" customHeight="true" outlineLevel="0" collapsed="false">
      <c r="A39" s="431"/>
      <c r="B39" s="162" t="s">
        <v>655</v>
      </c>
      <c r="C39" s="162"/>
      <c r="D39" s="151" t="n">
        <v>0</v>
      </c>
      <c r="E39" s="151" t="n">
        <v>0</v>
      </c>
      <c r="F39" s="151" t="n">
        <v>0</v>
      </c>
      <c r="G39" s="151"/>
      <c r="H39" s="151"/>
      <c r="I39" s="152"/>
      <c r="J39" s="151" t="n">
        <v>0</v>
      </c>
      <c r="K39" s="151"/>
      <c r="L39" s="151"/>
      <c r="M39" s="151"/>
      <c r="N39" s="151" t="n">
        <v>0</v>
      </c>
      <c r="O39" s="151" t="n">
        <v>0</v>
      </c>
      <c r="P39" s="435" t="n">
        <v>0</v>
      </c>
    </row>
    <row r="40" s="26" customFormat="true" ht="12" hidden="false" customHeight="true" outlineLevel="0" collapsed="false">
      <c r="A40" s="431"/>
      <c r="B40" s="422" t="s">
        <v>656</v>
      </c>
      <c r="C40" s="436"/>
      <c r="D40" s="182" t="n">
        <f aca="false">E40</f>
        <v>2981</v>
      </c>
      <c r="E40" s="182" t="n">
        <f aca="false">G40</f>
        <v>2981</v>
      </c>
      <c r="F40" s="182" t="n">
        <v>0</v>
      </c>
      <c r="G40" s="182" t="n">
        <f aca="false">H40</f>
        <v>2981</v>
      </c>
      <c r="H40" s="182" t="n">
        <f aca="false">K40</f>
        <v>2981</v>
      </c>
      <c r="I40" s="182" t="n">
        <v>0</v>
      </c>
      <c r="J40" s="182" t="n">
        <v>0</v>
      </c>
      <c r="K40" s="182" t="n">
        <f aca="false">K41</f>
        <v>2981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26" customFormat="true" ht="12" hidden="false" customHeight="true" outlineLevel="0" collapsed="false">
      <c r="A41" s="431"/>
      <c r="B41" s="162" t="s">
        <v>657</v>
      </c>
      <c r="C41" s="162" t="s">
        <v>658</v>
      </c>
      <c r="D41" s="151" t="n">
        <f aca="false">E41</f>
        <v>2981</v>
      </c>
      <c r="E41" s="151" t="n">
        <f aca="false">G41</f>
        <v>2981</v>
      </c>
      <c r="F41" s="151"/>
      <c r="G41" s="151" t="n">
        <f aca="false">K41</f>
        <v>2981</v>
      </c>
      <c r="H41" s="151" t="n">
        <f aca="false">K41</f>
        <v>2981</v>
      </c>
      <c r="I41" s="151"/>
      <c r="J41" s="151"/>
      <c r="K41" s="151" t="n">
        <f aca="false">'Z 2 '!G51</f>
        <v>2981</v>
      </c>
      <c r="L41" s="151"/>
      <c r="M41" s="151"/>
      <c r="N41" s="151"/>
      <c r="O41" s="151"/>
      <c r="P41" s="435"/>
    </row>
    <row r="42" s="26" customFormat="true" ht="12.75" hidden="false" customHeight="true" outlineLevel="0" collapsed="false">
      <c r="A42" s="437" t="s">
        <v>659</v>
      </c>
      <c r="B42" s="432" t="s">
        <v>660</v>
      </c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</row>
    <row r="43" s="26" customFormat="true" ht="11.25" hidden="false" customHeight="true" outlineLevel="0" collapsed="false">
      <c r="A43" s="437"/>
      <c r="B43" s="414" t="s">
        <v>661</v>
      </c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</row>
    <row r="44" s="26" customFormat="true" ht="11.25" hidden="false" customHeight="true" outlineLevel="0" collapsed="false">
      <c r="A44" s="437"/>
      <c r="B44" s="414" t="s">
        <v>662</v>
      </c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</row>
    <row r="45" s="26" customFormat="true" ht="14.25" hidden="false" customHeight="true" outlineLevel="0" collapsed="false">
      <c r="A45" s="437"/>
      <c r="B45" s="417" t="s">
        <v>639</v>
      </c>
      <c r="C45" s="417" t="s">
        <v>663</v>
      </c>
      <c r="D45" s="433" t="n">
        <f aca="false">D46</f>
        <v>238889</v>
      </c>
      <c r="E45" s="433" t="n">
        <f aca="false">E46</f>
        <v>35833</v>
      </c>
      <c r="F45" s="433" t="n">
        <f aca="false">F46</f>
        <v>203056</v>
      </c>
      <c r="G45" s="433" t="n">
        <f aca="false">G46</f>
        <v>238889</v>
      </c>
      <c r="H45" s="433" t="n">
        <f aca="false">H46</f>
        <v>35833</v>
      </c>
      <c r="I45" s="433" t="n">
        <f aca="false">I46</f>
        <v>0</v>
      </c>
      <c r="J45" s="433" t="n">
        <f aca="false">J46</f>
        <v>0</v>
      </c>
      <c r="K45" s="433" t="n">
        <f aca="false">K46</f>
        <v>35833</v>
      </c>
      <c r="L45" s="433" t="n">
        <f aca="false">L46</f>
        <v>203056</v>
      </c>
      <c r="M45" s="433" t="n">
        <f aca="false">M46</f>
        <v>0</v>
      </c>
      <c r="N45" s="433" t="n">
        <f aca="false">N46</f>
        <v>0</v>
      </c>
      <c r="O45" s="433" t="n">
        <f aca="false">O46</f>
        <v>0</v>
      </c>
      <c r="P45" s="434" t="n">
        <f aca="false">P46</f>
        <v>203056</v>
      </c>
    </row>
    <row r="46" s="26" customFormat="true" ht="14.25" hidden="false" customHeight="true" outlineLevel="0" collapsed="false">
      <c r="A46" s="437"/>
      <c r="B46" s="422" t="s">
        <v>656</v>
      </c>
      <c r="C46" s="436"/>
      <c r="D46" s="182" t="n">
        <f aca="false">E46+F46</f>
        <v>238889</v>
      </c>
      <c r="E46" s="182" t="n">
        <f aca="false">H46</f>
        <v>35833</v>
      </c>
      <c r="F46" s="182" t="n">
        <f aca="false">L46</f>
        <v>203056</v>
      </c>
      <c r="G46" s="226" t="n">
        <f aca="false">H46+L46</f>
        <v>238889</v>
      </c>
      <c r="H46" s="182" t="n">
        <f aca="false">K46</f>
        <v>35833</v>
      </c>
      <c r="I46" s="182" t="n">
        <f aca="false">SUM(I48:I63)</f>
        <v>0</v>
      </c>
      <c r="J46" s="182" t="n">
        <f aca="false">SUM(J48:J63)</f>
        <v>0</v>
      </c>
      <c r="K46" s="182" t="n">
        <f aca="false">SUM(K48:K48)</f>
        <v>35833</v>
      </c>
      <c r="L46" s="182" t="n">
        <f aca="false">SUM(L47:L48)</f>
        <v>203056</v>
      </c>
      <c r="M46" s="182" t="n">
        <f aca="false">SUM(M48:M63)</f>
        <v>0</v>
      </c>
      <c r="N46" s="182" t="n">
        <f aca="false">SUM(N48:N63)</f>
        <v>0</v>
      </c>
      <c r="O46" s="182" t="n">
        <f aca="false">SUM(O48:O63)</f>
        <v>0</v>
      </c>
      <c r="P46" s="183" t="n">
        <f aca="false">SUM(P47:P48)</f>
        <v>203056</v>
      </c>
    </row>
    <row r="47" s="26" customFormat="true" ht="12" hidden="false" customHeight="true" outlineLevel="0" collapsed="false">
      <c r="A47" s="437"/>
      <c r="B47" s="35" t="s">
        <v>352</v>
      </c>
      <c r="C47" s="162" t="s">
        <v>664</v>
      </c>
      <c r="D47" s="102" t="n">
        <f aca="false">F47</f>
        <v>203056</v>
      </c>
      <c r="E47" s="182"/>
      <c r="F47" s="102" t="n">
        <f aca="false">G47</f>
        <v>203056</v>
      </c>
      <c r="G47" s="208" t="n">
        <f aca="false">L47</f>
        <v>203056</v>
      </c>
      <c r="H47" s="182"/>
      <c r="I47" s="182"/>
      <c r="J47" s="182"/>
      <c r="K47" s="182"/>
      <c r="L47" s="102" t="n">
        <f aca="false">P47</f>
        <v>203056</v>
      </c>
      <c r="M47" s="182"/>
      <c r="N47" s="182"/>
      <c r="O47" s="182"/>
      <c r="P47" s="103" t="n">
        <f aca="false">'Z 2 '!N176</f>
        <v>203056</v>
      </c>
    </row>
    <row r="48" s="26" customFormat="true" ht="12" hidden="false" customHeight="true" outlineLevel="0" collapsed="false">
      <c r="A48" s="437"/>
      <c r="B48" s="35" t="s">
        <v>352</v>
      </c>
      <c r="C48" s="162" t="s">
        <v>665</v>
      </c>
      <c r="D48" s="151" t="n">
        <f aca="false">E48</f>
        <v>35833</v>
      </c>
      <c r="E48" s="151" t="n">
        <f aca="false">G48</f>
        <v>35833</v>
      </c>
      <c r="F48" s="151"/>
      <c r="G48" s="208" t="n">
        <f aca="false">H48</f>
        <v>35833</v>
      </c>
      <c r="H48" s="151" t="n">
        <f aca="false">K48</f>
        <v>35833</v>
      </c>
      <c r="I48" s="151"/>
      <c r="J48" s="151"/>
      <c r="K48" s="151" t="n">
        <f aca="false">'Z 2 '!N177</f>
        <v>35833</v>
      </c>
      <c r="L48" s="151"/>
      <c r="M48" s="151"/>
      <c r="N48" s="151"/>
      <c r="O48" s="151"/>
      <c r="P48" s="435"/>
    </row>
    <row r="49" s="26" customFormat="true" ht="13.5" hidden="false" customHeight="true" outlineLevel="0" collapsed="false">
      <c r="A49" s="437" t="s">
        <v>666</v>
      </c>
      <c r="B49" s="432" t="s">
        <v>633</v>
      </c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</row>
    <row r="50" s="26" customFormat="true" ht="12.75" hidden="false" customHeight="true" outlineLevel="0" collapsed="false">
      <c r="A50" s="437"/>
      <c r="B50" s="414" t="s">
        <v>667</v>
      </c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</row>
    <row r="51" s="26" customFormat="true" ht="13.5" hidden="false" customHeight="true" outlineLevel="0" collapsed="false">
      <c r="A51" s="437"/>
      <c r="B51" s="414" t="s">
        <v>668</v>
      </c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</row>
    <row r="52" s="26" customFormat="true" ht="15" hidden="false" customHeight="true" outlineLevel="0" collapsed="false">
      <c r="A52" s="437"/>
      <c r="B52" s="414" t="s">
        <v>669</v>
      </c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</row>
    <row r="53" s="26" customFormat="true" ht="12.75" hidden="false" customHeight="true" outlineLevel="0" collapsed="false">
      <c r="A53" s="437"/>
      <c r="B53" s="417" t="s">
        <v>639</v>
      </c>
      <c r="C53" s="417" t="s">
        <v>670</v>
      </c>
      <c r="D53" s="433" t="n">
        <f aca="false">D54+D55+D58</f>
        <v>4285708</v>
      </c>
      <c r="E53" s="433" t="n">
        <f aca="false">E54+E55+E58</f>
        <v>1179743</v>
      </c>
      <c r="F53" s="433" t="n">
        <f aca="false">F54+F55+F58</f>
        <v>3105965</v>
      </c>
      <c r="G53" s="433" t="n">
        <f aca="false">G54+G55+G58</f>
        <v>1203450</v>
      </c>
      <c r="H53" s="433" t="n">
        <f aca="false">H54+H55+H58</f>
        <v>366355</v>
      </c>
      <c r="I53" s="433" t="n">
        <f aca="false">I54+I55+I58</f>
        <v>0</v>
      </c>
      <c r="J53" s="433" t="n">
        <f aca="false">J54+J55+J58</f>
        <v>0</v>
      </c>
      <c r="K53" s="433" t="n">
        <f aca="false">K54+K55+K58</f>
        <v>366355</v>
      </c>
      <c r="L53" s="433" t="n">
        <f aca="false">L54+L55+L58</f>
        <v>837095</v>
      </c>
      <c r="M53" s="433" t="n">
        <f aca="false">M54+M55+M58</f>
        <v>0</v>
      </c>
      <c r="N53" s="433" t="n">
        <f aca="false">N54+N55+N58</f>
        <v>0</v>
      </c>
      <c r="O53" s="433" t="n">
        <f aca="false">O54+O55+O58</f>
        <v>0</v>
      </c>
      <c r="P53" s="434" t="n">
        <f aca="false">P54+P55+P58</f>
        <v>837095</v>
      </c>
    </row>
    <row r="54" s="26" customFormat="true" ht="12" hidden="false" customHeight="true" outlineLevel="0" collapsed="false">
      <c r="A54" s="437"/>
      <c r="B54" s="162" t="s">
        <v>641</v>
      </c>
      <c r="C54" s="162"/>
      <c r="D54" s="151" t="n">
        <v>89042</v>
      </c>
      <c r="E54" s="151" t="n">
        <v>13356</v>
      </c>
      <c r="F54" s="151" t="n">
        <v>75686</v>
      </c>
      <c r="G54" s="151"/>
      <c r="H54" s="151"/>
      <c r="I54" s="151"/>
      <c r="J54" s="151"/>
      <c r="K54" s="151"/>
      <c r="L54" s="151"/>
      <c r="M54" s="151"/>
      <c r="N54" s="151"/>
      <c r="O54" s="151"/>
      <c r="P54" s="435"/>
    </row>
    <row r="55" s="26" customFormat="true" ht="12.75" hidden="false" customHeight="true" outlineLevel="0" collapsed="false">
      <c r="A55" s="437"/>
      <c r="B55" s="438" t="s">
        <v>656</v>
      </c>
      <c r="C55" s="439"/>
      <c r="D55" s="226" t="n">
        <f aca="false">D56+D57</f>
        <v>1203450</v>
      </c>
      <c r="E55" s="226" t="n">
        <f aca="false">E57</f>
        <v>366355</v>
      </c>
      <c r="F55" s="226" t="n">
        <f aca="false">F56</f>
        <v>837095</v>
      </c>
      <c r="G55" s="226" t="n">
        <f aca="false">G56+G57</f>
        <v>1203450</v>
      </c>
      <c r="H55" s="226" t="n">
        <f aca="false">H57</f>
        <v>366355</v>
      </c>
      <c r="I55" s="226" t="n">
        <v>0</v>
      </c>
      <c r="J55" s="226" t="n">
        <v>0</v>
      </c>
      <c r="K55" s="226" t="n">
        <f aca="false">K57</f>
        <v>366355</v>
      </c>
      <c r="L55" s="226" t="n">
        <f aca="false">L56</f>
        <v>837095</v>
      </c>
      <c r="M55" s="226" t="n">
        <v>0</v>
      </c>
      <c r="N55" s="226" t="n">
        <v>0</v>
      </c>
      <c r="O55" s="226" t="n">
        <v>0</v>
      </c>
      <c r="P55" s="440" t="n">
        <v>837095</v>
      </c>
    </row>
    <row r="56" s="26" customFormat="true" ht="12" hidden="false" customHeight="true" outlineLevel="0" collapsed="false">
      <c r="A56" s="437"/>
      <c r="B56" s="35" t="s">
        <v>262</v>
      </c>
      <c r="C56" s="162" t="s">
        <v>642</v>
      </c>
      <c r="D56" s="151" t="n">
        <v>837095</v>
      </c>
      <c r="E56" s="151"/>
      <c r="F56" s="151" t="n">
        <f aca="false">G56</f>
        <v>837095</v>
      </c>
      <c r="G56" s="151" t="n">
        <f aca="false">L56</f>
        <v>837095</v>
      </c>
      <c r="H56" s="151"/>
      <c r="I56" s="151"/>
      <c r="J56" s="151"/>
      <c r="K56" s="151"/>
      <c r="L56" s="151" t="n">
        <f aca="false">P56</f>
        <v>837095</v>
      </c>
      <c r="M56" s="151"/>
      <c r="N56" s="151"/>
      <c r="O56" s="151"/>
      <c r="P56" s="435" t="n">
        <f aca="false">'Z 2 '!G403</f>
        <v>837095</v>
      </c>
    </row>
    <row r="57" s="26" customFormat="true" ht="12.75" hidden="false" customHeight="true" outlineLevel="0" collapsed="false">
      <c r="A57" s="437"/>
      <c r="B57" s="162" t="s">
        <v>262</v>
      </c>
      <c r="C57" s="162" t="s">
        <v>643</v>
      </c>
      <c r="D57" s="151" t="n">
        <v>366355</v>
      </c>
      <c r="E57" s="151" t="n">
        <f aca="false">G57</f>
        <v>366355</v>
      </c>
      <c r="F57" s="151"/>
      <c r="G57" s="151" t="n">
        <f aca="false">H57</f>
        <v>366355</v>
      </c>
      <c r="H57" s="151" t="n">
        <f aca="false">K57</f>
        <v>366355</v>
      </c>
      <c r="I57" s="151"/>
      <c r="J57" s="151"/>
      <c r="K57" s="151" t="n">
        <f aca="false">'Z 2 '!G404</f>
        <v>366355</v>
      </c>
      <c r="L57" s="151"/>
      <c r="M57" s="151"/>
      <c r="N57" s="151"/>
      <c r="O57" s="151"/>
      <c r="P57" s="435"/>
    </row>
    <row r="58" s="26" customFormat="true" ht="12.75" hidden="false" customHeight="true" outlineLevel="0" collapsed="false">
      <c r="A58" s="437"/>
      <c r="B58" s="162" t="s">
        <v>644</v>
      </c>
      <c r="C58" s="162"/>
      <c r="D58" s="151" t="n">
        <v>2993216</v>
      </c>
      <c r="E58" s="151" t="n">
        <v>800032</v>
      </c>
      <c r="F58" s="151" t="n">
        <v>2193184</v>
      </c>
      <c r="G58" s="151"/>
      <c r="H58" s="151"/>
      <c r="I58" s="151"/>
      <c r="J58" s="151"/>
      <c r="K58" s="151"/>
      <c r="L58" s="151"/>
      <c r="M58" s="151"/>
      <c r="N58" s="151"/>
      <c r="O58" s="151"/>
      <c r="P58" s="435"/>
    </row>
    <row r="59" s="26" customFormat="true" ht="12.75" hidden="false" customHeight="true" outlineLevel="0" collapsed="false">
      <c r="A59" s="437" t="s">
        <v>671</v>
      </c>
      <c r="B59" s="432" t="s">
        <v>633</v>
      </c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s="26" customFormat="true" ht="10.5" hidden="false" customHeight="true" outlineLevel="0" collapsed="false">
      <c r="A60" s="437"/>
      <c r="B60" s="441" t="s">
        <v>667</v>
      </c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</row>
    <row r="61" s="26" customFormat="true" ht="11.25" hidden="false" customHeight="true" outlineLevel="0" collapsed="false">
      <c r="A61" s="437"/>
      <c r="B61" s="414" t="s">
        <v>672</v>
      </c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</row>
    <row r="62" s="26" customFormat="true" ht="12" hidden="false" customHeight="true" outlineLevel="0" collapsed="false">
      <c r="A62" s="437"/>
      <c r="B62" s="442" t="s">
        <v>673</v>
      </c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</row>
    <row r="63" s="26" customFormat="true" ht="12.75" hidden="false" customHeight="true" outlineLevel="0" collapsed="false">
      <c r="A63" s="437"/>
      <c r="B63" s="417" t="s">
        <v>639</v>
      </c>
      <c r="C63" s="417" t="s">
        <v>674</v>
      </c>
      <c r="D63" s="433" t="n">
        <f aca="false">D64+D65+D68</f>
        <v>1593572</v>
      </c>
      <c r="E63" s="433" t="n">
        <f aca="false">E64+E65+E68</f>
        <v>319691</v>
      </c>
      <c r="F63" s="433" t="n">
        <f aca="false">F64+F65+F68</f>
        <v>1273881</v>
      </c>
      <c r="G63" s="433" t="n">
        <f aca="false">G64+G65+G68</f>
        <v>1207252</v>
      </c>
      <c r="H63" s="433" t="n">
        <f aca="false">H64+H65+H68</f>
        <v>241451</v>
      </c>
      <c r="I63" s="433" t="n">
        <f aca="false">I64+I65+I68</f>
        <v>0</v>
      </c>
      <c r="J63" s="433" t="n">
        <f aca="false">J64+J65+J68</f>
        <v>0</v>
      </c>
      <c r="K63" s="433" t="n">
        <f aca="false">K64+K65+K68</f>
        <v>241451</v>
      </c>
      <c r="L63" s="433" t="n">
        <f aca="false">L64+L65+L68</f>
        <v>965801</v>
      </c>
      <c r="M63" s="433" t="n">
        <f aca="false">M64+M65+M68</f>
        <v>0</v>
      </c>
      <c r="N63" s="433" t="n">
        <f aca="false">N64+N65+N68</f>
        <v>0</v>
      </c>
      <c r="O63" s="433" t="n">
        <f aca="false">O64+O65+O68</f>
        <v>0</v>
      </c>
      <c r="P63" s="434" t="n">
        <f aca="false">P64+P65+P68</f>
        <v>965801</v>
      </c>
    </row>
    <row r="64" s="26" customFormat="true" ht="12.75" hidden="false" customHeight="true" outlineLevel="0" collapsed="false">
      <c r="A64" s="437"/>
      <c r="B64" s="426" t="s">
        <v>641</v>
      </c>
      <c r="C64" s="426"/>
      <c r="D64" s="153" t="n">
        <f aca="false">E64+F64</f>
        <v>19520</v>
      </c>
      <c r="E64" s="153" t="n">
        <v>4880</v>
      </c>
      <c r="F64" s="153" t="n">
        <v>14640</v>
      </c>
      <c r="G64" s="443"/>
      <c r="H64" s="443"/>
      <c r="I64" s="443"/>
      <c r="J64" s="443"/>
      <c r="K64" s="443"/>
      <c r="L64" s="443"/>
      <c r="M64" s="443"/>
      <c r="N64" s="443"/>
      <c r="O64" s="443"/>
      <c r="P64" s="444"/>
    </row>
    <row r="65" s="26" customFormat="true" ht="11.25" hidden="false" customHeight="true" outlineLevel="0" collapsed="false">
      <c r="A65" s="437"/>
      <c r="B65" s="422" t="n">
        <v>2009</v>
      </c>
      <c r="C65" s="422"/>
      <c r="D65" s="423" t="n">
        <f aca="false">D66+D67</f>
        <v>1207252</v>
      </c>
      <c r="E65" s="423" t="n">
        <f aca="false">E66+E67</f>
        <v>241451</v>
      </c>
      <c r="F65" s="423" t="n">
        <f aca="false">F66+F67</f>
        <v>965801</v>
      </c>
      <c r="G65" s="423" t="n">
        <f aca="false">G66+G67</f>
        <v>1207252</v>
      </c>
      <c r="H65" s="423" t="n">
        <f aca="false">H66+H67</f>
        <v>241451</v>
      </c>
      <c r="I65" s="423" t="n">
        <f aca="false">I66+I67</f>
        <v>0</v>
      </c>
      <c r="J65" s="423" t="n">
        <f aca="false">J66+J67</f>
        <v>0</v>
      </c>
      <c r="K65" s="423" t="n">
        <f aca="false">K66+K67</f>
        <v>241451</v>
      </c>
      <c r="L65" s="423" t="n">
        <f aca="false">L66+L67</f>
        <v>965801</v>
      </c>
      <c r="M65" s="423" t="n">
        <f aca="false">M66+M67</f>
        <v>0</v>
      </c>
      <c r="N65" s="423" t="n">
        <f aca="false">N66+N67</f>
        <v>0</v>
      </c>
      <c r="O65" s="423" t="n">
        <f aca="false">O66+O67</f>
        <v>0</v>
      </c>
      <c r="P65" s="424" t="n">
        <f aca="false">P66+P67</f>
        <v>965801</v>
      </c>
    </row>
    <row r="66" s="26" customFormat="true" ht="10.5" hidden="false" customHeight="true" outlineLevel="0" collapsed="false">
      <c r="A66" s="437"/>
      <c r="B66" s="35" t="s">
        <v>262</v>
      </c>
      <c r="C66" s="426" t="s">
        <v>642</v>
      </c>
      <c r="D66" s="153" t="n">
        <f aca="false">E66+F66</f>
        <v>965801</v>
      </c>
      <c r="E66" s="153"/>
      <c r="F66" s="153" t="n">
        <f aca="false">L66</f>
        <v>965801</v>
      </c>
      <c r="G66" s="153" t="n">
        <f aca="false">H66+L66</f>
        <v>965801</v>
      </c>
      <c r="H66" s="153" t="n">
        <f aca="false">I66+J66+K66</f>
        <v>0</v>
      </c>
      <c r="I66" s="153"/>
      <c r="J66" s="153"/>
      <c r="K66" s="153"/>
      <c r="L66" s="153" t="n">
        <f aca="false">M66+N66+O66+P66</f>
        <v>965801</v>
      </c>
      <c r="M66" s="153"/>
      <c r="N66" s="153"/>
      <c r="O66" s="153"/>
      <c r="P66" s="167" t="n">
        <f aca="false">'Z 2 '!G410</f>
        <v>965801</v>
      </c>
    </row>
    <row r="67" s="26" customFormat="true" ht="12" hidden="false" customHeight="true" outlineLevel="0" collapsed="false">
      <c r="A67" s="437"/>
      <c r="B67" s="35" t="s">
        <v>262</v>
      </c>
      <c r="C67" s="426" t="s">
        <v>643</v>
      </c>
      <c r="D67" s="153" t="n">
        <f aca="false">E67+F67</f>
        <v>241451</v>
      </c>
      <c r="E67" s="153" t="n">
        <f aca="false">H67</f>
        <v>241451</v>
      </c>
      <c r="F67" s="153"/>
      <c r="G67" s="153" t="n">
        <f aca="false">H67+L67</f>
        <v>241451</v>
      </c>
      <c r="H67" s="153" t="n">
        <f aca="false">I67+J67+K67</f>
        <v>241451</v>
      </c>
      <c r="I67" s="153"/>
      <c r="J67" s="153"/>
      <c r="K67" s="153" t="n">
        <f aca="false">'Z 2 '!G411</f>
        <v>241451</v>
      </c>
      <c r="L67" s="153" t="n">
        <f aca="false">M67+N67+O67+P67</f>
        <v>0</v>
      </c>
      <c r="M67" s="153"/>
      <c r="N67" s="153"/>
      <c r="O67" s="153"/>
      <c r="P67" s="167"/>
    </row>
    <row r="68" s="26" customFormat="true" ht="13.5" hidden="false" customHeight="true" outlineLevel="0" collapsed="false">
      <c r="A68" s="437"/>
      <c r="B68" s="426" t="s">
        <v>644</v>
      </c>
      <c r="C68" s="426"/>
      <c r="D68" s="153" t="n">
        <f aca="false">E68+F68</f>
        <v>366800</v>
      </c>
      <c r="E68" s="153" t="n">
        <v>73360</v>
      </c>
      <c r="F68" s="153" t="n">
        <v>293440</v>
      </c>
      <c r="G68" s="443"/>
      <c r="H68" s="443"/>
      <c r="I68" s="443"/>
      <c r="J68" s="443"/>
      <c r="K68" s="443"/>
      <c r="L68" s="443"/>
      <c r="M68" s="443"/>
      <c r="N68" s="443"/>
      <c r="O68" s="443"/>
      <c r="P68" s="444"/>
    </row>
    <row r="69" s="26" customFormat="true" ht="15.75" hidden="false" customHeight="true" outlineLevel="0" collapsed="false">
      <c r="A69" s="445" t="s">
        <v>29</v>
      </c>
      <c r="B69" s="446" t="s">
        <v>675</v>
      </c>
      <c r="C69" s="446"/>
      <c r="D69" s="140" t="n">
        <f aca="false">D73+D98+D108+D115+D138+D160+D184+D208+D232+D255+D278+D298+D313+D337+D368+D393+D420</f>
        <v>4820006</v>
      </c>
      <c r="E69" s="140" t="n">
        <f aca="false">E73+E98+E108+E115+E138+E160+E184+E208+E232+E255+E278+E298+E313+E337+E368+E393+E420</f>
        <v>700951</v>
      </c>
      <c r="F69" s="140" t="n">
        <f aca="false">F73+F98+F108+F115+F138+F160+F184+F208+F232+F255+F278+F298+F313+F337+F368+F393+F420</f>
        <v>4119055</v>
      </c>
      <c r="G69" s="140" t="n">
        <f aca="false">G73+G98+G108+G115+G138+G160+G184+G208+G232+G255+G278+G298+G313+G337+G368+G393+G420</f>
        <v>1897914</v>
      </c>
      <c r="H69" s="140" t="n">
        <f aca="false">H73+H98+H108+H115+H138+H160+H184+H208+H232+H255+H278+H298+H313+H337+H368+H393+H420</f>
        <v>282127</v>
      </c>
      <c r="I69" s="140" t="n">
        <f aca="false">I73+I98+I108+I115+I138+I160+I184+I208+I232+I255+I278+I298+I313+I337+I368+I393+I420</f>
        <v>0</v>
      </c>
      <c r="J69" s="140" t="n">
        <f aca="false">J73+J98+J108+J115+J138+J160+J184+J208+J232+J255+J278+J298+J313+J337+J368+J393+J420</f>
        <v>0</v>
      </c>
      <c r="K69" s="140" t="n">
        <f aca="false">K73+K98+K108+K115+K138+K160+K184+K208+K232+K255+K278+K298+K313+K337+K368+K393+K420</f>
        <v>282127</v>
      </c>
      <c r="L69" s="140" t="n">
        <f aca="false">L73+L98+L108+L115+L138+L160+L184+L208+L232+L255+L278+L298+L313+L337+L368+L393+L420</f>
        <v>1615787</v>
      </c>
      <c r="M69" s="140" t="n">
        <f aca="false">M73+M98+M108+M115+M138+M160+M184+M208+M232+M255+M278+M298+M313+M337+M368+M393+M420</f>
        <v>0</v>
      </c>
      <c r="N69" s="140" t="n">
        <f aca="false">N73+N98+N108+N115+N138+N160+N184+N208+N232+N255+N278+N298+N313+N337+N368+N393+N420</f>
        <v>0</v>
      </c>
      <c r="O69" s="140" t="n">
        <f aca="false">O73+O98+O108+O115+O138+O160+O184+O208+O232+O255+O278+O298+O313+O337+O368+O393+O420</f>
        <v>0</v>
      </c>
      <c r="P69" s="141" t="n">
        <f aca="false">P73+P98+P108+P115+P138+P160+P184+P208+P232+P255+P278+P298+P313+P337+P368+P393+P420</f>
        <v>1615787</v>
      </c>
    </row>
    <row r="70" s="26" customFormat="true" ht="12.75" hidden="false" customHeight="true" outlineLevel="0" collapsed="false">
      <c r="A70" s="437" t="s">
        <v>676</v>
      </c>
      <c r="B70" s="432" t="s">
        <v>660</v>
      </c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</row>
    <row r="71" s="26" customFormat="true" ht="12.75" hidden="false" customHeight="true" outlineLevel="0" collapsed="false">
      <c r="A71" s="437"/>
      <c r="B71" s="414" t="s">
        <v>661</v>
      </c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</row>
    <row r="72" s="26" customFormat="true" ht="12.75" hidden="false" customHeight="true" outlineLevel="0" collapsed="false">
      <c r="A72" s="437"/>
      <c r="B72" s="414" t="s">
        <v>662</v>
      </c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s="26" customFormat="true" ht="12.75" hidden="false" customHeight="false" outlineLevel="0" collapsed="false">
      <c r="A73" s="437"/>
      <c r="B73" s="417" t="s">
        <v>639</v>
      </c>
      <c r="C73" s="417" t="s">
        <v>663</v>
      </c>
      <c r="D73" s="433" t="n">
        <f aca="false">D74+D75</f>
        <v>946095</v>
      </c>
      <c r="E73" s="433" t="n">
        <f aca="false">E74+E75</f>
        <v>142384</v>
      </c>
      <c r="F73" s="433" t="n">
        <f aca="false">F74+F75</f>
        <v>803711</v>
      </c>
      <c r="G73" s="433" t="n">
        <f aca="false">G74+G75</f>
        <v>388535</v>
      </c>
      <c r="H73" s="433" t="n">
        <f aca="false">H74+H75</f>
        <v>58750</v>
      </c>
      <c r="I73" s="433" t="n">
        <f aca="false">I74+I75</f>
        <v>0</v>
      </c>
      <c r="J73" s="433" t="n">
        <f aca="false">J74+J75</f>
        <v>0</v>
      </c>
      <c r="K73" s="433" t="n">
        <f aca="false">K74+K75</f>
        <v>58750</v>
      </c>
      <c r="L73" s="433" t="n">
        <f aca="false">L74+L75</f>
        <v>329785</v>
      </c>
      <c r="M73" s="433" t="n">
        <f aca="false">M74+M75</f>
        <v>0</v>
      </c>
      <c r="N73" s="433" t="n">
        <f aca="false">N74+N75</f>
        <v>0</v>
      </c>
      <c r="O73" s="433" t="n">
        <f aca="false">O74+O75</f>
        <v>0</v>
      </c>
      <c r="P73" s="434" t="n">
        <f aca="false">P74+P75</f>
        <v>329785</v>
      </c>
    </row>
    <row r="74" s="26" customFormat="true" ht="12.75" hidden="false" customHeight="false" outlineLevel="0" collapsed="false">
      <c r="A74" s="437"/>
      <c r="B74" s="162" t="s">
        <v>655</v>
      </c>
      <c r="C74" s="162"/>
      <c r="D74" s="154" t="n">
        <f aca="false">E74+F74</f>
        <v>557560</v>
      </c>
      <c r="E74" s="154" t="n">
        <v>83634</v>
      </c>
      <c r="F74" s="154" t="n">
        <v>473926</v>
      </c>
      <c r="G74" s="151"/>
      <c r="H74" s="154"/>
      <c r="I74" s="151"/>
      <c r="J74" s="151"/>
      <c r="K74" s="151"/>
      <c r="L74" s="154"/>
      <c r="M74" s="151"/>
      <c r="N74" s="151"/>
      <c r="O74" s="151"/>
      <c r="P74" s="435"/>
    </row>
    <row r="75" s="26" customFormat="true" ht="12.75" hidden="false" customHeight="false" outlineLevel="0" collapsed="false">
      <c r="A75" s="437"/>
      <c r="B75" s="422" t="s">
        <v>656</v>
      </c>
      <c r="C75" s="436"/>
      <c r="D75" s="182" t="n">
        <f aca="false">E75+F75</f>
        <v>388535</v>
      </c>
      <c r="E75" s="182" t="n">
        <f aca="false">H75</f>
        <v>58750</v>
      </c>
      <c r="F75" s="182" t="n">
        <f aca="false">L75</f>
        <v>329785</v>
      </c>
      <c r="G75" s="226" t="n">
        <f aca="false">H75+L75</f>
        <v>388535</v>
      </c>
      <c r="H75" s="182" t="n">
        <f aca="false">K75</f>
        <v>58750</v>
      </c>
      <c r="I75" s="182" t="n">
        <f aca="false">SUM(I76:I91)</f>
        <v>0</v>
      </c>
      <c r="J75" s="182" t="n">
        <f aca="false">SUM(J76:J91)</f>
        <v>0</v>
      </c>
      <c r="K75" s="182" t="n">
        <f aca="false">SUM(K76:K93)</f>
        <v>58750</v>
      </c>
      <c r="L75" s="182" t="n">
        <f aca="false">SUM(L76:L93)</f>
        <v>329785</v>
      </c>
      <c r="M75" s="182" t="n">
        <f aca="false">SUM(M76:M91)</f>
        <v>0</v>
      </c>
      <c r="N75" s="182" t="n">
        <f aca="false">SUM(N76:N91)</f>
        <v>0</v>
      </c>
      <c r="O75" s="182" t="n">
        <f aca="false">SUM(O76:O91)</f>
        <v>0</v>
      </c>
      <c r="P75" s="183" t="n">
        <f aca="false">SUM(P76:P93)</f>
        <v>329785</v>
      </c>
    </row>
    <row r="76" s="26" customFormat="true" ht="12.75" hidden="false" customHeight="false" outlineLevel="0" collapsed="false">
      <c r="A76" s="437"/>
      <c r="B76" s="35" t="s">
        <v>323</v>
      </c>
      <c r="C76" s="162" t="s">
        <v>677</v>
      </c>
      <c r="D76" s="154" t="n">
        <f aca="false">E76+F76</f>
        <v>4330</v>
      </c>
      <c r="E76" s="154" t="n">
        <f aca="false">H76</f>
        <v>0</v>
      </c>
      <c r="F76" s="154" t="n">
        <f aca="false">L76</f>
        <v>4330</v>
      </c>
      <c r="G76" s="151" t="n">
        <f aca="false">H76+L76</f>
        <v>4330</v>
      </c>
      <c r="H76" s="154" t="n">
        <f aca="false">K76</f>
        <v>0</v>
      </c>
      <c r="I76" s="151"/>
      <c r="J76" s="151"/>
      <c r="K76" s="151"/>
      <c r="L76" s="154" t="n">
        <f aca="false">M76+N76+O76+P76</f>
        <v>4330</v>
      </c>
      <c r="M76" s="151"/>
      <c r="N76" s="151"/>
      <c r="O76" s="151"/>
      <c r="P76" s="435" t="n">
        <f aca="false">'Z 2 '!G152</f>
        <v>4330</v>
      </c>
    </row>
    <row r="77" s="26" customFormat="true" ht="12.75" hidden="false" customHeight="false" outlineLevel="0" collapsed="false">
      <c r="A77" s="437"/>
      <c r="B77" s="35" t="s">
        <v>323</v>
      </c>
      <c r="C77" s="162" t="s">
        <v>678</v>
      </c>
      <c r="D77" s="154" t="n">
        <f aca="false">E77+F77</f>
        <v>764</v>
      </c>
      <c r="E77" s="154" t="n">
        <f aca="false">H77</f>
        <v>764</v>
      </c>
      <c r="F77" s="154" t="n">
        <f aca="false">L77</f>
        <v>0</v>
      </c>
      <c r="G77" s="151" t="n">
        <f aca="false">H77+L77</f>
        <v>764</v>
      </c>
      <c r="H77" s="154" t="n">
        <f aca="false">K77</f>
        <v>764</v>
      </c>
      <c r="I77" s="151"/>
      <c r="J77" s="151"/>
      <c r="K77" s="151" t="n">
        <f aca="false">'Z 2 '!G153</f>
        <v>764</v>
      </c>
      <c r="L77" s="154" t="n">
        <f aca="false">M77+N77+O77+P77</f>
        <v>0</v>
      </c>
      <c r="M77" s="151"/>
      <c r="N77" s="151"/>
      <c r="O77" s="151"/>
      <c r="P77" s="435"/>
    </row>
    <row r="78" s="26" customFormat="true" ht="12.75" hidden="false" customHeight="false" outlineLevel="0" collapsed="false">
      <c r="A78" s="437"/>
      <c r="B78" s="35" t="s">
        <v>238</v>
      </c>
      <c r="C78" s="162" t="s">
        <v>679</v>
      </c>
      <c r="D78" s="154" t="n">
        <f aca="false">E78+F78</f>
        <v>714</v>
      </c>
      <c r="E78" s="154" t="n">
        <f aca="false">H78</f>
        <v>0</v>
      </c>
      <c r="F78" s="154" t="n">
        <f aca="false">L78</f>
        <v>714</v>
      </c>
      <c r="G78" s="151" t="n">
        <f aca="false">H78+L78</f>
        <v>714</v>
      </c>
      <c r="H78" s="154" t="n">
        <f aca="false">K78</f>
        <v>0</v>
      </c>
      <c r="I78" s="151"/>
      <c r="J78" s="151"/>
      <c r="K78" s="151"/>
      <c r="L78" s="154" t="n">
        <f aca="false">M78+N78+O78+P78</f>
        <v>714</v>
      </c>
      <c r="M78" s="151"/>
      <c r="N78" s="151"/>
      <c r="O78" s="151"/>
      <c r="P78" s="435" t="n">
        <f aca="false">'Z 2 '!G154</f>
        <v>714</v>
      </c>
    </row>
    <row r="79" s="26" customFormat="true" ht="12.75" hidden="false" customHeight="false" outlineLevel="0" collapsed="false">
      <c r="A79" s="437"/>
      <c r="B79" s="35" t="s">
        <v>238</v>
      </c>
      <c r="C79" s="162" t="s">
        <v>680</v>
      </c>
      <c r="D79" s="154" t="n">
        <f aca="false">E79+F79</f>
        <v>126</v>
      </c>
      <c r="E79" s="154" t="n">
        <f aca="false">H79</f>
        <v>126</v>
      </c>
      <c r="F79" s="154" t="n">
        <f aca="false">L79</f>
        <v>0</v>
      </c>
      <c r="G79" s="151" t="n">
        <f aca="false">H79+L79</f>
        <v>126</v>
      </c>
      <c r="H79" s="154" t="n">
        <f aca="false">K79</f>
        <v>126</v>
      </c>
      <c r="I79" s="151"/>
      <c r="J79" s="151"/>
      <c r="K79" s="151" t="n">
        <f aca="false">'Z 2 '!G155</f>
        <v>126</v>
      </c>
      <c r="L79" s="154" t="n">
        <f aca="false">M79+N79+O79+P79</f>
        <v>0</v>
      </c>
      <c r="M79" s="151"/>
      <c r="N79" s="151"/>
      <c r="O79" s="151"/>
      <c r="P79" s="435"/>
    </row>
    <row r="80" s="26" customFormat="true" ht="12.75" hidden="false" customHeight="false" outlineLevel="0" collapsed="false">
      <c r="A80" s="437"/>
      <c r="B80" s="35" t="s">
        <v>681</v>
      </c>
      <c r="C80" s="162" t="s">
        <v>682</v>
      </c>
      <c r="D80" s="154" t="n">
        <f aca="false">E80+F80</f>
        <v>52084</v>
      </c>
      <c r="E80" s="154" t="n">
        <f aca="false">H80</f>
        <v>0</v>
      </c>
      <c r="F80" s="154" t="n">
        <f aca="false">L80</f>
        <v>52084</v>
      </c>
      <c r="G80" s="151" t="n">
        <f aca="false">H80+L80</f>
        <v>52084</v>
      </c>
      <c r="H80" s="154" t="n">
        <f aca="false">K80</f>
        <v>0</v>
      </c>
      <c r="I80" s="151"/>
      <c r="J80" s="151"/>
      <c r="K80" s="151"/>
      <c r="L80" s="154" t="n">
        <f aca="false">M80+N80+O80+P80</f>
        <v>52084</v>
      </c>
      <c r="M80" s="151"/>
      <c r="N80" s="151"/>
      <c r="O80" s="151"/>
      <c r="P80" s="435" t="n">
        <f aca="false">'Z 2 '!G157</f>
        <v>52084</v>
      </c>
    </row>
    <row r="81" s="26" customFormat="true" ht="12.75" hidden="false" customHeight="false" outlineLevel="0" collapsed="false">
      <c r="A81" s="437"/>
      <c r="B81" s="35" t="s">
        <v>681</v>
      </c>
      <c r="C81" s="162" t="s">
        <v>683</v>
      </c>
      <c r="D81" s="154" t="n">
        <f aca="false">E81+F81</f>
        <v>9191</v>
      </c>
      <c r="E81" s="154" t="n">
        <f aca="false">H81</f>
        <v>9191</v>
      </c>
      <c r="F81" s="154" t="n">
        <f aca="false">L81</f>
        <v>0</v>
      </c>
      <c r="G81" s="151" t="n">
        <f aca="false">H81+L81</f>
        <v>9191</v>
      </c>
      <c r="H81" s="154" t="n">
        <f aca="false">K81</f>
        <v>9191</v>
      </c>
      <c r="I81" s="151"/>
      <c r="J81" s="151"/>
      <c r="K81" s="151" t="n">
        <f aca="false">'Z 2 '!G158</f>
        <v>9191</v>
      </c>
      <c r="L81" s="154" t="n">
        <f aca="false">M81+N81+O81+P81</f>
        <v>0</v>
      </c>
      <c r="M81" s="151"/>
      <c r="N81" s="151"/>
      <c r="O81" s="151"/>
      <c r="P81" s="435"/>
    </row>
    <row r="82" s="26" customFormat="true" ht="12.75" hidden="false" customHeight="false" outlineLevel="0" collapsed="false">
      <c r="A82" s="437"/>
      <c r="B82" s="35" t="s">
        <v>222</v>
      </c>
      <c r="C82" s="162" t="s">
        <v>684</v>
      </c>
      <c r="D82" s="154" t="n">
        <f aca="false">E82+F82</f>
        <v>4425</v>
      </c>
      <c r="E82" s="154" t="n">
        <f aca="false">H82</f>
        <v>0</v>
      </c>
      <c r="F82" s="154" t="n">
        <f aca="false">L82</f>
        <v>4425</v>
      </c>
      <c r="G82" s="151" t="n">
        <f aca="false">H82+L82</f>
        <v>4425</v>
      </c>
      <c r="H82" s="154" t="n">
        <f aca="false">K82</f>
        <v>0</v>
      </c>
      <c r="I82" s="151"/>
      <c r="J82" s="151"/>
      <c r="K82" s="151"/>
      <c r="L82" s="154" t="n">
        <f aca="false">M82+N82+O82+P82</f>
        <v>4425</v>
      </c>
      <c r="M82" s="151"/>
      <c r="N82" s="151"/>
      <c r="O82" s="151"/>
      <c r="P82" s="435" t="n">
        <f aca="false">'Z 2 '!G160</f>
        <v>4425</v>
      </c>
    </row>
    <row r="83" s="26" customFormat="true" ht="12.75" hidden="false" customHeight="false" outlineLevel="0" collapsed="false">
      <c r="A83" s="437"/>
      <c r="B83" s="35" t="s">
        <v>222</v>
      </c>
      <c r="C83" s="162" t="s">
        <v>685</v>
      </c>
      <c r="D83" s="154" t="n">
        <f aca="false">E83+F83</f>
        <v>781</v>
      </c>
      <c r="E83" s="154" t="n">
        <f aca="false">H83</f>
        <v>781</v>
      </c>
      <c r="F83" s="154" t="n">
        <f aca="false">L83</f>
        <v>0</v>
      </c>
      <c r="G83" s="151" t="n">
        <f aca="false">H83+L83</f>
        <v>781</v>
      </c>
      <c r="H83" s="154" t="n">
        <f aca="false">K83</f>
        <v>781</v>
      </c>
      <c r="I83" s="151"/>
      <c r="J83" s="151"/>
      <c r="K83" s="151" t="n">
        <f aca="false">'Z 2 '!G161</f>
        <v>781</v>
      </c>
      <c r="L83" s="154" t="n">
        <f aca="false">M83+N83+O83+P83</f>
        <v>0</v>
      </c>
      <c r="M83" s="151"/>
      <c r="N83" s="151"/>
      <c r="O83" s="151"/>
      <c r="P83" s="435"/>
    </row>
    <row r="84" s="26" customFormat="true" ht="12.75" hidden="false" customHeight="false" outlineLevel="0" collapsed="false">
      <c r="A84" s="437"/>
      <c r="B84" s="35" t="s">
        <v>214</v>
      </c>
      <c r="C84" s="162" t="s">
        <v>686</v>
      </c>
      <c r="D84" s="154" t="n">
        <f aca="false">E84+F84</f>
        <v>263036</v>
      </c>
      <c r="E84" s="154" t="n">
        <f aca="false">H84</f>
        <v>0</v>
      </c>
      <c r="F84" s="154" t="n">
        <f aca="false">L84</f>
        <v>263036</v>
      </c>
      <c r="G84" s="151" t="n">
        <f aca="false">H84+L84</f>
        <v>263036</v>
      </c>
      <c r="H84" s="154" t="n">
        <f aca="false">K84</f>
        <v>0</v>
      </c>
      <c r="I84" s="151"/>
      <c r="J84" s="151"/>
      <c r="K84" s="151"/>
      <c r="L84" s="154" t="n">
        <f aca="false">M84+N84+O84+P84</f>
        <v>263036</v>
      </c>
      <c r="M84" s="151"/>
      <c r="N84" s="151"/>
      <c r="O84" s="151"/>
      <c r="P84" s="435" t="n">
        <f aca="false">'Z 2 '!G163</f>
        <v>263036</v>
      </c>
    </row>
    <row r="85" s="26" customFormat="true" ht="12.75" hidden="false" customHeight="false" outlineLevel="0" collapsed="false">
      <c r="A85" s="437"/>
      <c r="B85" s="35" t="s">
        <v>214</v>
      </c>
      <c r="C85" s="162" t="s">
        <v>687</v>
      </c>
      <c r="D85" s="154" t="n">
        <f aca="false">E85+F85</f>
        <v>46418</v>
      </c>
      <c r="E85" s="154" t="n">
        <f aca="false">H85</f>
        <v>46418</v>
      </c>
      <c r="F85" s="154" t="n">
        <f aca="false">L85</f>
        <v>0</v>
      </c>
      <c r="G85" s="151" t="n">
        <f aca="false">H85+L85</f>
        <v>46418</v>
      </c>
      <c r="H85" s="154" t="n">
        <f aca="false">K85</f>
        <v>46418</v>
      </c>
      <c r="I85" s="151"/>
      <c r="J85" s="151"/>
      <c r="K85" s="151" t="n">
        <f aca="false">'Z 2 '!G164</f>
        <v>46418</v>
      </c>
      <c r="L85" s="154" t="n">
        <f aca="false">M85+N85+O85+P85</f>
        <v>0</v>
      </c>
      <c r="M85" s="151"/>
      <c r="N85" s="151"/>
      <c r="O85" s="151"/>
      <c r="P85" s="435"/>
    </row>
    <row r="86" s="26" customFormat="true" ht="12.75" hidden="false" customHeight="false" outlineLevel="0" collapsed="false">
      <c r="A86" s="437"/>
      <c r="B86" s="35" t="s">
        <v>688</v>
      </c>
      <c r="C86" s="162" t="s">
        <v>689</v>
      </c>
      <c r="D86" s="154" t="n">
        <f aca="false">E86+F86</f>
        <v>3048</v>
      </c>
      <c r="E86" s="154" t="n">
        <f aca="false">H86</f>
        <v>0</v>
      </c>
      <c r="F86" s="154" t="n">
        <f aca="false">L86</f>
        <v>3048</v>
      </c>
      <c r="G86" s="151" t="n">
        <f aca="false">H86+L86</f>
        <v>3048</v>
      </c>
      <c r="H86" s="154" t="n">
        <f aca="false">K86</f>
        <v>0</v>
      </c>
      <c r="I86" s="151"/>
      <c r="J86" s="151"/>
      <c r="K86" s="151"/>
      <c r="L86" s="154" t="n">
        <f aca="false">M86+N86+O86+P86</f>
        <v>3048</v>
      </c>
      <c r="M86" s="151"/>
      <c r="N86" s="151"/>
      <c r="O86" s="151"/>
      <c r="P86" s="435" t="n">
        <f aca="false">'Z 2 '!G165</f>
        <v>3048</v>
      </c>
    </row>
    <row r="87" s="26" customFormat="true" ht="12.75" hidden="false" customHeight="false" outlineLevel="0" collapsed="false">
      <c r="A87" s="437"/>
      <c r="B87" s="35" t="s">
        <v>688</v>
      </c>
      <c r="C87" s="162" t="s">
        <v>690</v>
      </c>
      <c r="D87" s="154" t="n">
        <f aca="false">E87+F87</f>
        <v>538</v>
      </c>
      <c r="E87" s="154" t="n">
        <f aca="false">H87</f>
        <v>538</v>
      </c>
      <c r="F87" s="154" t="n">
        <f aca="false">L87</f>
        <v>0</v>
      </c>
      <c r="G87" s="151" t="n">
        <f aca="false">H87+L87</f>
        <v>538</v>
      </c>
      <c r="H87" s="154" t="n">
        <f aca="false">K87</f>
        <v>538</v>
      </c>
      <c r="I87" s="151"/>
      <c r="J87" s="151"/>
      <c r="K87" s="151" t="n">
        <f aca="false">'Z 2 '!G166</f>
        <v>538</v>
      </c>
      <c r="L87" s="154" t="n">
        <f aca="false">M87+N87+O87+P87</f>
        <v>0</v>
      </c>
      <c r="M87" s="151"/>
      <c r="N87" s="151"/>
      <c r="O87" s="151"/>
      <c r="P87" s="435"/>
    </row>
    <row r="88" s="26" customFormat="true" ht="12.75" hidden="false" customHeight="false" outlineLevel="0" collapsed="false">
      <c r="A88" s="437"/>
      <c r="B88" s="35" t="s">
        <v>310</v>
      </c>
      <c r="C88" s="162" t="s">
        <v>691</v>
      </c>
      <c r="D88" s="154" t="n">
        <f aca="false">E88+F88</f>
        <v>586</v>
      </c>
      <c r="E88" s="154" t="n">
        <f aca="false">H88</f>
        <v>0</v>
      </c>
      <c r="F88" s="154" t="n">
        <f aca="false">L88</f>
        <v>586</v>
      </c>
      <c r="G88" s="151" t="n">
        <f aca="false">H88+L88</f>
        <v>586</v>
      </c>
      <c r="H88" s="154" t="n">
        <f aca="false">K88</f>
        <v>0</v>
      </c>
      <c r="I88" s="151"/>
      <c r="J88" s="151"/>
      <c r="K88" s="151"/>
      <c r="L88" s="154" t="n">
        <f aca="false">M88+N88+O88+P88</f>
        <v>586</v>
      </c>
      <c r="M88" s="151"/>
      <c r="N88" s="151"/>
      <c r="O88" s="151"/>
      <c r="P88" s="435" t="n">
        <f aca="false">'Z 2 '!G167</f>
        <v>586</v>
      </c>
    </row>
    <row r="89" s="26" customFormat="true" ht="12.75" hidden="false" customHeight="false" outlineLevel="0" collapsed="false">
      <c r="A89" s="437"/>
      <c r="B89" s="35" t="s">
        <v>310</v>
      </c>
      <c r="C89" s="162" t="s">
        <v>692</v>
      </c>
      <c r="D89" s="154" t="n">
        <f aca="false">E89+F89</f>
        <v>656</v>
      </c>
      <c r="E89" s="154" t="n">
        <f aca="false">H89</f>
        <v>656</v>
      </c>
      <c r="F89" s="154" t="n">
        <f aca="false">L89</f>
        <v>0</v>
      </c>
      <c r="G89" s="151" t="n">
        <f aca="false">H89+L89</f>
        <v>656</v>
      </c>
      <c r="H89" s="154" t="n">
        <f aca="false">K89</f>
        <v>656</v>
      </c>
      <c r="I89" s="151"/>
      <c r="J89" s="151"/>
      <c r="K89" s="151" t="n">
        <f aca="false">'Z 2 '!G168</f>
        <v>656</v>
      </c>
      <c r="L89" s="154" t="n">
        <f aca="false">M89+N89+O89+P89</f>
        <v>0</v>
      </c>
      <c r="M89" s="151"/>
      <c r="N89" s="151"/>
      <c r="O89" s="151"/>
      <c r="P89" s="435"/>
    </row>
    <row r="90" s="26" customFormat="true" ht="12.75" hidden="false" customHeight="false" outlineLevel="0" collapsed="false">
      <c r="A90" s="437"/>
      <c r="B90" s="35" t="s">
        <v>318</v>
      </c>
      <c r="C90" s="162" t="s">
        <v>693</v>
      </c>
      <c r="D90" s="154" t="n">
        <f aca="false">E90+F90</f>
        <v>372</v>
      </c>
      <c r="E90" s="154" t="n">
        <f aca="false">H90</f>
        <v>0</v>
      </c>
      <c r="F90" s="154" t="n">
        <f aca="false">L90</f>
        <v>372</v>
      </c>
      <c r="G90" s="151" t="n">
        <f aca="false">H90+L90</f>
        <v>372</v>
      </c>
      <c r="H90" s="154" t="n">
        <f aca="false">K90</f>
        <v>0</v>
      </c>
      <c r="I90" s="151"/>
      <c r="J90" s="151"/>
      <c r="K90" s="151"/>
      <c r="L90" s="154" t="n">
        <f aca="false">M90+N90+O90+P90</f>
        <v>372</v>
      </c>
      <c r="M90" s="151"/>
      <c r="N90" s="151"/>
      <c r="O90" s="151"/>
      <c r="P90" s="435" t="n">
        <f aca="false">'Z 2 '!G170</f>
        <v>372</v>
      </c>
    </row>
    <row r="91" s="26" customFormat="true" ht="12.75" hidden="false" customHeight="false" outlineLevel="0" collapsed="false">
      <c r="A91" s="437"/>
      <c r="B91" s="35" t="s">
        <v>318</v>
      </c>
      <c r="C91" s="162" t="s">
        <v>694</v>
      </c>
      <c r="D91" s="154" t="n">
        <f aca="false">E91+F91</f>
        <v>66</v>
      </c>
      <c r="E91" s="154" t="n">
        <f aca="false">H91</f>
        <v>66</v>
      </c>
      <c r="F91" s="154" t="n">
        <f aca="false">L91</f>
        <v>0</v>
      </c>
      <c r="G91" s="151" t="n">
        <f aca="false">H91+L91</f>
        <v>66</v>
      </c>
      <c r="H91" s="154" t="n">
        <f aca="false">K91</f>
        <v>66</v>
      </c>
      <c r="I91" s="151"/>
      <c r="J91" s="151"/>
      <c r="K91" s="151" t="n">
        <f aca="false">'Z 2 '!G171</f>
        <v>66</v>
      </c>
      <c r="L91" s="154" t="n">
        <f aca="false">M91+N91+O91+P91</f>
        <v>0</v>
      </c>
      <c r="M91" s="151"/>
      <c r="N91" s="151"/>
      <c r="O91" s="151"/>
      <c r="P91" s="435"/>
    </row>
    <row r="92" s="26" customFormat="true" ht="12.75" hidden="false" customHeight="false" outlineLevel="0" collapsed="false">
      <c r="A92" s="437"/>
      <c r="B92" s="35" t="s">
        <v>695</v>
      </c>
      <c r="C92" s="162" t="s">
        <v>696</v>
      </c>
      <c r="D92" s="154" t="n">
        <f aca="false">E92+F92</f>
        <v>1190</v>
      </c>
      <c r="E92" s="154" t="n">
        <f aca="false">H92</f>
        <v>0</v>
      </c>
      <c r="F92" s="154" t="n">
        <f aca="false">L92</f>
        <v>1190</v>
      </c>
      <c r="G92" s="151" t="n">
        <f aca="false">H92+L92</f>
        <v>1190</v>
      </c>
      <c r="H92" s="154" t="n">
        <f aca="false">K92</f>
        <v>0</v>
      </c>
      <c r="I92" s="151"/>
      <c r="J92" s="151"/>
      <c r="K92" s="151"/>
      <c r="L92" s="154" t="n">
        <f aca="false">M92+N92+O92+P92</f>
        <v>1190</v>
      </c>
      <c r="M92" s="151"/>
      <c r="N92" s="151"/>
      <c r="O92" s="151"/>
      <c r="P92" s="435" t="n">
        <f aca="false">'Z 2 '!G173</f>
        <v>1190</v>
      </c>
    </row>
    <row r="93" s="26" customFormat="true" ht="12.75" hidden="false" customHeight="false" outlineLevel="0" collapsed="false">
      <c r="A93" s="437"/>
      <c r="B93" s="35" t="s">
        <v>695</v>
      </c>
      <c r="C93" s="162" t="s">
        <v>697</v>
      </c>
      <c r="D93" s="154" t="n">
        <f aca="false">E93+F93</f>
        <v>210</v>
      </c>
      <c r="E93" s="154" t="n">
        <f aca="false">H93</f>
        <v>210</v>
      </c>
      <c r="F93" s="154" t="n">
        <f aca="false">L93</f>
        <v>0</v>
      </c>
      <c r="G93" s="151" t="n">
        <f aca="false">H93+L93</f>
        <v>210</v>
      </c>
      <c r="H93" s="154" t="n">
        <f aca="false">K93</f>
        <v>210</v>
      </c>
      <c r="I93" s="151"/>
      <c r="J93" s="151"/>
      <c r="K93" s="151" t="n">
        <f aca="false">'Z 2 '!G174</f>
        <v>210</v>
      </c>
      <c r="L93" s="154" t="n">
        <f aca="false">M93+N93+O93+P93</f>
        <v>0</v>
      </c>
      <c r="M93" s="151"/>
      <c r="N93" s="151"/>
      <c r="O93" s="151"/>
      <c r="P93" s="435"/>
    </row>
    <row r="94" s="26" customFormat="true" ht="12.75" hidden="false" customHeight="true" outlineLevel="0" collapsed="false">
      <c r="A94" s="437" t="s">
        <v>698</v>
      </c>
      <c r="B94" s="432" t="s">
        <v>699</v>
      </c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</row>
    <row r="95" s="26" customFormat="true" ht="12.75" hidden="false" customHeight="true" outlineLevel="0" collapsed="false">
      <c r="A95" s="437"/>
      <c r="B95" s="414" t="s">
        <v>700</v>
      </c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</row>
    <row r="96" s="26" customFormat="true" ht="12.75" hidden="false" customHeight="true" outlineLevel="0" collapsed="false">
      <c r="A96" s="437"/>
      <c r="B96" s="414" t="s">
        <v>701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</row>
    <row r="97" s="26" customFormat="true" ht="12.75" hidden="false" customHeight="true" outlineLevel="0" collapsed="false">
      <c r="A97" s="437"/>
      <c r="B97" s="414" t="s">
        <v>702</v>
      </c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</row>
    <row r="98" s="26" customFormat="true" ht="12.75" hidden="false" customHeight="false" outlineLevel="0" collapsed="false">
      <c r="A98" s="437"/>
      <c r="B98" s="417" t="s">
        <v>639</v>
      </c>
      <c r="C98" s="417" t="s">
        <v>663</v>
      </c>
      <c r="D98" s="433" t="n">
        <f aca="false">D99+D101+D102</f>
        <v>35000</v>
      </c>
      <c r="E98" s="433" t="n">
        <f aca="false">E99+E101+E102</f>
        <v>35000</v>
      </c>
      <c r="F98" s="433" t="n">
        <f aca="false">F99+F101+F102</f>
        <v>0</v>
      </c>
      <c r="G98" s="433" t="n">
        <f aca="false">G99+G101+G102</f>
        <v>976</v>
      </c>
      <c r="H98" s="433" t="n">
        <f aca="false">H99+H101+H102</f>
        <v>976</v>
      </c>
      <c r="I98" s="433" t="n">
        <f aca="false">I99+I101+I102</f>
        <v>0</v>
      </c>
      <c r="J98" s="433" t="n">
        <f aca="false">J99+J101+J102</f>
        <v>0</v>
      </c>
      <c r="K98" s="433" t="n">
        <f aca="false">K99+K101+K102</f>
        <v>976</v>
      </c>
      <c r="L98" s="433" t="n">
        <f aca="false">L99+L101+L102</f>
        <v>0</v>
      </c>
      <c r="M98" s="433" t="n">
        <f aca="false">M99+M101+M102</f>
        <v>0</v>
      </c>
      <c r="N98" s="433" t="n">
        <f aca="false">N99+N101+N102</f>
        <v>0</v>
      </c>
      <c r="O98" s="433" t="n">
        <f aca="false">O99+O101+O102</f>
        <v>0</v>
      </c>
      <c r="P98" s="434" t="n">
        <f aca="false">P99+P101+P102</f>
        <v>0</v>
      </c>
    </row>
    <row r="99" s="26" customFormat="true" ht="12.75" hidden="false" customHeight="false" outlineLevel="0" collapsed="false">
      <c r="A99" s="437"/>
      <c r="B99" s="447" t="s">
        <v>656</v>
      </c>
      <c r="C99" s="439"/>
      <c r="D99" s="226" t="n">
        <f aca="false">SUM(D100:D100)</f>
        <v>976</v>
      </c>
      <c r="E99" s="226" t="n">
        <f aca="false">SUM(E100:E100)</f>
        <v>976</v>
      </c>
      <c r="F99" s="226" t="n">
        <f aca="false">SUM(F100:F100)</f>
        <v>0</v>
      </c>
      <c r="G99" s="226" t="n">
        <f aca="false">SUM(G100:G100)</f>
        <v>976</v>
      </c>
      <c r="H99" s="226" t="n">
        <f aca="false">SUM(H100:H100)</f>
        <v>976</v>
      </c>
      <c r="I99" s="226" t="n">
        <f aca="false">SUM(I100:I100)</f>
        <v>0</v>
      </c>
      <c r="J99" s="226" t="n">
        <f aca="false">SUM(J100:J100)</f>
        <v>0</v>
      </c>
      <c r="K99" s="226" t="n">
        <f aca="false">SUM(K100:K100)</f>
        <v>976</v>
      </c>
      <c r="L99" s="226" t="n">
        <f aca="false">SUM(L100:L100)</f>
        <v>0</v>
      </c>
      <c r="M99" s="226" t="n">
        <f aca="false">SUM(M100:M100)</f>
        <v>0</v>
      </c>
      <c r="N99" s="226" t="n">
        <f aca="false">SUM(N100:N100)</f>
        <v>0</v>
      </c>
      <c r="O99" s="226" t="n">
        <f aca="false">SUM(O100:O100)</f>
        <v>0</v>
      </c>
      <c r="P99" s="440" t="n">
        <f aca="false">SUM(P100:P100)</f>
        <v>0</v>
      </c>
    </row>
    <row r="100" s="26" customFormat="true" ht="33.75" hidden="false" customHeight="true" outlineLevel="0" collapsed="false">
      <c r="A100" s="437"/>
      <c r="B100" s="35" t="s">
        <v>703</v>
      </c>
      <c r="C100" s="162" t="s">
        <v>704</v>
      </c>
      <c r="D100" s="154" t="n">
        <f aca="false">E100</f>
        <v>976</v>
      </c>
      <c r="E100" s="154" t="n">
        <f aca="false">H100</f>
        <v>976</v>
      </c>
      <c r="F100" s="154"/>
      <c r="G100" s="151" t="n">
        <f aca="false">H100</f>
        <v>976</v>
      </c>
      <c r="H100" s="154" t="n">
        <f aca="false">K100</f>
        <v>976</v>
      </c>
      <c r="I100" s="151"/>
      <c r="J100" s="151"/>
      <c r="K100" s="151" t="n">
        <f aca="false">'Z 2 '!G151</f>
        <v>976</v>
      </c>
      <c r="L100" s="154"/>
      <c r="M100" s="151"/>
      <c r="N100" s="151"/>
      <c r="O100" s="151"/>
      <c r="P100" s="435"/>
    </row>
    <row r="101" s="26" customFormat="true" ht="12.75" hidden="false" customHeight="false" outlineLevel="0" collapsed="false">
      <c r="A101" s="437"/>
      <c r="B101" s="448" t="n">
        <v>2010</v>
      </c>
      <c r="C101" s="162"/>
      <c r="D101" s="154" t="n">
        <f aca="false">E101</f>
        <v>20179</v>
      </c>
      <c r="E101" s="154" t="n">
        <v>20179</v>
      </c>
      <c r="F101" s="154"/>
      <c r="G101" s="151"/>
      <c r="H101" s="154"/>
      <c r="I101" s="151"/>
      <c r="J101" s="151"/>
      <c r="K101" s="151"/>
      <c r="L101" s="154"/>
      <c r="M101" s="151"/>
      <c r="N101" s="151"/>
      <c r="O101" s="151"/>
      <c r="P101" s="435"/>
    </row>
    <row r="102" s="26" customFormat="true" ht="12.75" hidden="false" customHeight="false" outlineLevel="0" collapsed="false">
      <c r="A102" s="437"/>
      <c r="B102" s="448" t="n">
        <v>2011</v>
      </c>
      <c r="C102" s="162"/>
      <c r="D102" s="154" t="n">
        <f aca="false">E102</f>
        <v>13845</v>
      </c>
      <c r="E102" s="154" t="n">
        <v>13845</v>
      </c>
      <c r="F102" s="154"/>
      <c r="G102" s="151"/>
      <c r="H102" s="154"/>
      <c r="I102" s="151"/>
      <c r="J102" s="151"/>
      <c r="K102" s="151"/>
      <c r="L102" s="154"/>
      <c r="M102" s="151"/>
      <c r="N102" s="151"/>
      <c r="O102" s="151"/>
      <c r="P102" s="435"/>
    </row>
    <row r="103" s="26" customFormat="true" ht="12.75" hidden="false" customHeight="true" outlineLevel="0" collapsed="false">
      <c r="A103" s="437" t="s">
        <v>705</v>
      </c>
      <c r="B103" s="432" t="s">
        <v>706</v>
      </c>
      <c r="C103" s="432"/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</row>
    <row r="104" s="26" customFormat="true" ht="12.75" hidden="false" customHeight="true" outlineLevel="0" collapsed="false">
      <c r="A104" s="437"/>
      <c r="B104" s="414" t="s">
        <v>707</v>
      </c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</row>
    <row r="105" s="26" customFormat="true" ht="12.75" hidden="false" customHeight="true" outlineLevel="0" collapsed="false">
      <c r="A105" s="437"/>
      <c r="B105" s="414" t="s">
        <v>708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14"/>
      <c r="P105" s="414"/>
    </row>
    <row r="106" s="26" customFormat="true" ht="12.75" hidden="false" customHeight="true" outlineLevel="0" collapsed="false">
      <c r="A106" s="437"/>
      <c r="B106" s="414" t="s">
        <v>709</v>
      </c>
      <c r="C106" s="414"/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</row>
    <row r="107" s="26" customFormat="true" ht="12.75" hidden="false" customHeight="true" outlineLevel="0" collapsed="false">
      <c r="A107" s="437"/>
      <c r="B107" s="414" t="s">
        <v>710</v>
      </c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</row>
    <row r="108" s="26" customFormat="true" ht="12.75" hidden="false" customHeight="false" outlineLevel="0" collapsed="false">
      <c r="A108" s="437"/>
      <c r="B108" s="417" t="s">
        <v>639</v>
      </c>
      <c r="C108" s="417" t="s">
        <v>711</v>
      </c>
      <c r="D108" s="433" t="n">
        <f aca="false">D109</f>
        <v>1500</v>
      </c>
      <c r="E108" s="433" t="n">
        <f aca="false">E109</f>
        <v>1500</v>
      </c>
      <c r="F108" s="433" t="n">
        <f aca="false">F109</f>
        <v>0</v>
      </c>
      <c r="G108" s="433" t="n">
        <f aca="false">G109</f>
        <v>1500</v>
      </c>
      <c r="H108" s="433" t="n">
        <f aca="false">H109</f>
        <v>1500</v>
      </c>
      <c r="I108" s="433" t="n">
        <f aca="false">I109</f>
        <v>0</v>
      </c>
      <c r="J108" s="433" t="n">
        <f aca="false">J109</f>
        <v>0</v>
      </c>
      <c r="K108" s="433" t="n">
        <f aca="false">K109</f>
        <v>1500</v>
      </c>
      <c r="L108" s="433" t="n">
        <f aca="false">L109</f>
        <v>0</v>
      </c>
      <c r="M108" s="433" t="n">
        <f aca="false">M109</f>
        <v>0</v>
      </c>
      <c r="N108" s="433" t="n">
        <f aca="false">N109</f>
        <v>0</v>
      </c>
      <c r="O108" s="433" t="n">
        <f aca="false">O109</f>
        <v>0</v>
      </c>
      <c r="P108" s="434" t="n">
        <f aca="false">P109</f>
        <v>0</v>
      </c>
    </row>
    <row r="109" s="26" customFormat="true" ht="12.75" hidden="false" customHeight="false" outlineLevel="0" collapsed="false">
      <c r="A109" s="437"/>
      <c r="B109" s="447" t="s">
        <v>656</v>
      </c>
      <c r="C109" s="439"/>
      <c r="D109" s="226" t="n">
        <f aca="false">SUM(D110:D110)</f>
        <v>1500</v>
      </c>
      <c r="E109" s="226" t="n">
        <f aca="false">SUM(E110:E110)</f>
        <v>1500</v>
      </c>
      <c r="F109" s="226" t="n">
        <f aca="false">SUM(F110:F110)</f>
        <v>0</v>
      </c>
      <c r="G109" s="226" t="n">
        <f aca="false">SUM(G110:G110)</f>
        <v>1500</v>
      </c>
      <c r="H109" s="226" t="n">
        <f aca="false">SUM(H110:H110)</f>
        <v>1500</v>
      </c>
      <c r="I109" s="226" t="n">
        <f aca="false">SUM(I110:I110)</f>
        <v>0</v>
      </c>
      <c r="J109" s="226" t="n">
        <f aca="false">SUM(J110:J110)</f>
        <v>0</v>
      </c>
      <c r="K109" s="226" t="n">
        <f aca="false">SUM(K110:K110)</f>
        <v>1500</v>
      </c>
      <c r="L109" s="226" t="n">
        <f aca="false">SUM(L110:L110)</f>
        <v>0</v>
      </c>
      <c r="M109" s="226" t="n">
        <f aca="false">SUM(M110:M110)</f>
        <v>0</v>
      </c>
      <c r="N109" s="226" t="n">
        <f aca="false">SUM(N110:N110)</f>
        <v>0</v>
      </c>
      <c r="O109" s="226" t="n">
        <f aca="false">SUM(O110:O110)</f>
        <v>0</v>
      </c>
      <c r="P109" s="440" t="n">
        <f aca="false">SUM(P110:P110)</f>
        <v>0</v>
      </c>
    </row>
    <row r="110" s="26" customFormat="true" ht="24" hidden="false" customHeight="true" outlineLevel="0" collapsed="false">
      <c r="A110" s="437"/>
      <c r="B110" s="35" t="s">
        <v>356</v>
      </c>
      <c r="C110" s="162" t="s">
        <v>712</v>
      </c>
      <c r="D110" s="154" t="n">
        <f aca="false">E110</f>
        <v>1500</v>
      </c>
      <c r="E110" s="154" t="n">
        <f aca="false">H110</f>
        <v>1500</v>
      </c>
      <c r="F110" s="154"/>
      <c r="G110" s="151" t="n">
        <f aca="false">H110</f>
        <v>1500</v>
      </c>
      <c r="H110" s="154" t="n">
        <f aca="false">K110</f>
        <v>1500</v>
      </c>
      <c r="I110" s="151"/>
      <c r="J110" s="151"/>
      <c r="K110" s="151" t="n">
        <v>1500</v>
      </c>
      <c r="L110" s="154"/>
      <c r="M110" s="151"/>
      <c r="N110" s="151"/>
      <c r="O110" s="151"/>
      <c r="P110" s="435"/>
    </row>
    <row r="111" s="26" customFormat="true" ht="12.75" hidden="false" customHeight="true" outlineLevel="0" collapsed="false">
      <c r="A111" s="437" t="s">
        <v>713</v>
      </c>
      <c r="B111" s="432" t="s">
        <v>714</v>
      </c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</row>
    <row r="112" s="26" customFormat="true" ht="12.75" hidden="false" customHeight="true" outlineLevel="0" collapsed="false">
      <c r="A112" s="437"/>
      <c r="B112" s="414" t="s">
        <v>715</v>
      </c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14"/>
      <c r="P112" s="414"/>
    </row>
    <row r="113" s="26" customFormat="true" ht="12.75" hidden="false" customHeight="true" outlineLevel="0" collapsed="false">
      <c r="A113" s="437"/>
      <c r="B113" s="414" t="s">
        <v>716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</row>
    <row r="114" s="26" customFormat="true" ht="12.75" hidden="false" customHeight="true" outlineLevel="0" collapsed="false">
      <c r="A114" s="437"/>
      <c r="B114" s="414" t="s">
        <v>717</v>
      </c>
      <c r="C114" s="414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  <c r="P114" s="414"/>
    </row>
    <row r="115" s="26" customFormat="true" ht="12.75" hidden="false" customHeight="false" outlineLevel="0" collapsed="false">
      <c r="A115" s="437"/>
      <c r="B115" s="417" t="s">
        <v>639</v>
      </c>
      <c r="C115" s="417" t="s">
        <v>670</v>
      </c>
      <c r="D115" s="433" t="n">
        <f aca="false">D116+D133</f>
        <v>173991</v>
      </c>
      <c r="E115" s="433" t="n">
        <f aca="false">E116+E133</f>
        <v>26099</v>
      </c>
      <c r="F115" s="433" t="n">
        <f aca="false">F116+F133</f>
        <v>147892</v>
      </c>
      <c r="G115" s="433" t="n">
        <f aca="false">G116+G133</f>
        <v>152180</v>
      </c>
      <c r="H115" s="433" t="n">
        <f aca="false">H116+H133</f>
        <v>22827</v>
      </c>
      <c r="I115" s="433" t="n">
        <f aca="false">I116+I133</f>
        <v>0</v>
      </c>
      <c r="J115" s="433" t="n">
        <f aca="false">J116+J133</f>
        <v>0</v>
      </c>
      <c r="K115" s="433" t="n">
        <f aca="false">K116+K133</f>
        <v>22827</v>
      </c>
      <c r="L115" s="433" t="n">
        <f aca="false">L116+L133</f>
        <v>129353</v>
      </c>
      <c r="M115" s="433" t="n">
        <f aca="false">M116+M133</f>
        <v>0</v>
      </c>
      <c r="N115" s="433" t="n">
        <f aca="false">N116+N133</f>
        <v>0</v>
      </c>
      <c r="O115" s="433" t="n">
        <f aca="false">O116+O133</f>
        <v>0</v>
      </c>
      <c r="P115" s="434" t="n">
        <f aca="false">P116+P133</f>
        <v>129353</v>
      </c>
    </row>
    <row r="116" s="26" customFormat="true" ht="12.75" hidden="false" customHeight="false" outlineLevel="0" collapsed="false">
      <c r="A116" s="437"/>
      <c r="B116" s="447" t="s">
        <v>656</v>
      </c>
      <c r="C116" s="439"/>
      <c r="D116" s="226" t="n">
        <f aca="false">SUM(D117:D132)</f>
        <v>152180</v>
      </c>
      <c r="E116" s="226" t="n">
        <f aca="false">SUM(E117:E132)</f>
        <v>22827</v>
      </c>
      <c r="F116" s="226" t="n">
        <f aca="false">SUM(F117:F132)</f>
        <v>129353</v>
      </c>
      <c r="G116" s="226" t="n">
        <f aca="false">SUM(G117:G132)</f>
        <v>152180</v>
      </c>
      <c r="H116" s="226" t="n">
        <f aca="false">SUM(H117:H132)</f>
        <v>22827</v>
      </c>
      <c r="I116" s="226" t="n">
        <f aca="false">SUM(I117:I132)</f>
        <v>0</v>
      </c>
      <c r="J116" s="226" t="n">
        <f aca="false">SUM(J117:J132)</f>
        <v>0</v>
      </c>
      <c r="K116" s="226" t="n">
        <f aca="false">SUM(K117:K132)</f>
        <v>22827</v>
      </c>
      <c r="L116" s="226" t="n">
        <f aca="false">SUM(L117:L132)</f>
        <v>129353</v>
      </c>
      <c r="M116" s="226" t="n">
        <f aca="false">SUM(M117:M132)</f>
        <v>0</v>
      </c>
      <c r="N116" s="226" t="n">
        <f aca="false">SUM(N117:N132)</f>
        <v>0</v>
      </c>
      <c r="O116" s="226" t="n">
        <f aca="false">SUM(O117:O132)</f>
        <v>0</v>
      </c>
      <c r="P116" s="440" t="n">
        <f aca="false">SUM(P117:P132)</f>
        <v>129353</v>
      </c>
    </row>
    <row r="117" s="26" customFormat="true" ht="12.75" hidden="false" customHeight="false" outlineLevel="0" collapsed="false">
      <c r="A117" s="437"/>
      <c r="B117" s="35" t="s">
        <v>323</v>
      </c>
      <c r="C117" s="162" t="s">
        <v>718</v>
      </c>
      <c r="D117" s="154" t="n">
        <f aca="false">E117+F117</f>
        <v>11947</v>
      </c>
      <c r="E117" s="154" t="n">
        <f aca="false">H117</f>
        <v>0</v>
      </c>
      <c r="F117" s="154" t="n">
        <f aca="false">L117</f>
        <v>11947</v>
      </c>
      <c r="G117" s="151" t="n">
        <f aca="false">H117+L117</f>
        <v>11947</v>
      </c>
      <c r="H117" s="154" t="n">
        <f aca="false">K117</f>
        <v>0</v>
      </c>
      <c r="I117" s="151"/>
      <c r="J117" s="151"/>
      <c r="K117" s="151"/>
      <c r="L117" s="154" t="n">
        <f aca="false">P117</f>
        <v>11947</v>
      </c>
      <c r="M117" s="151"/>
      <c r="N117" s="151"/>
      <c r="O117" s="151"/>
      <c r="P117" s="435" t="n">
        <v>11947</v>
      </c>
    </row>
    <row r="118" s="26" customFormat="true" ht="12.75" hidden="false" customHeight="false" outlineLevel="0" collapsed="false">
      <c r="A118" s="437"/>
      <c r="B118" s="35" t="s">
        <v>323</v>
      </c>
      <c r="C118" s="162" t="s">
        <v>719</v>
      </c>
      <c r="D118" s="154" t="n">
        <f aca="false">E118+F118</f>
        <v>2108</v>
      </c>
      <c r="E118" s="154" t="n">
        <f aca="false">H118</f>
        <v>2108</v>
      </c>
      <c r="F118" s="154" t="n">
        <f aca="false">L118</f>
        <v>0</v>
      </c>
      <c r="G118" s="151" t="n">
        <f aca="false">H118+L118</f>
        <v>2108</v>
      </c>
      <c r="H118" s="154" t="n">
        <f aca="false">K118</f>
        <v>2108</v>
      </c>
      <c r="I118" s="151"/>
      <c r="J118" s="151"/>
      <c r="K118" s="151" t="n">
        <v>2108</v>
      </c>
      <c r="L118" s="154" t="n">
        <f aca="false">P118</f>
        <v>0</v>
      </c>
      <c r="M118" s="151"/>
      <c r="N118" s="151"/>
      <c r="O118" s="151"/>
      <c r="P118" s="435"/>
    </row>
    <row r="119" s="26" customFormat="true" ht="12.75" hidden="false" customHeight="false" outlineLevel="0" collapsed="false">
      <c r="A119" s="437"/>
      <c r="B119" s="35" t="s">
        <v>238</v>
      </c>
      <c r="C119" s="162" t="s">
        <v>720</v>
      </c>
      <c r="D119" s="154" t="n">
        <f aca="false">E119+F119</f>
        <v>1927</v>
      </c>
      <c r="E119" s="154" t="n">
        <f aca="false">H119</f>
        <v>0</v>
      </c>
      <c r="F119" s="154" t="n">
        <f aca="false">L119</f>
        <v>1927</v>
      </c>
      <c r="G119" s="151" t="n">
        <f aca="false">H119+L119</f>
        <v>1927</v>
      </c>
      <c r="H119" s="154" t="n">
        <f aca="false">K119</f>
        <v>0</v>
      </c>
      <c r="I119" s="151"/>
      <c r="J119" s="151"/>
      <c r="K119" s="151"/>
      <c r="L119" s="154" t="n">
        <f aca="false">P119</f>
        <v>1927</v>
      </c>
      <c r="M119" s="151"/>
      <c r="N119" s="151"/>
      <c r="O119" s="151"/>
      <c r="P119" s="435" t="n">
        <v>1927</v>
      </c>
    </row>
    <row r="120" s="26" customFormat="true" ht="12.75" hidden="false" customHeight="false" outlineLevel="0" collapsed="false">
      <c r="A120" s="437"/>
      <c r="B120" s="35" t="s">
        <v>238</v>
      </c>
      <c r="C120" s="162" t="s">
        <v>721</v>
      </c>
      <c r="D120" s="154" t="n">
        <f aca="false">E120+F120</f>
        <v>340</v>
      </c>
      <c r="E120" s="154" t="n">
        <f aca="false">H120</f>
        <v>340</v>
      </c>
      <c r="F120" s="154" t="n">
        <f aca="false">L120</f>
        <v>0</v>
      </c>
      <c r="G120" s="151" t="n">
        <f aca="false">H120+L120</f>
        <v>340</v>
      </c>
      <c r="H120" s="154" t="n">
        <f aca="false">K120</f>
        <v>340</v>
      </c>
      <c r="I120" s="151"/>
      <c r="J120" s="151"/>
      <c r="K120" s="151" t="n">
        <v>340</v>
      </c>
      <c r="L120" s="154" t="n">
        <f aca="false">P120</f>
        <v>0</v>
      </c>
      <c r="M120" s="151"/>
      <c r="N120" s="151"/>
      <c r="O120" s="151"/>
      <c r="P120" s="435"/>
    </row>
    <row r="121" s="26" customFormat="true" ht="12.75" hidden="false" customHeight="false" outlineLevel="0" collapsed="false">
      <c r="A121" s="437"/>
      <c r="B121" s="35" t="s">
        <v>681</v>
      </c>
      <c r="C121" s="162" t="s">
        <v>722</v>
      </c>
      <c r="D121" s="154" t="n">
        <f aca="false">E121+F121</f>
        <v>78649</v>
      </c>
      <c r="E121" s="154" t="n">
        <f aca="false">H121</f>
        <v>0</v>
      </c>
      <c r="F121" s="154" t="n">
        <f aca="false">L121</f>
        <v>78649</v>
      </c>
      <c r="G121" s="151" t="n">
        <f aca="false">H121+L121</f>
        <v>78649</v>
      </c>
      <c r="H121" s="154" t="n">
        <f aca="false">K121</f>
        <v>0</v>
      </c>
      <c r="I121" s="151"/>
      <c r="J121" s="151"/>
      <c r="K121" s="151"/>
      <c r="L121" s="154" t="n">
        <f aca="false">P121</f>
        <v>78649</v>
      </c>
      <c r="M121" s="151"/>
      <c r="N121" s="151"/>
      <c r="O121" s="151"/>
      <c r="P121" s="435" t="n">
        <v>78649</v>
      </c>
    </row>
    <row r="122" s="26" customFormat="true" ht="12.75" hidden="false" customHeight="false" outlineLevel="0" collapsed="false">
      <c r="A122" s="437"/>
      <c r="B122" s="35" t="s">
        <v>681</v>
      </c>
      <c r="C122" s="162" t="s">
        <v>723</v>
      </c>
      <c r="D122" s="154" t="n">
        <f aca="false">E122+F122</f>
        <v>13879</v>
      </c>
      <c r="E122" s="154" t="n">
        <f aca="false">H122</f>
        <v>13879</v>
      </c>
      <c r="F122" s="154" t="n">
        <f aca="false">L122</f>
        <v>0</v>
      </c>
      <c r="G122" s="151" t="n">
        <f aca="false">H122+L122</f>
        <v>13879</v>
      </c>
      <c r="H122" s="154" t="n">
        <f aca="false">K122</f>
        <v>13879</v>
      </c>
      <c r="I122" s="151"/>
      <c r="J122" s="151"/>
      <c r="K122" s="151" t="n">
        <v>13879</v>
      </c>
      <c r="L122" s="154" t="n">
        <f aca="false">P122</f>
        <v>0</v>
      </c>
      <c r="M122" s="151"/>
      <c r="N122" s="151"/>
      <c r="O122" s="151"/>
      <c r="P122" s="435"/>
    </row>
    <row r="123" s="26" customFormat="true" ht="12.75" hidden="false" customHeight="false" outlineLevel="0" collapsed="false">
      <c r="A123" s="437"/>
      <c r="B123" s="35" t="s">
        <v>222</v>
      </c>
      <c r="C123" s="162" t="s">
        <v>724</v>
      </c>
      <c r="D123" s="154" t="n">
        <f aca="false">E123+F123</f>
        <v>6406</v>
      </c>
      <c r="E123" s="154" t="n">
        <f aca="false">H123</f>
        <v>0</v>
      </c>
      <c r="F123" s="154" t="n">
        <f aca="false">L123</f>
        <v>6406</v>
      </c>
      <c r="G123" s="151" t="n">
        <f aca="false">H123+L123</f>
        <v>6406</v>
      </c>
      <c r="H123" s="154" t="n">
        <f aca="false">K123</f>
        <v>0</v>
      </c>
      <c r="I123" s="151"/>
      <c r="J123" s="151"/>
      <c r="K123" s="151"/>
      <c r="L123" s="154" t="n">
        <f aca="false">P123</f>
        <v>6406</v>
      </c>
      <c r="M123" s="151"/>
      <c r="N123" s="151"/>
      <c r="O123" s="151"/>
      <c r="P123" s="435" t="n">
        <v>6406</v>
      </c>
    </row>
    <row r="124" s="26" customFormat="true" ht="12.75" hidden="false" customHeight="false" outlineLevel="0" collapsed="false">
      <c r="A124" s="437"/>
      <c r="B124" s="35" t="s">
        <v>222</v>
      </c>
      <c r="C124" s="162" t="s">
        <v>725</v>
      </c>
      <c r="D124" s="154" t="n">
        <f aca="false">E124+F124</f>
        <v>1130</v>
      </c>
      <c r="E124" s="154" t="n">
        <f aca="false">H124</f>
        <v>1130</v>
      </c>
      <c r="F124" s="154" t="n">
        <f aca="false">L124</f>
        <v>0</v>
      </c>
      <c r="G124" s="151" t="n">
        <f aca="false">H124+L124</f>
        <v>1130</v>
      </c>
      <c r="H124" s="154" t="n">
        <f aca="false">K124</f>
        <v>1130</v>
      </c>
      <c r="I124" s="151"/>
      <c r="J124" s="151"/>
      <c r="K124" s="151" t="n">
        <v>1130</v>
      </c>
      <c r="L124" s="154" t="n">
        <f aca="false">P124</f>
        <v>0</v>
      </c>
      <c r="M124" s="151"/>
      <c r="N124" s="151"/>
      <c r="O124" s="151"/>
      <c r="P124" s="435"/>
    </row>
    <row r="125" s="26" customFormat="true" ht="12.75" hidden="false" customHeight="false" outlineLevel="0" collapsed="false">
      <c r="A125" s="437"/>
      <c r="B125" s="35" t="s">
        <v>419</v>
      </c>
      <c r="C125" s="162" t="s">
        <v>726</v>
      </c>
      <c r="D125" s="154" t="n">
        <f aca="false">E125+F125</f>
        <v>11630</v>
      </c>
      <c r="E125" s="154" t="n">
        <f aca="false">H125</f>
        <v>0</v>
      </c>
      <c r="F125" s="154" t="n">
        <f aca="false">L125</f>
        <v>11630</v>
      </c>
      <c r="G125" s="151" t="n">
        <f aca="false">H125+L125</f>
        <v>11630</v>
      </c>
      <c r="H125" s="154" t="n">
        <f aca="false">K125</f>
        <v>0</v>
      </c>
      <c r="I125" s="151"/>
      <c r="J125" s="151"/>
      <c r="K125" s="151"/>
      <c r="L125" s="154" t="n">
        <f aca="false">P125</f>
        <v>11630</v>
      </c>
      <c r="M125" s="151"/>
      <c r="N125" s="151"/>
      <c r="O125" s="151"/>
      <c r="P125" s="435" t="n">
        <v>11630</v>
      </c>
    </row>
    <row r="126" s="26" customFormat="true" ht="12.75" hidden="false" customHeight="false" outlineLevel="0" collapsed="false">
      <c r="A126" s="437"/>
      <c r="B126" s="35" t="s">
        <v>419</v>
      </c>
      <c r="C126" s="162" t="s">
        <v>727</v>
      </c>
      <c r="D126" s="154" t="n">
        <f aca="false">E126+F126</f>
        <v>2053</v>
      </c>
      <c r="E126" s="154" t="n">
        <f aca="false">H126</f>
        <v>2053</v>
      </c>
      <c r="F126" s="154" t="n">
        <f aca="false">L126</f>
        <v>0</v>
      </c>
      <c r="G126" s="151" t="n">
        <f aca="false">H126+L126</f>
        <v>2053</v>
      </c>
      <c r="H126" s="154" t="n">
        <f aca="false">K126</f>
        <v>2053</v>
      </c>
      <c r="I126" s="151"/>
      <c r="J126" s="151"/>
      <c r="K126" s="151" t="n">
        <v>2053</v>
      </c>
      <c r="L126" s="154" t="n">
        <f aca="false">P126</f>
        <v>0</v>
      </c>
      <c r="M126" s="151"/>
      <c r="N126" s="151"/>
      <c r="O126" s="151"/>
      <c r="P126" s="435"/>
    </row>
    <row r="127" s="26" customFormat="true" ht="12.75" hidden="false" customHeight="false" outlineLevel="0" collapsed="false">
      <c r="A127" s="437"/>
      <c r="B127" s="35" t="s">
        <v>214</v>
      </c>
      <c r="C127" s="162" t="s">
        <v>728</v>
      </c>
      <c r="D127" s="154" t="n">
        <f aca="false">E127+F127</f>
        <v>15224</v>
      </c>
      <c r="E127" s="154" t="n">
        <f aca="false">H127</f>
        <v>0</v>
      </c>
      <c r="F127" s="154" t="n">
        <f aca="false">L127</f>
        <v>15224</v>
      </c>
      <c r="G127" s="151" t="n">
        <f aca="false">H127+L127</f>
        <v>15224</v>
      </c>
      <c r="H127" s="154" t="n">
        <f aca="false">K127</f>
        <v>0</v>
      </c>
      <c r="I127" s="151"/>
      <c r="J127" s="151"/>
      <c r="K127" s="151"/>
      <c r="L127" s="154" t="n">
        <f aca="false">P127</f>
        <v>15224</v>
      </c>
      <c r="M127" s="151"/>
      <c r="N127" s="151"/>
      <c r="O127" s="151"/>
      <c r="P127" s="435" t="n">
        <v>15224</v>
      </c>
    </row>
    <row r="128" s="26" customFormat="true" ht="12.75" hidden="false" customHeight="false" outlineLevel="0" collapsed="false">
      <c r="A128" s="437"/>
      <c r="B128" s="35" t="s">
        <v>214</v>
      </c>
      <c r="C128" s="162" t="s">
        <v>729</v>
      </c>
      <c r="D128" s="154" t="n">
        <f aca="false">E128+F128</f>
        <v>2687</v>
      </c>
      <c r="E128" s="154" t="n">
        <f aca="false">H128</f>
        <v>2687</v>
      </c>
      <c r="F128" s="154" t="n">
        <f aca="false">L128</f>
        <v>0</v>
      </c>
      <c r="G128" s="151" t="n">
        <f aca="false">H128+L128</f>
        <v>2687</v>
      </c>
      <c r="H128" s="154" t="n">
        <f aca="false">K128</f>
        <v>2687</v>
      </c>
      <c r="I128" s="151"/>
      <c r="J128" s="151"/>
      <c r="K128" s="151" t="n">
        <v>2687</v>
      </c>
      <c r="L128" s="154" t="n">
        <f aca="false">P128</f>
        <v>0</v>
      </c>
      <c r="M128" s="151"/>
      <c r="N128" s="151"/>
      <c r="O128" s="151"/>
      <c r="P128" s="435"/>
    </row>
    <row r="129" s="26" customFormat="true" ht="12.75" hidden="false" customHeight="false" outlineLevel="0" collapsed="false">
      <c r="A129" s="437"/>
      <c r="B129" s="35" t="s">
        <v>224</v>
      </c>
      <c r="C129" s="162" t="s">
        <v>730</v>
      </c>
      <c r="D129" s="154" t="n">
        <f aca="false">E129+F129</f>
        <v>1190</v>
      </c>
      <c r="E129" s="154" t="n">
        <f aca="false">H129</f>
        <v>0</v>
      </c>
      <c r="F129" s="154" t="n">
        <f aca="false">L129</f>
        <v>1190</v>
      </c>
      <c r="G129" s="151" t="n">
        <f aca="false">H129+L129</f>
        <v>1190</v>
      </c>
      <c r="H129" s="154" t="n">
        <f aca="false">K129</f>
        <v>0</v>
      </c>
      <c r="I129" s="151"/>
      <c r="J129" s="151"/>
      <c r="K129" s="151"/>
      <c r="L129" s="154" t="n">
        <f aca="false">P129</f>
        <v>1190</v>
      </c>
      <c r="M129" s="151"/>
      <c r="N129" s="151"/>
      <c r="O129" s="151"/>
      <c r="P129" s="435" t="n">
        <v>1190</v>
      </c>
    </row>
    <row r="130" s="26" customFormat="true" ht="12.75" hidden="false" customHeight="false" outlineLevel="0" collapsed="false">
      <c r="A130" s="437"/>
      <c r="B130" s="35" t="s">
        <v>224</v>
      </c>
      <c r="C130" s="162" t="s">
        <v>731</v>
      </c>
      <c r="D130" s="154" t="n">
        <f aca="false">E130+F130</f>
        <v>210</v>
      </c>
      <c r="E130" s="154" t="n">
        <f aca="false">H130</f>
        <v>210</v>
      </c>
      <c r="F130" s="154" t="n">
        <f aca="false">L130</f>
        <v>0</v>
      </c>
      <c r="G130" s="151" t="n">
        <f aca="false">H130+L130</f>
        <v>210</v>
      </c>
      <c r="H130" s="154" t="n">
        <f aca="false">K130</f>
        <v>210</v>
      </c>
      <c r="I130" s="151"/>
      <c r="J130" s="151"/>
      <c r="K130" s="151" t="n">
        <v>210</v>
      </c>
      <c r="L130" s="154" t="n">
        <f aca="false">P130</f>
        <v>0</v>
      </c>
      <c r="M130" s="151"/>
      <c r="N130" s="151"/>
      <c r="O130" s="151"/>
      <c r="P130" s="435"/>
    </row>
    <row r="131" s="26" customFormat="true" ht="12.75" hidden="false" customHeight="false" outlineLevel="0" collapsed="false">
      <c r="A131" s="437"/>
      <c r="B131" s="35" t="s">
        <v>695</v>
      </c>
      <c r="C131" s="162" t="s">
        <v>732</v>
      </c>
      <c r="D131" s="154" t="n">
        <f aca="false">E131+F131</f>
        <v>2380</v>
      </c>
      <c r="E131" s="154" t="n">
        <f aca="false">H131</f>
        <v>0</v>
      </c>
      <c r="F131" s="154" t="n">
        <f aca="false">L131</f>
        <v>2380</v>
      </c>
      <c r="G131" s="151" t="n">
        <f aca="false">H131+L131</f>
        <v>2380</v>
      </c>
      <c r="H131" s="154" t="n">
        <f aca="false">K131</f>
        <v>0</v>
      </c>
      <c r="I131" s="151"/>
      <c r="J131" s="151"/>
      <c r="K131" s="151"/>
      <c r="L131" s="154" t="n">
        <f aca="false">P131</f>
        <v>2380</v>
      </c>
      <c r="M131" s="151"/>
      <c r="N131" s="151"/>
      <c r="O131" s="151"/>
      <c r="P131" s="435" t="n">
        <v>2380</v>
      </c>
    </row>
    <row r="132" s="26" customFormat="true" ht="12.75" hidden="false" customHeight="false" outlineLevel="0" collapsed="false">
      <c r="A132" s="437"/>
      <c r="B132" s="35" t="s">
        <v>695</v>
      </c>
      <c r="C132" s="162" t="s">
        <v>733</v>
      </c>
      <c r="D132" s="154" t="n">
        <f aca="false">E132+F132</f>
        <v>420</v>
      </c>
      <c r="E132" s="154" t="n">
        <f aca="false">H132</f>
        <v>420</v>
      </c>
      <c r="F132" s="154" t="n">
        <f aca="false">L132</f>
        <v>0</v>
      </c>
      <c r="G132" s="151" t="n">
        <f aca="false">H132+L132</f>
        <v>420</v>
      </c>
      <c r="H132" s="154" t="n">
        <f aca="false">K132</f>
        <v>420</v>
      </c>
      <c r="I132" s="151"/>
      <c r="J132" s="151"/>
      <c r="K132" s="151" t="n">
        <v>420</v>
      </c>
      <c r="L132" s="154" t="n">
        <f aca="false">P132</f>
        <v>0</v>
      </c>
      <c r="M132" s="151"/>
      <c r="N132" s="151"/>
      <c r="O132" s="151"/>
      <c r="P132" s="435"/>
    </row>
    <row r="133" s="26" customFormat="true" ht="12.75" hidden="false" customHeight="false" outlineLevel="0" collapsed="false">
      <c r="A133" s="437"/>
      <c r="B133" s="35" t="s">
        <v>734</v>
      </c>
      <c r="C133" s="162"/>
      <c r="D133" s="154" t="n">
        <f aca="false">E133+F133</f>
        <v>21811</v>
      </c>
      <c r="E133" s="154" t="n">
        <v>3272</v>
      </c>
      <c r="F133" s="154" t="n">
        <v>18539</v>
      </c>
      <c r="G133" s="151"/>
      <c r="H133" s="154"/>
      <c r="I133" s="151"/>
      <c r="J133" s="151"/>
      <c r="K133" s="151"/>
      <c r="L133" s="154"/>
      <c r="M133" s="151"/>
      <c r="N133" s="151"/>
      <c r="O133" s="151"/>
      <c r="P133" s="435"/>
    </row>
    <row r="134" s="26" customFormat="true" ht="14.25" hidden="false" customHeight="true" outlineLevel="0" collapsed="false">
      <c r="A134" s="437" t="s">
        <v>735</v>
      </c>
      <c r="B134" s="449" t="s">
        <v>736</v>
      </c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</row>
    <row r="135" s="26" customFormat="true" ht="15" hidden="false" customHeight="true" outlineLevel="0" collapsed="false">
      <c r="A135" s="437"/>
      <c r="B135" s="450" t="s">
        <v>737</v>
      </c>
      <c r="C135" s="450"/>
      <c r="D135" s="450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</row>
    <row r="136" s="26" customFormat="true" ht="15" hidden="false" customHeight="true" outlineLevel="0" collapsed="false">
      <c r="A136" s="437"/>
      <c r="B136" s="450" t="s">
        <v>738</v>
      </c>
      <c r="C136" s="450"/>
      <c r="D136" s="450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</row>
    <row r="137" s="26" customFormat="true" ht="15" hidden="false" customHeight="true" outlineLevel="0" collapsed="false">
      <c r="A137" s="437"/>
      <c r="B137" s="450" t="s">
        <v>717</v>
      </c>
      <c r="C137" s="450"/>
      <c r="D137" s="450"/>
      <c r="E137" s="450"/>
      <c r="F137" s="450"/>
      <c r="G137" s="450"/>
      <c r="H137" s="450"/>
      <c r="I137" s="450"/>
      <c r="J137" s="450"/>
      <c r="K137" s="450"/>
      <c r="L137" s="450"/>
      <c r="M137" s="450"/>
      <c r="N137" s="450"/>
      <c r="O137" s="450"/>
      <c r="P137" s="450"/>
    </row>
    <row r="138" s="26" customFormat="true" ht="12.75" hidden="false" customHeight="false" outlineLevel="0" collapsed="false">
      <c r="A138" s="437"/>
      <c r="B138" s="451" t="s">
        <v>639</v>
      </c>
      <c r="C138" s="417" t="s">
        <v>670</v>
      </c>
      <c r="D138" s="433" t="n">
        <v>317032</v>
      </c>
      <c r="E138" s="433" t="n">
        <v>47555</v>
      </c>
      <c r="F138" s="433" t="n">
        <v>269477</v>
      </c>
      <c r="G138" s="433" t="n">
        <v>129664</v>
      </c>
      <c r="H138" s="433" t="n">
        <v>19450</v>
      </c>
      <c r="I138" s="433" t="n">
        <v>0</v>
      </c>
      <c r="J138" s="433" t="n">
        <v>0</v>
      </c>
      <c r="K138" s="433" t="n">
        <v>19450</v>
      </c>
      <c r="L138" s="433" t="n">
        <v>110214</v>
      </c>
      <c r="M138" s="433" t="n">
        <v>0</v>
      </c>
      <c r="N138" s="433" t="n">
        <v>0</v>
      </c>
      <c r="O138" s="433" t="n">
        <v>0</v>
      </c>
      <c r="P138" s="434" t="n">
        <v>110214</v>
      </c>
    </row>
    <row r="139" s="26" customFormat="true" ht="12.75" hidden="false" customHeight="false" outlineLevel="0" collapsed="false">
      <c r="A139" s="437"/>
      <c r="B139" s="447" t="s">
        <v>656</v>
      </c>
      <c r="C139" s="439"/>
      <c r="D139" s="182" t="n">
        <v>129664</v>
      </c>
      <c r="E139" s="182" t="n">
        <v>19450</v>
      </c>
      <c r="F139" s="182" t="n">
        <v>110214</v>
      </c>
      <c r="G139" s="226" t="n">
        <v>129664</v>
      </c>
      <c r="H139" s="182" t="n">
        <v>19450</v>
      </c>
      <c r="I139" s="226" t="n">
        <v>0</v>
      </c>
      <c r="J139" s="226" t="n">
        <v>0</v>
      </c>
      <c r="K139" s="226" t="n">
        <v>19450</v>
      </c>
      <c r="L139" s="182" t="n">
        <v>110214</v>
      </c>
      <c r="M139" s="226" t="n">
        <v>0</v>
      </c>
      <c r="N139" s="226" t="n">
        <v>0</v>
      </c>
      <c r="O139" s="226" t="n">
        <v>0</v>
      </c>
      <c r="P139" s="440" t="n">
        <v>110214</v>
      </c>
    </row>
    <row r="140" s="26" customFormat="true" ht="12.75" hidden="false" customHeight="false" outlineLevel="0" collapsed="false">
      <c r="A140" s="437"/>
      <c r="B140" s="35" t="s">
        <v>323</v>
      </c>
      <c r="C140" s="162" t="s">
        <v>718</v>
      </c>
      <c r="D140" s="154" t="n">
        <v>5592</v>
      </c>
      <c r="E140" s="154" t="n">
        <v>0</v>
      </c>
      <c r="F140" s="154" t="n">
        <v>5592</v>
      </c>
      <c r="G140" s="151" t="n">
        <v>5592</v>
      </c>
      <c r="H140" s="154" t="n">
        <v>0</v>
      </c>
      <c r="I140" s="151"/>
      <c r="J140" s="151"/>
      <c r="K140" s="151" t="n">
        <v>0</v>
      </c>
      <c r="L140" s="154" t="n">
        <v>5592</v>
      </c>
      <c r="M140" s="151"/>
      <c r="N140" s="151"/>
      <c r="O140" s="151"/>
      <c r="P140" s="435" t="n">
        <v>5592</v>
      </c>
    </row>
    <row r="141" s="26" customFormat="true" ht="12.75" hidden="false" customHeight="false" outlineLevel="0" collapsed="false">
      <c r="A141" s="437"/>
      <c r="B141" s="35" t="s">
        <v>323</v>
      </c>
      <c r="C141" s="162" t="s">
        <v>719</v>
      </c>
      <c r="D141" s="154" t="n">
        <v>987</v>
      </c>
      <c r="E141" s="154" t="n">
        <v>987</v>
      </c>
      <c r="F141" s="154" t="n">
        <v>0</v>
      </c>
      <c r="G141" s="151" t="n">
        <v>987</v>
      </c>
      <c r="H141" s="154" t="n">
        <v>987</v>
      </c>
      <c r="I141" s="151"/>
      <c r="J141" s="151"/>
      <c r="K141" s="151" t="n">
        <v>987</v>
      </c>
      <c r="L141" s="154" t="n">
        <v>0</v>
      </c>
      <c r="M141" s="151"/>
      <c r="N141" s="151"/>
      <c r="O141" s="151"/>
      <c r="P141" s="435" t="n">
        <v>0</v>
      </c>
    </row>
    <row r="142" s="26" customFormat="true" ht="12.75" hidden="false" customHeight="false" outlineLevel="0" collapsed="false">
      <c r="A142" s="437"/>
      <c r="B142" s="35" t="s">
        <v>238</v>
      </c>
      <c r="C142" s="162" t="s">
        <v>720</v>
      </c>
      <c r="D142" s="154" t="n">
        <v>902</v>
      </c>
      <c r="E142" s="154" t="n">
        <v>0</v>
      </c>
      <c r="F142" s="154" t="n">
        <v>902</v>
      </c>
      <c r="G142" s="151" t="n">
        <v>902</v>
      </c>
      <c r="H142" s="154" t="n">
        <v>0</v>
      </c>
      <c r="I142" s="151"/>
      <c r="J142" s="151"/>
      <c r="K142" s="151" t="n">
        <v>0</v>
      </c>
      <c r="L142" s="154" t="n">
        <v>902</v>
      </c>
      <c r="M142" s="151"/>
      <c r="N142" s="151"/>
      <c r="O142" s="151"/>
      <c r="P142" s="435" t="n">
        <v>902</v>
      </c>
    </row>
    <row r="143" s="26" customFormat="true" ht="12.75" hidden="false" customHeight="false" outlineLevel="0" collapsed="false">
      <c r="A143" s="437"/>
      <c r="B143" s="35" t="s">
        <v>238</v>
      </c>
      <c r="C143" s="162" t="s">
        <v>721</v>
      </c>
      <c r="D143" s="154" t="n">
        <v>159</v>
      </c>
      <c r="E143" s="154" t="n">
        <v>159</v>
      </c>
      <c r="F143" s="154" t="n">
        <v>0</v>
      </c>
      <c r="G143" s="151" t="n">
        <v>159</v>
      </c>
      <c r="H143" s="154" t="n">
        <v>159</v>
      </c>
      <c r="I143" s="151"/>
      <c r="J143" s="151"/>
      <c r="K143" s="151" t="n">
        <v>159</v>
      </c>
      <c r="L143" s="154" t="n">
        <v>0</v>
      </c>
      <c r="M143" s="151"/>
      <c r="N143" s="151"/>
      <c r="O143" s="151"/>
      <c r="P143" s="435" t="n">
        <v>0</v>
      </c>
    </row>
    <row r="144" s="26" customFormat="true" ht="12.75" hidden="false" customHeight="false" outlineLevel="0" collapsed="false">
      <c r="A144" s="437"/>
      <c r="B144" s="35" t="s">
        <v>681</v>
      </c>
      <c r="C144" s="162" t="s">
        <v>722</v>
      </c>
      <c r="D144" s="154" t="n">
        <v>36814</v>
      </c>
      <c r="E144" s="154" t="n">
        <v>0</v>
      </c>
      <c r="F144" s="154" t="n">
        <v>36814</v>
      </c>
      <c r="G144" s="151" t="n">
        <v>36814</v>
      </c>
      <c r="H144" s="154" t="n">
        <v>0</v>
      </c>
      <c r="I144" s="151"/>
      <c r="J144" s="151"/>
      <c r="K144" s="151" t="n">
        <v>0</v>
      </c>
      <c r="L144" s="154" t="n">
        <v>36814</v>
      </c>
      <c r="M144" s="151"/>
      <c r="N144" s="151"/>
      <c r="O144" s="151"/>
      <c r="P144" s="435" t="n">
        <v>36814</v>
      </c>
    </row>
    <row r="145" s="26" customFormat="true" ht="12.75" hidden="false" customHeight="false" outlineLevel="0" collapsed="false">
      <c r="A145" s="437"/>
      <c r="B145" s="35" t="s">
        <v>681</v>
      </c>
      <c r="C145" s="162" t="s">
        <v>723</v>
      </c>
      <c r="D145" s="154" t="n">
        <v>6497</v>
      </c>
      <c r="E145" s="154" t="n">
        <v>6497</v>
      </c>
      <c r="F145" s="154" t="n">
        <v>0</v>
      </c>
      <c r="G145" s="151" t="n">
        <v>6497</v>
      </c>
      <c r="H145" s="154" t="n">
        <v>6497</v>
      </c>
      <c r="I145" s="151"/>
      <c r="J145" s="151"/>
      <c r="K145" s="151" t="n">
        <v>6497</v>
      </c>
      <c r="L145" s="154" t="n">
        <v>0</v>
      </c>
      <c r="M145" s="151"/>
      <c r="N145" s="151"/>
      <c r="O145" s="151"/>
      <c r="P145" s="435" t="n">
        <v>0</v>
      </c>
    </row>
    <row r="146" s="26" customFormat="true" ht="12.75" hidden="false" customHeight="false" outlineLevel="0" collapsed="false">
      <c r="A146" s="437"/>
      <c r="B146" s="35" t="s">
        <v>222</v>
      </c>
      <c r="C146" s="162" t="s">
        <v>724</v>
      </c>
      <c r="D146" s="154" t="n">
        <v>4832</v>
      </c>
      <c r="E146" s="154" t="n">
        <v>0</v>
      </c>
      <c r="F146" s="154" t="n">
        <v>4832</v>
      </c>
      <c r="G146" s="151" t="n">
        <v>4832</v>
      </c>
      <c r="H146" s="154" t="n">
        <v>0</v>
      </c>
      <c r="I146" s="151"/>
      <c r="J146" s="151"/>
      <c r="K146" s="151" t="n">
        <v>0</v>
      </c>
      <c r="L146" s="154" t="n">
        <v>4832</v>
      </c>
      <c r="M146" s="151"/>
      <c r="N146" s="151"/>
      <c r="O146" s="151"/>
      <c r="P146" s="435" t="n">
        <v>4832</v>
      </c>
    </row>
    <row r="147" s="26" customFormat="true" ht="12.75" hidden="false" customHeight="false" outlineLevel="0" collapsed="false">
      <c r="A147" s="437"/>
      <c r="B147" s="35" t="s">
        <v>222</v>
      </c>
      <c r="C147" s="162" t="s">
        <v>725</v>
      </c>
      <c r="D147" s="154" t="n">
        <v>852</v>
      </c>
      <c r="E147" s="154" t="n">
        <v>852</v>
      </c>
      <c r="F147" s="154" t="n">
        <v>0</v>
      </c>
      <c r="G147" s="151" t="n">
        <v>852</v>
      </c>
      <c r="H147" s="154" t="n">
        <v>852</v>
      </c>
      <c r="I147" s="151"/>
      <c r="J147" s="151"/>
      <c r="K147" s="151" t="n">
        <v>852</v>
      </c>
      <c r="L147" s="154" t="n">
        <v>0</v>
      </c>
      <c r="M147" s="151"/>
      <c r="N147" s="151"/>
      <c r="O147" s="151"/>
      <c r="P147" s="435" t="n">
        <v>0</v>
      </c>
    </row>
    <row r="148" s="26" customFormat="true" ht="12.75" hidden="false" customHeight="false" outlineLevel="0" collapsed="false">
      <c r="A148" s="437"/>
      <c r="B148" s="35" t="s">
        <v>214</v>
      </c>
      <c r="C148" s="162" t="s">
        <v>728</v>
      </c>
      <c r="D148" s="154" t="n">
        <v>51984</v>
      </c>
      <c r="E148" s="154" t="n">
        <v>0</v>
      </c>
      <c r="F148" s="154" t="n">
        <v>51984</v>
      </c>
      <c r="G148" s="151" t="n">
        <v>51984</v>
      </c>
      <c r="H148" s="154" t="n">
        <v>0</v>
      </c>
      <c r="I148" s="151"/>
      <c r="J148" s="151"/>
      <c r="K148" s="151" t="n">
        <v>0</v>
      </c>
      <c r="L148" s="154" t="n">
        <v>51984</v>
      </c>
      <c r="M148" s="151"/>
      <c r="N148" s="151"/>
      <c r="O148" s="151"/>
      <c r="P148" s="435" t="n">
        <v>51984</v>
      </c>
    </row>
    <row r="149" s="26" customFormat="true" ht="12.75" hidden="false" customHeight="false" outlineLevel="0" collapsed="false">
      <c r="A149" s="437"/>
      <c r="B149" s="35" t="s">
        <v>214</v>
      </c>
      <c r="C149" s="162" t="s">
        <v>729</v>
      </c>
      <c r="D149" s="154" t="n">
        <v>9174</v>
      </c>
      <c r="E149" s="154" t="n">
        <v>9174</v>
      </c>
      <c r="F149" s="154" t="n">
        <v>0</v>
      </c>
      <c r="G149" s="151" t="n">
        <v>9174</v>
      </c>
      <c r="H149" s="154" t="n">
        <v>9174</v>
      </c>
      <c r="I149" s="151"/>
      <c r="J149" s="151"/>
      <c r="K149" s="151" t="n">
        <v>9174</v>
      </c>
      <c r="L149" s="154" t="n">
        <v>0</v>
      </c>
      <c r="M149" s="151"/>
      <c r="N149" s="151"/>
      <c r="O149" s="151"/>
      <c r="P149" s="435" t="n">
        <v>0</v>
      </c>
    </row>
    <row r="150" s="26" customFormat="true" ht="12.75" hidden="false" customHeight="false" outlineLevel="0" collapsed="false">
      <c r="A150" s="437"/>
      <c r="B150" s="35" t="s">
        <v>224</v>
      </c>
      <c r="C150" s="162" t="s">
        <v>730</v>
      </c>
      <c r="D150" s="154" t="n">
        <v>816</v>
      </c>
      <c r="E150" s="154" t="n">
        <v>0</v>
      </c>
      <c r="F150" s="154" t="n">
        <v>816</v>
      </c>
      <c r="G150" s="151" t="n">
        <v>816</v>
      </c>
      <c r="H150" s="154" t="n">
        <v>0</v>
      </c>
      <c r="I150" s="151"/>
      <c r="J150" s="151"/>
      <c r="K150" s="151" t="n">
        <v>0</v>
      </c>
      <c r="L150" s="154" t="n">
        <v>816</v>
      </c>
      <c r="M150" s="151"/>
      <c r="N150" s="151"/>
      <c r="O150" s="151"/>
      <c r="P150" s="435" t="n">
        <v>816</v>
      </c>
    </row>
    <row r="151" s="26" customFormat="true" ht="12.75" hidden="false" customHeight="false" outlineLevel="0" collapsed="false">
      <c r="A151" s="437"/>
      <c r="B151" s="35" t="s">
        <v>224</v>
      </c>
      <c r="C151" s="162" t="s">
        <v>731</v>
      </c>
      <c r="D151" s="154" t="n">
        <v>144</v>
      </c>
      <c r="E151" s="154" t="n">
        <v>144</v>
      </c>
      <c r="F151" s="154" t="n">
        <v>0</v>
      </c>
      <c r="G151" s="151" t="n">
        <v>144</v>
      </c>
      <c r="H151" s="154" t="n">
        <v>144</v>
      </c>
      <c r="I151" s="151"/>
      <c r="J151" s="151"/>
      <c r="K151" s="151" t="n">
        <v>144</v>
      </c>
      <c r="L151" s="154" t="n">
        <v>0</v>
      </c>
      <c r="M151" s="151"/>
      <c r="N151" s="151"/>
      <c r="O151" s="151"/>
      <c r="P151" s="435" t="n">
        <v>0</v>
      </c>
    </row>
    <row r="152" s="26" customFormat="true" ht="12.75" hidden="false" customHeight="false" outlineLevel="0" collapsed="false">
      <c r="A152" s="437"/>
      <c r="B152" s="35" t="s">
        <v>695</v>
      </c>
      <c r="C152" s="162" t="s">
        <v>732</v>
      </c>
      <c r="D152" s="154" t="n">
        <v>9274</v>
      </c>
      <c r="E152" s="154" t="n">
        <v>0</v>
      </c>
      <c r="F152" s="154" t="n">
        <v>9274</v>
      </c>
      <c r="G152" s="151" t="n">
        <v>9274</v>
      </c>
      <c r="H152" s="154" t="n">
        <v>0</v>
      </c>
      <c r="I152" s="151"/>
      <c r="J152" s="151"/>
      <c r="K152" s="151" t="n">
        <v>0</v>
      </c>
      <c r="L152" s="154" t="n">
        <v>9274</v>
      </c>
      <c r="M152" s="151"/>
      <c r="N152" s="151"/>
      <c r="O152" s="151"/>
      <c r="P152" s="435" t="n">
        <v>9274</v>
      </c>
    </row>
    <row r="153" s="26" customFormat="true" ht="12.75" hidden="false" customHeight="false" outlineLevel="0" collapsed="false">
      <c r="A153" s="437"/>
      <c r="B153" s="35" t="s">
        <v>695</v>
      </c>
      <c r="C153" s="162" t="s">
        <v>733</v>
      </c>
      <c r="D153" s="154" t="n">
        <v>1637</v>
      </c>
      <c r="E153" s="154" t="n">
        <v>1637</v>
      </c>
      <c r="F153" s="154" t="n">
        <v>0</v>
      </c>
      <c r="G153" s="151" t="n">
        <v>1637</v>
      </c>
      <c r="H153" s="154" t="n">
        <v>1637</v>
      </c>
      <c r="I153" s="151"/>
      <c r="J153" s="151"/>
      <c r="K153" s="151" t="n">
        <v>1637</v>
      </c>
      <c r="L153" s="154" t="n">
        <v>0</v>
      </c>
      <c r="M153" s="151"/>
      <c r="N153" s="151"/>
      <c r="O153" s="151"/>
      <c r="P153" s="435" t="n">
        <v>0</v>
      </c>
    </row>
    <row r="154" s="26" customFormat="true" ht="12.75" hidden="false" customHeight="false" outlineLevel="0" collapsed="false">
      <c r="A154" s="437"/>
      <c r="B154" s="35" t="s">
        <v>734</v>
      </c>
      <c r="C154" s="162"/>
      <c r="D154" s="154" t="n">
        <v>187368</v>
      </c>
      <c r="E154" s="154" t="n">
        <v>28105</v>
      </c>
      <c r="F154" s="154" t="n">
        <v>159263</v>
      </c>
      <c r="G154" s="151"/>
      <c r="H154" s="154"/>
      <c r="I154" s="151"/>
      <c r="J154" s="151"/>
      <c r="K154" s="151"/>
      <c r="L154" s="154"/>
      <c r="M154" s="151"/>
      <c r="N154" s="151"/>
      <c r="O154" s="151"/>
      <c r="P154" s="435"/>
    </row>
    <row r="155" s="26" customFormat="true" ht="14.25" hidden="false" customHeight="true" outlineLevel="0" collapsed="false">
      <c r="A155" s="437" t="s">
        <v>739</v>
      </c>
      <c r="B155" s="449" t="s">
        <v>736</v>
      </c>
      <c r="C155" s="449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</row>
    <row r="156" s="26" customFormat="true" ht="13.5" hidden="false" customHeight="true" outlineLevel="0" collapsed="false">
      <c r="A156" s="437"/>
      <c r="B156" s="450" t="s">
        <v>740</v>
      </c>
      <c r="C156" s="450"/>
      <c r="D156" s="450"/>
      <c r="E156" s="450"/>
      <c r="F156" s="450"/>
      <c r="G156" s="450"/>
      <c r="H156" s="450"/>
      <c r="I156" s="450"/>
      <c r="J156" s="450"/>
      <c r="K156" s="450"/>
      <c r="L156" s="450"/>
      <c r="M156" s="450"/>
      <c r="N156" s="450"/>
      <c r="O156" s="450"/>
      <c r="P156" s="450"/>
    </row>
    <row r="157" s="26" customFormat="true" ht="14.25" hidden="false" customHeight="true" outlineLevel="0" collapsed="false">
      <c r="A157" s="437"/>
      <c r="B157" s="450" t="s">
        <v>741</v>
      </c>
      <c r="C157" s="450"/>
      <c r="D157" s="450"/>
      <c r="E157" s="450"/>
      <c r="F157" s="450"/>
      <c r="G157" s="450"/>
      <c r="H157" s="450"/>
      <c r="I157" s="450"/>
      <c r="J157" s="450"/>
      <c r="K157" s="450"/>
      <c r="L157" s="450"/>
      <c r="M157" s="450"/>
      <c r="N157" s="450"/>
      <c r="O157" s="450"/>
      <c r="P157" s="450"/>
    </row>
    <row r="158" s="26" customFormat="true" ht="15" hidden="false" customHeight="true" outlineLevel="0" collapsed="false">
      <c r="A158" s="437"/>
      <c r="B158" s="450" t="s">
        <v>742</v>
      </c>
      <c r="C158" s="450"/>
      <c r="D158" s="450"/>
      <c r="E158" s="450"/>
      <c r="F158" s="450"/>
      <c r="G158" s="450"/>
      <c r="H158" s="450"/>
      <c r="I158" s="450"/>
      <c r="J158" s="450"/>
      <c r="K158" s="450"/>
      <c r="L158" s="450"/>
      <c r="M158" s="450"/>
      <c r="N158" s="450"/>
      <c r="O158" s="450"/>
      <c r="P158" s="450"/>
    </row>
    <row r="159" s="26" customFormat="true" ht="11.25" hidden="false" customHeight="true" outlineLevel="0" collapsed="false">
      <c r="A159" s="437"/>
      <c r="B159" s="450" t="s">
        <v>717</v>
      </c>
      <c r="C159" s="450"/>
      <c r="D159" s="450"/>
      <c r="E159" s="450"/>
      <c r="F159" s="450"/>
      <c r="G159" s="450"/>
      <c r="H159" s="450"/>
      <c r="I159" s="450"/>
      <c r="J159" s="450"/>
      <c r="K159" s="450"/>
      <c r="L159" s="450"/>
      <c r="M159" s="450"/>
      <c r="N159" s="450"/>
      <c r="O159" s="450"/>
      <c r="P159" s="450"/>
    </row>
    <row r="160" s="26" customFormat="true" ht="12.75" hidden="false" customHeight="false" outlineLevel="0" collapsed="false">
      <c r="A160" s="437"/>
      <c r="B160" s="451" t="s">
        <v>639</v>
      </c>
      <c r="C160" s="417" t="s">
        <v>670</v>
      </c>
      <c r="D160" s="433" t="n">
        <v>321805</v>
      </c>
      <c r="E160" s="433" t="n">
        <v>48270</v>
      </c>
      <c r="F160" s="433" t="n">
        <v>273535</v>
      </c>
      <c r="G160" s="433" t="n">
        <v>87229</v>
      </c>
      <c r="H160" s="433" t="n">
        <v>13084</v>
      </c>
      <c r="I160" s="433" t="n">
        <v>0</v>
      </c>
      <c r="J160" s="433" t="n">
        <v>0</v>
      </c>
      <c r="K160" s="433" t="n">
        <v>13084</v>
      </c>
      <c r="L160" s="433" t="n">
        <v>74145</v>
      </c>
      <c r="M160" s="433" t="n">
        <v>0</v>
      </c>
      <c r="N160" s="433" t="n">
        <v>0</v>
      </c>
      <c r="O160" s="433" t="n">
        <v>0</v>
      </c>
      <c r="P160" s="434" t="n">
        <v>74145</v>
      </c>
    </row>
    <row r="161" s="26" customFormat="true" ht="12.75" hidden="false" customHeight="false" outlineLevel="0" collapsed="false">
      <c r="A161" s="437"/>
      <c r="B161" s="447" t="s">
        <v>656</v>
      </c>
      <c r="C161" s="439"/>
      <c r="D161" s="182" t="n">
        <v>87229</v>
      </c>
      <c r="E161" s="182" t="n">
        <v>13084</v>
      </c>
      <c r="F161" s="182" t="n">
        <v>74145</v>
      </c>
      <c r="G161" s="226" t="n">
        <v>87229</v>
      </c>
      <c r="H161" s="182" t="n">
        <v>13084</v>
      </c>
      <c r="I161" s="226" t="n">
        <v>0</v>
      </c>
      <c r="J161" s="226" t="n">
        <v>0</v>
      </c>
      <c r="K161" s="226" t="n">
        <v>13084</v>
      </c>
      <c r="L161" s="182" t="n">
        <v>74145</v>
      </c>
      <c r="M161" s="226" t="n">
        <v>0</v>
      </c>
      <c r="N161" s="226" t="n">
        <v>0</v>
      </c>
      <c r="O161" s="226" t="n">
        <v>0</v>
      </c>
      <c r="P161" s="440" t="n">
        <v>74145</v>
      </c>
    </row>
    <row r="162" s="26" customFormat="true" ht="12.75" hidden="false" customHeight="false" outlineLevel="0" collapsed="false">
      <c r="A162" s="437"/>
      <c r="B162" s="35" t="s">
        <v>323</v>
      </c>
      <c r="C162" s="162" t="s">
        <v>718</v>
      </c>
      <c r="D162" s="154" t="n">
        <v>3397</v>
      </c>
      <c r="E162" s="154" t="n">
        <v>0</v>
      </c>
      <c r="F162" s="154" t="n">
        <v>3397</v>
      </c>
      <c r="G162" s="151" t="n">
        <v>3397</v>
      </c>
      <c r="H162" s="154" t="n">
        <v>0</v>
      </c>
      <c r="I162" s="151"/>
      <c r="J162" s="151"/>
      <c r="K162" s="151" t="n">
        <v>0</v>
      </c>
      <c r="L162" s="154" t="n">
        <v>3397</v>
      </c>
      <c r="M162" s="151"/>
      <c r="N162" s="151"/>
      <c r="O162" s="151"/>
      <c r="P162" s="435" t="n">
        <v>2720</v>
      </c>
    </row>
    <row r="163" s="26" customFormat="true" ht="12.75" hidden="false" customHeight="false" outlineLevel="0" collapsed="false">
      <c r="A163" s="437"/>
      <c r="B163" s="35" t="s">
        <v>323</v>
      </c>
      <c r="C163" s="162" t="s">
        <v>719</v>
      </c>
      <c r="D163" s="154" t="n">
        <v>600</v>
      </c>
      <c r="E163" s="154" t="n">
        <v>600</v>
      </c>
      <c r="F163" s="154" t="n">
        <v>0</v>
      </c>
      <c r="G163" s="151" t="n">
        <v>600</v>
      </c>
      <c r="H163" s="154" t="n">
        <v>600</v>
      </c>
      <c r="I163" s="151"/>
      <c r="J163" s="151"/>
      <c r="K163" s="151" t="n">
        <v>481</v>
      </c>
      <c r="L163" s="154" t="n">
        <v>0</v>
      </c>
      <c r="M163" s="151"/>
      <c r="N163" s="151"/>
      <c r="O163" s="151"/>
      <c r="P163" s="435" t="n">
        <v>0</v>
      </c>
    </row>
    <row r="164" s="26" customFormat="true" ht="12.75" hidden="false" customHeight="false" outlineLevel="0" collapsed="false">
      <c r="A164" s="437"/>
      <c r="B164" s="35" t="s">
        <v>238</v>
      </c>
      <c r="C164" s="162" t="s">
        <v>720</v>
      </c>
      <c r="D164" s="154" t="n">
        <v>554</v>
      </c>
      <c r="E164" s="154" t="n">
        <v>0</v>
      </c>
      <c r="F164" s="154" t="n">
        <v>554</v>
      </c>
      <c r="G164" s="151" t="n">
        <v>554</v>
      </c>
      <c r="H164" s="154" t="n">
        <v>0</v>
      </c>
      <c r="I164" s="151"/>
      <c r="J164" s="151"/>
      <c r="K164" s="151" t="n">
        <v>0</v>
      </c>
      <c r="L164" s="154" t="n">
        <v>554</v>
      </c>
      <c r="M164" s="151"/>
      <c r="N164" s="151"/>
      <c r="O164" s="151"/>
      <c r="P164" s="435" t="n">
        <v>442</v>
      </c>
    </row>
    <row r="165" s="26" customFormat="true" ht="12.75" hidden="false" customHeight="false" outlineLevel="0" collapsed="false">
      <c r="A165" s="437"/>
      <c r="B165" s="35" t="s">
        <v>238</v>
      </c>
      <c r="C165" s="162" t="s">
        <v>721</v>
      </c>
      <c r="D165" s="154" t="n">
        <v>98</v>
      </c>
      <c r="E165" s="154" t="n">
        <v>98</v>
      </c>
      <c r="F165" s="154" t="n">
        <v>0</v>
      </c>
      <c r="G165" s="151" t="n">
        <v>98</v>
      </c>
      <c r="H165" s="154" t="n">
        <v>98</v>
      </c>
      <c r="I165" s="151"/>
      <c r="J165" s="151"/>
      <c r="K165" s="151" t="n">
        <v>78</v>
      </c>
      <c r="L165" s="154" t="n">
        <v>0</v>
      </c>
      <c r="M165" s="151"/>
      <c r="N165" s="151"/>
      <c r="O165" s="151"/>
      <c r="P165" s="435" t="n">
        <v>0</v>
      </c>
    </row>
    <row r="166" s="26" customFormat="true" ht="12.75" hidden="false" customHeight="false" outlineLevel="0" collapsed="false">
      <c r="A166" s="437"/>
      <c r="B166" s="35" t="s">
        <v>681</v>
      </c>
      <c r="C166" s="162" t="s">
        <v>722</v>
      </c>
      <c r="D166" s="154" t="n">
        <v>30320</v>
      </c>
      <c r="E166" s="154" t="n">
        <v>0</v>
      </c>
      <c r="F166" s="154" t="n">
        <v>30320</v>
      </c>
      <c r="G166" s="151" t="n">
        <v>30320</v>
      </c>
      <c r="H166" s="154" t="n">
        <v>0</v>
      </c>
      <c r="I166" s="151"/>
      <c r="J166" s="151"/>
      <c r="K166" s="151" t="n">
        <v>0</v>
      </c>
      <c r="L166" s="154" t="n">
        <v>30320</v>
      </c>
      <c r="M166" s="151"/>
      <c r="N166" s="151"/>
      <c r="O166" s="151"/>
      <c r="P166" s="435" t="n">
        <v>31109</v>
      </c>
    </row>
    <row r="167" s="26" customFormat="true" ht="12.75" hidden="false" customHeight="false" outlineLevel="0" collapsed="false">
      <c r="A167" s="437"/>
      <c r="B167" s="35" t="s">
        <v>681</v>
      </c>
      <c r="C167" s="162" t="s">
        <v>723</v>
      </c>
      <c r="D167" s="154" t="n">
        <v>5351</v>
      </c>
      <c r="E167" s="154" t="n">
        <v>5351</v>
      </c>
      <c r="F167" s="154" t="n">
        <v>0</v>
      </c>
      <c r="G167" s="151" t="n">
        <v>5351</v>
      </c>
      <c r="H167" s="154" t="n">
        <v>5351</v>
      </c>
      <c r="I167" s="151"/>
      <c r="J167" s="151"/>
      <c r="K167" s="151" t="n">
        <v>5490</v>
      </c>
      <c r="L167" s="154" t="n">
        <v>0</v>
      </c>
      <c r="M167" s="151"/>
      <c r="N167" s="151"/>
      <c r="O167" s="151"/>
      <c r="P167" s="435" t="n">
        <v>0</v>
      </c>
    </row>
    <row r="168" s="26" customFormat="true" ht="12.75" hidden="false" customHeight="false" outlineLevel="0" collapsed="false">
      <c r="A168" s="437"/>
      <c r="B168" s="35" t="s">
        <v>222</v>
      </c>
      <c r="C168" s="162" t="s">
        <v>724</v>
      </c>
      <c r="D168" s="154" t="n">
        <v>11243</v>
      </c>
      <c r="E168" s="154" t="n">
        <v>0</v>
      </c>
      <c r="F168" s="154" t="n">
        <v>11243</v>
      </c>
      <c r="G168" s="151" t="n">
        <v>11243</v>
      </c>
      <c r="H168" s="154" t="n">
        <v>0</v>
      </c>
      <c r="I168" s="151"/>
      <c r="J168" s="151"/>
      <c r="K168" s="151" t="n">
        <v>0</v>
      </c>
      <c r="L168" s="154" t="n">
        <v>11243</v>
      </c>
      <c r="M168" s="151"/>
      <c r="N168" s="151"/>
      <c r="O168" s="151"/>
      <c r="P168" s="435" t="n">
        <v>11243</v>
      </c>
    </row>
    <row r="169" s="26" customFormat="true" ht="12.75" hidden="false" customHeight="false" outlineLevel="0" collapsed="false">
      <c r="A169" s="437"/>
      <c r="B169" s="35" t="s">
        <v>222</v>
      </c>
      <c r="C169" s="162" t="s">
        <v>725</v>
      </c>
      <c r="D169" s="154" t="n">
        <v>1983</v>
      </c>
      <c r="E169" s="154" t="n">
        <v>1983</v>
      </c>
      <c r="F169" s="154" t="n">
        <v>0</v>
      </c>
      <c r="G169" s="151" t="n">
        <v>1983</v>
      </c>
      <c r="H169" s="154" t="n">
        <v>1983</v>
      </c>
      <c r="I169" s="151"/>
      <c r="J169" s="151"/>
      <c r="K169" s="151" t="n">
        <v>1983</v>
      </c>
      <c r="L169" s="154" t="n">
        <v>0</v>
      </c>
      <c r="M169" s="151"/>
      <c r="N169" s="151"/>
      <c r="O169" s="151"/>
      <c r="P169" s="435" t="n">
        <v>0</v>
      </c>
    </row>
    <row r="170" s="26" customFormat="true" ht="12.75" hidden="false" customHeight="false" outlineLevel="0" collapsed="false">
      <c r="A170" s="437"/>
      <c r="B170" s="35" t="s">
        <v>419</v>
      </c>
      <c r="C170" s="162" t="s">
        <v>726</v>
      </c>
      <c r="D170" s="154" t="n">
        <v>22598</v>
      </c>
      <c r="E170" s="154" t="n">
        <v>0</v>
      </c>
      <c r="F170" s="154" t="n">
        <v>22598</v>
      </c>
      <c r="G170" s="151" t="n">
        <v>22598</v>
      </c>
      <c r="H170" s="154" t="n">
        <v>0</v>
      </c>
      <c r="I170" s="151"/>
      <c r="J170" s="151"/>
      <c r="K170" s="151" t="n">
        <v>0</v>
      </c>
      <c r="L170" s="154" t="n">
        <v>22598</v>
      </c>
      <c r="M170" s="151"/>
      <c r="N170" s="151"/>
      <c r="O170" s="151"/>
      <c r="P170" s="435" t="n">
        <v>22598</v>
      </c>
    </row>
    <row r="171" s="26" customFormat="true" ht="12.75" hidden="false" customHeight="false" outlineLevel="0" collapsed="false">
      <c r="A171" s="437"/>
      <c r="B171" s="35" t="s">
        <v>419</v>
      </c>
      <c r="C171" s="162" t="s">
        <v>727</v>
      </c>
      <c r="D171" s="154" t="n">
        <v>3987</v>
      </c>
      <c r="E171" s="154" t="n">
        <v>3987</v>
      </c>
      <c r="F171" s="154" t="n">
        <v>0</v>
      </c>
      <c r="G171" s="151" t="n">
        <v>3987</v>
      </c>
      <c r="H171" s="154" t="n">
        <v>3987</v>
      </c>
      <c r="I171" s="151"/>
      <c r="J171" s="151"/>
      <c r="K171" s="151" t="n">
        <v>3987</v>
      </c>
      <c r="L171" s="154" t="n">
        <v>0</v>
      </c>
      <c r="M171" s="151"/>
      <c r="N171" s="151"/>
      <c r="O171" s="151"/>
      <c r="P171" s="435" t="n">
        <v>0</v>
      </c>
    </row>
    <row r="172" s="26" customFormat="true" ht="12.75" hidden="false" customHeight="false" outlineLevel="0" collapsed="false">
      <c r="A172" s="437"/>
      <c r="B172" s="35" t="s">
        <v>214</v>
      </c>
      <c r="C172" s="162" t="s">
        <v>728</v>
      </c>
      <c r="D172" s="154" t="n">
        <v>2911</v>
      </c>
      <c r="E172" s="154" t="n">
        <v>0</v>
      </c>
      <c r="F172" s="154" t="n">
        <v>2911</v>
      </c>
      <c r="G172" s="151" t="n">
        <v>2911</v>
      </c>
      <c r="H172" s="154" t="n">
        <v>0</v>
      </c>
      <c r="I172" s="151"/>
      <c r="J172" s="151"/>
      <c r="K172" s="151" t="n">
        <v>0</v>
      </c>
      <c r="L172" s="154" t="n">
        <v>2911</v>
      </c>
      <c r="M172" s="151"/>
      <c r="N172" s="151"/>
      <c r="O172" s="151"/>
      <c r="P172" s="435" t="n">
        <v>2911</v>
      </c>
    </row>
    <row r="173" s="26" customFormat="true" ht="12.75" hidden="false" customHeight="false" outlineLevel="0" collapsed="false">
      <c r="A173" s="437"/>
      <c r="B173" s="35" t="s">
        <v>214</v>
      </c>
      <c r="C173" s="162" t="s">
        <v>729</v>
      </c>
      <c r="D173" s="154" t="n">
        <v>513</v>
      </c>
      <c r="E173" s="154" t="n">
        <v>513</v>
      </c>
      <c r="F173" s="154" t="n">
        <v>0</v>
      </c>
      <c r="G173" s="151" t="n">
        <v>513</v>
      </c>
      <c r="H173" s="154" t="n">
        <v>513</v>
      </c>
      <c r="I173" s="151"/>
      <c r="J173" s="151"/>
      <c r="K173" s="151" t="n">
        <v>513</v>
      </c>
      <c r="L173" s="154" t="n">
        <v>0</v>
      </c>
      <c r="M173" s="151"/>
      <c r="N173" s="151"/>
      <c r="O173" s="151"/>
      <c r="P173" s="435" t="n">
        <v>0</v>
      </c>
    </row>
    <row r="174" s="26" customFormat="true" ht="12.75" hidden="false" customHeight="false" outlineLevel="0" collapsed="false">
      <c r="A174" s="437"/>
      <c r="B174" s="35" t="s">
        <v>224</v>
      </c>
      <c r="C174" s="162" t="s">
        <v>730</v>
      </c>
      <c r="D174" s="154" t="n">
        <v>190</v>
      </c>
      <c r="E174" s="154" t="n">
        <v>0</v>
      </c>
      <c r="F174" s="154" t="n">
        <v>190</v>
      </c>
      <c r="G174" s="151" t="n">
        <v>190</v>
      </c>
      <c r="H174" s="154" t="n">
        <v>0</v>
      </c>
      <c r="I174" s="151"/>
      <c r="J174" s="151"/>
      <c r="K174" s="151" t="n">
        <v>0</v>
      </c>
      <c r="L174" s="154" t="n">
        <v>190</v>
      </c>
      <c r="M174" s="151"/>
      <c r="N174" s="151"/>
      <c r="O174" s="151"/>
      <c r="P174" s="435" t="n">
        <v>190</v>
      </c>
    </row>
    <row r="175" s="26" customFormat="true" ht="12.75" hidden="false" customHeight="false" outlineLevel="0" collapsed="false">
      <c r="A175" s="437"/>
      <c r="B175" s="35" t="s">
        <v>224</v>
      </c>
      <c r="C175" s="162" t="s">
        <v>731</v>
      </c>
      <c r="D175" s="154" t="n">
        <v>34</v>
      </c>
      <c r="E175" s="154" t="n">
        <v>34</v>
      </c>
      <c r="F175" s="154" t="n">
        <v>0</v>
      </c>
      <c r="G175" s="151" t="n">
        <v>34</v>
      </c>
      <c r="H175" s="154" t="n">
        <v>34</v>
      </c>
      <c r="I175" s="151"/>
      <c r="J175" s="151"/>
      <c r="K175" s="151" t="n">
        <v>34</v>
      </c>
      <c r="L175" s="154" t="n">
        <v>0</v>
      </c>
      <c r="M175" s="151"/>
      <c r="N175" s="151"/>
      <c r="O175" s="151"/>
      <c r="P175" s="435" t="n">
        <v>0</v>
      </c>
    </row>
    <row r="176" s="26" customFormat="true" ht="12.75" hidden="false" customHeight="false" outlineLevel="0" collapsed="false">
      <c r="A176" s="437"/>
      <c r="B176" s="35" t="s">
        <v>695</v>
      </c>
      <c r="C176" s="162" t="s">
        <v>732</v>
      </c>
      <c r="D176" s="154" t="n">
        <v>2932</v>
      </c>
      <c r="E176" s="154" t="n">
        <v>0</v>
      </c>
      <c r="F176" s="154" t="n">
        <v>2932</v>
      </c>
      <c r="G176" s="151" t="n">
        <v>2932</v>
      </c>
      <c r="H176" s="154" t="n">
        <v>0</v>
      </c>
      <c r="I176" s="151"/>
      <c r="J176" s="151"/>
      <c r="K176" s="151" t="n">
        <v>0</v>
      </c>
      <c r="L176" s="154" t="n">
        <v>2932</v>
      </c>
      <c r="M176" s="151"/>
      <c r="N176" s="151"/>
      <c r="O176" s="151"/>
      <c r="P176" s="435" t="n">
        <v>2932</v>
      </c>
    </row>
    <row r="177" s="26" customFormat="true" ht="12.75" hidden="false" customHeight="false" outlineLevel="0" collapsed="false">
      <c r="A177" s="437"/>
      <c r="B177" s="35" t="s">
        <v>695</v>
      </c>
      <c r="C177" s="162" t="s">
        <v>733</v>
      </c>
      <c r="D177" s="154" t="n">
        <v>518</v>
      </c>
      <c r="E177" s="154" t="n">
        <v>518</v>
      </c>
      <c r="F177" s="154" t="n">
        <v>0</v>
      </c>
      <c r="G177" s="151" t="n">
        <v>518</v>
      </c>
      <c r="H177" s="154" t="n">
        <v>518</v>
      </c>
      <c r="I177" s="151"/>
      <c r="J177" s="151"/>
      <c r="K177" s="151" t="n">
        <v>518</v>
      </c>
      <c r="L177" s="154" t="n">
        <v>0</v>
      </c>
      <c r="M177" s="151"/>
      <c r="N177" s="151"/>
      <c r="O177" s="151"/>
      <c r="P177" s="435" t="n">
        <v>0</v>
      </c>
    </row>
    <row r="178" s="26" customFormat="true" ht="12.75" hidden="false" customHeight="false" outlineLevel="0" collapsed="false">
      <c r="A178" s="437"/>
      <c r="B178" s="35" t="s">
        <v>734</v>
      </c>
      <c r="C178" s="162"/>
      <c r="D178" s="154" t="n">
        <v>145034</v>
      </c>
      <c r="E178" s="154" t="n">
        <v>21755</v>
      </c>
      <c r="F178" s="154" t="n">
        <v>123279</v>
      </c>
      <c r="G178" s="151"/>
      <c r="H178" s="154"/>
      <c r="I178" s="151"/>
      <c r="J178" s="151"/>
      <c r="K178" s="151"/>
      <c r="L178" s="154"/>
      <c r="M178" s="151"/>
      <c r="N178" s="151"/>
      <c r="O178" s="151"/>
      <c r="P178" s="435"/>
    </row>
    <row r="179" s="26" customFormat="true" ht="12.75" hidden="false" customHeight="false" outlineLevel="0" collapsed="false">
      <c r="A179" s="437"/>
      <c r="B179" s="35" t="s">
        <v>743</v>
      </c>
      <c r="C179" s="162"/>
      <c r="D179" s="154" t="n">
        <v>89542</v>
      </c>
      <c r="E179" s="154" t="n">
        <v>13431</v>
      </c>
      <c r="F179" s="154" t="n">
        <v>76111</v>
      </c>
      <c r="G179" s="151"/>
      <c r="H179" s="154"/>
      <c r="I179" s="151"/>
      <c r="J179" s="151"/>
      <c r="K179" s="151"/>
      <c r="L179" s="154"/>
      <c r="M179" s="151"/>
      <c r="N179" s="151"/>
      <c r="O179" s="151"/>
      <c r="P179" s="435"/>
    </row>
    <row r="180" s="26" customFormat="true" ht="13.5" hidden="false" customHeight="true" outlineLevel="0" collapsed="false">
      <c r="A180" s="437" t="s">
        <v>744</v>
      </c>
      <c r="B180" s="432" t="s">
        <v>714</v>
      </c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187"/>
    </row>
    <row r="181" s="26" customFormat="true" ht="12.75" hidden="false" customHeight="false" outlineLevel="0" collapsed="false">
      <c r="A181" s="437"/>
      <c r="B181" s="414" t="s">
        <v>745</v>
      </c>
      <c r="C181" s="414"/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187"/>
    </row>
    <row r="182" s="26" customFormat="true" ht="12.75" hidden="false" customHeight="false" outlineLevel="0" collapsed="false">
      <c r="A182" s="437"/>
      <c r="B182" s="414" t="s">
        <v>746</v>
      </c>
      <c r="C182" s="414"/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</row>
    <row r="183" s="26" customFormat="true" ht="12.75" hidden="false" customHeight="false" outlineLevel="0" collapsed="false">
      <c r="A183" s="437"/>
      <c r="B183" s="414" t="s">
        <v>717</v>
      </c>
      <c r="C183" s="414"/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</row>
    <row r="184" s="26" customFormat="true" ht="12.75" hidden="false" customHeight="false" outlineLevel="0" collapsed="false">
      <c r="A184" s="437"/>
      <c r="B184" s="417" t="s">
        <v>639</v>
      </c>
      <c r="C184" s="417" t="s">
        <v>670</v>
      </c>
      <c r="D184" s="433" t="n">
        <f aca="false">D185+D186+D203</f>
        <v>207960</v>
      </c>
      <c r="E184" s="433" t="n">
        <f aca="false">E185+E186+E203</f>
        <v>27152</v>
      </c>
      <c r="F184" s="433" t="n">
        <f aca="false">F185+F186+F203</f>
        <v>180808</v>
      </c>
      <c r="G184" s="433" t="n">
        <f aca="false">G185+G186+G203</f>
        <v>108651</v>
      </c>
      <c r="H184" s="433" t="n">
        <f aca="false">H185+H186+H203</f>
        <v>16298</v>
      </c>
      <c r="I184" s="433" t="n">
        <f aca="false">I185+I186+I203</f>
        <v>0</v>
      </c>
      <c r="J184" s="433" t="n">
        <f aca="false">J185+J186+J203</f>
        <v>0</v>
      </c>
      <c r="K184" s="433" t="n">
        <f aca="false">K185+K186+K203</f>
        <v>16298</v>
      </c>
      <c r="L184" s="433" t="n">
        <f aca="false">L185+L186+L203</f>
        <v>92353</v>
      </c>
      <c r="M184" s="433" t="n">
        <f aca="false">M185+M186+M203</f>
        <v>0</v>
      </c>
      <c r="N184" s="433" t="n">
        <f aca="false">N185+N186+N203</f>
        <v>0</v>
      </c>
      <c r="O184" s="433" t="n">
        <f aca="false">O185+O186+O203</f>
        <v>0</v>
      </c>
      <c r="P184" s="434" t="n">
        <f aca="false">P185+P186+P203</f>
        <v>92353</v>
      </c>
    </row>
    <row r="185" s="26" customFormat="true" ht="12.75" hidden="false" customHeight="false" outlineLevel="0" collapsed="false">
      <c r="A185" s="437"/>
      <c r="B185" s="162" t="s">
        <v>655</v>
      </c>
      <c r="C185" s="162"/>
      <c r="D185" s="154" t="n">
        <f aca="false">E185+F185</f>
        <v>26951</v>
      </c>
      <c r="E185" s="154" t="n">
        <v>0</v>
      </c>
      <c r="F185" s="154" t="n">
        <v>26951</v>
      </c>
      <c r="G185" s="154"/>
      <c r="H185" s="154"/>
      <c r="I185" s="452"/>
      <c r="J185" s="151"/>
      <c r="K185" s="151"/>
      <c r="L185" s="154"/>
      <c r="M185" s="151"/>
      <c r="N185" s="151"/>
      <c r="O185" s="151"/>
      <c r="P185" s="435"/>
    </row>
    <row r="186" s="26" customFormat="true" ht="12.75" hidden="false" customHeight="false" outlineLevel="0" collapsed="false">
      <c r="A186" s="437"/>
      <c r="B186" s="422" t="s">
        <v>656</v>
      </c>
      <c r="C186" s="436"/>
      <c r="D186" s="182" t="n">
        <f aca="false">E186+F186</f>
        <v>108651</v>
      </c>
      <c r="E186" s="182" t="n">
        <f aca="false">H186</f>
        <v>16298</v>
      </c>
      <c r="F186" s="182" t="n">
        <f aca="false">L186</f>
        <v>92353</v>
      </c>
      <c r="G186" s="182" t="n">
        <f aca="false">L186+H186</f>
        <v>108651</v>
      </c>
      <c r="H186" s="182" t="n">
        <f aca="false">I186+J186+K186</f>
        <v>16298</v>
      </c>
      <c r="I186" s="182"/>
      <c r="J186" s="182"/>
      <c r="K186" s="182" t="n">
        <f aca="false">SUM(K187:K202)</f>
        <v>16298</v>
      </c>
      <c r="L186" s="182" t="n">
        <f aca="false">SUM(L187:L202)</f>
        <v>92353</v>
      </c>
      <c r="M186" s="182"/>
      <c r="N186" s="182"/>
      <c r="O186" s="182"/>
      <c r="P186" s="183" t="n">
        <f aca="false">SUM(P187:P202)</f>
        <v>92353</v>
      </c>
    </row>
    <row r="187" s="26" customFormat="true" ht="12.75" hidden="false" customHeight="false" outlineLevel="0" collapsed="false">
      <c r="A187" s="437"/>
      <c r="B187" s="35" t="s">
        <v>323</v>
      </c>
      <c r="C187" s="162" t="s">
        <v>718</v>
      </c>
      <c r="D187" s="154" t="n">
        <f aca="false">E187+F187</f>
        <v>5699</v>
      </c>
      <c r="E187" s="154" t="n">
        <f aca="false">H187</f>
        <v>0</v>
      </c>
      <c r="F187" s="154" t="n">
        <f aca="false">L187</f>
        <v>5699</v>
      </c>
      <c r="G187" s="154" t="n">
        <f aca="false">L187+H187</f>
        <v>5699</v>
      </c>
      <c r="H187" s="154" t="n">
        <f aca="false">I187+J187+K187</f>
        <v>0</v>
      </c>
      <c r="I187" s="151"/>
      <c r="J187" s="151"/>
      <c r="K187" s="151"/>
      <c r="L187" s="154" t="n">
        <f aca="false">M187+N187+O187+P187</f>
        <v>5699</v>
      </c>
      <c r="M187" s="151"/>
      <c r="N187" s="151"/>
      <c r="O187" s="151"/>
      <c r="P187" s="435" t="n">
        <v>5699</v>
      </c>
    </row>
    <row r="188" s="26" customFormat="true" ht="12.75" hidden="false" customHeight="false" outlineLevel="0" collapsed="false">
      <c r="A188" s="437"/>
      <c r="B188" s="35" t="s">
        <v>323</v>
      </c>
      <c r="C188" s="162" t="s">
        <v>719</v>
      </c>
      <c r="D188" s="154" t="n">
        <f aca="false">E188+F188</f>
        <v>1006</v>
      </c>
      <c r="E188" s="154" t="n">
        <f aca="false">H188</f>
        <v>1006</v>
      </c>
      <c r="F188" s="154"/>
      <c r="G188" s="154"/>
      <c r="H188" s="154" t="n">
        <f aca="false">I188+J188+K188</f>
        <v>1006</v>
      </c>
      <c r="I188" s="151"/>
      <c r="J188" s="151"/>
      <c r="K188" s="151" t="n">
        <v>1006</v>
      </c>
      <c r="L188" s="154"/>
      <c r="M188" s="151"/>
      <c r="N188" s="151"/>
      <c r="O188" s="151"/>
      <c r="P188" s="435"/>
    </row>
    <row r="189" s="26" customFormat="true" ht="12.75" hidden="false" customHeight="false" outlineLevel="0" collapsed="false">
      <c r="A189" s="437"/>
      <c r="B189" s="35" t="s">
        <v>238</v>
      </c>
      <c r="C189" s="162" t="s">
        <v>720</v>
      </c>
      <c r="D189" s="154" t="n">
        <f aca="false">E189+F189</f>
        <v>925</v>
      </c>
      <c r="E189" s="154" t="n">
        <f aca="false">H189</f>
        <v>0</v>
      </c>
      <c r="F189" s="154" t="n">
        <f aca="false">L189</f>
        <v>925</v>
      </c>
      <c r="G189" s="154" t="n">
        <f aca="false">L189+H189</f>
        <v>925</v>
      </c>
      <c r="H189" s="154" t="n">
        <f aca="false">I189+J189+K189</f>
        <v>0</v>
      </c>
      <c r="I189" s="151"/>
      <c r="J189" s="151"/>
      <c r="K189" s="151"/>
      <c r="L189" s="154" t="n">
        <f aca="false">M189+N189+O189+P189</f>
        <v>925</v>
      </c>
      <c r="M189" s="151"/>
      <c r="N189" s="151"/>
      <c r="O189" s="151"/>
      <c r="P189" s="435" t="n">
        <v>925</v>
      </c>
    </row>
    <row r="190" s="26" customFormat="true" ht="12.75" hidden="false" customHeight="false" outlineLevel="0" collapsed="false">
      <c r="A190" s="437"/>
      <c r="B190" s="35" t="s">
        <v>238</v>
      </c>
      <c r="C190" s="162" t="s">
        <v>721</v>
      </c>
      <c r="D190" s="154" t="n">
        <f aca="false">E190+F190</f>
        <v>163</v>
      </c>
      <c r="E190" s="154" t="n">
        <f aca="false">H190</f>
        <v>163</v>
      </c>
      <c r="F190" s="154"/>
      <c r="G190" s="154"/>
      <c r="H190" s="154" t="n">
        <f aca="false">I190+J190+K190</f>
        <v>163</v>
      </c>
      <c r="I190" s="151"/>
      <c r="J190" s="151"/>
      <c r="K190" s="151" t="n">
        <v>163</v>
      </c>
      <c r="L190" s="154"/>
      <c r="M190" s="151"/>
      <c r="N190" s="151"/>
      <c r="O190" s="151"/>
      <c r="P190" s="435"/>
    </row>
    <row r="191" s="26" customFormat="true" ht="12.75" hidden="false" customHeight="false" outlineLevel="0" collapsed="false">
      <c r="A191" s="437"/>
      <c r="B191" s="35" t="s">
        <v>681</v>
      </c>
      <c r="C191" s="162" t="s">
        <v>722</v>
      </c>
      <c r="D191" s="154" t="n">
        <f aca="false">E191+F191</f>
        <v>65621</v>
      </c>
      <c r="E191" s="154" t="n">
        <f aca="false">H191</f>
        <v>0</v>
      </c>
      <c r="F191" s="154" t="n">
        <f aca="false">L191</f>
        <v>65621</v>
      </c>
      <c r="G191" s="154" t="n">
        <f aca="false">L191+H191</f>
        <v>65621</v>
      </c>
      <c r="H191" s="154" t="n">
        <f aca="false">I191+J191+K191</f>
        <v>0</v>
      </c>
      <c r="I191" s="151"/>
      <c r="J191" s="151"/>
      <c r="K191" s="151"/>
      <c r="L191" s="154" t="n">
        <f aca="false">M191+N191+O191+P191</f>
        <v>65621</v>
      </c>
      <c r="M191" s="151"/>
      <c r="N191" s="151"/>
      <c r="O191" s="151"/>
      <c r="P191" s="435" t="n">
        <v>65621</v>
      </c>
    </row>
    <row r="192" s="26" customFormat="true" ht="12.75" hidden="false" customHeight="false" outlineLevel="0" collapsed="false">
      <c r="A192" s="437"/>
      <c r="B192" s="35" t="s">
        <v>681</v>
      </c>
      <c r="C192" s="162" t="s">
        <v>723</v>
      </c>
      <c r="D192" s="154" t="n">
        <f aca="false">E192+F192</f>
        <v>11580</v>
      </c>
      <c r="E192" s="154" t="n">
        <f aca="false">H192</f>
        <v>11580</v>
      </c>
      <c r="F192" s="154"/>
      <c r="G192" s="154"/>
      <c r="H192" s="154" t="n">
        <f aca="false">I192+J192+K192</f>
        <v>11580</v>
      </c>
      <c r="I192" s="151"/>
      <c r="J192" s="151"/>
      <c r="K192" s="151" t="n">
        <v>11580</v>
      </c>
      <c r="L192" s="154"/>
      <c r="M192" s="151"/>
      <c r="N192" s="151"/>
      <c r="O192" s="151"/>
      <c r="P192" s="435"/>
    </row>
    <row r="193" s="26" customFormat="true" ht="12.75" hidden="false" customHeight="false" outlineLevel="0" collapsed="false">
      <c r="A193" s="437"/>
      <c r="B193" s="35" t="s">
        <v>222</v>
      </c>
      <c r="C193" s="162" t="s">
        <v>724</v>
      </c>
      <c r="D193" s="154" t="n">
        <f aca="false">E193+F193</f>
        <v>3415</v>
      </c>
      <c r="E193" s="154" t="n">
        <f aca="false">H193</f>
        <v>0</v>
      </c>
      <c r="F193" s="154" t="n">
        <f aca="false">L193</f>
        <v>3415</v>
      </c>
      <c r="G193" s="154" t="n">
        <f aca="false">L193+H193</f>
        <v>3415</v>
      </c>
      <c r="H193" s="154" t="n">
        <f aca="false">I193+J193+K193</f>
        <v>0</v>
      </c>
      <c r="I193" s="151"/>
      <c r="J193" s="151"/>
      <c r="K193" s="151"/>
      <c r="L193" s="154" t="n">
        <f aca="false">M193+N193+O193+P193</f>
        <v>3415</v>
      </c>
      <c r="M193" s="151"/>
      <c r="N193" s="151"/>
      <c r="O193" s="151"/>
      <c r="P193" s="435" t="n">
        <v>3415</v>
      </c>
    </row>
    <row r="194" s="26" customFormat="true" ht="12.75" hidden="false" customHeight="false" outlineLevel="0" collapsed="false">
      <c r="A194" s="437"/>
      <c r="B194" s="35" t="s">
        <v>222</v>
      </c>
      <c r="C194" s="162" t="s">
        <v>725</v>
      </c>
      <c r="D194" s="154" t="n">
        <f aca="false">E194+F194</f>
        <v>603</v>
      </c>
      <c r="E194" s="154" t="n">
        <f aca="false">H194</f>
        <v>603</v>
      </c>
      <c r="F194" s="154"/>
      <c r="G194" s="154"/>
      <c r="H194" s="154" t="n">
        <f aca="false">I194+J194+K194</f>
        <v>603</v>
      </c>
      <c r="I194" s="151"/>
      <c r="J194" s="151"/>
      <c r="K194" s="151" t="n">
        <v>603</v>
      </c>
      <c r="L194" s="154"/>
      <c r="M194" s="151"/>
      <c r="N194" s="151"/>
      <c r="O194" s="151"/>
      <c r="P194" s="435"/>
    </row>
    <row r="195" s="26" customFormat="true" ht="12.75" hidden="false" customHeight="false" outlineLevel="0" collapsed="false">
      <c r="A195" s="437"/>
      <c r="B195" s="35" t="s">
        <v>419</v>
      </c>
      <c r="C195" s="162" t="s">
        <v>726</v>
      </c>
      <c r="D195" s="154" t="n">
        <f aca="false">E195+F195</f>
        <v>740</v>
      </c>
      <c r="E195" s="154" t="n">
        <f aca="false">H195</f>
        <v>0</v>
      </c>
      <c r="F195" s="154" t="n">
        <f aca="false">L195</f>
        <v>740</v>
      </c>
      <c r="G195" s="154" t="n">
        <f aca="false">L195+H195</f>
        <v>740</v>
      </c>
      <c r="H195" s="154" t="n">
        <f aca="false">I195+J195+K195</f>
        <v>0</v>
      </c>
      <c r="I195" s="151"/>
      <c r="J195" s="151"/>
      <c r="K195" s="151"/>
      <c r="L195" s="154" t="n">
        <f aca="false">M195+N195+O195+P195</f>
        <v>740</v>
      </c>
      <c r="M195" s="151"/>
      <c r="N195" s="151"/>
      <c r="O195" s="151"/>
      <c r="P195" s="435" t="n">
        <v>740</v>
      </c>
    </row>
    <row r="196" s="26" customFormat="true" ht="12.75" hidden="false" customHeight="false" outlineLevel="0" collapsed="false">
      <c r="A196" s="437"/>
      <c r="B196" s="35" t="s">
        <v>419</v>
      </c>
      <c r="C196" s="162" t="s">
        <v>727</v>
      </c>
      <c r="D196" s="154" t="n">
        <f aca="false">E196+F196</f>
        <v>130</v>
      </c>
      <c r="E196" s="154" t="n">
        <f aca="false">H196</f>
        <v>130</v>
      </c>
      <c r="F196" s="154"/>
      <c r="G196" s="154"/>
      <c r="H196" s="154" t="n">
        <f aca="false">I196+J196+K196</f>
        <v>130</v>
      </c>
      <c r="I196" s="151"/>
      <c r="J196" s="151"/>
      <c r="K196" s="151" t="n">
        <v>130</v>
      </c>
      <c r="L196" s="154"/>
      <c r="M196" s="151"/>
      <c r="N196" s="151"/>
      <c r="O196" s="151"/>
      <c r="P196" s="435"/>
    </row>
    <row r="197" s="26" customFormat="true" ht="12.75" hidden="false" customHeight="false" outlineLevel="0" collapsed="false">
      <c r="A197" s="437"/>
      <c r="B197" s="35" t="s">
        <v>214</v>
      </c>
      <c r="C197" s="162" t="s">
        <v>728</v>
      </c>
      <c r="D197" s="154" t="n">
        <f aca="false">E197+F197</f>
        <v>14145</v>
      </c>
      <c r="E197" s="154" t="n">
        <f aca="false">H197</f>
        <v>0</v>
      </c>
      <c r="F197" s="154" t="n">
        <f aca="false">L197</f>
        <v>14145</v>
      </c>
      <c r="G197" s="154" t="n">
        <f aca="false">L197+H197</f>
        <v>14145</v>
      </c>
      <c r="H197" s="154" t="n">
        <f aca="false">I197+J197+K197</f>
        <v>0</v>
      </c>
      <c r="I197" s="151"/>
      <c r="J197" s="151"/>
      <c r="K197" s="151"/>
      <c r="L197" s="154" t="n">
        <f aca="false">M197+N197+O197+P197</f>
        <v>14145</v>
      </c>
      <c r="M197" s="151"/>
      <c r="N197" s="151"/>
      <c r="O197" s="151"/>
      <c r="P197" s="435" t="n">
        <v>14145</v>
      </c>
    </row>
    <row r="198" s="26" customFormat="true" ht="12.75" hidden="false" customHeight="false" outlineLevel="0" collapsed="false">
      <c r="A198" s="437"/>
      <c r="B198" s="35" t="s">
        <v>214</v>
      </c>
      <c r="C198" s="162" t="s">
        <v>729</v>
      </c>
      <c r="D198" s="154" t="n">
        <f aca="false">E198+F198</f>
        <v>2496</v>
      </c>
      <c r="E198" s="154" t="n">
        <f aca="false">H198</f>
        <v>2496</v>
      </c>
      <c r="F198" s="154"/>
      <c r="G198" s="154"/>
      <c r="H198" s="154" t="n">
        <f aca="false">I198+J198+K198</f>
        <v>2496</v>
      </c>
      <c r="I198" s="151"/>
      <c r="J198" s="151"/>
      <c r="K198" s="151" t="n">
        <v>2496</v>
      </c>
      <c r="L198" s="154"/>
      <c r="M198" s="151"/>
      <c r="N198" s="151"/>
      <c r="O198" s="151"/>
      <c r="P198" s="435"/>
    </row>
    <row r="199" s="26" customFormat="true" ht="12.75" hidden="false" customHeight="false" outlineLevel="0" collapsed="false">
      <c r="A199" s="437"/>
      <c r="B199" s="35" t="s">
        <v>224</v>
      </c>
      <c r="C199" s="162" t="s">
        <v>730</v>
      </c>
      <c r="D199" s="154" t="n">
        <f aca="false">E199+F199</f>
        <v>278</v>
      </c>
      <c r="E199" s="154" t="n">
        <f aca="false">H199</f>
        <v>0</v>
      </c>
      <c r="F199" s="154" t="n">
        <f aca="false">L199</f>
        <v>278</v>
      </c>
      <c r="G199" s="154" t="n">
        <f aca="false">L199+H199</f>
        <v>278</v>
      </c>
      <c r="H199" s="154" t="n">
        <f aca="false">I199+J199+K199</f>
        <v>0</v>
      </c>
      <c r="I199" s="151"/>
      <c r="J199" s="151"/>
      <c r="K199" s="151"/>
      <c r="L199" s="154" t="n">
        <f aca="false">M199+N199+O199+P199</f>
        <v>278</v>
      </c>
      <c r="M199" s="151"/>
      <c r="N199" s="151"/>
      <c r="O199" s="151"/>
      <c r="P199" s="435" t="n">
        <v>278</v>
      </c>
    </row>
    <row r="200" s="26" customFormat="true" ht="12.75" hidden="false" customHeight="false" outlineLevel="0" collapsed="false">
      <c r="A200" s="437"/>
      <c r="B200" s="35" t="s">
        <v>224</v>
      </c>
      <c r="C200" s="162" t="s">
        <v>731</v>
      </c>
      <c r="D200" s="154" t="n">
        <f aca="false">E200+F200</f>
        <v>50</v>
      </c>
      <c r="E200" s="154" t="n">
        <f aca="false">H200</f>
        <v>50</v>
      </c>
      <c r="F200" s="154"/>
      <c r="G200" s="154"/>
      <c r="H200" s="154" t="n">
        <f aca="false">I200+J200+K200</f>
        <v>50</v>
      </c>
      <c r="I200" s="151"/>
      <c r="J200" s="151"/>
      <c r="K200" s="151" t="n">
        <v>50</v>
      </c>
      <c r="L200" s="154"/>
      <c r="M200" s="151"/>
      <c r="N200" s="151"/>
      <c r="O200" s="151"/>
      <c r="P200" s="435"/>
    </row>
    <row r="201" s="26" customFormat="true" ht="12.75" hidden="false" customHeight="false" outlineLevel="0" collapsed="false">
      <c r="A201" s="437"/>
      <c r="B201" s="35" t="s">
        <v>695</v>
      </c>
      <c r="C201" s="162" t="s">
        <v>732</v>
      </c>
      <c r="D201" s="154" t="n">
        <f aca="false">E201+F201</f>
        <v>1530</v>
      </c>
      <c r="E201" s="154" t="n">
        <f aca="false">H201</f>
        <v>0</v>
      </c>
      <c r="F201" s="154" t="n">
        <f aca="false">L201</f>
        <v>1530</v>
      </c>
      <c r="G201" s="154" t="n">
        <f aca="false">L201+H201</f>
        <v>1530</v>
      </c>
      <c r="H201" s="154" t="n">
        <f aca="false">I201+J201+K201</f>
        <v>0</v>
      </c>
      <c r="I201" s="151"/>
      <c r="J201" s="151"/>
      <c r="K201" s="151"/>
      <c r="L201" s="154" t="n">
        <f aca="false">M201+N201+O201+P201</f>
        <v>1530</v>
      </c>
      <c r="M201" s="151"/>
      <c r="N201" s="151"/>
      <c r="O201" s="151"/>
      <c r="P201" s="435" t="n">
        <v>1530</v>
      </c>
    </row>
    <row r="202" s="26" customFormat="true" ht="12.75" hidden="false" customHeight="false" outlineLevel="0" collapsed="false">
      <c r="A202" s="437"/>
      <c r="B202" s="35" t="s">
        <v>695</v>
      </c>
      <c r="C202" s="162" t="s">
        <v>733</v>
      </c>
      <c r="D202" s="154" t="n">
        <f aca="false">E202+F202</f>
        <v>270</v>
      </c>
      <c r="E202" s="154" t="n">
        <f aca="false">H202</f>
        <v>270</v>
      </c>
      <c r="F202" s="154"/>
      <c r="G202" s="154"/>
      <c r="H202" s="154" t="n">
        <f aca="false">I202+J202+K202</f>
        <v>270</v>
      </c>
      <c r="I202" s="151"/>
      <c r="J202" s="151"/>
      <c r="K202" s="151" t="n">
        <v>270</v>
      </c>
      <c r="L202" s="154"/>
      <c r="M202" s="151"/>
      <c r="N202" s="151"/>
      <c r="O202" s="151"/>
      <c r="P202" s="435"/>
    </row>
    <row r="203" s="26" customFormat="true" ht="12.75" hidden="false" customHeight="false" outlineLevel="0" collapsed="false">
      <c r="A203" s="437"/>
      <c r="B203" s="162" t="s">
        <v>734</v>
      </c>
      <c r="C203" s="162"/>
      <c r="D203" s="154" t="n">
        <f aca="false">E203+F203</f>
        <v>72358</v>
      </c>
      <c r="E203" s="154" t="n">
        <v>10854</v>
      </c>
      <c r="F203" s="154" t="n">
        <v>61504</v>
      </c>
      <c r="G203" s="154" t="n">
        <f aca="false">L203+H203</f>
        <v>0</v>
      </c>
      <c r="H203" s="154" t="n">
        <f aca="false">I203+J203+K203</f>
        <v>0</v>
      </c>
      <c r="I203" s="151"/>
      <c r="J203" s="151"/>
      <c r="K203" s="151"/>
      <c r="L203" s="154" t="n">
        <f aca="false">M203+N203+O203+P203</f>
        <v>0</v>
      </c>
      <c r="M203" s="151"/>
      <c r="N203" s="151"/>
      <c r="O203" s="151"/>
      <c r="P203" s="435"/>
    </row>
    <row r="204" s="26" customFormat="true" ht="12.75" hidden="false" customHeight="false" outlineLevel="0" collapsed="false">
      <c r="A204" s="437" t="s">
        <v>747</v>
      </c>
      <c r="B204" s="432" t="s">
        <v>714</v>
      </c>
      <c r="C204" s="432"/>
      <c r="D204" s="43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</row>
    <row r="205" s="26" customFormat="true" ht="12.75" hidden="false" customHeight="false" outlineLevel="0" collapsed="false">
      <c r="A205" s="437"/>
      <c r="B205" s="414" t="s">
        <v>745</v>
      </c>
      <c r="C205" s="414"/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  <c r="N205" s="414"/>
      <c r="O205" s="414"/>
      <c r="P205" s="414"/>
    </row>
    <row r="206" s="26" customFormat="true" ht="12.75" hidden="false" customHeight="false" outlineLevel="0" collapsed="false">
      <c r="A206" s="437"/>
      <c r="B206" s="414" t="s">
        <v>748</v>
      </c>
      <c r="C206" s="414"/>
      <c r="D206" s="414"/>
      <c r="E206" s="414"/>
      <c r="F206" s="414"/>
      <c r="G206" s="414"/>
      <c r="H206" s="414"/>
      <c r="I206" s="414"/>
      <c r="J206" s="414"/>
      <c r="K206" s="414"/>
      <c r="L206" s="414"/>
      <c r="M206" s="414"/>
      <c r="N206" s="414"/>
      <c r="O206" s="414"/>
      <c r="P206" s="414"/>
    </row>
    <row r="207" s="26" customFormat="true" ht="12.75" hidden="false" customHeight="false" outlineLevel="0" collapsed="false">
      <c r="A207" s="437"/>
      <c r="B207" s="414" t="s">
        <v>717</v>
      </c>
      <c r="C207" s="414"/>
      <c r="D207" s="414"/>
      <c r="E207" s="414"/>
      <c r="F207" s="414"/>
      <c r="G207" s="414"/>
      <c r="H207" s="414"/>
      <c r="I207" s="414"/>
      <c r="J207" s="414"/>
      <c r="K207" s="414"/>
      <c r="L207" s="414"/>
      <c r="M207" s="414"/>
      <c r="N207" s="414"/>
      <c r="O207" s="414"/>
      <c r="P207" s="414"/>
    </row>
    <row r="208" s="26" customFormat="true" ht="12.75" hidden="false" customHeight="false" outlineLevel="0" collapsed="false">
      <c r="A208" s="437"/>
      <c r="B208" s="417" t="s">
        <v>639</v>
      </c>
      <c r="C208" s="417" t="s">
        <v>670</v>
      </c>
      <c r="D208" s="433" t="n">
        <f aca="false">D209+D210+D227</f>
        <v>256776</v>
      </c>
      <c r="E208" s="433" t="n">
        <f aca="false">E209+E210+E227</f>
        <v>34679</v>
      </c>
      <c r="F208" s="433" t="n">
        <f aca="false">F209+F210+F227</f>
        <v>222097</v>
      </c>
      <c r="G208" s="433" t="n">
        <f aca="false">G209+G210+G227</f>
        <v>139187</v>
      </c>
      <c r="H208" s="433" t="n">
        <f aca="false">H209+H210+H227</f>
        <v>20878</v>
      </c>
      <c r="I208" s="433" t="n">
        <f aca="false">I209+I210+I227</f>
        <v>0</v>
      </c>
      <c r="J208" s="433" t="n">
        <f aca="false">J209+J210+J227</f>
        <v>0</v>
      </c>
      <c r="K208" s="433" t="n">
        <f aca="false">K209+K210+K227</f>
        <v>20878</v>
      </c>
      <c r="L208" s="433" t="n">
        <f aca="false">L209+L210+L227</f>
        <v>118309</v>
      </c>
      <c r="M208" s="433" t="n">
        <f aca="false">M209+M210+M227</f>
        <v>0</v>
      </c>
      <c r="N208" s="433" t="n">
        <f aca="false">N209+N210+N227</f>
        <v>0</v>
      </c>
      <c r="O208" s="433" t="n">
        <f aca="false">O209+O210+O227</f>
        <v>0</v>
      </c>
      <c r="P208" s="434" t="n">
        <f aca="false">P209+P210+P227</f>
        <v>118309</v>
      </c>
    </row>
    <row r="209" s="26" customFormat="true" ht="12.75" hidden="false" customHeight="false" outlineLevel="0" collapsed="false">
      <c r="A209" s="437"/>
      <c r="B209" s="162" t="s">
        <v>655</v>
      </c>
      <c r="C209" s="162"/>
      <c r="D209" s="154" t="n">
        <f aca="false">F209</f>
        <v>25582</v>
      </c>
      <c r="E209" s="154"/>
      <c r="F209" s="154" t="n">
        <v>25582</v>
      </c>
      <c r="G209" s="154"/>
      <c r="H209" s="154"/>
      <c r="I209" s="151"/>
      <c r="J209" s="151"/>
      <c r="K209" s="151"/>
      <c r="L209" s="154"/>
      <c r="M209" s="151"/>
      <c r="N209" s="151"/>
      <c r="O209" s="151"/>
      <c r="P209" s="435"/>
    </row>
    <row r="210" s="26" customFormat="true" ht="12.75" hidden="false" customHeight="false" outlineLevel="0" collapsed="false">
      <c r="A210" s="437"/>
      <c r="B210" s="439" t="s">
        <v>656</v>
      </c>
      <c r="C210" s="439"/>
      <c r="D210" s="182" t="n">
        <f aca="false">E210+F210</f>
        <v>139187</v>
      </c>
      <c r="E210" s="182" t="n">
        <f aca="false">H210</f>
        <v>20878</v>
      </c>
      <c r="F210" s="182" t="n">
        <f aca="false">L210</f>
        <v>118309</v>
      </c>
      <c r="G210" s="182" t="n">
        <f aca="false">H210+L210</f>
        <v>139187</v>
      </c>
      <c r="H210" s="182" t="n">
        <f aca="false">K210</f>
        <v>20878</v>
      </c>
      <c r="I210" s="182" t="n">
        <f aca="false">SUM(I211:I225)</f>
        <v>0</v>
      </c>
      <c r="J210" s="182" t="n">
        <f aca="false">SUM(J211:J225)</f>
        <v>0</v>
      </c>
      <c r="K210" s="182" t="n">
        <f aca="false">SUM(K211:K226)</f>
        <v>20878</v>
      </c>
      <c r="L210" s="182" t="n">
        <f aca="false">P210</f>
        <v>118309</v>
      </c>
      <c r="M210" s="182" t="n">
        <f aca="false">SUM(M211:M225)</f>
        <v>0</v>
      </c>
      <c r="N210" s="182" t="n">
        <f aca="false">SUM(N211:N225)</f>
        <v>0</v>
      </c>
      <c r="O210" s="182" t="n">
        <f aca="false">SUM(O211:O225)</f>
        <v>0</v>
      </c>
      <c r="P210" s="183" t="n">
        <f aca="false">SUM(P211:P225)</f>
        <v>118309</v>
      </c>
    </row>
    <row r="211" s="26" customFormat="true" ht="12.75" hidden="false" customHeight="false" outlineLevel="0" collapsed="false">
      <c r="A211" s="437"/>
      <c r="B211" s="35" t="s">
        <v>323</v>
      </c>
      <c r="C211" s="162" t="s">
        <v>718</v>
      </c>
      <c r="D211" s="154" t="n">
        <f aca="false">E211+F211</f>
        <v>1540</v>
      </c>
      <c r="E211" s="154" t="n">
        <f aca="false">H211</f>
        <v>0</v>
      </c>
      <c r="F211" s="154" t="n">
        <f aca="false">L211</f>
        <v>1540</v>
      </c>
      <c r="G211" s="154" t="n">
        <f aca="false">H211+L211</f>
        <v>1540</v>
      </c>
      <c r="H211" s="154" t="n">
        <f aca="false">K211</f>
        <v>0</v>
      </c>
      <c r="I211" s="151"/>
      <c r="J211" s="151"/>
      <c r="K211" s="151"/>
      <c r="L211" s="154" t="n">
        <f aca="false">P211</f>
        <v>1540</v>
      </c>
      <c r="M211" s="151"/>
      <c r="N211" s="151"/>
      <c r="O211" s="151"/>
      <c r="P211" s="435" t="n">
        <v>1540</v>
      </c>
    </row>
    <row r="212" s="26" customFormat="true" ht="12.75" hidden="false" customHeight="false" outlineLevel="0" collapsed="false">
      <c r="A212" s="437"/>
      <c r="B212" s="35" t="s">
        <v>323</v>
      </c>
      <c r="C212" s="162" t="s">
        <v>719</v>
      </c>
      <c r="D212" s="154" t="n">
        <f aca="false">E212+F212</f>
        <v>272</v>
      </c>
      <c r="E212" s="154" t="n">
        <f aca="false">H212</f>
        <v>272</v>
      </c>
      <c r="F212" s="154" t="n">
        <f aca="false">L212</f>
        <v>0</v>
      </c>
      <c r="G212" s="154" t="n">
        <f aca="false">H212+L212</f>
        <v>272</v>
      </c>
      <c r="H212" s="154" t="n">
        <f aca="false">K212</f>
        <v>272</v>
      </c>
      <c r="I212" s="151"/>
      <c r="J212" s="151"/>
      <c r="K212" s="151" t="n">
        <v>272</v>
      </c>
      <c r="L212" s="154"/>
      <c r="M212" s="151"/>
      <c r="N212" s="151"/>
      <c r="O212" s="151"/>
      <c r="P212" s="435"/>
    </row>
    <row r="213" s="26" customFormat="true" ht="12.75" hidden="false" customHeight="false" outlineLevel="0" collapsed="false">
      <c r="A213" s="437"/>
      <c r="B213" s="35" t="s">
        <v>238</v>
      </c>
      <c r="C213" s="162" t="s">
        <v>720</v>
      </c>
      <c r="D213" s="154" t="n">
        <f aca="false">E213+F213</f>
        <v>250</v>
      </c>
      <c r="E213" s="154" t="n">
        <f aca="false">H213</f>
        <v>0</v>
      </c>
      <c r="F213" s="154" t="n">
        <f aca="false">L213</f>
        <v>250</v>
      </c>
      <c r="G213" s="154" t="n">
        <f aca="false">H213+L213</f>
        <v>250</v>
      </c>
      <c r="H213" s="154" t="n">
        <f aca="false">K213</f>
        <v>0</v>
      </c>
      <c r="I213" s="151"/>
      <c r="J213" s="151"/>
      <c r="K213" s="151"/>
      <c r="L213" s="154" t="n">
        <f aca="false">P213</f>
        <v>250</v>
      </c>
      <c r="M213" s="151"/>
      <c r="N213" s="151"/>
      <c r="O213" s="151"/>
      <c r="P213" s="435" t="n">
        <v>250</v>
      </c>
    </row>
    <row r="214" s="26" customFormat="true" ht="12.75" hidden="false" customHeight="false" outlineLevel="0" collapsed="false">
      <c r="A214" s="437"/>
      <c r="B214" s="35" t="s">
        <v>238</v>
      </c>
      <c r="C214" s="162" t="s">
        <v>721</v>
      </c>
      <c r="D214" s="154" t="n">
        <f aca="false">E214+F214</f>
        <v>44</v>
      </c>
      <c r="E214" s="154" t="n">
        <f aca="false">H214</f>
        <v>44</v>
      </c>
      <c r="F214" s="154" t="n">
        <f aca="false">L214</f>
        <v>0</v>
      </c>
      <c r="G214" s="154" t="n">
        <f aca="false">H214+L214</f>
        <v>44</v>
      </c>
      <c r="H214" s="154" t="n">
        <f aca="false">K214</f>
        <v>44</v>
      </c>
      <c r="I214" s="151"/>
      <c r="J214" s="151"/>
      <c r="K214" s="151" t="n">
        <v>44</v>
      </c>
      <c r="L214" s="154"/>
      <c r="M214" s="151"/>
      <c r="N214" s="151"/>
      <c r="O214" s="151"/>
      <c r="P214" s="435"/>
    </row>
    <row r="215" s="26" customFormat="true" ht="12.75" hidden="false" customHeight="false" outlineLevel="0" collapsed="false">
      <c r="A215" s="437"/>
      <c r="B215" s="35" t="s">
        <v>681</v>
      </c>
      <c r="C215" s="162" t="s">
        <v>722</v>
      </c>
      <c r="D215" s="154" t="n">
        <f aca="false">E215+F215</f>
        <v>35361</v>
      </c>
      <c r="E215" s="154" t="n">
        <f aca="false">H215</f>
        <v>0</v>
      </c>
      <c r="F215" s="154" t="n">
        <f aca="false">L215</f>
        <v>35361</v>
      </c>
      <c r="G215" s="154" t="n">
        <f aca="false">H215+L215</f>
        <v>35361</v>
      </c>
      <c r="H215" s="154" t="n">
        <f aca="false">K215</f>
        <v>0</v>
      </c>
      <c r="I215" s="151"/>
      <c r="J215" s="151"/>
      <c r="K215" s="151"/>
      <c r="L215" s="154" t="n">
        <f aca="false">P215</f>
        <v>35361</v>
      </c>
      <c r="M215" s="151"/>
      <c r="N215" s="151"/>
      <c r="O215" s="151"/>
      <c r="P215" s="435" t="n">
        <v>35361</v>
      </c>
    </row>
    <row r="216" s="26" customFormat="true" ht="12.75" hidden="false" customHeight="false" outlineLevel="0" collapsed="false">
      <c r="A216" s="437"/>
      <c r="B216" s="35" t="s">
        <v>681</v>
      </c>
      <c r="C216" s="162" t="s">
        <v>723</v>
      </c>
      <c r="D216" s="154" t="n">
        <f aca="false">E216+F216</f>
        <v>6240</v>
      </c>
      <c r="E216" s="154" t="n">
        <f aca="false">H216</f>
        <v>6240</v>
      </c>
      <c r="F216" s="154" t="n">
        <f aca="false">L216</f>
        <v>0</v>
      </c>
      <c r="G216" s="154" t="n">
        <f aca="false">H216+L216</f>
        <v>6240</v>
      </c>
      <c r="H216" s="154" t="n">
        <f aca="false">K216</f>
        <v>6240</v>
      </c>
      <c r="I216" s="151"/>
      <c r="J216" s="151"/>
      <c r="K216" s="151" t="n">
        <v>6240</v>
      </c>
      <c r="L216" s="154"/>
      <c r="M216" s="151"/>
      <c r="N216" s="151"/>
      <c r="O216" s="151"/>
      <c r="P216" s="435"/>
    </row>
    <row r="217" s="26" customFormat="true" ht="12.75" hidden="false" customHeight="false" outlineLevel="0" collapsed="false">
      <c r="A217" s="437"/>
      <c r="B217" s="35" t="s">
        <v>222</v>
      </c>
      <c r="C217" s="162" t="s">
        <v>724</v>
      </c>
      <c r="D217" s="154" t="n">
        <f aca="false">E217+F217</f>
        <v>668</v>
      </c>
      <c r="E217" s="154" t="n">
        <f aca="false">H217</f>
        <v>0</v>
      </c>
      <c r="F217" s="154" t="n">
        <f aca="false">L217</f>
        <v>668</v>
      </c>
      <c r="G217" s="154" t="n">
        <f aca="false">H217+L217</f>
        <v>668</v>
      </c>
      <c r="H217" s="154" t="n">
        <f aca="false">K217</f>
        <v>0</v>
      </c>
      <c r="I217" s="151"/>
      <c r="J217" s="151"/>
      <c r="K217" s="151"/>
      <c r="L217" s="154" t="n">
        <f aca="false">P217</f>
        <v>668</v>
      </c>
      <c r="M217" s="151"/>
      <c r="N217" s="151"/>
      <c r="O217" s="151"/>
      <c r="P217" s="435" t="n">
        <v>668</v>
      </c>
    </row>
    <row r="218" s="26" customFormat="true" ht="12.75" hidden="false" customHeight="false" outlineLevel="0" collapsed="false">
      <c r="A218" s="437"/>
      <c r="B218" s="35" t="s">
        <v>222</v>
      </c>
      <c r="C218" s="162" t="s">
        <v>725</v>
      </c>
      <c r="D218" s="154" t="n">
        <f aca="false">E218+F218</f>
        <v>118</v>
      </c>
      <c r="E218" s="154" t="n">
        <f aca="false">H218</f>
        <v>118</v>
      </c>
      <c r="F218" s="154" t="n">
        <f aca="false">L218</f>
        <v>0</v>
      </c>
      <c r="G218" s="154" t="n">
        <f aca="false">H218+L218</f>
        <v>118</v>
      </c>
      <c r="H218" s="154" t="n">
        <f aca="false">K218</f>
        <v>118</v>
      </c>
      <c r="I218" s="151"/>
      <c r="J218" s="151"/>
      <c r="K218" s="151" t="n">
        <v>118</v>
      </c>
      <c r="L218" s="154"/>
      <c r="M218" s="151"/>
      <c r="N218" s="151"/>
      <c r="O218" s="151"/>
      <c r="P218" s="435"/>
    </row>
    <row r="219" s="26" customFormat="true" ht="12.75" hidden="false" customHeight="false" outlineLevel="0" collapsed="false">
      <c r="A219" s="437"/>
      <c r="B219" s="35" t="s">
        <v>419</v>
      </c>
      <c r="C219" s="162" t="s">
        <v>726</v>
      </c>
      <c r="D219" s="154" t="n">
        <f aca="false">E219+F219</f>
        <v>5323</v>
      </c>
      <c r="E219" s="154" t="n">
        <f aca="false">H219</f>
        <v>0</v>
      </c>
      <c r="F219" s="154" t="n">
        <f aca="false">L219</f>
        <v>5323</v>
      </c>
      <c r="G219" s="154" t="n">
        <f aca="false">H219+L219</f>
        <v>5323</v>
      </c>
      <c r="H219" s="154" t="n">
        <f aca="false">K219</f>
        <v>0</v>
      </c>
      <c r="I219" s="151"/>
      <c r="J219" s="151"/>
      <c r="K219" s="151"/>
      <c r="L219" s="154" t="n">
        <f aca="false">P219</f>
        <v>5323</v>
      </c>
      <c r="M219" s="151"/>
      <c r="N219" s="151"/>
      <c r="O219" s="151"/>
      <c r="P219" s="435" t="n">
        <v>5323</v>
      </c>
    </row>
    <row r="220" s="26" customFormat="true" ht="12.75" hidden="false" customHeight="false" outlineLevel="0" collapsed="false">
      <c r="A220" s="437"/>
      <c r="B220" s="35" t="s">
        <v>419</v>
      </c>
      <c r="C220" s="162" t="s">
        <v>727</v>
      </c>
      <c r="D220" s="154" t="n">
        <f aca="false">E220+F220</f>
        <v>940</v>
      </c>
      <c r="E220" s="154" t="n">
        <f aca="false">H220</f>
        <v>940</v>
      </c>
      <c r="F220" s="154" t="n">
        <f aca="false">L220</f>
        <v>0</v>
      </c>
      <c r="G220" s="154" t="n">
        <f aca="false">H220+L220</f>
        <v>940</v>
      </c>
      <c r="H220" s="154" t="n">
        <f aca="false">K220</f>
        <v>940</v>
      </c>
      <c r="I220" s="151"/>
      <c r="J220" s="151"/>
      <c r="K220" s="151" t="n">
        <v>940</v>
      </c>
      <c r="L220" s="154"/>
      <c r="M220" s="151"/>
      <c r="N220" s="151"/>
      <c r="O220" s="151"/>
      <c r="P220" s="435"/>
    </row>
    <row r="221" s="26" customFormat="true" ht="12.75" hidden="false" customHeight="false" outlineLevel="0" collapsed="false">
      <c r="A221" s="437"/>
      <c r="B221" s="35" t="s">
        <v>214</v>
      </c>
      <c r="C221" s="162" t="s">
        <v>728</v>
      </c>
      <c r="D221" s="154" t="n">
        <f aca="false">E221+F221</f>
        <v>70017</v>
      </c>
      <c r="E221" s="154" t="n">
        <f aca="false">H221</f>
        <v>0</v>
      </c>
      <c r="F221" s="154" t="n">
        <f aca="false">L221</f>
        <v>70017</v>
      </c>
      <c r="G221" s="154" t="n">
        <f aca="false">H221+L221</f>
        <v>70017</v>
      </c>
      <c r="H221" s="154" t="n">
        <f aca="false">K221</f>
        <v>0</v>
      </c>
      <c r="I221" s="151"/>
      <c r="J221" s="151"/>
      <c r="K221" s="151"/>
      <c r="L221" s="154" t="n">
        <f aca="false">P221</f>
        <v>70017</v>
      </c>
      <c r="M221" s="151"/>
      <c r="N221" s="151"/>
      <c r="O221" s="151"/>
      <c r="P221" s="435" t="n">
        <v>70017</v>
      </c>
    </row>
    <row r="222" s="26" customFormat="true" ht="12.75" hidden="false" customHeight="false" outlineLevel="0" collapsed="false">
      <c r="A222" s="437"/>
      <c r="B222" s="35" t="s">
        <v>214</v>
      </c>
      <c r="C222" s="162" t="s">
        <v>729</v>
      </c>
      <c r="D222" s="154" t="n">
        <f aca="false">E222+F222</f>
        <v>12356</v>
      </c>
      <c r="E222" s="154" t="n">
        <f aca="false">H222</f>
        <v>12356</v>
      </c>
      <c r="F222" s="154" t="n">
        <f aca="false">L222</f>
        <v>0</v>
      </c>
      <c r="G222" s="154" t="n">
        <f aca="false">H222+L222</f>
        <v>12356</v>
      </c>
      <c r="H222" s="154" t="n">
        <f aca="false">K222</f>
        <v>12356</v>
      </c>
      <c r="I222" s="151"/>
      <c r="J222" s="151"/>
      <c r="K222" s="151" t="n">
        <v>12356</v>
      </c>
      <c r="L222" s="154"/>
      <c r="M222" s="151"/>
      <c r="N222" s="151"/>
      <c r="O222" s="151"/>
      <c r="P222" s="435"/>
    </row>
    <row r="223" s="26" customFormat="true" ht="12.75" hidden="false" customHeight="false" outlineLevel="0" collapsed="false">
      <c r="A223" s="437"/>
      <c r="B223" s="35" t="s">
        <v>224</v>
      </c>
      <c r="C223" s="162" t="s">
        <v>730</v>
      </c>
      <c r="D223" s="154" t="n">
        <f aca="false">E223+F223</f>
        <v>54</v>
      </c>
      <c r="E223" s="154" t="n">
        <f aca="false">H223</f>
        <v>0</v>
      </c>
      <c r="F223" s="154" t="n">
        <f aca="false">L223</f>
        <v>54</v>
      </c>
      <c r="G223" s="154" t="n">
        <f aca="false">H223+L223</f>
        <v>54</v>
      </c>
      <c r="H223" s="154" t="n">
        <f aca="false">K223</f>
        <v>0</v>
      </c>
      <c r="I223" s="151"/>
      <c r="J223" s="151"/>
      <c r="K223" s="151"/>
      <c r="L223" s="154" t="n">
        <f aca="false">P223</f>
        <v>54</v>
      </c>
      <c r="M223" s="151"/>
      <c r="N223" s="151"/>
      <c r="O223" s="151"/>
      <c r="P223" s="435" t="n">
        <v>54</v>
      </c>
    </row>
    <row r="224" s="26" customFormat="true" ht="12.75" hidden="false" customHeight="false" outlineLevel="0" collapsed="false">
      <c r="A224" s="437"/>
      <c r="B224" s="35" t="s">
        <v>224</v>
      </c>
      <c r="C224" s="162" t="s">
        <v>731</v>
      </c>
      <c r="D224" s="154" t="n">
        <f aca="false">E224+F224</f>
        <v>9</v>
      </c>
      <c r="E224" s="154" t="n">
        <f aca="false">H224</f>
        <v>9</v>
      </c>
      <c r="F224" s="154" t="n">
        <f aca="false">L224</f>
        <v>0</v>
      </c>
      <c r="G224" s="154" t="n">
        <f aca="false">H224+L224</f>
        <v>9</v>
      </c>
      <c r="H224" s="154" t="n">
        <f aca="false">K224</f>
        <v>9</v>
      </c>
      <c r="I224" s="151"/>
      <c r="J224" s="151"/>
      <c r="K224" s="151" t="n">
        <v>9</v>
      </c>
      <c r="L224" s="154"/>
      <c r="M224" s="151"/>
      <c r="N224" s="151"/>
      <c r="O224" s="151"/>
      <c r="P224" s="435"/>
    </row>
    <row r="225" s="26" customFormat="true" ht="12.75" hidden="false" customHeight="false" outlineLevel="0" collapsed="false">
      <c r="A225" s="437"/>
      <c r="B225" s="35" t="s">
        <v>695</v>
      </c>
      <c r="C225" s="162" t="s">
        <v>732</v>
      </c>
      <c r="D225" s="154" t="n">
        <f aca="false">E225+F225</f>
        <v>5096</v>
      </c>
      <c r="E225" s="154" t="n">
        <f aca="false">H225</f>
        <v>0</v>
      </c>
      <c r="F225" s="154" t="n">
        <f aca="false">L225</f>
        <v>5096</v>
      </c>
      <c r="G225" s="154" t="n">
        <f aca="false">H225+L225</f>
        <v>5096</v>
      </c>
      <c r="H225" s="154" t="n">
        <f aca="false">K225</f>
        <v>0</v>
      </c>
      <c r="I225" s="151"/>
      <c r="J225" s="151"/>
      <c r="K225" s="151"/>
      <c r="L225" s="154" t="n">
        <f aca="false">P225</f>
        <v>5096</v>
      </c>
      <c r="M225" s="151"/>
      <c r="N225" s="151"/>
      <c r="O225" s="151"/>
      <c r="P225" s="435" t="n">
        <v>5096</v>
      </c>
    </row>
    <row r="226" s="26" customFormat="true" ht="12.75" hidden="false" customHeight="false" outlineLevel="0" collapsed="false">
      <c r="A226" s="437"/>
      <c r="B226" s="35" t="s">
        <v>695</v>
      </c>
      <c r="C226" s="162" t="s">
        <v>733</v>
      </c>
      <c r="D226" s="154" t="n">
        <f aca="false">E226+F226</f>
        <v>899</v>
      </c>
      <c r="E226" s="154" t="n">
        <f aca="false">H226</f>
        <v>899</v>
      </c>
      <c r="F226" s="154" t="n">
        <f aca="false">L226</f>
        <v>0</v>
      </c>
      <c r="G226" s="154" t="n">
        <f aca="false">H226+L226</f>
        <v>899</v>
      </c>
      <c r="H226" s="154" t="n">
        <f aca="false">K226</f>
        <v>899</v>
      </c>
      <c r="I226" s="151"/>
      <c r="J226" s="151"/>
      <c r="K226" s="151" t="n">
        <v>899</v>
      </c>
      <c r="L226" s="154"/>
      <c r="M226" s="151"/>
      <c r="N226" s="151"/>
      <c r="O226" s="151"/>
      <c r="P226" s="435"/>
    </row>
    <row r="227" s="26" customFormat="true" ht="12.75" hidden="false" customHeight="false" outlineLevel="0" collapsed="false">
      <c r="A227" s="437"/>
      <c r="B227" s="162" t="s">
        <v>734</v>
      </c>
      <c r="C227" s="162"/>
      <c r="D227" s="154" t="n">
        <f aca="false">E227+F227</f>
        <v>92007</v>
      </c>
      <c r="E227" s="154" t="n">
        <v>13801</v>
      </c>
      <c r="F227" s="154" t="n">
        <v>78206</v>
      </c>
      <c r="G227" s="154"/>
      <c r="H227" s="154"/>
      <c r="I227" s="151"/>
      <c r="J227" s="151"/>
      <c r="K227" s="151"/>
      <c r="L227" s="154"/>
      <c r="M227" s="151"/>
      <c r="N227" s="151"/>
      <c r="O227" s="151"/>
      <c r="P227" s="435"/>
    </row>
    <row r="228" s="26" customFormat="true" ht="12.75" hidden="false" customHeight="false" outlineLevel="0" collapsed="false">
      <c r="A228" s="437" t="s">
        <v>749</v>
      </c>
      <c r="B228" s="432" t="s">
        <v>714</v>
      </c>
      <c r="C228" s="432"/>
      <c r="D228" s="432"/>
      <c r="E228" s="432"/>
      <c r="F228" s="432"/>
      <c r="G228" s="432"/>
      <c r="H228" s="432"/>
      <c r="I228" s="432"/>
      <c r="J228" s="432"/>
      <c r="K228" s="432"/>
      <c r="L228" s="432"/>
      <c r="M228" s="432"/>
      <c r="N228" s="432"/>
      <c r="O228" s="432"/>
      <c r="P228" s="432"/>
    </row>
    <row r="229" s="26" customFormat="true" ht="12.75" hidden="false" customHeight="false" outlineLevel="0" collapsed="false">
      <c r="A229" s="437"/>
      <c r="B229" s="414" t="s">
        <v>750</v>
      </c>
      <c r="C229" s="414"/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</row>
    <row r="230" s="26" customFormat="true" ht="12.75" hidden="false" customHeight="false" outlineLevel="0" collapsed="false">
      <c r="A230" s="437"/>
      <c r="B230" s="414" t="s">
        <v>751</v>
      </c>
      <c r="C230" s="414"/>
      <c r="D230" s="414"/>
      <c r="E230" s="414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</row>
    <row r="231" s="26" customFormat="true" ht="12.75" hidden="false" customHeight="false" outlineLevel="0" collapsed="false">
      <c r="A231" s="437"/>
      <c r="B231" s="414" t="s">
        <v>752</v>
      </c>
      <c r="C231" s="414"/>
      <c r="D231" s="414"/>
      <c r="E231" s="414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</row>
    <row r="232" s="26" customFormat="true" ht="12.75" hidden="false" customHeight="false" outlineLevel="0" collapsed="false">
      <c r="A232" s="437"/>
      <c r="B232" s="417" t="s">
        <v>639</v>
      </c>
      <c r="C232" s="417" t="s">
        <v>670</v>
      </c>
      <c r="D232" s="433" t="n">
        <f aca="false">D233+D250</f>
        <v>245307</v>
      </c>
      <c r="E232" s="433" t="n">
        <f aca="false">E233+E250</f>
        <v>36812</v>
      </c>
      <c r="F232" s="433" t="n">
        <f aca="false">F233+F250</f>
        <v>208495</v>
      </c>
      <c r="G232" s="433" t="n">
        <f aca="false">G233+G250</f>
        <v>164411</v>
      </c>
      <c r="H232" s="433" t="n">
        <f aca="false">H233+H250</f>
        <v>25488</v>
      </c>
      <c r="I232" s="433" t="n">
        <f aca="false">I233+I250</f>
        <v>0</v>
      </c>
      <c r="J232" s="433" t="n">
        <f aca="false">J233+J250</f>
        <v>0</v>
      </c>
      <c r="K232" s="433" t="n">
        <f aca="false">K233+K250</f>
        <v>25488</v>
      </c>
      <c r="L232" s="433" t="n">
        <f aca="false">L233+L250</f>
        <v>138923</v>
      </c>
      <c r="M232" s="433" t="n">
        <f aca="false">M233+M250</f>
        <v>0</v>
      </c>
      <c r="N232" s="433" t="n">
        <f aca="false">N233+N250</f>
        <v>0</v>
      </c>
      <c r="O232" s="433" t="n">
        <f aca="false">O233+O250</f>
        <v>0</v>
      </c>
      <c r="P232" s="434" t="n">
        <f aca="false">P233+P250</f>
        <v>138923</v>
      </c>
    </row>
    <row r="233" s="26" customFormat="true" ht="12.75" hidden="false" customHeight="false" outlineLevel="0" collapsed="false">
      <c r="A233" s="437"/>
      <c r="B233" s="439" t="s">
        <v>656</v>
      </c>
      <c r="C233" s="439"/>
      <c r="D233" s="182" t="n">
        <f aca="false">SUM(D234:D249)</f>
        <v>164411</v>
      </c>
      <c r="E233" s="182" t="n">
        <f aca="false">SUM(E234:E249)</f>
        <v>25488</v>
      </c>
      <c r="F233" s="182" t="n">
        <f aca="false">SUM(F234:F249)</f>
        <v>138923</v>
      </c>
      <c r="G233" s="182" t="n">
        <f aca="false">SUM(G234:G249)</f>
        <v>164411</v>
      </c>
      <c r="H233" s="182" t="n">
        <f aca="false">SUM(H234:H249)</f>
        <v>25488</v>
      </c>
      <c r="I233" s="226"/>
      <c r="J233" s="226"/>
      <c r="K233" s="226" t="n">
        <f aca="false">SUM(K234:K249)</f>
        <v>25488</v>
      </c>
      <c r="L233" s="182" t="n">
        <f aca="false">SUM(L234:L249)</f>
        <v>138923</v>
      </c>
      <c r="M233" s="226"/>
      <c r="N233" s="226"/>
      <c r="O233" s="226"/>
      <c r="P233" s="440" t="n">
        <f aca="false">SUM(P234:P249)</f>
        <v>138923</v>
      </c>
    </row>
    <row r="234" s="26" customFormat="true" ht="12.75" hidden="false" customHeight="false" outlineLevel="0" collapsed="false">
      <c r="A234" s="437"/>
      <c r="B234" s="35" t="s">
        <v>323</v>
      </c>
      <c r="C234" s="162" t="s">
        <v>718</v>
      </c>
      <c r="D234" s="154" t="n">
        <f aca="false">E234+F234</f>
        <v>4614</v>
      </c>
      <c r="E234" s="154" t="n">
        <f aca="false">H234</f>
        <v>0</v>
      </c>
      <c r="F234" s="154" t="n">
        <f aca="false">L234</f>
        <v>4614</v>
      </c>
      <c r="G234" s="154" t="n">
        <f aca="false">H234+L234</f>
        <v>4614</v>
      </c>
      <c r="H234" s="154" t="n">
        <f aca="false">K234</f>
        <v>0</v>
      </c>
      <c r="I234" s="151"/>
      <c r="J234" s="151"/>
      <c r="K234" s="151"/>
      <c r="L234" s="154" t="n">
        <f aca="false">P234</f>
        <v>4614</v>
      </c>
      <c r="M234" s="151"/>
      <c r="N234" s="151"/>
      <c r="O234" s="151"/>
      <c r="P234" s="435" t="n">
        <v>4614</v>
      </c>
    </row>
    <row r="235" s="26" customFormat="true" ht="12.75" hidden="false" customHeight="false" outlineLevel="0" collapsed="false">
      <c r="A235" s="437"/>
      <c r="B235" s="35" t="s">
        <v>323</v>
      </c>
      <c r="C235" s="162" t="s">
        <v>719</v>
      </c>
      <c r="D235" s="154" t="n">
        <f aca="false">E235+F235</f>
        <v>123</v>
      </c>
      <c r="E235" s="154" t="n">
        <f aca="false">H235</f>
        <v>123</v>
      </c>
      <c r="F235" s="154" t="n">
        <f aca="false">L235</f>
        <v>0</v>
      </c>
      <c r="G235" s="154" t="n">
        <f aca="false">H235+L235</f>
        <v>123</v>
      </c>
      <c r="H235" s="154" t="n">
        <f aca="false">K235</f>
        <v>123</v>
      </c>
      <c r="I235" s="151"/>
      <c r="J235" s="151"/>
      <c r="K235" s="151" t="n">
        <v>123</v>
      </c>
      <c r="L235" s="154" t="n">
        <f aca="false">P235</f>
        <v>0</v>
      </c>
      <c r="M235" s="151"/>
      <c r="N235" s="151"/>
      <c r="O235" s="151"/>
      <c r="P235" s="435"/>
    </row>
    <row r="236" s="26" customFormat="true" ht="12.75" hidden="false" customHeight="false" outlineLevel="0" collapsed="false">
      <c r="A236" s="437"/>
      <c r="B236" s="35" t="s">
        <v>238</v>
      </c>
      <c r="C236" s="162" t="s">
        <v>720</v>
      </c>
      <c r="D236" s="154" t="n">
        <f aca="false">E236+F236</f>
        <v>699</v>
      </c>
      <c r="E236" s="154" t="n">
        <f aca="false">H236</f>
        <v>0</v>
      </c>
      <c r="F236" s="154" t="n">
        <f aca="false">L236</f>
        <v>699</v>
      </c>
      <c r="G236" s="154" t="n">
        <f aca="false">H236+L236</f>
        <v>699</v>
      </c>
      <c r="H236" s="154" t="n">
        <f aca="false">K236</f>
        <v>0</v>
      </c>
      <c r="I236" s="151"/>
      <c r="J236" s="151"/>
      <c r="K236" s="151"/>
      <c r="L236" s="154" t="n">
        <f aca="false">P236</f>
        <v>699</v>
      </c>
      <c r="M236" s="151"/>
      <c r="N236" s="151"/>
      <c r="O236" s="151"/>
      <c r="P236" s="435" t="n">
        <v>699</v>
      </c>
    </row>
    <row r="237" s="26" customFormat="true" ht="12.75" hidden="false" customHeight="false" outlineLevel="0" collapsed="false">
      <c r="A237" s="437"/>
      <c r="B237" s="35" t="s">
        <v>238</v>
      </c>
      <c r="C237" s="162" t="s">
        <v>721</v>
      </c>
      <c r="D237" s="154" t="n">
        <f aca="false">E237+F237</f>
        <v>19</v>
      </c>
      <c r="E237" s="154" t="n">
        <f aca="false">H237</f>
        <v>19</v>
      </c>
      <c r="F237" s="154" t="n">
        <f aca="false">L237</f>
        <v>0</v>
      </c>
      <c r="G237" s="154" t="n">
        <f aca="false">H237+L237</f>
        <v>19</v>
      </c>
      <c r="H237" s="154" t="n">
        <f aca="false">K237</f>
        <v>19</v>
      </c>
      <c r="I237" s="151"/>
      <c r="J237" s="151"/>
      <c r="K237" s="151" t="n">
        <v>19</v>
      </c>
      <c r="L237" s="154" t="n">
        <f aca="false">P237</f>
        <v>0</v>
      </c>
      <c r="M237" s="151"/>
      <c r="N237" s="151"/>
      <c r="O237" s="151"/>
      <c r="P237" s="435"/>
    </row>
    <row r="238" s="26" customFormat="true" ht="12.75" hidden="false" customHeight="false" outlineLevel="0" collapsed="false">
      <c r="A238" s="437"/>
      <c r="B238" s="35" t="s">
        <v>681</v>
      </c>
      <c r="C238" s="162" t="s">
        <v>722</v>
      </c>
      <c r="D238" s="154" t="n">
        <f aca="false">E238+F238</f>
        <v>83316</v>
      </c>
      <c r="E238" s="154" t="n">
        <f aca="false">H238</f>
        <v>0</v>
      </c>
      <c r="F238" s="154" t="n">
        <f aca="false">L238</f>
        <v>83316</v>
      </c>
      <c r="G238" s="154" t="n">
        <f aca="false">H238+L238</f>
        <v>83316</v>
      </c>
      <c r="H238" s="154" t="n">
        <f aca="false">K238</f>
        <v>0</v>
      </c>
      <c r="I238" s="151"/>
      <c r="J238" s="151"/>
      <c r="K238" s="151"/>
      <c r="L238" s="154" t="n">
        <f aca="false">P238</f>
        <v>83316</v>
      </c>
      <c r="M238" s="151"/>
      <c r="N238" s="151"/>
      <c r="O238" s="151"/>
      <c r="P238" s="435" t="n">
        <v>83316</v>
      </c>
    </row>
    <row r="239" s="26" customFormat="true" ht="12.75" hidden="false" customHeight="false" outlineLevel="0" collapsed="false">
      <c r="A239" s="437"/>
      <c r="B239" s="35" t="s">
        <v>681</v>
      </c>
      <c r="C239" s="162" t="s">
        <v>723</v>
      </c>
      <c r="D239" s="154" t="n">
        <f aca="false">E239+F239</f>
        <v>2208</v>
      </c>
      <c r="E239" s="154" t="n">
        <f aca="false">H239</f>
        <v>2208</v>
      </c>
      <c r="F239" s="154" t="n">
        <f aca="false">L239</f>
        <v>0</v>
      </c>
      <c r="G239" s="154" t="n">
        <f aca="false">H239+L239</f>
        <v>2208</v>
      </c>
      <c r="H239" s="154" t="n">
        <f aca="false">K239</f>
        <v>2208</v>
      </c>
      <c r="I239" s="151"/>
      <c r="J239" s="151"/>
      <c r="K239" s="151" t="n">
        <v>2208</v>
      </c>
      <c r="L239" s="154" t="n">
        <f aca="false">P239</f>
        <v>0</v>
      </c>
      <c r="M239" s="151"/>
      <c r="N239" s="151"/>
      <c r="O239" s="151"/>
      <c r="P239" s="435"/>
    </row>
    <row r="240" s="26" customFormat="true" ht="12.75" hidden="false" customHeight="false" outlineLevel="0" collapsed="false">
      <c r="A240" s="437"/>
      <c r="B240" s="35" t="s">
        <v>222</v>
      </c>
      <c r="C240" s="162" t="s">
        <v>724</v>
      </c>
      <c r="D240" s="154" t="n">
        <f aca="false">E240+F240</f>
        <v>6318</v>
      </c>
      <c r="E240" s="154" t="n">
        <f aca="false">H240</f>
        <v>0</v>
      </c>
      <c r="F240" s="154" t="n">
        <f aca="false">L240</f>
        <v>6318</v>
      </c>
      <c r="G240" s="154" t="n">
        <f aca="false">H240+L240</f>
        <v>6318</v>
      </c>
      <c r="H240" s="154" t="n">
        <f aca="false">K240</f>
        <v>0</v>
      </c>
      <c r="I240" s="151"/>
      <c r="J240" s="151"/>
      <c r="K240" s="151"/>
      <c r="L240" s="154" t="n">
        <f aca="false">P240</f>
        <v>6318</v>
      </c>
      <c r="M240" s="151"/>
      <c r="N240" s="151"/>
      <c r="O240" s="151"/>
      <c r="P240" s="435" t="n">
        <v>6318</v>
      </c>
    </row>
    <row r="241" s="26" customFormat="true" ht="12.75" hidden="false" customHeight="false" outlineLevel="0" collapsed="false">
      <c r="A241" s="437"/>
      <c r="B241" s="35" t="s">
        <v>222</v>
      </c>
      <c r="C241" s="162" t="s">
        <v>725</v>
      </c>
      <c r="D241" s="154" t="n">
        <f aca="false">E241+F241</f>
        <v>5162</v>
      </c>
      <c r="E241" s="154" t="n">
        <f aca="false">H241</f>
        <v>5162</v>
      </c>
      <c r="F241" s="154" t="n">
        <f aca="false">L241</f>
        <v>0</v>
      </c>
      <c r="G241" s="154" t="n">
        <f aca="false">H241+L241</f>
        <v>5162</v>
      </c>
      <c r="H241" s="154" t="n">
        <f aca="false">K241</f>
        <v>5162</v>
      </c>
      <c r="I241" s="151"/>
      <c r="J241" s="151"/>
      <c r="K241" s="151" t="n">
        <v>5162</v>
      </c>
      <c r="L241" s="154" t="n">
        <f aca="false">P241</f>
        <v>0</v>
      </c>
      <c r="M241" s="151"/>
      <c r="N241" s="151"/>
      <c r="O241" s="151"/>
      <c r="P241" s="435"/>
    </row>
    <row r="242" s="26" customFormat="true" ht="12.75" hidden="false" customHeight="false" outlineLevel="0" collapsed="false">
      <c r="A242" s="437"/>
      <c r="B242" s="35" t="s">
        <v>419</v>
      </c>
      <c r="C242" s="162" t="s">
        <v>726</v>
      </c>
      <c r="D242" s="154" t="n">
        <f aca="false">E242+F242</f>
        <v>27690</v>
      </c>
      <c r="E242" s="154" t="n">
        <f aca="false">H242</f>
        <v>0</v>
      </c>
      <c r="F242" s="154" t="n">
        <f aca="false">L242</f>
        <v>27690</v>
      </c>
      <c r="G242" s="154" t="n">
        <f aca="false">H242+L242</f>
        <v>27690</v>
      </c>
      <c r="H242" s="154" t="n">
        <f aca="false">K242</f>
        <v>0</v>
      </c>
      <c r="I242" s="151"/>
      <c r="J242" s="151"/>
      <c r="K242" s="151"/>
      <c r="L242" s="154" t="n">
        <f aca="false">P242</f>
        <v>27690</v>
      </c>
      <c r="M242" s="151"/>
      <c r="N242" s="151"/>
      <c r="O242" s="151"/>
      <c r="P242" s="435" t="n">
        <v>27690</v>
      </c>
    </row>
    <row r="243" s="26" customFormat="true" ht="12.75" hidden="false" customHeight="false" outlineLevel="0" collapsed="false">
      <c r="A243" s="437"/>
      <c r="B243" s="35" t="s">
        <v>419</v>
      </c>
      <c r="C243" s="162" t="s">
        <v>727</v>
      </c>
      <c r="D243" s="154" t="n">
        <f aca="false">E243+F243</f>
        <v>733</v>
      </c>
      <c r="E243" s="154" t="n">
        <f aca="false">H243</f>
        <v>733</v>
      </c>
      <c r="F243" s="154" t="n">
        <f aca="false">L243</f>
        <v>0</v>
      </c>
      <c r="G243" s="154" t="n">
        <f aca="false">H243+L243</f>
        <v>733</v>
      </c>
      <c r="H243" s="154" t="n">
        <f aca="false">K243</f>
        <v>733</v>
      </c>
      <c r="I243" s="151"/>
      <c r="J243" s="151"/>
      <c r="K243" s="151" t="n">
        <v>733</v>
      </c>
      <c r="L243" s="154" t="n">
        <f aca="false">P243</f>
        <v>0</v>
      </c>
      <c r="M243" s="151"/>
      <c r="N243" s="151"/>
      <c r="O243" s="151"/>
      <c r="P243" s="435"/>
    </row>
    <row r="244" s="26" customFormat="true" ht="12.75" hidden="false" customHeight="false" outlineLevel="0" collapsed="false">
      <c r="A244" s="437"/>
      <c r="B244" s="35" t="s">
        <v>214</v>
      </c>
      <c r="C244" s="162" t="s">
        <v>728</v>
      </c>
      <c r="D244" s="154" t="n">
        <f aca="false">E244+F244</f>
        <v>13658</v>
      </c>
      <c r="E244" s="154" t="n">
        <f aca="false">H244</f>
        <v>0</v>
      </c>
      <c r="F244" s="154" t="n">
        <f aca="false">L244</f>
        <v>13658</v>
      </c>
      <c r="G244" s="154" t="n">
        <f aca="false">H244+L244</f>
        <v>13658</v>
      </c>
      <c r="H244" s="154" t="n">
        <f aca="false">K244</f>
        <v>0</v>
      </c>
      <c r="I244" s="151"/>
      <c r="J244" s="151"/>
      <c r="K244" s="151"/>
      <c r="L244" s="154" t="n">
        <f aca="false">P244</f>
        <v>13658</v>
      </c>
      <c r="M244" s="151"/>
      <c r="N244" s="151"/>
      <c r="O244" s="151"/>
      <c r="P244" s="435" t="n">
        <v>13658</v>
      </c>
    </row>
    <row r="245" s="26" customFormat="true" ht="12.75" hidden="false" customHeight="false" outlineLevel="0" collapsed="false">
      <c r="A245" s="437"/>
      <c r="B245" s="35" t="s">
        <v>214</v>
      </c>
      <c r="C245" s="162" t="s">
        <v>729</v>
      </c>
      <c r="D245" s="154" t="n">
        <f aca="false">E245+F245</f>
        <v>16757</v>
      </c>
      <c r="E245" s="154" t="n">
        <f aca="false">H245</f>
        <v>16757</v>
      </c>
      <c r="F245" s="154" t="n">
        <f aca="false">L245</f>
        <v>0</v>
      </c>
      <c r="G245" s="154" t="n">
        <f aca="false">H245+L245</f>
        <v>16757</v>
      </c>
      <c r="H245" s="154" t="n">
        <f aca="false">K245</f>
        <v>16757</v>
      </c>
      <c r="I245" s="151"/>
      <c r="J245" s="151"/>
      <c r="K245" s="151" t="n">
        <v>16757</v>
      </c>
      <c r="L245" s="154" t="n">
        <f aca="false">P245</f>
        <v>0</v>
      </c>
      <c r="M245" s="151"/>
      <c r="N245" s="151"/>
      <c r="O245" s="151"/>
      <c r="P245" s="435"/>
    </row>
    <row r="246" s="26" customFormat="true" ht="12.75" hidden="false" customHeight="false" outlineLevel="0" collapsed="false">
      <c r="A246" s="437"/>
      <c r="B246" s="35" t="s">
        <v>224</v>
      </c>
      <c r="C246" s="162" t="s">
        <v>730</v>
      </c>
      <c r="D246" s="154" t="n">
        <f aca="false">E246+F246</f>
        <v>38</v>
      </c>
      <c r="E246" s="154" t="n">
        <f aca="false">H246</f>
        <v>0</v>
      </c>
      <c r="F246" s="154" t="n">
        <f aca="false">L246</f>
        <v>38</v>
      </c>
      <c r="G246" s="154" t="n">
        <f aca="false">H246+L246</f>
        <v>38</v>
      </c>
      <c r="H246" s="154" t="n">
        <f aca="false">K246</f>
        <v>0</v>
      </c>
      <c r="I246" s="151"/>
      <c r="J246" s="151"/>
      <c r="K246" s="151"/>
      <c r="L246" s="154" t="n">
        <f aca="false">P246</f>
        <v>38</v>
      </c>
      <c r="M246" s="151"/>
      <c r="N246" s="151"/>
      <c r="O246" s="151"/>
      <c r="P246" s="435" t="n">
        <v>38</v>
      </c>
    </row>
    <row r="247" s="26" customFormat="true" ht="12.75" hidden="false" customHeight="false" outlineLevel="0" collapsed="false">
      <c r="A247" s="437"/>
      <c r="B247" s="35" t="s">
        <v>224</v>
      </c>
      <c r="C247" s="162" t="s">
        <v>731</v>
      </c>
      <c r="D247" s="154" t="n">
        <f aca="false">E247+F247</f>
        <v>417</v>
      </c>
      <c r="E247" s="154" t="n">
        <f aca="false">H247</f>
        <v>417</v>
      </c>
      <c r="F247" s="154" t="n">
        <f aca="false">L247</f>
        <v>0</v>
      </c>
      <c r="G247" s="154" t="n">
        <f aca="false">H247+L247</f>
        <v>417</v>
      </c>
      <c r="H247" s="154" t="n">
        <f aca="false">K247</f>
        <v>417</v>
      </c>
      <c r="I247" s="151"/>
      <c r="J247" s="151"/>
      <c r="K247" s="151" t="n">
        <v>417</v>
      </c>
      <c r="L247" s="154" t="n">
        <f aca="false">P247</f>
        <v>0</v>
      </c>
      <c r="M247" s="151"/>
      <c r="N247" s="151"/>
      <c r="O247" s="151"/>
      <c r="P247" s="435"/>
    </row>
    <row r="248" s="26" customFormat="true" ht="12.75" hidden="false" customHeight="false" outlineLevel="0" collapsed="false">
      <c r="A248" s="437"/>
      <c r="B248" s="35" t="s">
        <v>695</v>
      </c>
      <c r="C248" s="162" t="s">
        <v>732</v>
      </c>
      <c r="D248" s="154" t="n">
        <f aca="false">E248+F248</f>
        <v>2590</v>
      </c>
      <c r="E248" s="154" t="n">
        <f aca="false">H248</f>
        <v>0</v>
      </c>
      <c r="F248" s="154" t="n">
        <f aca="false">L248</f>
        <v>2590</v>
      </c>
      <c r="G248" s="154" t="n">
        <f aca="false">H248+L248</f>
        <v>2590</v>
      </c>
      <c r="H248" s="154" t="n">
        <f aca="false">K248</f>
        <v>0</v>
      </c>
      <c r="I248" s="151"/>
      <c r="J248" s="151"/>
      <c r="K248" s="151"/>
      <c r="L248" s="154" t="n">
        <f aca="false">P248</f>
        <v>2590</v>
      </c>
      <c r="M248" s="151"/>
      <c r="N248" s="151"/>
      <c r="O248" s="151"/>
      <c r="P248" s="435" t="n">
        <v>2590</v>
      </c>
    </row>
    <row r="249" s="26" customFormat="true" ht="12.75" hidden="false" customHeight="false" outlineLevel="0" collapsed="false">
      <c r="A249" s="437"/>
      <c r="B249" s="35" t="s">
        <v>695</v>
      </c>
      <c r="C249" s="162" t="s">
        <v>733</v>
      </c>
      <c r="D249" s="154" t="n">
        <f aca="false">E249+F249</f>
        <v>69</v>
      </c>
      <c r="E249" s="154" t="n">
        <f aca="false">H249</f>
        <v>69</v>
      </c>
      <c r="F249" s="154" t="n">
        <f aca="false">L249</f>
        <v>0</v>
      </c>
      <c r="G249" s="154" t="n">
        <f aca="false">H249+L249</f>
        <v>69</v>
      </c>
      <c r="H249" s="154" t="n">
        <f aca="false">K249</f>
        <v>69</v>
      </c>
      <c r="I249" s="151"/>
      <c r="J249" s="151"/>
      <c r="K249" s="151" t="n">
        <v>69</v>
      </c>
      <c r="L249" s="154" t="n">
        <f aca="false">P249</f>
        <v>0</v>
      </c>
      <c r="M249" s="151"/>
      <c r="N249" s="151"/>
      <c r="O249" s="151"/>
      <c r="P249" s="435"/>
    </row>
    <row r="250" s="26" customFormat="true" ht="12.75" hidden="false" customHeight="false" outlineLevel="0" collapsed="false">
      <c r="A250" s="437"/>
      <c r="B250" s="162" t="s">
        <v>734</v>
      </c>
      <c r="C250" s="162"/>
      <c r="D250" s="154" t="n">
        <f aca="false">E250+F250</f>
        <v>80896</v>
      </c>
      <c r="E250" s="154" t="n">
        <v>11324</v>
      </c>
      <c r="F250" s="154" t="n">
        <v>69572</v>
      </c>
      <c r="G250" s="154" t="n">
        <f aca="false">H250+L250</f>
        <v>0</v>
      </c>
      <c r="H250" s="154" t="n">
        <f aca="false">K250</f>
        <v>0</v>
      </c>
      <c r="I250" s="151"/>
      <c r="J250" s="151"/>
      <c r="K250" s="151"/>
      <c r="L250" s="154"/>
      <c r="M250" s="151"/>
      <c r="N250" s="151"/>
      <c r="O250" s="151"/>
      <c r="P250" s="435"/>
    </row>
    <row r="251" s="26" customFormat="true" ht="12.75" hidden="false" customHeight="false" outlineLevel="0" collapsed="false">
      <c r="A251" s="437" t="s">
        <v>753</v>
      </c>
      <c r="B251" s="432" t="s">
        <v>754</v>
      </c>
      <c r="C251" s="432"/>
      <c r="D251" s="432"/>
      <c r="E251" s="432"/>
      <c r="F251" s="432"/>
      <c r="G251" s="432"/>
      <c r="H251" s="432"/>
      <c r="I251" s="432"/>
      <c r="J251" s="432"/>
      <c r="K251" s="432"/>
      <c r="L251" s="432"/>
      <c r="M251" s="432"/>
      <c r="N251" s="432"/>
      <c r="O251" s="432"/>
      <c r="P251" s="432"/>
    </row>
    <row r="252" s="26" customFormat="true" ht="12.75" hidden="false" customHeight="false" outlineLevel="0" collapsed="false">
      <c r="A252" s="437"/>
      <c r="B252" s="414" t="s">
        <v>755</v>
      </c>
      <c r="C252" s="414"/>
      <c r="D252" s="414"/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</row>
    <row r="253" s="26" customFormat="true" ht="12.75" hidden="false" customHeight="false" outlineLevel="0" collapsed="false">
      <c r="A253" s="437"/>
      <c r="B253" s="414" t="s">
        <v>756</v>
      </c>
      <c r="C253" s="414"/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</row>
    <row r="254" s="26" customFormat="true" ht="12.75" hidden="false" customHeight="false" outlineLevel="0" collapsed="false">
      <c r="A254" s="437"/>
      <c r="B254" s="414" t="s">
        <v>757</v>
      </c>
      <c r="C254" s="414"/>
      <c r="D254" s="414"/>
      <c r="E254" s="414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</row>
    <row r="255" s="26" customFormat="true" ht="12.75" hidden="false" customHeight="false" outlineLevel="0" collapsed="false">
      <c r="A255" s="437"/>
      <c r="B255" s="417" t="s">
        <v>639</v>
      </c>
      <c r="C255" s="417" t="s">
        <v>670</v>
      </c>
      <c r="D255" s="433" t="n">
        <f aca="false">D256+D271+D272+D273</f>
        <v>287663</v>
      </c>
      <c r="E255" s="433" t="n">
        <f aca="false">E256+E271+E272+E273</f>
        <v>43149</v>
      </c>
      <c r="F255" s="433" t="n">
        <f aca="false">F256+F271+F272+F273</f>
        <v>244514</v>
      </c>
      <c r="G255" s="433" t="n">
        <f aca="false">G256+G271+G272+G273</f>
        <v>44200</v>
      </c>
      <c r="H255" s="433" t="n">
        <f aca="false">H256+H271+H272+H273</f>
        <v>6630</v>
      </c>
      <c r="I255" s="433" t="n">
        <f aca="false">I256+I271+I272+I273</f>
        <v>0</v>
      </c>
      <c r="J255" s="433" t="n">
        <f aca="false">J256+J271+J272+J273</f>
        <v>0</v>
      </c>
      <c r="K255" s="433" t="n">
        <f aca="false">K256+K271+K272+K273</f>
        <v>6630</v>
      </c>
      <c r="L255" s="433" t="n">
        <f aca="false">L256+L271+L272+L273</f>
        <v>37570</v>
      </c>
      <c r="M255" s="433" t="n">
        <f aca="false">M256+M271+M272+M273</f>
        <v>0</v>
      </c>
      <c r="N255" s="433" t="n">
        <f aca="false">N256+N271+N272+N273</f>
        <v>0</v>
      </c>
      <c r="O255" s="433" t="n">
        <f aca="false">O256+O271+O272+O273</f>
        <v>0</v>
      </c>
      <c r="P255" s="434" t="n">
        <f aca="false">P256+P271+P272+P273</f>
        <v>37570</v>
      </c>
    </row>
    <row r="256" s="26" customFormat="true" ht="12.75" hidden="false" customHeight="false" outlineLevel="0" collapsed="false">
      <c r="A256" s="437"/>
      <c r="B256" s="439" t="s">
        <v>656</v>
      </c>
      <c r="C256" s="439"/>
      <c r="D256" s="182" t="n">
        <f aca="false">E256+F256</f>
        <v>44200</v>
      </c>
      <c r="E256" s="182" t="n">
        <f aca="false">H256</f>
        <v>6630</v>
      </c>
      <c r="F256" s="182" t="n">
        <f aca="false">L256</f>
        <v>37570</v>
      </c>
      <c r="G256" s="182" t="n">
        <f aca="false">H256+L256</f>
        <v>44200</v>
      </c>
      <c r="H256" s="182" t="n">
        <f aca="false">K256</f>
        <v>6630</v>
      </c>
      <c r="I256" s="182" t="n">
        <f aca="false">SUM(I257:I270)</f>
        <v>0</v>
      </c>
      <c r="J256" s="182" t="n">
        <f aca="false">SUM(J257:J270)</f>
        <v>0</v>
      </c>
      <c r="K256" s="182" t="n">
        <f aca="false">SUM(K257:K270)</f>
        <v>6630</v>
      </c>
      <c r="L256" s="182" t="n">
        <f aca="false">SUM(L257:L270)</f>
        <v>37570</v>
      </c>
      <c r="M256" s="182" t="n">
        <f aca="false">SUM(M257:M270)</f>
        <v>0</v>
      </c>
      <c r="N256" s="182" t="n">
        <f aca="false">SUM(N257:N270)</f>
        <v>0</v>
      </c>
      <c r="O256" s="182" t="n">
        <f aca="false">SUM(O257:O270)</f>
        <v>0</v>
      </c>
      <c r="P256" s="183" t="n">
        <f aca="false">SUM(P257:P270)</f>
        <v>37570</v>
      </c>
    </row>
    <row r="257" s="26" customFormat="true" ht="12.75" hidden="false" customHeight="false" outlineLevel="0" collapsed="false">
      <c r="A257" s="437"/>
      <c r="B257" s="35" t="s">
        <v>323</v>
      </c>
      <c r="C257" s="162" t="s">
        <v>718</v>
      </c>
      <c r="D257" s="154" t="n">
        <f aca="false">E257+F257</f>
        <v>3830</v>
      </c>
      <c r="E257" s="154" t="n">
        <f aca="false">H257</f>
        <v>0</v>
      </c>
      <c r="F257" s="154" t="n">
        <f aca="false">L257</f>
        <v>3830</v>
      </c>
      <c r="G257" s="154" t="n">
        <f aca="false">H257+L257</f>
        <v>3830</v>
      </c>
      <c r="H257" s="154" t="n">
        <f aca="false">K257</f>
        <v>0</v>
      </c>
      <c r="I257" s="151"/>
      <c r="J257" s="151"/>
      <c r="K257" s="151"/>
      <c r="L257" s="154" t="n">
        <f aca="false">P257</f>
        <v>3830</v>
      </c>
      <c r="M257" s="151"/>
      <c r="N257" s="151"/>
      <c r="O257" s="151"/>
      <c r="P257" s="435" t="n">
        <v>3830</v>
      </c>
    </row>
    <row r="258" s="26" customFormat="true" ht="12.75" hidden="false" customHeight="false" outlineLevel="0" collapsed="false">
      <c r="A258" s="437"/>
      <c r="B258" s="35" t="s">
        <v>323</v>
      </c>
      <c r="C258" s="162" t="s">
        <v>719</v>
      </c>
      <c r="D258" s="154" t="n">
        <f aca="false">E258+F258</f>
        <v>674</v>
      </c>
      <c r="E258" s="154" t="n">
        <f aca="false">H258</f>
        <v>674</v>
      </c>
      <c r="F258" s="154" t="n">
        <f aca="false">L258</f>
        <v>0</v>
      </c>
      <c r="G258" s="154" t="n">
        <f aca="false">H258+L258</f>
        <v>674</v>
      </c>
      <c r="H258" s="154" t="n">
        <f aca="false">K258</f>
        <v>674</v>
      </c>
      <c r="I258" s="151"/>
      <c r="J258" s="151"/>
      <c r="K258" s="151" t="n">
        <v>674</v>
      </c>
      <c r="L258" s="154" t="n">
        <f aca="false">P258</f>
        <v>0</v>
      </c>
      <c r="M258" s="151"/>
      <c r="N258" s="151"/>
      <c r="O258" s="151"/>
      <c r="P258" s="435"/>
    </row>
    <row r="259" s="26" customFormat="true" ht="12.75" hidden="false" customHeight="false" outlineLevel="0" collapsed="false">
      <c r="A259" s="437"/>
      <c r="B259" s="35" t="s">
        <v>238</v>
      </c>
      <c r="C259" s="162" t="s">
        <v>720</v>
      </c>
      <c r="D259" s="154" t="n">
        <f aca="false">E259+F259</f>
        <v>612</v>
      </c>
      <c r="E259" s="154" t="n">
        <f aca="false">H259</f>
        <v>0</v>
      </c>
      <c r="F259" s="154" t="n">
        <f aca="false">L259</f>
        <v>612</v>
      </c>
      <c r="G259" s="154" t="n">
        <f aca="false">H259+L259</f>
        <v>612</v>
      </c>
      <c r="H259" s="154" t="n">
        <f aca="false">K259</f>
        <v>0</v>
      </c>
      <c r="I259" s="151"/>
      <c r="J259" s="151"/>
      <c r="K259" s="151"/>
      <c r="L259" s="154" t="n">
        <f aca="false">P259</f>
        <v>612</v>
      </c>
      <c r="M259" s="151"/>
      <c r="N259" s="151"/>
      <c r="O259" s="151"/>
      <c r="P259" s="435" t="n">
        <v>612</v>
      </c>
    </row>
    <row r="260" s="26" customFormat="true" ht="12.75" hidden="false" customHeight="false" outlineLevel="0" collapsed="false">
      <c r="A260" s="437"/>
      <c r="B260" s="35" t="s">
        <v>238</v>
      </c>
      <c r="C260" s="162" t="s">
        <v>721</v>
      </c>
      <c r="D260" s="154" t="n">
        <f aca="false">E260+F260</f>
        <v>108</v>
      </c>
      <c r="E260" s="154" t="n">
        <f aca="false">H260</f>
        <v>108</v>
      </c>
      <c r="F260" s="154" t="n">
        <f aca="false">L260</f>
        <v>0</v>
      </c>
      <c r="G260" s="154" t="n">
        <f aca="false">H260+L260</f>
        <v>108</v>
      </c>
      <c r="H260" s="154" t="n">
        <f aca="false">K260</f>
        <v>108</v>
      </c>
      <c r="I260" s="151"/>
      <c r="J260" s="151"/>
      <c r="K260" s="151" t="n">
        <v>108</v>
      </c>
      <c r="L260" s="154" t="n">
        <f aca="false">P260</f>
        <v>0</v>
      </c>
      <c r="M260" s="151"/>
      <c r="N260" s="151"/>
      <c r="O260" s="151"/>
      <c r="P260" s="435"/>
    </row>
    <row r="261" s="26" customFormat="true" ht="12.75" hidden="false" customHeight="false" outlineLevel="0" collapsed="false">
      <c r="A261" s="437"/>
      <c r="B261" s="35" t="s">
        <v>681</v>
      </c>
      <c r="C261" s="162" t="s">
        <v>722</v>
      </c>
      <c r="D261" s="154" t="n">
        <f aca="false">E261+F261</f>
        <v>24968</v>
      </c>
      <c r="E261" s="154" t="n">
        <f aca="false">H261</f>
        <v>0</v>
      </c>
      <c r="F261" s="154" t="n">
        <f aca="false">L261</f>
        <v>24968</v>
      </c>
      <c r="G261" s="154" t="n">
        <f aca="false">H261+L261</f>
        <v>24968</v>
      </c>
      <c r="H261" s="154" t="n">
        <f aca="false">K261</f>
        <v>0</v>
      </c>
      <c r="I261" s="151"/>
      <c r="J261" s="151"/>
      <c r="K261" s="151"/>
      <c r="L261" s="154" t="n">
        <f aca="false">P261</f>
        <v>24968</v>
      </c>
      <c r="M261" s="151"/>
      <c r="N261" s="151"/>
      <c r="O261" s="151"/>
      <c r="P261" s="435" t="n">
        <v>24968</v>
      </c>
    </row>
    <row r="262" s="26" customFormat="true" ht="12.75" hidden="false" customHeight="false" outlineLevel="0" collapsed="false">
      <c r="A262" s="437"/>
      <c r="B262" s="35" t="s">
        <v>681</v>
      </c>
      <c r="C262" s="162" t="s">
        <v>723</v>
      </c>
      <c r="D262" s="154" t="n">
        <f aca="false">E262+F262</f>
        <v>4406</v>
      </c>
      <c r="E262" s="154" t="n">
        <f aca="false">H262</f>
        <v>4406</v>
      </c>
      <c r="F262" s="154" t="n">
        <f aca="false">L262</f>
        <v>0</v>
      </c>
      <c r="G262" s="154" t="n">
        <f aca="false">H262+L262</f>
        <v>4406</v>
      </c>
      <c r="H262" s="154" t="n">
        <f aca="false">K262</f>
        <v>4406</v>
      </c>
      <c r="I262" s="151"/>
      <c r="J262" s="151"/>
      <c r="K262" s="151" t="n">
        <v>4406</v>
      </c>
      <c r="L262" s="154" t="n">
        <f aca="false">P262</f>
        <v>0</v>
      </c>
      <c r="M262" s="151"/>
      <c r="N262" s="151"/>
      <c r="O262" s="151"/>
      <c r="P262" s="435"/>
    </row>
    <row r="263" s="26" customFormat="true" ht="12.75" hidden="false" customHeight="false" outlineLevel="0" collapsed="false">
      <c r="A263" s="437"/>
      <c r="B263" s="35" t="s">
        <v>222</v>
      </c>
      <c r="C263" s="162" t="s">
        <v>724</v>
      </c>
      <c r="D263" s="154" t="n">
        <f aca="false">E263+F263</f>
        <v>2040</v>
      </c>
      <c r="E263" s="154" t="n">
        <f aca="false">H263</f>
        <v>0</v>
      </c>
      <c r="F263" s="154" t="n">
        <f aca="false">L263</f>
        <v>2040</v>
      </c>
      <c r="G263" s="154" t="n">
        <f aca="false">H263+L263</f>
        <v>2040</v>
      </c>
      <c r="H263" s="154" t="n">
        <f aca="false">K263</f>
        <v>0</v>
      </c>
      <c r="I263" s="151"/>
      <c r="J263" s="151"/>
      <c r="K263" s="151"/>
      <c r="L263" s="154" t="n">
        <f aca="false">P263</f>
        <v>2040</v>
      </c>
      <c r="M263" s="151"/>
      <c r="N263" s="151"/>
      <c r="O263" s="151"/>
      <c r="P263" s="435" t="n">
        <v>2040</v>
      </c>
    </row>
    <row r="264" s="26" customFormat="true" ht="12.75" hidden="false" customHeight="false" outlineLevel="0" collapsed="false">
      <c r="A264" s="437"/>
      <c r="B264" s="35" t="s">
        <v>222</v>
      </c>
      <c r="C264" s="162" t="s">
        <v>725</v>
      </c>
      <c r="D264" s="154" t="n">
        <f aca="false">E264+F264</f>
        <v>360</v>
      </c>
      <c r="E264" s="154" t="n">
        <f aca="false">H264</f>
        <v>360</v>
      </c>
      <c r="F264" s="154" t="n">
        <f aca="false">L264</f>
        <v>0</v>
      </c>
      <c r="G264" s="154" t="n">
        <f aca="false">H264+L264</f>
        <v>360</v>
      </c>
      <c r="H264" s="154" t="n">
        <f aca="false">K264</f>
        <v>360</v>
      </c>
      <c r="I264" s="151"/>
      <c r="J264" s="151"/>
      <c r="K264" s="151" t="n">
        <v>360</v>
      </c>
      <c r="L264" s="154" t="n">
        <f aca="false">P264</f>
        <v>0</v>
      </c>
      <c r="M264" s="151"/>
      <c r="N264" s="151"/>
      <c r="O264" s="151"/>
      <c r="P264" s="435"/>
    </row>
    <row r="265" s="26" customFormat="true" ht="12.75" hidden="false" customHeight="false" outlineLevel="0" collapsed="false">
      <c r="A265" s="437"/>
      <c r="B265" s="35" t="s">
        <v>214</v>
      </c>
      <c r="C265" s="162" t="s">
        <v>728</v>
      </c>
      <c r="D265" s="154" t="n">
        <f aca="false">E265+F265</f>
        <v>5184</v>
      </c>
      <c r="E265" s="154" t="n">
        <f aca="false">H265</f>
        <v>0</v>
      </c>
      <c r="F265" s="154" t="n">
        <f aca="false">L265</f>
        <v>5184</v>
      </c>
      <c r="G265" s="154" t="n">
        <f aca="false">H265+L265</f>
        <v>5184</v>
      </c>
      <c r="H265" s="154" t="n">
        <f aca="false">K265</f>
        <v>0</v>
      </c>
      <c r="I265" s="151"/>
      <c r="J265" s="151"/>
      <c r="K265" s="151"/>
      <c r="L265" s="154" t="n">
        <f aca="false">P265</f>
        <v>5184</v>
      </c>
      <c r="M265" s="151"/>
      <c r="N265" s="151"/>
      <c r="O265" s="151"/>
      <c r="P265" s="435" t="n">
        <v>5184</v>
      </c>
    </row>
    <row r="266" s="26" customFormat="true" ht="12.75" hidden="false" customHeight="false" outlineLevel="0" collapsed="false">
      <c r="A266" s="437"/>
      <c r="B266" s="35" t="s">
        <v>214</v>
      </c>
      <c r="C266" s="162" t="s">
        <v>729</v>
      </c>
      <c r="D266" s="154" t="n">
        <f aca="false">E266+F266</f>
        <v>916</v>
      </c>
      <c r="E266" s="154" t="n">
        <f aca="false">H266</f>
        <v>916</v>
      </c>
      <c r="F266" s="154" t="n">
        <f aca="false">L266</f>
        <v>0</v>
      </c>
      <c r="G266" s="154" t="n">
        <f aca="false">H266+L266</f>
        <v>916</v>
      </c>
      <c r="H266" s="154" t="n">
        <f aca="false">K266</f>
        <v>916</v>
      </c>
      <c r="I266" s="151"/>
      <c r="J266" s="151"/>
      <c r="K266" s="151" t="n">
        <v>916</v>
      </c>
      <c r="L266" s="154" t="n">
        <f aca="false">P266</f>
        <v>0</v>
      </c>
      <c r="M266" s="151"/>
      <c r="N266" s="151"/>
      <c r="O266" s="151"/>
      <c r="P266" s="435"/>
    </row>
    <row r="267" s="26" customFormat="true" ht="12.75" hidden="false" customHeight="false" outlineLevel="0" collapsed="false">
      <c r="A267" s="437"/>
      <c r="B267" s="35" t="s">
        <v>318</v>
      </c>
      <c r="C267" s="162" t="s">
        <v>758</v>
      </c>
      <c r="D267" s="154" t="n">
        <f aca="false">E267+F267</f>
        <v>86</v>
      </c>
      <c r="E267" s="154" t="n">
        <f aca="false">H267</f>
        <v>0</v>
      </c>
      <c r="F267" s="154" t="n">
        <f aca="false">L267</f>
        <v>86</v>
      </c>
      <c r="G267" s="154" t="n">
        <f aca="false">H267+L267</f>
        <v>86</v>
      </c>
      <c r="H267" s="154" t="n">
        <f aca="false">K267</f>
        <v>0</v>
      </c>
      <c r="I267" s="151"/>
      <c r="J267" s="151"/>
      <c r="K267" s="151"/>
      <c r="L267" s="154" t="n">
        <f aca="false">P267</f>
        <v>86</v>
      </c>
      <c r="M267" s="151"/>
      <c r="N267" s="151"/>
      <c r="O267" s="151"/>
      <c r="P267" s="435" t="n">
        <v>86</v>
      </c>
    </row>
    <row r="268" s="26" customFormat="true" ht="12.75" hidden="false" customHeight="false" outlineLevel="0" collapsed="false">
      <c r="A268" s="437"/>
      <c r="B268" s="35" t="s">
        <v>318</v>
      </c>
      <c r="C268" s="162" t="s">
        <v>759</v>
      </c>
      <c r="D268" s="154" t="n">
        <f aca="false">E268+F268</f>
        <v>16</v>
      </c>
      <c r="E268" s="154" t="n">
        <f aca="false">H268</f>
        <v>16</v>
      </c>
      <c r="F268" s="154" t="n">
        <f aca="false">L268</f>
        <v>0</v>
      </c>
      <c r="G268" s="154" t="n">
        <f aca="false">H268+L268</f>
        <v>16</v>
      </c>
      <c r="H268" s="154" t="n">
        <f aca="false">K268</f>
        <v>16</v>
      </c>
      <c r="I268" s="151"/>
      <c r="J268" s="151"/>
      <c r="K268" s="151" t="n">
        <v>16</v>
      </c>
      <c r="L268" s="154" t="n">
        <f aca="false">P268</f>
        <v>0</v>
      </c>
      <c r="M268" s="151"/>
      <c r="N268" s="151"/>
      <c r="O268" s="151"/>
      <c r="P268" s="435"/>
    </row>
    <row r="269" s="26" customFormat="true" ht="12.75" hidden="false" customHeight="false" outlineLevel="0" collapsed="false">
      <c r="A269" s="437"/>
      <c r="B269" s="35" t="s">
        <v>224</v>
      </c>
      <c r="C269" s="162" t="s">
        <v>730</v>
      </c>
      <c r="D269" s="154" t="n">
        <f aca="false">E269+F269</f>
        <v>850</v>
      </c>
      <c r="E269" s="154" t="n">
        <f aca="false">H269</f>
        <v>0</v>
      </c>
      <c r="F269" s="154" t="n">
        <f aca="false">L269</f>
        <v>850</v>
      </c>
      <c r="G269" s="154" t="n">
        <f aca="false">H269+L269</f>
        <v>850</v>
      </c>
      <c r="H269" s="154" t="n">
        <f aca="false">K269</f>
        <v>0</v>
      </c>
      <c r="I269" s="151"/>
      <c r="J269" s="151"/>
      <c r="K269" s="151"/>
      <c r="L269" s="154" t="n">
        <f aca="false">P269</f>
        <v>850</v>
      </c>
      <c r="M269" s="151"/>
      <c r="N269" s="151"/>
      <c r="O269" s="151"/>
      <c r="P269" s="435" t="n">
        <v>850</v>
      </c>
    </row>
    <row r="270" s="26" customFormat="true" ht="12.75" hidden="false" customHeight="false" outlineLevel="0" collapsed="false">
      <c r="A270" s="437"/>
      <c r="B270" s="35" t="s">
        <v>224</v>
      </c>
      <c r="C270" s="162" t="s">
        <v>731</v>
      </c>
      <c r="D270" s="154" t="n">
        <f aca="false">E270+F270</f>
        <v>150</v>
      </c>
      <c r="E270" s="154" t="n">
        <f aca="false">H270</f>
        <v>150</v>
      </c>
      <c r="F270" s="154" t="n">
        <f aca="false">L270</f>
        <v>0</v>
      </c>
      <c r="G270" s="154" t="n">
        <f aca="false">H270+L270</f>
        <v>150</v>
      </c>
      <c r="H270" s="154" t="n">
        <f aca="false">K270</f>
        <v>150</v>
      </c>
      <c r="I270" s="151"/>
      <c r="J270" s="151"/>
      <c r="K270" s="151" t="n">
        <v>150</v>
      </c>
      <c r="L270" s="154" t="n">
        <f aca="false">P270</f>
        <v>0</v>
      </c>
      <c r="M270" s="151"/>
      <c r="N270" s="151"/>
      <c r="O270" s="151"/>
      <c r="P270" s="435"/>
    </row>
    <row r="271" s="26" customFormat="true" ht="12.75" hidden="false" customHeight="false" outlineLevel="0" collapsed="false">
      <c r="A271" s="437"/>
      <c r="B271" s="162" t="s">
        <v>734</v>
      </c>
      <c r="C271" s="162"/>
      <c r="D271" s="154" t="n">
        <f aca="false">E271+F271</f>
        <v>98680</v>
      </c>
      <c r="E271" s="154" t="n">
        <v>14802</v>
      </c>
      <c r="F271" s="154" t="n">
        <v>83878</v>
      </c>
      <c r="G271" s="154"/>
      <c r="H271" s="154"/>
      <c r="I271" s="151"/>
      <c r="J271" s="151"/>
      <c r="K271" s="151"/>
      <c r="L271" s="154" t="n">
        <f aca="false">P270</f>
        <v>0</v>
      </c>
      <c r="M271" s="151"/>
      <c r="N271" s="151"/>
      <c r="O271" s="151"/>
      <c r="P271" s="435"/>
    </row>
    <row r="272" s="26" customFormat="true" ht="12.75" hidden="false" customHeight="false" outlineLevel="0" collapsed="false">
      <c r="A272" s="437"/>
      <c r="B272" s="162" t="s">
        <v>743</v>
      </c>
      <c r="C272" s="162"/>
      <c r="D272" s="154" t="n">
        <f aca="false">E272+F272</f>
        <v>98680</v>
      </c>
      <c r="E272" s="154" t="n">
        <v>14802</v>
      </c>
      <c r="F272" s="154" t="n">
        <v>83878</v>
      </c>
      <c r="G272" s="154"/>
      <c r="H272" s="154"/>
      <c r="I272" s="151"/>
      <c r="J272" s="151"/>
      <c r="K272" s="151"/>
      <c r="L272" s="154" t="n">
        <f aca="false">P271</f>
        <v>0</v>
      </c>
      <c r="M272" s="151"/>
      <c r="N272" s="151"/>
      <c r="O272" s="151"/>
      <c r="P272" s="435"/>
    </row>
    <row r="273" s="26" customFormat="true" ht="12.75" hidden="false" customHeight="false" outlineLevel="0" collapsed="false">
      <c r="A273" s="437"/>
      <c r="B273" s="162" t="s">
        <v>760</v>
      </c>
      <c r="C273" s="162"/>
      <c r="D273" s="154" t="n">
        <f aca="false">E273+F273</f>
        <v>46103</v>
      </c>
      <c r="E273" s="154" t="n">
        <v>6915</v>
      </c>
      <c r="F273" s="154" t="n">
        <v>39188</v>
      </c>
      <c r="G273" s="154"/>
      <c r="H273" s="154"/>
      <c r="I273" s="151"/>
      <c r="J273" s="151"/>
      <c r="K273" s="151"/>
      <c r="L273" s="154" t="n">
        <f aca="false">P272</f>
        <v>0</v>
      </c>
      <c r="M273" s="151"/>
      <c r="N273" s="151"/>
      <c r="O273" s="151"/>
      <c r="P273" s="435"/>
    </row>
    <row r="274" s="26" customFormat="true" ht="12.75" hidden="false" customHeight="false" outlineLevel="0" collapsed="false">
      <c r="A274" s="437" t="s">
        <v>761</v>
      </c>
      <c r="B274" s="432" t="s">
        <v>714</v>
      </c>
      <c r="C274" s="432"/>
      <c r="D274" s="432"/>
      <c r="E274" s="432"/>
      <c r="F274" s="432"/>
      <c r="G274" s="432"/>
      <c r="H274" s="432"/>
      <c r="I274" s="432"/>
      <c r="J274" s="432"/>
      <c r="K274" s="432"/>
      <c r="L274" s="432"/>
      <c r="M274" s="432"/>
      <c r="N274" s="432"/>
      <c r="O274" s="432"/>
      <c r="P274" s="432"/>
    </row>
    <row r="275" s="26" customFormat="true" ht="12.75" hidden="false" customHeight="false" outlineLevel="0" collapsed="false">
      <c r="A275" s="437"/>
      <c r="B275" s="414" t="s">
        <v>762</v>
      </c>
      <c r="C275" s="414"/>
      <c r="D275" s="414"/>
      <c r="E275" s="414"/>
      <c r="F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</row>
    <row r="276" s="26" customFormat="true" ht="12.75" hidden="false" customHeight="false" outlineLevel="0" collapsed="false">
      <c r="A276" s="437"/>
      <c r="B276" s="414" t="s">
        <v>763</v>
      </c>
      <c r="C276" s="414"/>
      <c r="D276" s="414"/>
      <c r="E276" s="414"/>
      <c r="F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</row>
    <row r="277" s="26" customFormat="true" ht="12.75" hidden="false" customHeight="false" outlineLevel="0" collapsed="false">
      <c r="A277" s="437"/>
      <c r="B277" s="414" t="s">
        <v>752</v>
      </c>
      <c r="C277" s="414"/>
      <c r="D277" s="414"/>
      <c r="E277" s="414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</row>
    <row r="278" s="26" customFormat="true" ht="12.75" hidden="false" customHeight="false" outlineLevel="0" collapsed="false">
      <c r="A278" s="437"/>
      <c r="B278" s="417" t="s">
        <v>639</v>
      </c>
      <c r="C278" s="417" t="s">
        <v>670</v>
      </c>
      <c r="D278" s="433" t="n">
        <f aca="false">D279+D294</f>
        <v>50000</v>
      </c>
      <c r="E278" s="433" t="n">
        <f aca="false">E279+E294</f>
        <v>7500</v>
      </c>
      <c r="F278" s="433" t="n">
        <f aca="false">F279+F294</f>
        <v>42500</v>
      </c>
      <c r="G278" s="433" t="n">
        <f aca="false">G279+G294</f>
        <v>36270</v>
      </c>
      <c r="H278" s="433" t="n">
        <f aca="false">H279+H294</f>
        <v>5441</v>
      </c>
      <c r="I278" s="433" t="n">
        <f aca="false">I279+I294</f>
        <v>0</v>
      </c>
      <c r="J278" s="433" t="n">
        <f aca="false">J279+J294</f>
        <v>0</v>
      </c>
      <c r="K278" s="433" t="n">
        <f aca="false">K279+K294</f>
        <v>5441</v>
      </c>
      <c r="L278" s="433" t="n">
        <f aca="false">L279+L294</f>
        <v>30829</v>
      </c>
      <c r="M278" s="433" t="n">
        <f aca="false">M279+M294</f>
        <v>0</v>
      </c>
      <c r="N278" s="433" t="n">
        <f aca="false">N279+N294</f>
        <v>0</v>
      </c>
      <c r="O278" s="433" t="n">
        <f aca="false">O279+O294</f>
        <v>0</v>
      </c>
      <c r="P278" s="434" t="n">
        <f aca="false">P279+P294</f>
        <v>30829</v>
      </c>
    </row>
    <row r="279" s="26" customFormat="true" ht="12.75" hidden="false" customHeight="false" outlineLevel="0" collapsed="false">
      <c r="A279" s="437"/>
      <c r="B279" s="439" t="s">
        <v>656</v>
      </c>
      <c r="C279" s="439"/>
      <c r="D279" s="182" t="n">
        <f aca="false">SUM(D280:D293)</f>
        <v>36270</v>
      </c>
      <c r="E279" s="182" t="n">
        <f aca="false">SUM(E280:E293)</f>
        <v>5441</v>
      </c>
      <c r="F279" s="182" t="n">
        <f aca="false">SUM(F280:F293)</f>
        <v>30829</v>
      </c>
      <c r="G279" s="182" t="n">
        <f aca="false">SUM(G280:G293)</f>
        <v>36270</v>
      </c>
      <c r="H279" s="182" t="n">
        <f aca="false">SUM(H280:H293)</f>
        <v>5441</v>
      </c>
      <c r="I279" s="182" t="n">
        <f aca="false">SUM(I280:I293)</f>
        <v>0</v>
      </c>
      <c r="J279" s="182" t="n">
        <f aca="false">SUM(J280:J293)</f>
        <v>0</v>
      </c>
      <c r="K279" s="182" t="n">
        <f aca="false">SUM(K280:K293)</f>
        <v>5441</v>
      </c>
      <c r="L279" s="182" t="n">
        <f aca="false">SUM(L280:L292)</f>
        <v>30829</v>
      </c>
      <c r="M279" s="182" t="n">
        <f aca="false">SUM(M280:M292)</f>
        <v>0</v>
      </c>
      <c r="N279" s="182" t="n">
        <f aca="false">SUM(N280:N292)</f>
        <v>0</v>
      </c>
      <c r="O279" s="182" t="n">
        <f aca="false">SUM(O280:O292)</f>
        <v>0</v>
      </c>
      <c r="P279" s="183" t="n">
        <f aca="false">SUM(P280:P292)</f>
        <v>30829</v>
      </c>
    </row>
    <row r="280" s="26" customFormat="true" ht="12.75" hidden="false" customHeight="false" outlineLevel="0" collapsed="false">
      <c r="A280" s="437"/>
      <c r="B280" s="35" t="s">
        <v>323</v>
      </c>
      <c r="C280" s="162" t="s">
        <v>718</v>
      </c>
      <c r="D280" s="154" t="n">
        <f aca="false">E280+F280</f>
        <v>743</v>
      </c>
      <c r="E280" s="154" t="n">
        <f aca="false">H280</f>
        <v>0</v>
      </c>
      <c r="F280" s="154" t="n">
        <f aca="false">L280</f>
        <v>743</v>
      </c>
      <c r="G280" s="154" t="n">
        <f aca="false">H280+L280</f>
        <v>743</v>
      </c>
      <c r="H280" s="154" t="n">
        <f aca="false">K280</f>
        <v>0</v>
      </c>
      <c r="I280" s="151"/>
      <c r="J280" s="151"/>
      <c r="K280" s="151"/>
      <c r="L280" s="154" t="n">
        <f aca="false">P280</f>
        <v>743</v>
      </c>
      <c r="M280" s="151"/>
      <c r="N280" s="151"/>
      <c r="O280" s="151"/>
      <c r="P280" s="435" t="n">
        <v>743</v>
      </c>
    </row>
    <row r="281" s="26" customFormat="true" ht="12.75" hidden="false" customHeight="false" outlineLevel="0" collapsed="false">
      <c r="A281" s="437"/>
      <c r="B281" s="35" t="s">
        <v>323</v>
      </c>
      <c r="C281" s="162" t="s">
        <v>719</v>
      </c>
      <c r="D281" s="154" t="n">
        <f aca="false">E281+F281</f>
        <v>131</v>
      </c>
      <c r="E281" s="154" t="n">
        <f aca="false">H281</f>
        <v>131</v>
      </c>
      <c r="F281" s="154" t="n">
        <f aca="false">L281</f>
        <v>0</v>
      </c>
      <c r="G281" s="154" t="n">
        <f aca="false">H281+L281</f>
        <v>131</v>
      </c>
      <c r="H281" s="154" t="n">
        <f aca="false">K281</f>
        <v>131</v>
      </c>
      <c r="I281" s="151"/>
      <c r="J281" s="151"/>
      <c r="K281" s="151" t="n">
        <v>131</v>
      </c>
      <c r="L281" s="154" t="n">
        <f aca="false">P281</f>
        <v>0</v>
      </c>
      <c r="M281" s="151"/>
      <c r="N281" s="151"/>
      <c r="O281" s="151"/>
      <c r="P281" s="435"/>
    </row>
    <row r="282" s="26" customFormat="true" ht="12.75" hidden="false" customHeight="false" outlineLevel="0" collapsed="false">
      <c r="A282" s="437"/>
      <c r="B282" s="35" t="s">
        <v>238</v>
      </c>
      <c r="C282" s="162" t="s">
        <v>720</v>
      </c>
      <c r="D282" s="154" t="n">
        <f aca="false">E282+F282</f>
        <v>120</v>
      </c>
      <c r="E282" s="154" t="n">
        <f aca="false">H282</f>
        <v>0</v>
      </c>
      <c r="F282" s="154" t="n">
        <f aca="false">L282</f>
        <v>120</v>
      </c>
      <c r="G282" s="154" t="n">
        <f aca="false">H282+L282</f>
        <v>120</v>
      </c>
      <c r="H282" s="154" t="n">
        <f aca="false">K282</f>
        <v>0</v>
      </c>
      <c r="I282" s="151"/>
      <c r="J282" s="151"/>
      <c r="K282" s="151"/>
      <c r="L282" s="154" t="n">
        <f aca="false">P282</f>
        <v>120</v>
      </c>
      <c r="M282" s="151"/>
      <c r="N282" s="151"/>
      <c r="O282" s="151"/>
      <c r="P282" s="435" t="n">
        <v>120</v>
      </c>
    </row>
    <row r="283" s="26" customFormat="true" ht="12.75" hidden="false" customHeight="false" outlineLevel="0" collapsed="false">
      <c r="A283" s="437"/>
      <c r="B283" s="35" t="s">
        <v>238</v>
      </c>
      <c r="C283" s="162" t="s">
        <v>721</v>
      </c>
      <c r="D283" s="154" t="n">
        <f aca="false">E283+F283</f>
        <v>21</v>
      </c>
      <c r="E283" s="154" t="n">
        <f aca="false">H283</f>
        <v>21</v>
      </c>
      <c r="F283" s="154" t="n">
        <f aca="false">L283</f>
        <v>0</v>
      </c>
      <c r="G283" s="154" t="n">
        <f aca="false">H283+L283</f>
        <v>21</v>
      </c>
      <c r="H283" s="154" t="n">
        <f aca="false">K283</f>
        <v>21</v>
      </c>
      <c r="I283" s="151"/>
      <c r="J283" s="151"/>
      <c r="K283" s="151" t="n">
        <v>21</v>
      </c>
      <c r="L283" s="154" t="n">
        <f aca="false">P283</f>
        <v>0</v>
      </c>
      <c r="M283" s="151"/>
      <c r="N283" s="151"/>
      <c r="O283" s="151"/>
      <c r="P283" s="435"/>
    </row>
    <row r="284" s="26" customFormat="true" ht="12.75" hidden="false" customHeight="false" outlineLevel="0" collapsed="false">
      <c r="A284" s="437"/>
      <c r="B284" s="35" t="s">
        <v>681</v>
      </c>
      <c r="C284" s="162" t="s">
        <v>722</v>
      </c>
      <c r="D284" s="154" t="n">
        <f aca="false">E284+F284</f>
        <v>4917</v>
      </c>
      <c r="E284" s="154" t="n">
        <f aca="false">H284</f>
        <v>0</v>
      </c>
      <c r="F284" s="154" t="n">
        <f aca="false">L284</f>
        <v>4917</v>
      </c>
      <c r="G284" s="154" t="n">
        <f aca="false">H284+L284</f>
        <v>4917</v>
      </c>
      <c r="H284" s="154" t="n">
        <f aca="false">K284</f>
        <v>0</v>
      </c>
      <c r="I284" s="151"/>
      <c r="J284" s="151"/>
      <c r="K284" s="151"/>
      <c r="L284" s="154" t="n">
        <f aca="false">P284</f>
        <v>4917</v>
      </c>
      <c r="M284" s="151"/>
      <c r="N284" s="151"/>
      <c r="O284" s="151"/>
      <c r="P284" s="435" t="n">
        <v>4917</v>
      </c>
    </row>
    <row r="285" s="26" customFormat="true" ht="12.75" hidden="false" customHeight="false" outlineLevel="0" collapsed="false">
      <c r="A285" s="437"/>
      <c r="B285" s="35" t="s">
        <v>681</v>
      </c>
      <c r="C285" s="162" t="s">
        <v>723</v>
      </c>
      <c r="D285" s="154" t="n">
        <f aca="false">E285+F285</f>
        <v>868</v>
      </c>
      <c r="E285" s="154" t="n">
        <f aca="false">H285</f>
        <v>868</v>
      </c>
      <c r="F285" s="154" t="n">
        <f aca="false">L285</f>
        <v>0</v>
      </c>
      <c r="G285" s="154" t="n">
        <f aca="false">H285+L285</f>
        <v>868</v>
      </c>
      <c r="H285" s="154" t="n">
        <f aca="false">K285</f>
        <v>868</v>
      </c>
      <c r="I285" s="151"/>
      <c r="J285" s="151"/>
      <c r="K285" s="151" t="n">
        <v>868</v>
      </c>
      <c r="L285" s="154" t="n">
        <f aca="false">P285</f>
        <v>0</v>
      </c>
      <c r="M285" s="151"/>
      <c r="N285" s="151"/>
      <c r="O285" s="151"/>
      <c r="P285" s="435"/>
    </row>
    <row r="286" s="26" customFormat="true" ht="12.75" hidden="false" customHeight="false" outlineLevel="0" collapsed="false">
      <c r="A286" s="437"/>
      <c r="B286" s="35" t="s">
        <v>222</v>
      </c>
      <c r="C286" s="162" t="s">
        <v>724</v>
      </c>
      <c r="D286" s="154" t="n">
        <f aca="false">E286+F286</f>
        <v>5631</v>
      </c>
      <c r="E286" s="154" t="n">
        <f aca="false">H286</f>
        <v>0</v>
      </c>
      <c r="F286" s="154" t="n">
        <f aca="false">L286</f>
        <v>5631</v>
      </c>
      <c r="G286" s="154" t="n">
        <f aca="false">H286+L286</f>
        <v>5631</v>
      </c>
      <c r="H286" s="154" t="n">
        <f aca="false">K286</f>
        <v>0</v>
      </c>
      <c r="I286" s="151"/>
      <c r="J286" s="151"/>
      <c r="K286" s="151"/>
      <c r="L286" s="154" t="n">
        <f aca="false">P286</f>
        <v>5631</v>
      </c>
      <c r="M286" s="151"/>
      <c r="N286" s="151"/>
      <c r="O286" s="151"/>
      <c r="P286" s="435" t="n">
        <v>5631</v>
      </c>
    </row>
    <row r="287" s="26" customFormat="true" ht="12.75" hidden="false" customHeight="false" outlineLevel="0" collapsed="false">
      <c r="A287" s="437"/>
      <c r="B287" s="35" t="s">
        <v>222</v>
      </c>
      <c r="C287" s="162" t="s">
        <v>725</v>
      </c>
      <c r="D287" s="154" t="n">
        <f aca="false">E287+F287</f>
        <v>994</v>
      </c>
      <c r="E287" s="154" t="n">
        <f aca="false">H287</f>
        <v>994</v>
      </c>
      <c r="F287" s="154" t="n">
        <f aca="false">L287</f>
        <v>0</v>
      </c>
      <c r="G287" s="154" t="n">
        <f aca="false">H287+L287</f>
        <v>994</v>
      </c>
      <c r="H287" s="154" t="n">
        <f aca="false">K287</f>
        <v>994</v>
      </c>
      <c r="I287" s="151"/>
      <c r="J287" s="151"/>
      <c r="K287" s="151" t="n">
        <v>994</v>
      </c>
      <c r="L287" s="154" t="n">
        <f aca="false">P287</f>
        <v>0</v>
      </c>
      <c r="M287" s="151"/>
      <c r="N287" s="151"/>
      <c r="O287" s="151"/>
      <c r="P287" s="435"/>
    </row>
    <row r="288" s="26" customFormat="true" ht="12.75" hidden="false" customHeight="false" outlineLevel="0" collapsed="false">
      <c r="A288" s="437"/>
      <c r="B288" s="35" t="s">
        <v>214</v>
      </c>
      <c r="C288" s="162" t="s">
        <v>728</v>
      </c>
      <c r="D288" s="154" t="n">
        <f aca="false">E288+F288</f>
        <v>18725</v>
      </c>
      <c r="E288" s="154" t="n">
        <f aca="false">H288</f>
        <v>0</v>
      </c>
      <c r="F288" s="154" t="n">
        <f aca="false">L288</f>
        <v>18725</v>
      </c>
      <c r="G288" s="154" t="n">
        <f aca="false">H288+L288</f>
        <v>18725</v>
      </c>
      <c r="H288" s="154" t="n">
        <f aca="false">K288</f>
        <v>0</v>
      </c>
      <c r="I288" s="151"/>
      <c r="J288" s="151"/>
      <c r="K288" s="151"/>
      <c r="L288" s="154" t="n">
        <f aca="false">P288</f>
        <v>18725</v>
      </c>
      <c r="M288" s="151"/>
      <c r="N288" s="151"/>
      <c r="O288" s="151"/>
      <c r="P288" s="435" t="n">
        <v>18725</v>
      </c>
    </row>
    <row r="289" s="26" customFormat="true" ht="12.75" hidden="false" customHeight="false" outlineLevel="0" collapsed="false">
      <c r="A289" s="437"/>
      <c r="B289" s="35" t="s">
        <v>214</v>
      </c>
      <c r="C289" s="162" t="s">
        <v>729</v>
      </c>
      <c r="D289" s="154" t="n">
        <f aca="false">E289+F289</f>
        <v>3305</v>
      </c>
      <c r="E289" s="154" t="n">
        <f aca="false">H289</f>
        <v>3305</v>
      </c>
      <c r="F289" s="154" t="n">
        <f aca="false">L289</f>
        <v>0</v>
      </c>
      <c r="G289" s="154" t="n">
        <f aca="false">H289+L289</f>
        <v>3305</v>
      </c>
      <c r="H289" s="154" t="n">
        <f aca="false">K289</f>
        <v>3305</v>
      </c>
      <c r="I289" s="151"/>
      <c r="J289" s="151"/>
      <c r="K289" s="151" t="n">
        <v>3305</v>
      </c>
      <c r="L289" s="154" t="n">
        <f aca="false">P289</f>
        <v>0</v>
      </c>
      <c r="M289" s="151"/>
      <c r="N289" s="151"/>
      <c r="O289" s="151"/>
      <c r="P289" s="435"/>
    </row>
    <row r="290" s="26" customFormat="true" ht="12.75" hidden="false" customHeight="false" outlineLevel="0" collapsed="false">
      <c r="A290" s="437"/>
      <c r="B290" s="35" t="s">
        <v>224</v>
      </c>
      <c r="C290" s="162" t="s">
        <v>730</v>
      </c>
      <c r="D290" s="154" t="n">
        <f aca="false">E290+F290</f>
        <v>268</v>
      </c>
      <c r="E290" s="154" t="n">
        <f aca="false">H290</f>
        <v>0</v>
      </c>
      <c r="F290" s="154" t="n">
        <f aca="false">L290</f>
        <v>268</v>
      </c>
      <c r="G290" s="154" t="n">
        <f aca="false">H290+L290</f>
        <v>268</v>
      </c>
      <c r="H290" s="154" t="n">
        <f aca="false">K290</f>
        <v>0</v>
      </c>
      <c r="I290" s="151"/>
      <c r="J290" s="151"/>
      <c r="K290" s="151"/>
      <c r="L290" s="154" t="n">
        <f aca="false">P290</f>
        <v>268</v>
      </c>
      <c r="M290" s="151"/>
      <c r="N290" s="151"/>
      <c r="O290" s="151"/>
      <c r="P290" s="435" t="n">
        <v>268</v>
      </c>
    </row>
    <row r="291" s="26" customFormat="true" ht="12.75" hidden="false" customHeight="false" outlineLevel="0" collapsed="false">
      <c r="A291" s="437"/>
      <c r="B291" s="35" t="s">
        <v>224</v>
      </c>
      <c r="C291" s="162" t="s">
        <v>731</v>
      </c>
      <c r="D291" s="154" t="n">
        <f aca="false">E291+F291</f>
        <v>47</v>
      </c>
      <c r="E291" s="154" t="n">
        <f aca="false">H291</f>
        <v>47</v>
      </c>
      <c r="F291" s="154" t="n">
        <f aca="false">L291</f>
        <v>0</v>
      </c>
      <c r="G291" s="154" t="n">
        <f aca="false">H291+L291</f>
        <v>47</v>
      </c>
      <c r="H291" s="154" t="n">
        <f aca="false">K291</f>
        <v>47</v>
      </c>
      <c r="I291" s="151"/>
      <c r="J291" s="151"/>
      <c r="K291" s="151" t="n">
        <v>47</v>
      </c>
      <c r="L291" s="154" t="n">
        <f aca="false">P291</f>
        <v>0</v>
      </c>
      <c r="M291" s="151"/>
      <c r="N291" s="151"/>
      <c r="O291" s="151"/>
      <c r="P291" s="435"/>
    </row>
    <row r="292" s="26" customFormat="true" ht="12.75" hidden="false" customHeight="false" outlineLevel="0" collapsed="false">
      <c r="A292" s="437"/>
      <c r="B292" s="35" t="s">
        <v>695</v>
      </c>
      <c r="C292" s="162" t="s">
        <v>732</v>
      </c>
      <c r="D292" s="154" t="n">
        <f aca="false">E292+F292</f>
        <v>425</v>
      </c>
      <c r="E292" s="154" t="n">
        <f aca="false">H292</f>
        <v>0</v>
      </c>
      <c r="F292" s="154" t="n">
        <f aca="false">L292</f>
        <v>425</v>
      </c>
      <c r="G292" s="154" t="n">
        <f aca="false">H292+L292</f>
        <v>425</v>
      </c>
      <c r="H292" s="154" t="n">
        <f aca="false">K292</f>
        <v>0</v>
      </c>
      <c r="I292" s="151"/>
      <c r="J292" s="151"/>
      <c r="K292" s="151"/>
      <c r="L292" s="154" t="n">
        <f aca="false">P292</f>
        <v>425</v>
      </c>
      <c r="M292" s="151"/>
      <c r="N292" s="151"/>
      <c r="O292" s="151"/>
      <c r="P292" s="435" t="n">
        <v>425</v>
      </c>
    </row>
    <row r="293" s="26" customFormat="true" ht="12.75" hidden="false" customHeight="false" outlineLevel="0" collapsed="false">
      <c r="A293" s="437"/>
      <c r="B293" s="35" t="s">
        <v>695</v>
      </c>
      <c r="C293" s="162" t="s">
        <v>733</v>
      </c>
      <c r="D293" s="154" t="n">
        <f aca="false">E293+F293</f>
        <v>75</v>
      </c>
      <c r="E293" s="154" t="n">
        <f aca="false">H293</f>
        <v>75</v>
      </c>
      <c r="F293" s="154" t="n">
        <f aca="false">L293</f>
        <v>0</v>
      </c>
      <c r="G293" s="154" t="n">
        <f aca="false">H293+L293</f>
        <v>75</v>
      </c>
      <c r="H293" s="154" t="n">
        <f aca="false">K293</f>
        <v>75</v>
      </c>
      <c r="I293" s="151"/>
      <c r="J293" s="151"/>
      <c r="K293" s="151" t="n">
        <v>75</v>
      </c>
      <c r="L293" s="154"/>
      <c r="M293" s="151"/>
      <c r="N293" s="151"/>
      <c r="O293" s="151"/>
      <c r="P293" s="435"/>
    </row>
    <row r="294" s="26" customFormat="true" ht="12.75" hidden="false" customHeight="false" outlineLevel="0" collapsed="false">
      <c r="A294" s="437"/>
      <c r="B294" s="162" t="s">
        <v>734</v>
      </c>
      <c r="C294" s="162"/>
      <c r="D294" s="154" t="n">
        <f aca="false">E294+F294</f>
        <v>13730</v>
      </c>
      <c r="E294" s="154" t="n">
        <v>2059</v>
      </c>
      <c r="F294" s="154" t="n">
        <v>11671</v>
      </c>
      <c r="G294" s="154"/>
      <c r="H294" s="154"/>
      <c r="I294" s="151"/>
      <c r="J294" s="151"/>
      <c r="K294" s="151"/>
      <c r="L294" s="154"/>
      <c r="M294" s="151"/>
      <c r="N294" s="151"/>
      <c r="O294" s="151"/>
      <c r="P294" s="435"/>
    </row>
    <row r="295" s="26" customFormat="true" ht="12.75" hidden="false" customHeight="false" outlineLevel="0" collapsed="false">
      <c r="A295" s="437" t="s">
        <v>764</v>
      </c>
      <c r="B295" s="432" t="s">
        <v>765</v>
      </c>
      <c r="C295" s="432"/>
      <c r="D295" s="432"/>
      <c r="E295" s="432"/>
      <c r="F295" s="432"/>
      <c r="G295" s="432"/>
      <c r="H295" s="432"/>
      <c r="I295" s="432"/>
      <c r="J295" s="432"/>
      <c r="K295" s="432"/>
      <c r="L295" s="432"/>
      <c r="M295" s="432"/>
      <c r="N295" s="432"/>
      <c r="O295" s="432"/>
      <c r="P295" s="432"/>
    </row>
    <row r="296" s="26" customFormat="true" ht="12.75" hidden="false" customHeight="false" outlineLevel="0" collapsed="false">
      <c r="A296" s="437"/>
      <c r="B296" s="414" t="s">
        <v>766</v>
      </c>
      <c r="C296" s="414"/>
      <c r="D296" s="414"/>
      <c r="E296" s="414"/>
      <c r="F296" s="414"/>
      <c r="G296" s="414"/>
      <c r="H296" s="414"/>
      <c r="I296" s="414"/>
      <c r="J296" s="414"/>
      <c r="K296" s="414"/>
      <c r="L296" s="414"/>
      <c r="M296" s="414"/>
      <c r="N296" s="414"/>
      <c r="O296" s="414"/>
      <c r="P296" s="414"/>
    </row>
    <row r="297" s="26" customFormat="true" ht="12.75" hidden="false" customHeight="false" outlineLevel="0" collapsed="false">
      <c r="A297" s="437"/>
      <c r="B297" s="414" t="s">
        <v>767</v>
      </c>
      <c r="C297" s="414"/>
      <c r="D297" s="414"/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</row>
    <row r="298" s="26" customFormat="true" ht="12.75" hidden="false" customHeight="false" outlineLevel="0" collapsed="false">
      <c r="A298" s="437"/>
      <c r="B298" s="417" t="s">
        <v>639</v>
      </c>
      <c r="C298" s="417" t="s">
        <v>768</v>
      </c>
      <c r="D298" s="433" t="n">
        <f aca="false">D299+D300+D306+D307+D308+D309</f>
        <v>275793</v>
      </c>
      <c r="E298" s="433" t="n">
        <f aca="false">E299+E300+E306+E307+E308+E309</f>
        <v>0</v>
      </c>
      <c r="F298" s="433" t="n">
        <f aca="false">F299+F300+F306+F307+F308+F309</f>
        <v>275793</v>
      </c>
      <c r="G298" s="433" t="n">
        <f aca="false">G299+G300+G306+G307+G308+G309</f>
        <v>50978</v>
      </c>
      <c r="H298" s="433" t="n">
        <f aca="false">H299+H300+H306+H307+H308+H309</f>
        <v>0</v>
      </c>
      <c r="I298" s="433" t="n">
        <f aca="false">I299+I300+I306+I307+I308+I309</f>
        <v>0</v>
      </c>
      <c r="J298" s="433" t="n">
        <f aca="false">J299+J300+J306+J307+J308+J309</f>
        <v>0</v>
      </c>
      <c r="K298" s="433" t="n">
        <f aca="false">K299+K300+K306+K307+K308+K309</f>
        <v>0</v>
      </c>
      <c r="L298" s="433" t="n">
        <f aca="false">L299+L300+L306+L307+L308+L309</f>
        <v>50978</v>
      </c>
      <c r="M298" s="433" t="n">
        <f aca="false">M299+M300+M306+M307+M308+M309</f>
        <v>0</v>
      </c>
      <c r="N298" s="433" t="n">
        <f aca="false">N299+N300+N306+N307+N308+N309</f>
        <v>0</v>
      </c>
      <c r="O298" s="433" t="n">
        <f aca="false">O299+O300+O306+O307+O308+O309</f>
        <v>0</v>
      </c>
      <c r="P298" s="434" t="n">
        <f aca="false">P299+P300+P306+P307+P308+P309</f>
        <v>50978</v>
      </c>
    </row>
    <row r="299" s="26" customFormat="true" ht="12.75" hidden="false" customHeight="false" outlineLevel="0" collapsed="false">
      <c r="A299" s="437"/>
      <c r="B299" s="162" t="s">
        <v>655</v>
      </c>
      <c r="C299" s="162"/>
      <c r="D299" s="154" t="n">
        <f aca="false">F299</f>
        <v>22968</v>
      </c>
      <c r="E299" s="154"/>
      <c r="F299" s="154" t="n">
        <v>22968</v>
      </c>
      <c r="G299" s="154"/>
      <c r="H299" s="154"/>
      <c r="I299" s="151"/>
      <c r="J299" s="151"/>
      <c r="K299" s="151"/>
      <c r="L299" s="154"/>
      <c r="M299" s="151"/>
      <c r="N299" s="151"/>
      <c r="O299" s="151"/>
      <c r="P299" s="435"/>
    </row>
    <row r="300" s="26" customFormat="true" ht="12.75" hidden="false" customHeight="false" outlineLevel="0" collapsed="false">
      <c r="A300" s="437"/>
      <c r="B300" s="439" t="s">
        <v>656</v>
      </c>
      <c r="C300" s="439"/>
      <c r="D300" s="182" t="n">
        <f aca="false">F300</f>
        <v>50978</v>
      </c>
      <c r="E300" s="182"/>
      <c r="F300" s="182" t="n">
        <f aca="false">G300</f>
        <v>50978</v>
      </c>
      <c r="G300" s="182" t="n">
        <f aca="false">L300</f>
        <v>50978</v>
      </c>
      <c r="H300" s="182"/>
      <c r="I300" s="226"/>
      <c r="J300" s="226"/>
      <c r="K300" s="226"/>
      <c r="L300" s="182" t="n">
        <f aca="false">P300</f>
        <v>50978</v>
      </c>
      <c r="M300" s="226"/>
      <c r="N300" s="226"/>
      <c r="O300" s="226"/>
      <c r="P300" s="440" t="n">
        <f aca="false">SUM(P301:P305)</f>
        <v>50978</v>
      </c>
    </row>
    <row r="301" s="26" customFormat="true" ht="12.75" hidden="false" customHeight="false" outlineLevel="0" collapsed="false">
      <c r="A301" s="437"/>
      <c r="B301" s="162" t="s">
        <v>681</v>
      </c>
      <c r="C301" s="162" t="s">
        <v>769</v>
      </c>
      <c r="D301" s="154" t="n">
        <f aca="false">F301</f>
        <v>33783</v>
      </c>
      <c r="E301" s="154"/>
      <c r="F301" s="154" t="n">
        <f aca="false">G301</f>
        <v>33783</v>
      </c>
      <c r="G301" s="154" t="n">
        <f aca="false">L301</f>
        <v>33783</v>
      </c>
      <c r="H301" s="154"/>
      <c r="I301" s="151"/>
      <c r="J301" s="151"/>
      <c r="K301" s="151"/>
      <c r="L301" s="154" t="n">
        <f aca="false">P301</f>
        <v>33783</v>
      </c>
      <c r="M301" s="151"/>
      <c r="N301" s="151"/>
      <c r="O301" s="151"/>
      <c r="P301" s="435" t="n">
        <f aca="false">'Z 2 '!G544</f>
        <v>33783</v>
      </c>
    </row>
    <row r="302" s="26" customFormat="true" ht="12.75" hidden="false" customHeight="false" outlineLevel="0" collapsed="false">
      <c r="A302" s="437"/>
      <c r="B302" s="162" t="s">
        <v>234</v>
      </c>
      <c r="C302" s="162" t="s">
        <v>770</v>
      </c>
      <c r="D302" s="154" t="n">
        <f aca="false">F302</f>
        <v>1390</v>
      </c>
      <c r="E302" s="154"/>
      <c r="F302" s="154" t="n">
        <f aca="false">G302</f>
        <v>1390</v>
      </c>
      <c r="G302" s="154" t="n">
        <f aca="false">L302</f>
        <v>1390</v>
      </c>
      <c r="H302" s="154"/>
      <c r="I302" s="151"/>
      <c r="J302" s="151"/>
      <c r="K302" s="151"/>
      <c r="L302" s="154" t="n">
        <f aca="false">P302</f>
        <v>1390</v>
      </c>
      <c r="M302" s="151"/>
      <c r="N302" s="151"/>
      <c r="O302" s="151"/>
      <c r="P302" s="435" t="n">
        <f aca="false">'Z 2 '!G546</f>
        <v>1390</v>
      </c>
    </row>
    <row r="303" s="26" customFormat="true" ht="12.75" hidden="false" customHeight="false" outlineLevel="0" collapsed="false">
      <c r="A303" s="437"/>
      <c r="B303" s="35" t="s">
        <v>323</v>
      </c>
      <c r="C303" s="162" t="s">
        <v>718</v>
      </c>
      <c r="D303" s="154" t="n">
        <f aca="false">F303</f>
        <v>6583</v>
      </c>
      <c r="E303" s="154"/>
      <c r="F303" s="154" t="n">
        <f aca="false">G303</f>
        <v>6583</v>
      </c>
      <c r="G303" s="154" t="n">
        <f aca="false">L303</f>
        <v>6583</v>
      </c>
      <c r="H303" s="154"/>
      <c r="I303" s="151"/>
      <c r="J303" s="151"/>
      <c r="K303" s="151"/>
      <c r="L303" s="154" t="n">
        <f aca="false">P303</f>
        <v>6583</v>
      </c>
      <c r="M303" s="151"/>
      <c r="N303" s="151"/>
      <c r="O303" s="151"/>
      <c r="P303" s="435" t="n">
        <f aca="false">'Z 2 '!G548</f>
        <v>6583</v>
      </c>
    </row>
    <row r="304" s="26" customFormat="true" ht="12.75" hidden="false" customHeight="false" outlineLevel="0" collapsed="false">
      <c r="A304" s="437"/>
      <c r="B304" s="35" t="s">
        <v>238</v>
      </c>
      <c r="C304" s="162" t="s">
        <v>720</v>
      </c>
      <c r="D304" s="154" t="n">
        <f aca="false">F304</f>
        <v>1062</v>
      </c>
      <c r="E304" s="154"/>
      <c r="F304" s="154" t="n">
        <f aca="false">G304</f>
        <v>1062</v>
      </c>
      <c r="G304" s="154" t="n">
        <f aca="false">L304</f>
        <v>1062</v>
      </c>
      <c r="H304" s="154"/>
      <c r="I304" s="151"/>
      <c r="J304" s="151"/>
      <c r="K304" s="151"/>
      <c r="L304" s="154" t="n">
        <f aca="false">P304</f>
        <v>1062</v>
      </c>
      <c r="M304" s="151"/>
      <c r="N304" s="151"/>
      <c r="O304" s="151"/>
      <c r="P304" s="435" t="n">
        <f aca="false">'Z 2 '!G550</f>
        <v>1062</v>
      </c>
    </row>
    <row r="305" s="26" customFormat="true" ht="12.75" hidden="false" customHeight="false" outlineLevel="0" collapsed="false">
      <c r="A305" s="437"/>
      <c r="B305" s="35" t="s">
        <v>681</v>
      </c>
      <c r="C305" s="162" t="s">
        <v>722</v>
      </c>
      <c r="D305" s="154" t="n">
        <f aca="false">F305</f>
        <v>8160</v>
      </c>
      <c r="E305" s="154"/>
      <c r="F305" s="154" t="n">
        <f aca="false">G305</f>
        <v>8160</v>
      </c>
      <c r="G305" s="154" t="n">
        <f aca="false">L305</f>
        <v>8160</v>
      </c>
      <c r="H305" s="154"/>
      <c r="I305" s="151"/>
      <c r="J305" s="151"/>
      <c r="K305" s="151"/>
      <c r="L305" s="154" t="n">
        <f aca="false">P305</f>
        <v>8160</v>
      </c>
      <c r="M305" s="151"/>
      <c r="N305" s="151"/>
      <c r="O305" s="151"/>
      <c r="P305" s="435" t="n">
        <f aca="false">'Z 2 '!G552</f>
        <v>8160</v>
      </c>
    </row>
    <row r="306" s="26" customFormat="true" ht="12.75" hidden="false" customHeight="false" outlineLevel="0" collapsed="false">
      <c r="A306" s="437"/>
      <c r="B306" s="35" t="s">
        <v>734</v>
      </c>
      <c r="C306" s="162"/>
      <c r="D306" s="154" t="n">
        <f aca="false">F306</f>
        <v>48868</v>
      </c>
      <c r="E306" s="154"/>
      <c r="F306" s="154" t="n">
        <v>48868</v>
      </c>
      <c r="G306" s="154"/>
      <c r="H306" s="154"/>
      <c r="I306" s="151"/>
      <c r="J306" s="151"/>
      <c r="K306" s="151"/>
      <c r="L306" s="154"/>
      <c r="M306" s="151"/>
      <c r="N306" s="151"/>
      <c r="O306" s="151"/>
      <c r="P306" s="435"/>
    </row>
    <row r="307" s="26" customFormat="true" ht="12.75" hidden="false" customHeight="false" outlineLevel="0" collapsed="false">
      <c r="A307" s="437"/>
      <c r="B307" s="35" t="s">
        <v>743</v>
      </c>
      <c r="C307" s="162"/>
      <c r="D307" s="154" t="n">
        <f aca="false">F307</f>
        <v>51652</v>
      </c>
      <c r="E307" s="154"/>
      <c r="F307" s="154" t="n">
        <v>51652</v>
      </c>
      <c r="G307" s="154"/>
      <c r="H307" s="154"/>
      <c r="I307" s="151"/>
      <c r="J307" s="151"/>
      <c r="K307" s="151"/>
      <c r="L307" s="154"/>
      <c r="M307" s="151"/>
      <c r="N307" s="151"/>
      <c r="O307" s="151"/>
      <c r="P307" s="435"/>
    </row>
    <row r="308" s="26" customFormat="true" ht="12.75" hidden="false" customHeight="false" outlineLevel="0" collapsed="false">
      <c r="A308" s="437"/>
      <c r="B308" s="162" t="s">
        <v>760</v>
      </c>
      <c r="C308" s="162"/>
      <c r="D308" s="154" t="n">
        <f aca="false">F308</f>
        <v>51888</v>
      </c>
      <c r="E308" s="154"/>
      <c r="F308" s="154" t="n">
        <v>51888</v>
      </c>
      <c r="G308" s="154"/>
      <c r="H308" s="154"/>
      <c r="I308" s="151"/>
      <c r="J308" s="151"/>
      <c r="K308" s="151"/>
      <c r="L308" s="154"/>
      <c r="M308" s="151"/>
      <c r="N308" s="151"/>
      <c r="O308" s="151"/>
      <c r="P308" s="435"/>
    </row>
    <row r="309" s="26" customFormat="true" ht="12.75" hidden="false" customHeight="false" outlineLevel="0" collapsed="false">
      <c r="A309" s="437"/>
      <c r="B309" s="162" t="s">
        <v>771</v>
      </c>
      <c r="C309" s="162"/>
      <c r="D309" s="154" t="n">
        <f aca="false">F309</f>
        <v>49439</v>
      </c>
      <c r="E309" s="154"/>
      <c r="F309" s="154" t="n">
        <v>49439</v>
      </c>
      <c r="G309" s="154"/>
      <c r="H309" s="154"/>
      <c r="I309" s="151"/>
      <c r="J309" s="151"/>
      <c r="K309" s="151"/>
      <c r="L309" s="154"/>
      <c r="M309" s="151"/>
      <c r="N309" s="151"/>
      <c r="O309" s="151"/>
      <c r="P309" s="435"/>
    </row>
    <row r="310" s="26" customFormat="true" ht="12.75" hidden="false" customHeight="false" outlineLevel="0" collapsed="false">
      <c r="A310" s="437" t="s">
        <v>772</v>
      </c>
      <c r="B310" s="432" t="s">
        <v>773</v>
      </c>
      <c r="C310" s="432"/>
      <c r="D310" s="432"/>
      <c r="E310" s="432"/>
      <c r="F310" s="432"/>
      <c r="G310" s="432"/>
      <c r="H310" s="432"/>
      <c r="I310" s="432"/>
      <c r="J310" s="432"/>
      <c r="K310" s="432"/>
      <c r="L310" s="432"/>
      <c r="M310" s="432"/>
      <c r="N310" s="432"/>
      <c r="O310" s="432"/>
      <c r="P310" s="432"/>
    </row>
    <row r="311" s="26" customFormat="true" ht="12.75" hidden="false" customHeight="false" outlineLevel="0" collapsed="false">
      <c r="A311" s="437"/>
      <c r="B311" s="414" t="s">
        <v>774</v>
      </c>
      <c r="C311" s="414"/>
      <c r="D311" s="414"/>
      <c r="E311" s="414"/>
      <c r="F311" s="414"/>
      <c r="G311" s="414"/>
      <c r="H311" s="414"/>
      <c r="I311" s="414"/>
      <c r="J311" s="414"/>
      <c r="K311" s="414"/>
      <c r="L311" s="414"/>
      <c r="M311" s="414"/>
      <c r="N311" s="414"/>
      <c r="O311" s="414"/>
      <c r="P311" s="414"/>
    </row>
    <row r="312" s="26" customFormat="true" ht="12.75" hidden="false" customHeight="false" outlineLevel="0" collapsed="false">
      <c r="A312" s="437"/>
      <c r="B312" s="414" t="s">
        <v>775</v>
      </c>
      <c r="C312" s="414"/>
      <c r="D312" s="414"/>
      <c r="E312" s="414"/>
      <c r="F312" s="414"/>
      <c r="G312" s="414"/>
      <c r="H312" s="414"/>
      <c r="I312" s="414"/>
      <c r="J312" s="414"/>
      <c r="K312" s="414"/>
      <c r="L312" s="414"/>
      <c r="M312" s="414"/>
      <c r="N312" s="414"/>
      <c r="O312" s="414"/>
      <c r="P312" s="414"/>
    </row>
    <row r="313" s="26" customFormat="true" ht="12.75" hidden="false" customHeight="false" outlineLevel="0" collapsed="false">
      <c r="A313" s="437"/>
      <c r="B313" s="417" t="s">
        <v>639</v>
      </c>
      <c r="C313" s="417" t="s">
        <v>776</v>
      </c>
      <c r="D313" s="433" t="n">
        <f aca="false">D314+D315</f>
        <v>242371</v>
      </c>
      <c r="E313" s="433" t="n">
        <f aca="false">E314+E315</f>
        <v>36356</v>
      </c>
      <c r="F313" s="433" t="n">
        <f aca="false">F314+F315</f>
        <v>206015</v>
      </c>
      <c r="G313" s="433" t="n">
        <f aca="false">G314+G315</f>
        <v>137966</v>
      </c>
      <c r="H313" s="433" t="n">
        <f aca="false">H314+H315</f>
        <v>20695</v>
      </c>
      <c r="I313" s="433" t="n">
        <f aca="false">I314+I315</f>
        <v>0</v>
      </c>
      <c r="J313" s="433" t="n">
        <f aca="false">J314+J315</f>
        <v>0</v>
      </c>
      <c r="K313" s="433" t="n">
        <f aca="false">K314+K315</f>
        <v>20695</v>
      </c>
      <c r="L313" s="433" t="n">
        <f aca="false">L314+L315</f>
        <v>117271</v>
      </c>
      <c r="M313" s="433" t="n">
        <f aca="false">M314+M315</f>
        <v>0</v>
      </c>
      <c r="N313" s="433" t="n">
        <f aca="false">N314+N315</f>
        <v>0</v>
      </c>
      <c r="O313" s="433" t="n">
        <f aca="false">O314+O315</f>
        <v>0</v>
      </c>
      <c r="P313" s="434" t="n">
        <f aca="false">P314+P315</f>
        <v>117271</v>
      </c>
    </row>
    <row r="314" s="26" customFormat="true" ht="12.75" hidden="false" customHeight="false" outlineLevel="0" collapsed="false">
      <c r="A314" s="437"/>
      <c r="B314" s="162" t="s">
        <v>655</v>
      </c>
      <c r="C314" s="162"/>
      <c r="D314" s="154" t="n">
        <f aca="false">E314+F314</f>
        <v>104405</v>
      </c>
      <c r="E314" s="154" t="n">
        <v>15661</v>
      </c>
      <c r="F314" s="154" t="n">
        <v>88744</v>
      </c>
      <c r="G314" s="154"/>
      <c r="H314" s="154"/>
      <c r="I314" s="151"/>
      <c r="J314" s="151"/>
      <c r="K314" s="151"/>
      <c r="L314" s="154"/>
      <c r="M314" s="151"/>
      <c r="N314" s="151"/>
      <c r="O314" s="151"/>
      <c r="P314" s="435"/>
    </row>
    <row r="315" s="26" customFormat="true" ht="12.75" hidden="false" customHeight="false" outlineLevel="0" collapsed="false">
      <c r="A315" s="437"/>
      <c r="B315" s="453" t="s">
        <v>656</v>
      </c>
      <c r="C315" s="453"/>
      <c r="D315" s="454" t="n">
        <f aca="false">E315+F315</f>
        <v>137966</v>
      </c>
      <c r="E315" s="454" t="n">
        <f aca="false">H315</f>
        <v>20695</v>
      </c>
      <c r="F315" s="454" t="n">
        <f aca="false">L315</f>
        <v>117271</v>
      </c>
      <c r="G315" s="454" t="n">
        <f aca="false">H315+L315</f>
        <v>137966</v>
      </c>
      <c r="H315" s="454" t="n">
        <f aca="false">K315</f>
        <v>20695</v>
      </c>
      <c r="I315" s="455"/>
      <c r="J315" s="455"/>
      <c r="K315" s="455" t="n">
        <f aca="false">SUM(K316:K331)</f>
        <v>20695</v>
      </c>
      <c r="L315" s="454" t="n">
        <f aca="false">P315</f>
        <v>117271</v>
      </c>
      <c r="M315" s="455"/>
      <c r="N315" s="455"/>
      <c r="O315" s="455"/>
      <c r="P315" s="456" t="n">
        <f aca="false">SUM(P316:P331)</f>
        <v>117271</v>
      </c>
    </row>
    <row r="316" s="26" customFormat="true" ht="12.75" hidden="false" customHeight="false" outlineLevel="0" collapsed="false">
      <c r="A316" s="437"/>
      <c r="B316" s="162" t="s">
        <v>681</v>
      </c>
      <c r="C316" s="162" t="s">
        <v>769</v>
      </c>
      <c r="D316" s="154" t="n">
        <f aca="false">E316+F316</f>
        <v>9950</v>
      </c>
      <c r="E316" s="154" t="n">
        <f aca="false">H316</f>
        <v>0</v>
      </c>
      <c r="F316" s="154" t="n">
        <f aca="false">L316</f>
        <v>9950</v>
      </c>
      <c r="G316" s="154" t="n">
        <f aca="false">H316+L316</f>
        <v>9950</v>
      </c>
      <c r="H316" s="154" t="n">
        <f aca="false">K316</f>
        <v>0</v>
      </c>
      <c r="I316" s="151"/>
      <c r="J316" s="151"/>
      <c r="K316" s="151"/>
      <c r="L316" s="154" t="n">
        <f aca="false">P316</f>
        <v>9950</v>
      </c>
      <c r="M316" s="151"/>
      <c r="N316" s="151"/>
      <c r="O316" s="151"/>
      <c r="P316" s="435" t="n">
        <v>9950</v>
      </c>
    </row>
    <row r="317" s="26" customFormat="true" ht="12.75" hidden="false" customHeight="false" outlineLevel="0" collapsed="false">
      <c r="A317" s="437"/>
      <c r="B317" s="162" t="s">
        <v>681</v>
      </c>
      <c r="C317" s="162" t="s">
        <v>777</v>
      </c>
      <c r="D317" s="154" t="n">
        <f aca="false">E317+F317</f>
        <v>1756</v>
      </c>
      <c r="E317" s="154" t="n">
        <f aca="false">H317</f>
        <v>1756</v>
      </c>
      <c r="F317" s="154" t="n">
        <f aca="false">L317</f>
        <v>0</v>
      </c>
      <c r="G317" s="154" t="n">
        <f aca="false">H317+L317</f>
        <v>1756</v>
      </c>
      <c r="H317" s="154" t="n">
        <f aca="false">K317</f>
        <v>1756</v>
      </c>
      <c r="I317" s="151"/>
      <c r="J317" s="151"/>
      <c r="K317" s="151" t="n">
        <v>1756</v>
      </c>
      <c r="L317" s="154" t="n">
        <f aca="false">P317</f>
        <v>0</v>
      </c>
      <c r="M317" s="151"/>
      <c r="N317" s="151"/>
      <c r="O317" s="151"/>
      <c r="P317" s="435"/>
    </row>
    <row r="318" s="26" customFormat="true" ht="12.75" hidden="false" customHeight="false" outlineLevel="0" collapsed="false">
      <c r="A318" s="437"/>
      <c r="B318" s="35" t="s">
        <v>323</v>
      </c>
      <c r="C318" s="162" t="s">
        <v>718</v>
      </c>
      <c r="D318" s="154" t="n">
        <f aca="false">E318+F318</f>
        <v>5143</v>
      </c>
      <c r="E318" s="154" t="n">
        <f aca="false">H318</f>
        <v>0</v>
      </c>
      <c r="F318" s="154" t="n">
        <f aca="false">L318</f>
        <v>5143</v>
      </c>
      <c r="G318" s="154" t="n">
        <f aca="false">H318+L318</f>
        <v>5143</v>
      </c>
      <c r="H318" s="154" t="n">
        <f aca="false">K318</f>
        <v>0</v>
      </c>
      <c r="I318" s="151"/>
      <c r="J318" s="151"/>
      <c r="K318" s="151"/>
      <c r="L318" s="154" t="n">
        <f aca="false">P318</f>
        <v>5143</v>
      </c>
      <c r="M318" s="151"/>
      <c r="N318" s="151"/>
      <c r="O318" s="151"/>
      <c r="P318" s="435" t="n">
        <v>5143</v>
      </c>
    </row>
    <row r="319" s="26" customFormat="true" ht="12.75" hidden="false" customHeight="false" outlineLevel="0" collapsed="false">
      <c r="A319" s="437"/>
      <c r="B319" s="35" t="s">
        <v>323</v>
      </c>
      <c r="C319" s="162" t="s">
        <v>719</v>
      </c>
      <c r="D319" s="154" t="n">
        <f aca="false">E319+F319</f>
        <v>908</v>
      </c>
      <c r="E319" s="154" t="n">
        <f aca="false">H319</f>
        <v>908</v>
      </c>
      <c r="F319" s="154" t="n">
        <f aca="false">L319</f>
        <v>0</v>
      </c>
      <c r="G319" s="154" t="n">
        <f aca="false">H319+L319</f>
        <v>908</v>
      </c>
      <c r="H319" s="154" t="n">
        <f aca="false">K319</f>
        <v>908</v>
      </c>
      <c r="I319" s="151"/>
      <c r="J319" s="151"/>
      <c r="K319" s="151" t="n">
        <v>908</v>
      </c>
      <c r="L319" s="154" t="n">
        <f aca="false">P319</f>
        <v>0</v>
      </c>
      <c r="M319" s="151"/>
      <c r="N319" s="151"/>
      <c r="O319" s="151"/>
      <c r="P319" s="435"/>
    </row>
    <row r="320" s="26" customFormat="true" ht="12.75" hidden="false" customHeight="false" outlineLevel="0" collapsed="false">
      <c r="A320" s="437"/>
      <c r="B320" s="35" t="s">
        <v>238</v>
      </c>
      <c r="C320" s="162" t="s">
        <v>720</v>
      </c>
      <c r="D320" s="154" t="n">
        <f aca="false">E320+F320</f>
        <v>820</v>
      </c>
      <c r="E320" s="154" t="n">
        <f aca="false">H320</f>
        <v>0</v>
      </c>
      <c r="F320" s="154" t="n">
        <f aca="false">L320</f>
        <v>820</v>
      </c>
      <c r="G320" s="154" t="n">
        <f aca="false">H320+L320</f>
        <v>820</v>
      </c>
      <c r="H320" s="154" t="n">
        <f aca="false">K320</f>
        <v>0</v>
      </c>
      <c r="I320" s="151"/>
      <c r="J320" s="151"/>
      <c r="K320" s="151"/>
      <c r="L320" s="154" t="n">
        <f aca="false">P320</f>
        <v>820</v>
      </c>
      <c r="M320" s="151"/>
      <c r="N320" s="151"/>
      <c r="O320" s="151"/>
      <c r="P320" s="435" t="n">
        <v>820</v>
      </c>
    </row>
    <row r="321" s="26" customFormat="true" ht="12.75" hidden="false" customHeight="false" outlineLevel="0" collapsed="false">
      <c r="A321" s="437"/>
      <c r="B321" s="35" t="s">
        <v>238</v>
      </c>
      <c r="C321" s="162" t="s">
        <v>721</v>
      </c>
      <c r="D321" s="154" t="n">
        <f aca="false">E321+F321</f>
        <v>145</v>
      </c>
      <c r="E321" s="154" t="n">
        <f aca="false">H321</f>
        <v>145</v>
      </c>
      <c r="F321" s="154" t="n">
        <f aca="false">L321</f>
        <v>0</v>
      </c>
      <c r="G321" s="154" t="n">
        <f aca="false">H321+L321</f>
        <v>145</v>
      </c>
      <c r="H321" s="154" t="n">
        <f aca="false">K321</f>
        <v>145</v>
      </c>
      <c r="I321" s="151"/>
      <c r="J321" s="151"/>
      <c r="K321" s="151" t="n">
        <v>145</v>
      </c>
      <c r="L321" s="154" t="n">
        <f aca="false">P321</f>
        <v>0</v>
      </c>
      <c r="M321" s="151"/>
      <c r="N321" s="151"/>
      <c r="O321" s="151"/>
      <c r="P321" s="435"/>
    </row>
    <row r="322" s="26" customFormat="true" ht="12.75" hidden="false" customHeight="false" outlineLevel="0" collapsed="false">
      <c r="A322" s="437"/>
      <c r="B322" s="35" t="s">
        <v>681</v>
      </c>
      <c r="C322" s="162" t="s">
        <v>722</v>
      </c>
      <c r="D322" s="154" t="n">
        <f aca="false">E322+F322</f>
        <v>75268</v>
      </c>
      <c r="E322" s="154" t="n">
        <f aca="false">H322</f>
        <v>0</v>
      </c>
      <c r="F322" s="154" t="n">
        <f aca="false">L322</f>
        <v>75268</v>
      </c>
      <c r="G322" s="154" t="n">
        <f aca="false">H322+L322</f>
        <v>75268</v>
      </c>
      <c r="H322" s="154" t="n">
        <f aca="false">K322</f>
        <v>0</v>
      </c>
      <c r="I322" s="151"/>
      <c r="J322" s="151"/>
      <c r="K322" s="151"/>
      <c r="L322" s="154" t="n">
        <f aca="false">P322</f>
        <v>75268</v>
      </c>
      <c r="M322" s="151"/>
      <c r="N322" s="151"/>
      <c r="O322" s="151"/>
      <c r="P322" s="435" t="n">
        <v>75268</v>
      </c>
    </row>
    <row r="323" s="26" customFormat="true" ht="12.75" hidden="false" customHeight="false" outlineLevel="0" collapsed="false">
      <c r="A323" s="437"/>
      <c r="B323" s="35" t="s">
        <v>681</v>
      </c>
      <c r="C323" s="162" t="s">
        <v>723</v>
      </c>
      <c r="D323" s="154" t="n">
        <f aca="false">E323+F323</f>
        <v>13283</v>
      </c>
      <c r="E323" s="154" t="n">
        <f aca="false">H323</f>
        <v>13283</v>
      </c>
      <c r="F323" s="154" t="n">
        <f aca="false">L323</f>
        <v>0</v>
      </c>
      <c r="G323" s="154" t="n">
        <f aca="false">H323+L323</f>
        <v>13283</v>
      </c>
      <c r="H323" s="154" t="n">
        <f aca="false">K323</f>
        <v>13283</v>
      </c>
      <c r="I323" s="151"/>
      <c r="J323" s="151"/>
      <c r="K323" s="151" t="n">
        <v>13283</v>
      </c>
      <c r="L323" s="154" t="n">
        <f aca="false">P323</f>
        <v>0</v>
      </c>
      <c r="M323" s="151"/>
      <c r="N323" s="151"/>
      <c r="O323" s="151"/>
      <c r="P323" s="435"/>
    </row>
    <row r="324" s="26" customFormat="true" ht="12.75" hidden="false" customHeight="false" outlineLevel="0" collapsed="false">
      <c r="A324" s="437"/>
      <c r="B324" s="35" t="s">
        <v>222</v>
      </c>
      <c r="C324" s="162" t="s">
        <v>724</v>
      </c>
      <c r="D324" s="154" t="n">
        <f aca="false">E324+F324</f>
        <v>1275</v>
      </c>
      <c r="E324" s="154" t="n">
        <f aca="false">H324</f>
        <v>0</v>
      </c>
      <c r="F324" s="154" t="n">
        <f aca="false">L324</f>
        <v>1275</v>
      </c>
      <c r="G324" s="154" t="n">
        <f aca="false">H324+L324</f>
        <v>1275</v>
      </c>
      <c r="H324" s="154" t="n">
        <f aca="false">K324</f>
        <v>0</v>
      </c>
      <c r="I324" s="151"/>
      <c r="J324" s="151"/>
      <c r="K324" s="151"/>
      <c r="L324" s="154" t="n">
        <f aca="false">P324</f>
        <v>1275</v>
      </c>
      <c r="M324" s="151"/>
      <c r="N324" s="151"/>
      <c r="O324" s="151"/>
      <c r="P324" s="435" t="n">
        <v>1275</v>
      </c>
    </row>
    <row r="325" s="26" customFormat="true" ht="12.75" hidden="false" customHeight="false" outlineLevel="0" collapsed="false">
      <c r="A325" s="437"/>
      <c r="B325" s="35" t="s">
        <v>222</v>
      </c>
      <c r="C325" s="162" t="s">
        <v>725</v>
      </c>
      <c r="D325" s="154" t="n">
        <f aca="false">E325+F325</f>
        <v>225</v>
      </c>
      <c r="E325" s="154" t="n">
        <f aca="false">H325</f>
        <v>225</v>
      </c>
      <c r="F325" s="154" t="n">
        <f aca="false">L325</f>
        <v>0</v>
      </c>
      <c r="G325" s="154" t="n">
        <f aca="false">H325+L325</f>
        <v>225</v>
      </c>
      <c r="H325" s="154" t="n">
        <f aca="false">K325</f>
        <v>225</v>
      </c>
      <c r="I325" s="151"/>
      <c r="J325" s="151"/>
      <c r="K325" s="151" t="n">
        <v>225</v>
      </c>
      <c r="L325" s="154" t="n">
        <f aca="false">P325</f>
        <v>0</v>
      </c>
      <c r="M325" s="151"/>
      <c r="N325" s="151"/>
      <c r="O325" s="151"/>
      <c r="P325" s="435"/>
    </row>
    <row r="326" s="26" customFormat="true" ht="12.75" hidden="false" customHeight="false" outlineLevel="0" collapsed="false">
      <c r="A326" s="437"/>
      <c r="B326" s="35" t="s">
        <v>214</v>
      </c>
      <c r="C326" s="162" t="s">
        <v>728</v>
      </c>
      <c r="D326" s="154" t="n">
        <f aca="false">E326+F326</f>
        <v>20691</v>
      </c>
      <c r="E326" s="154" t="n">
        <f aca="false">H326</f>
        <v>0</v>
      </c>
      <c r="F326" s="154" t="n">
        <f aca="false">L326</f>
        <v>20691</v>
      </c>
      <c r="G326" s="154" t="n">
        <f aca="false">H326+L326</f>
        <v>20691</v>
      </c>
      <c r="H326" s="154" t="n">
        <f aca="false">K326</f>
        <v>0</v>
      </c>
      <c r="I326" s="151"/>
      <c r="J326" s="151"/>
      <c r="K326" s="151"/>
      <c r="L326" s="154" t="n">
        <f aca="false">P326</f>
        <v>20691</v>
      </c>
      <c r="M326" s="151"/>
      <c r="N326" s="151"/>
      <c r="O326" s="151"/>
      <c r="P326" s="435" t="n">
        <v>20691</v>
      </c>
    </row>
    <row r="327" s="26" customFormat="true" ht="12.75" hidden="false" customHeight="false" outlineLevel="0" collapsed="false">
      <c r="A327" s="437"/>
      <c r="B327" s="35" t="s">
        <v>214</v>
      </c>
      <c r="C327" s="162" t="s">
        <v>729</v>
      </c>
      <c r="D327" s="154" t="n">
        <f aca="false">E327+F327</f>
        <v>3651</v>
      </c>
      <c r="E327" s="154" t="n">
        <f aca="false">H327</f>
        <v>3651</v>
      </c>
      <c r="F327" s="154" t="n">
        <f aca="false">L327</f>
        <v>0</v>
      </c>
      <c r="G327" s="154" t="n">
        <f aca="false">H327+L327</f>
        <v>3651</v>
      </c>
      <c r="H327" s="154" t="n">
        <f aca="false">K327</f>
        <v>3651</v>
      </c>
      <c r="I327" s="151"/>
      <c r="J327" s="151"/>
      <c r="K327" s="151" t="n">
        <v>3651</v>
      </c>
      <c r="L327" s="154" t="n">
        <f aca="false">P327</f>
        <v>0</v>
      </c>
      <c r="M327" s="151"/>
      <c r="N327" s="151"/>
      <c r="O327" s="151"/>
      <c r="P327" s="435"/>
    </row>
    <row r="328" s="26" customFormat="true" ht="12.75" hidden="false" customHeight="false" outlineLevel="0" collapsed="false">
      <c r="A328" s="437"/>
      <c r="B328" s="35" t="s">
        <v>224</v>
      </c>
      <c r="C328" s="162" t="s">
        <v>730</v>
      </c>
      <c r="D328" s="154" t="n">
        <f aca="false">E328+F328</f>
        <v>459</v>
      </c>
      <c r="E328" s="154" t="n">
        <f aca="false">H328</f>
        <v>0</v>
      </c>
      <c r="F328" s="154" t="n">
        <f aca="false">L328</f>
        <v>459</v>
      </c>
      <c r="G328" s="154" t="n">
        <f aca="false">H328+L328</f>
        <v>459</v>
      </c>
      <c r="H328" s="154" t="n">
        <f aca="false">K328</f>
        <v>0</v>
      </c>
      <c r="I328" s="151"/>
      <c r="J328" s="151"/>
      <c r="K328" s="151"/>
      <c r="L328" s="154" t="n">
        <f aca="false">P328</f>
        <v>459</v>
      </c>
      <c r="M328" s="151"/>
      <c r="N328" s="151"/>
      <c r="O328" s="151"/>
      <c r="P328" s="435" t="n">
        <v>459</v>
      </c>
    </row>
    <row r="329" s="26" customFormat="true" ht="12.75" hidden="false" customHeight="false" outlineLevel="0" collapsed="false">
      <c r="A329" s="437"/>
      <c r="B329" s="35" t="s">
        <v>224</v>
      </c>
      <c r="C329" s="162" t="s">
        <v>731</v>
      </c>
      <c r="D329" s="154" t="n">
        <f aca="false">E329+F329</f>
        <v>81</v>
      </c>
      <c r="E329" s="154" t="n">
        <f aca="false">H329</f>
        <v>81</v>
      </c>
      <c r="F329" s="154" t="n">
        <f aca="false">L329</f>
        <v>0</v>
      </c>
      <c r="G329" s="154" t="n">
        <f aca="false">H329+L329</f>
        <v>81</v>
      </c>
      <c r="H329" s="154" t="n">
        <f aca="false">K329</f>
        <v>81</v>
      </c>
      <c r="I329" s="151"/>
      <c r="J329" s="151"/>
      <c r="K329" s="151" t="n">
        <v>81</v>
      </c>
      <c r="L329" s="154" t="n">
        <f aca="false">P329</f>
        <v>0</v>
      </c>
      <c r="M329" s="151"/>
      <c r="N329" s="151"/>
      <c r="O329" s="151"/>
      <c r="P329" s="435"/>
    </row>
    <row r="330" s="26" customFormat="true" ht="12.75" hidden="false" customHeight="false" outlineLevel="0" collapsed="false">
      <c r="A330" s="437"/>
      <c r="B330" s="35" t="s">
        <v>695</v>
      </c>
      <c r="C330" s="162" t="s">
        <v>732</v>
      </c>
      <c r="D330" s="154" t="n">
        <f aca="false">E330+F330</f>
        <v>3665</v>
      </c>
      <c r="E330" s="154" t="n">
        <f aca="false">H330</f>
        <v>0</v>
      </c>
      <c r="F330" s="154" t="n">
        <f aca="false">L330</f>
        <v>3665</v>
      </c>
      <c r="G330" s="154" t="n">
        <f aca="false">H330+L330</f>
        <v>3665</v>
      </c>
      <c r="H330" s="154" t="n">
        <f aca="false">K330</f>
        <v>0</v>
      </c>
      <c r="I330" s="151"/>
      <c r="J330" s="151"/>
      <c r="K330" s="151"/>
      <c r="L330" s="154" t="n">
        <f aca="false">P330</f>
        <v>3665</v>
      </c>
      <c r="M330" s="151"/>
      <c r="N330" s="151"/>
      <c r="O330" s="151"/>
      <c r="P330" s="435" t="n">
        <v>3665</v>
      </c>
    </row>
    <row r="331" s="26" customFormat="true" ht="12.75" hidden="false" customHeight="false" outlineLevel="0" collapsed="false">
      <c r="A331" s="437"/>
      <c r="B331" s="35" t="s">
        <v>695</v>
      </c>
      <c r="C331" s="162" t="s">
        <v>733</v>
      </c>
      <c r="D331" s="154" t="n">
        <f aca="false">E331+F331</f>
        <v>646</v>
      </c>
      <c r="E331" s="154" t="n">
        <f aca="false">H331</f>
        <v>646</v>
      </c>
      <c r="F331" s="154" t="n">
        <f aca="false">L331</f>
        <v>0</v>
      </c>
      <c r="G331" s="154" t="n">
        <f aca="false">H331+L331</f>
        <v>646</v>
      </c>
      <c r="H331" s="154" t="n">
        <f aca="false">K331</f>
        <v>646</v>
      </c>
      <c r="I331" s="151"/>
      <c r="J331" s="151"/>
      <c r="K331" s="151" t="n">
        <v>646</v>
      </c>
      <c r="L331" s="154" t="n">
        <f aca="false">P331</f>
        <v>0</v>
      </c>
      <c r="M331" s="151"/>
      <c r="N331" s="151"/>
      <c r="O331" s="151"/>
      <c r="P331" s="435"/>
    </row>
    <row r="332" s="26" customFormat="true" ht="15" hidden="false" customHeight="true" outlineLevel="0" collapsed="false">
      <c r="A332" s="437" t="s">
        <v>778</v>
      </c>
      <c r="B332" s="449" t="s">
        <v>779</v>
      </c>
      <c r="C332" s="449"/>
      <c r="D332" s="449"/>
      <c r="E332" s="449"/>
      <c r="F332" s="449"/>
      <c r="G332" s="449"/>
      <c r="H332" s="449"/>
      <c r="I332" s="449"/>
      <c r="J332" s="449"/>
      <c r="K332" s="449"/>
      <c r="L332" s="449"/>
      <c r="M332" s="449"/>
      <c r="N332" s="449"/>
      <c r="O332" s="449"/>
      <c r="P332" s="449"/>
    </row>
    <row r="333" s="26" customFormat="true" ht="12" hidden="false" customHeight="true" outlineLevel="0" collapsed="false">
      <c r="A333" s="437"/>
      <c r="B333" s="450" t="s">
        <v>780</v>
      </c>
      <c r="C333" s="450"/>
      <c r="D333" s="450"/>
      <c r="E333" s="450"/>
      <c r="F333" s="450"/>
      <c r="G333" s="450"/>
      <c r="H333" s="450"/>
      <c r="I333" s="450"/>
      <c r="J333" s="450"/>
      <c r="K333" s="450"/>
      <c r="L333" s="450"/>
      <c r="M333" s="450"/>
      <c r="N333" s="450"/>
      <c r="O333" s="450"/>
      <c r="P333" s="450"/>
    </row>
    <row r="334" s="26" customFormat="true" ht="13.5" hidden="false" customHeight="true" outlineLevel="0" collapsed="false">
      <c r="A334" s="437"/>
      <c r="B334" s="450" t="s">
        <v>781</v>
      </c>
      <c r="C334" s="450"/>
      <c r="D334" s="450"/>
      <c r="E334" s="450"/>
      <c r="F334" s="450"/>
      <c r="G334" s="450"/>
      <c r="H334" s="450"/>
      <c r="I334" s="450"/>
      <c r="J334" s="450"/>
      <c r="K334" s="450"/>
      <c r="L334" s="450"/>
      <c r="M334" s="450"/>
      <c r="N334" s="450"/>
      <c r="O334" s="450"/>
      <c r="P334" s="450"/>
    </row>
    <row r="335" s="26" customFormat="true" ht="14.25" hidden="false" customHeight="true" outlineLevel="0" collapsed="false">
      <c r="A335" s="437"/>
      <c r="B335" s="450" t="s">
        <v>782</v>
      </c>
      <c r="C335" s="450"/>
      <c r="D335" s="450"/>
      <c r="E335" s="450"/>
      <c r="F335" s="450"/>
      <c r="G335" s="450"/>
      <c r="H335" s="450"/>
      <c r="I335" s="450"/>
      <c r="J335" s="450"/>
      <c r="K335" s="450"/>
      <c r="L335" s="450"/>
      <c r="M335" s="450"/>
      <c r="N335" s="450"/>
      <c r="O335" s="450"/>
      <c r="P335" s="450"/>
    </row>
    <row r="336" s="26" customFormat="true" ht="13.5" hidden="false" customHeight="true" outlineLevel="0" collapsed="false">
      <c r="A336" s="437"/>
      <c r="B336" s="450" t="s">
        <v>752</v>
      </c>
      <c r="C336" s="450"/>
      <c r="D336" s="450"/>
      <c r="E336" s="450"/>
      <c r="F336" s="450"/>
      <c r="G336" s="450"/>
      <c r="H336" s="450"/>
      <c r="I336" s="450"/>
      <c r="J336" s="450"/>
      <c r="K336" s="450"/>
      <c r="L336" s="450"/>
      <c r="M336" s="450"/>
      <c r="N336" s="450"/>
      <c r="O336" s="450"/>
      <c r="P336" s="450"/>
    </row>
    <row r="337" s="26" customFormat="true" ht="12.75" hidden="false" customHeight="false" outlineLevel="0" collapsed="false">
      <c r="A337" s="437"/>
      <c r="B337" s="451" t="s">
        <v>639</v>
      </c>
      <c r="C337" s="417" t="s">
        <v>776</v>
      </c>
      <c r="D337" s="433" t="n">
        <v>949232</v>
      </c>
      <c r="E337" s="433" t="n">
        <v>142386</v>
      </c>
      <c r="F337" s="433" t="n">
        <v>806846</v>
      </c>
      <c r="G337" s="433" t="n">
        <v>95460</v>
      </c>
      <c r="H337" s="433" t="n">
        <v>14320</v>
      </c>
      <c r="I337" s="433" t="n">
        <v>0</v>
      </c>
      <c r="J337" s="433" t="n">
        <v>0</v>
      </c>
      <c r="K337" s="433" t="n">
        <v>14320</v>
      </c>
      <c r="L337" s="433" t="n">
        <v>81140</v>
      </c>
      <c r="M337" s="433" t="n">
        <v>0</v>
      </c>
      <c r="N337" s="433" t="n">
        <v>0</v>
      </c>
      <c r="O337" s="433" t="n">
        <v>0</v>
      </c>
      <c r="P337" s="434" t="n">
        <v>81140</v>
      </c>
    </row>
    <row r="338" s="26" customFormat="true" ht="12.75" hidden="false" customHeight="false" outlineLevel="0" collapsed="false">
      <c r="A338" s="437"/>
      <c r="B338" s="447" t="s">
        <v>656</v>
      </c>
      <c r="C338" s="439"/>
      <c r="D338" s="182" t="n">
        <v>95460</v>
      </c>
      <c r="E338" s="182" t="n">
        <v>14320</v>
      </c>
      <c r="F338" s="182" t="n">
        <v>81140</v>
      </c>
      <c r="G338" s="182" t="n">
        <v>95460</v>
      </c>
      <c r="H338" s="182" t="n">
        <v>14320</v>
      </c>
      <c r="I338" s="226"/>
      <c r="J338" s="226"/>
      <c r="K338" s="226" t="n">
        <v>14320</v>
      </c>
      <c r="L338" s="182" t="n">
        <v>81140</v>
      </c>
      <c r="M338" s="226"/>
      <c r="N338" s="226"/>
      <c r="O338" s="226"/>
      <c r="P338" s="440" t="n">
        <v>81140</v>
      </c>
    </row>
    <row r="339" s="26" customFormat="true" ht="12.75" hidden="false" customHeight="false" outlineLevel="0" collapsed="false">
      <c r="A339" s="437"/>
      <c r="B339" s="35" t="s">
        <v>681</v>
      </c>
      <c r="C339" s="162" t="s">
        <v>769</v>
      </c>
      <c r="D339" s="154" t="n">
        <v>8670</v>
      </c>
      <c r="E339" s="154" t="n">
        <v>0</v>
      </c>
      <c r="F339" s="154" t="n">
        <v>8670</v>
      </c>
      <c r="G339" s="154" t="n">
        <v>8670</v>
      </c>
      <c r="H339" s="154" t="n">
        <v>0</v>
      </c>
      <c r="I339" s="151"/>
      <c r="J339" s="151"/>
      <c r="K339" s="151" t="n">
        <v>0</v>
      </c>
      <c r="L339" s="154" t="n">
        <v>8670</v>
      </c>
      <c r="M339" s="151"/>
      <c r="N339" s="151"/>
      <c r="O339" s="151"/>
      <c r="P339" s="435" t="n">
        <v>8670</v>
      </c>
    </row>
    <row r="340" s="26" customFormat="true" ht="12.75" hidden="false" customHeight="false" outlineLevel="0" collapsed="false">
      <c r="A340" s="437"/>
      <c r="B340" s="35" t="s">
        <v>681</v>
      </c>
      <c r="C340" s="162" t="s">
        <v>777</v>
      </c>
      <c r="D340" s="154" t="n">
        <v>1530</v>
      </c>
      <c r="E340" s="154" t="n">
        <v>1530</v>
      </c>
      <c r="F340" s="154" t="n">
        <v>0</v>
      </c>
      <c r="G340" s="154" t="n">
        <v>1530</v>
      </c>
      <c r="H340" s="154" t="n">
        <v>1530</v>
      </c>
      <c r="I340" s="151"/>
      <c r="J340" s="151"/>
      <c r="K340" s="151" t="n">
        <v>1530</v>
      </c>
      <c r="L340" s="154" t="n">
        <v>0</v>
      </c>
      <c r="M340" s="151"/>
      <c r="N340" s="151"/>
      <c r="O340" s="151"/>
      <c r="P340" s="435" t="n">
        <v>0</v>
      </c>
    </row>
    <row r="341" s="26" customFormat="true" ht="12.75" hidden="false" customHeight="false" outlineLevel="0" collapsed="false">
      <c r="A341" s="437"/>
      <c r="B341" s="35" t="s">
        <v>323</v>
      </c>
      <c r="C341" s="162" t="s">
        <v>718</v>
      </c>
      <c r="D341" s="154" t="n">
        <v>6808</v>
      </c>
      <c r="E341" s="154" t="n">
        <v>0</v>
      </c>
      <c r="F341" s="154" t="n">
        <v>6808</v>
      </c>
      <c r="G341" s="154" t="n">
        <v>6808</v>
      </c>
      <c r="H341" s="154" t="n">
        <v>0</v>
      </c>
      <c r="I341" s="151"/>
      <c r="J341" s="151"/>
      <c r="K341" s="151" t="n">
        <v>0</v>
      </c>
      <c r="L341" s="154" t="n">
        <v>6808</v>
      </c>
      <c r="M341" s="151"/>
      <c r="N341" s="151"/>
      <c r="O341" s="151"/>
      <c r="P341" s="435" t="n">
        <v>6808</v>
      </c>
    </row>
    <row r="342" s="26" customFormat="true" ht="12.75" hidden="false" customHeight="false" outlineLevel="0" collapsed="false">
      <c r="A342" s="437"/>
      <c r="B342" s="35" t="s">
        <v>323</v>
      </c>
      <c r="C342" s="162" t="s">
        <v>719</v>
      </c>
      <c r="D342" s="154" t="n">
        <v>1201</v>
      </c>
      <c r="E342" s="154" t="n">
        <v>1201</v>
      </c>
      <c r="F342" s="154" t="n">
        <v>0</v>
      </c>
      <c r="G342" s="154" t="n">
        <v>1201</v>
      </c>
      <c r="H342" s="154" t="n">
        <v>1201</v>
      </c>
      <c r="I342" s="151"/>
      <c r="J342" s="151"/>
      <c r="K342" s="151" t="n">
        <v>1201</v>
      </c>
      <c r="L342" s="154" t="n">
        <v>0</v>
      </c>
      <c r="M342" s="151"/>
      <c r="N342" s="151"/>
      <c r="O342" s="151"/>
      <c r="P342" s="435" t="n">
        <v>0</v>
      </c>
    </row>
    <row r="343" s="26" customFormat="true" ht="12.75" hidden="false" customHeight="false" outlineLevel="0" collapsed="false">
      <c r="A343" s="437"/>
      <c r="B343" s="35" t="s">
        <v>238</v>
      </c>
      <c r="C343" s="162" t="s">
        <v>720</v>
      </c>
      <c r="D343" s="154" t="n">
        <v>1097</v>
      </c>
      <c r="E343" s="154" t="n">
        <v>0</v>
      </c>
      <c r="F343" s="154" t="n">
        <v>1097</v>
      </c>
      <c r="G343" s="154" t="n">
        <v>1097</v>
      </c>
      <c r="H343" s="154" t="n">
        <v>0</v>
      </c>
      <c r="I343" s="151"/>
      <c r="J343" s="151"/>
      <c r="K343" s="151" t="n">
        <v>0</v>
      </c>
      <c r="L343" s="154" t="n">
        <v>1097</v>
      </c>
      <c r="M343" s="151"/>
      <c r="N343" s="151"/>
      <c r="O343" s="151"/>
      <c r="P343" s="435" t="n">
        <v>1097</v>
      </c>
    </row>
    <row r="344" s="26" customFormat="true" ht="12.75" hidden="false" customHeight="false" outlineLevel="0" collapsed="false">
      <c r="A344" s="437"/>
      <c r="B344" s="35" t="s">
        <v>238</v>
      </c>
      <c r="C344" s="162" t="s">
        <v>721</v>
      </c>
      <c r="D344" s="154" t="n">
        <v>194</v>
      </c>
      <c r="E344" s="154" t="n">
        <v>194</v>
      </c>
      <c r="F344" s="154" t="n">
        <v>0</v>
      </c>
      <c r="G344" s="154" t="n">
        <v>194</v>
      </c>
      <c r="H344" s="154" t="n">
        <v>194</v>
      </c>
      <c r="I344" s="151"/>
      <c r="J344" s="151"/>
      <c r="K344" s="151" t="n">
        <v>194</v>
      </c>
      <c r="L344" s="154" t="n">
        <v>0</v>
      </c>
      <c r="M344" s="151"/>
      <c r="N344" s="151"/>
      <c r="O344" s="151"/>
      <c r="P344" s="435" t="n">
        <v>0</v>
      </c>
    </row>
    <row r="345" s="26" customFormat="true" ht="12.75" hidden="false" customHeight="false" outlineLevel="0" collapsed="false">
      <c r="A345" s="437"/>
      <c r="B345" s="35" t="s">
        <v>681</v>
      </c>
      <c r="C345" s="162" t="s">
        <v>722</v>
      </c>
      <c r="D345" s="154" t="n">
        <v>42075</v>
      </c>
      <c r="E345" s="154" t="n">
        <v>0</v>
      </c>
      <c r="F345" s="154" t="n">
        <v>42075</v>
      </c>
      <c r="G345" s="154" t="n">
        <v>42075</v>
      </c>
      <c r="H345" s="154" t="n">
        <v>0</v>
      </c>
      <c r="I345" s="151"/>
      <c r="J345" s="151"/>
      <c r="K345" s="151" t="n">
        <v>0</v>
      </c>
      <c r="L345" s="154" t="n">
        <v>42075</v>
      </c>
      <c r="M345" s="151"/>
      <c r="N345" s="151"/>
      <c r="O345" s="151"/>
      <c r="P345" s="435" t="n">
        <v>42075</v>
      </c>
    </row>
    <row r="346" s="26" customFormat="true" ht="12.75" hidden="false" customHeight="false" outlineLevel="0" collapsed="false">
      <c r="A346" s="437"/>
      <c r="B346" s="35" t="s">
        <v>681</v>
      </c>
      <c r="C346" s="162" t="s">
        <v>723</v>
      </c>
      <c r="D346" s="154" t="n">
        <v>7425</v>
      </c>
      <c r="E346" s="154" t="n">
        <v>7425</v>
      </c>
      <c r="F346" s="154" t="n">
        <v>0</v>
      </c>
      <c r="G346" s="154" t="n">
        <v>7425</v>
      </c>
      <c r="H346" s="154" t="n">
        <v>7425</v>
      </c>
      <c r="I346" s="151"/>
      <c r="J346" s="151"/>
      <c r="K346" s="151" t="n">
        <v>7425</v>
      </c>
      <c r="L346" s="154" t="n">
        <v>0</v>
      </c>
      <c r="M346" s="151"/>
      <c r="N346" s="151"/>
      <c r="O346" s="151"/>
      <c r="P346" s="435" t="n">
        <v>0</v>
      </c>
    </row>
    <row r="347" s="26" customFormat="true" ht="12.75" hidden="false" customHeight="false" outlineLevel="0" collapsed="false">
      <c r="A347" s="437"/>
      <c r="B347" s="35" t="s">
        <v>222</v>
      </c>
      <c r="C347" s="162" t="s">
        <v>724</v>
      </c>
      <c r="D347" s="154" t="n">
        <v>5318</v>
      </c>
      <c r="E347" s="154" t="n">
        <v>0</v>
      </c>
      <c r="F347" s="154" t="n">
        <v>5318</v>
      </c>
      <c r="G347" s="154" t="n">
        <v>5318</v>
      </c>
      <c r="H347" s="154" t="n">
        <v>0</v>
      </c>
      <c r="I347" s="151"/>
      <c r="J347" s="151"/>
      <c r="K347" s="151" t="n">
        <v>0</v>
      </c>
      <c r="L347" s="154" t="n">
        <v>5318</v>
      </c>
      <c r="M347" s="151"/>
      <c r="N347" s="151"/>
      <c r="O347" s="151"/>
      <c r="P347" s="435" t="n">
        <v>5353</v>
      </c>
    </row>
    <row r="348" s="26" customFormat="true" ht="12.75" hidden="false" customHeight="false" outlineLevel="0" collapsed="false">
      <c r="A348" s="437"/>
      <c r="B348" s="35" t="s">
        <v>222</v>
      </c>
      <c r="C348" s="162" t="s">
        <v>725</v>
      </c>
      <c r="D348" s="154" t="n">
        <v>938</v>
      </c>
      <c r="E348" s="154" t="n">
        <v>938</v>
      </c>
      <c r="F348" s="154" t="n">
        <v>0</v>
      </c>
      <c r="G348" s="154" t="n">
        <v>938</v>
      </c>
      <c r="H348" s="154" t="n">
        <v>938</v>
      </c>
      <c r="I348" s="151"/>
      <c r="J348" s="151"/>
      <c r="K348" s="151" t="n">
        <v>944</v>
      </c>
      <c r="L348" s="154" t="n">
        <v>0</v>
      </c>
      <c r="M348" s="151"/>
      <c r="N348" s="151"/>
      <c r="O348" s="151"/>
      <c r="P348" s="435" t="n">
        <v>0</v>
      </c>
    </row>
    <row r="349" s="26" customFormat="true" ht="12.75" hidden="false" customHeight="false" outlineLevel="0" collapsed="false">
      <c r="A349" s="437"/>
      <c r="B349" s="35" t="s">
        <v>214</v>
      </c>
      <c r="C349" s="162" t="s">
        <v>728</v>
      </c>
      <c r="D349" s="154" t="n">
        <v>11262</v>
      </c>
      <c r="E349" s="154" t="n">
        <v>0</v>
      </c>
      <c r="F349" s="154" t="n">
        <v>11262</v>
      </c>
      <c r="G349" s="154" t="n">
        <v>11262</v>
      </c>
      <c r="H349" s="154" t="n">
        <v>0</v>
      </c>
      <c r="I349" s="151"/>
      <c r="J349" s="151"/>
      <c r="K349" s="151" t="n">
        <v>0</v>
      </c>
      <c r="L349" s="154" t="n">
        <v>11262</v>
      </c>
      <c r="M349" s="151"/>
      <c r="N349" s="151"/>
      <c r="O349" s="151"/>
      <c r="P349" s="435" t="n">
        <v>11232</v>
      </c>
    </row>
    <row r="350" s="26" customFormat="true" ht="12.75" hidden="false" customHeight="false" outlineLevel="0" collapsed="false">
      <c r="A350" s="437"/>
      <c r="B350" s="35" t="s">
        <v>214</v>
      </c>
      <c r="C350" s="162" t="s">
        <v>729</v>
      </c>
      <c r="D350" s="154" t="n">
        <v>1988</v>
      </c>
      <c r="E350" s="154" t="n">
        <v>1988</v>
      </c>
      <c r="F350" s="154" t="n">
        <v>0</v>
      </c>
      <c r="G350" s="154" t="n">
        <v>1988</v>
      </c>
      <c r="H350" s="154" t="n">
        <v>1988</v>
      </c>
      <c r="I350" s="151"/>
      <c r="J350" s="151"/>
      <c r="K350" s="151" t="n">
        <v>1983</v>
      </c>
      <c r="L350" s="154" t="n">
        <v>0</v>
      </c>
      <c r="M350" s="151"/>
      <c r="N350" s="151"/>
      <c r="O350" s="151"/>
      <c r="P350" s="435" t="n">
        <v>0</v>
      </c>
    </row>
    <row r="351" s="26" customFormat="true" ht="12.75" hidden="false" customHeight="false" outlineLevel="0" collapsed="false">
      <c r="A351" s="437"/>
      <c r="B351" s="35" t="s">
        <v>246</v>
      </c>
      <c r="C351" s="162" t="s">
        <v>783</v>
      </c>
      <c r="D351" s="154" t="n">
        <v>2295</v>
      </c>
      <c r="E351" s="154" t="n">
        <v>0</v>
      </c>
      <c r="F351" s="154" t="n">
        <v>2295</v>
      </c>
      <c r="G351" s="154" t="n">
        <v>2295</v>
      </c>
      <c r="H351" s="154" t="n">
        <v>0</v>
      </c>
      <c r="I351" s="151"/>
      <c r="J351" s="151"/>
      <c r="K351" s="151" t="n">
        <v>0</v>
      </c>
      <c r="L351" s="154" t="n">
        <v>2295</v>
      </c>
      <c r="M351" s="151"/>
      <c r="N351" s="151"/>
      <c r="O351" s="151"/>
      <c r="P351" s="435" t="n">
        <v>2295</v>
      </c>
    </row>
    <row r="352" s="26" customFormat="true" ht="12.75" hidden="false" customHeight="false" outlineLevel="0" collapsed="false">
      <c r="A352" s="437"/>
      <c r="B352" s="35" t="s">
        <v>246</v>
      </c>
      <c r="C352" s="162" t="s">
        <v>784</v>
      </c>
      <c r="D352" s="154" t="n">
        <v>405</v>
      </c>
      <c r="E352" s="154" t="n">
        <v>405</v>
      </c>
      <c r="F352" s="154" t="n">
        <v>0</v>
      </c>
      <c r="G352" s="154" t="n">
        <v>405</v>
      </c>
      <c r="H352" s="154" t="n">
        <v>405</v>
      </c>
      <c r="I352" s="151"/>
      <c r="J352" s="151"/>
      <c r="K352" s="151" t="n">
        <v>405</v>
      </c>
      <c r="L352" s="154" t="n">
        <v>0</v>
      </c>
      <c r="M352" s="151"/>
      <c r="N352" s="151"/>
      <c r="O352" s="151"/>
      <c r="P352" s="435" t="n">
        <v>0</v>
      </c>
    </row>
    <row r="353" s="26" customFormat="true" ht="12.75" hidden="false" customHeight="false" outlineLevel="0" collapsed="false">
      <c r="A353" s="437"/>
      <c r="B353" s="35" t="s">
        <v>250</v>
      </c>
      <c r="C353" s="162" t="s">
        <v>785</v>
      </c>
      <c r="D353" s="154" t="n">
        <v>331</v>
      </c>
      <c r="E353" s="154" t="n">
        <v>0</v>
      </c>
      <c r="F353" s="154" t="n">
        <v>331</v>
      </c>
      <c r="G353" s="154" t="n">
        <v>331</v>
      </c>
      <c r="H353" s="154" t="n">
        <v>0</v>
      </c>
      <c r="I353" s="151"/>
      <c r="J353" s="151"/>
      <c r="K353" s="151" t="n">
        <v>0</v>
      </c>
      <c r="L353" s="154" t="n">
        <v>331</v>
      </c>
      <c r="M353" s="151"/>
      <c r="N353" s="151"/>
      <c r="O353" s="151"/>
      <c r="P353" s="435" t="n">
        <v>331</v>
      </c>
    </row>
    <row r="354" s="26" customFormat="true" ht="12.75" hidden="false" customHeight="false" outlineLevel="0" collapsed="false">
      <c r="A354" s="437"/>
      <c r="B354" s="35" t="s">
        <v>250</v>
      </c>
      <c r="C354" s="162" t="s">
        <v>786</v>
      </c>
      <c r="D354" s="154" t="n">
        <v>59</v>
      </c>
      <c r="E354" s="154" t="n">
        <v>59</v>
      </c>
      <c r="F354" s="154" t="n">
        <v>0</v>
      </c>
      <c r="G354" s="154" t="n">
        <v>59</v>
      </c>
      <c r="H354" s="154" t="n">
        <v>59</v>
      </c>
      <c r="I354" s="151"/>
      <c r="J354" s="151"/>
      <c r="K354" s="151" t="n">
        <v>59</v>
      </c>
      <c r="L354" s="154" t="n">
        <v>0</v>
      </c>
      <c r="M354" s="151"/>
      <c r="N354" s="151"/>
      <c r="O354" s="151"/>
      <c r="P354" s="435" t="n">
        <v>0</v>
      </c>
    </row>
    <row r="355" s="26" customFormat="true" ht="15.75" hidden="false" customHeight="true" outlineLevel="0" collapsed="false">
      <c r="A355" s="437"/>
      <c r="B355" s="35" t="s">
        <v>787</v>
      </c>
      <c r="C355" s="162" t="s">
        <v>788</v>
      </c>
      <c r="D355" s="154" t="n">
        <v>1700</v>
      </c>
      <c r="E355" s="154" t="n">
        <v>0</v>
      </c>
      <c r="F355" s="154" t="n">
        <v>1700</v>
      </c>
      <c r="G355" s="154" t="n">
        <v>1700</v>
      </c>
      <c r="H355" s="154" t="n">
        <v>0</v>
      </c>
      <c r="I355" s="151"/>
      <c r="J355" s="151"/>
      <c r="K355" s="151" t="n">
        <v>0</v>
      </c>
      <c r="L355" s="154" t="n">
        <v>1700</v>
      </c>
      <c r="M355" s="151"/>
      <c r="N355" s="151"/>
      <c r="O355" s="151"/>
      <c r="P355" s="435" t="n">
        <v>1700</v>
      </c>
    </row>
    <row r="356" s="26" customFormat="true" ht="13.5" hidden="false" customHeight="true" outlineLevel="0" collapsed="false">
      <c r="A356" s="437"/>
      <c r="B356" s="35" t="s">
        <v>787</v>
      </c>
      <c r="C356" s="162" t="s">
        <v>789</v>
      </c>
      <c r="D356" s="154" t="n">
        <v>300</v>
      </c>
      <c r="E356" s="154" t="n">
        <v>300</v>
      </c>
      <c r="F356" s="154" t="n">
        <v>0</v>
      </c>
      <c r="G356" s="154" t="n">
        <v>300</v>
      </c>
      <c r="H356" s="154" t="n">
        <v>300</v>
      </c>
      <c r="I356" s="151"/>
      <c r="J356" s="151"/>
      <c r="K356" s="151" t="n">
        <v>300</v>
      </c>
      <c r="L356" s="154" t="n">
        <v>0</v>
      </c>
      <c r="M356" s="151"/>
      <c r="N356" s="151"/>
      <c r="O356" s="151"/>
      <c r="P356" s="435" t="n">
        <v>0</v>
      </c>
    </row>
    <row r="357" s="26" customFormat="true" ht="12.75" hidden="false" customHeight="false" outlineLevel="0" collapsed="false">
      <c r="A357" s="437"/>
      <c r="B357" s="35" t="s">
        <v>252</v>
      </c>
      <c r="C357" s="162" t="s">
        <v>790</v>
      </c>
      <c r="D357" s="154" t="n">
        <v>136</v>
      </c>
      <c r="E357" s="154" t="n">
        <v>0</v>
      </c>
      <c r="F357" s="154" t="n">
        <v>136</v>
      </c>
      <c r="G357" s="154" t="n">
        <v>136</v>
      </c>
      <c r="H357" s="154" t="n">
        <v>0</v>
      </c>
      <c r="I357" s="151"/>
      <c r="J357" s="151"/>
      <c r="K357" s="151" t="n">
        <v>0</v>
      </c>
      <c r="L357" s="154" t="n">
        <v>136</v>
      </c>
      <c r="M357" s="151"/>
      <c r="N357" s="151"/>
      <c r="O357" s="151"/>
      <c r="P357" s="435" t="n">
        <v>136</v>
      </c>
    </row>
    <row r="358" s="26" customFormat="true" ht="12.75" hidden="false" customHeight="false" outlineLevel="0" collapsed="false">
      <c r="A358" s="437"/>
      <c r="B358" s="35" t="s">
        <v>252</v>
      </c>
      <c r="C358" s="162" t="s">
        <v>791</v>
      </c>
      <c r="D358" s="154" t="n">
        <v>24</v>
      </c>
      <c r="E358" s="154" t="n">
        <v>24</v>
      </c>
      <c r="F358" s="154" t="n">
        <v>0</v>
      </c>
      <c r="G358" s="154" t="n">
        <v>24</v>
      </c>
      <c r="H358" s="154" t="n">
        <v>24</v>
      </c>
      <c r="I358" s="151"/>
      <c r="J358" s="151"/>
      <c r="K358" s="151" t="n">
        <v>24</v>
      </c>
      <c r="L358" s="154" t="n">
        <v>0</v>
      </c>
      <c r="M358" s="151"/>
      <c r="N358" s="151"/>
      <c r="O358" s="151"/>
      <c r="P358" s="435" t="n">
        <v>0</v>
      </c>
    </row>
    <row r="359" s="26" customFormat="true" ht="12.75" hidden="false" customHeight="false" outlineLevel="0" collapsed="false">
      <c r="A359" s="437"/>
      <c r="B359" s="35" t="s">
        <v>224</v>
      </c>
      <c r="C359" s="162" t="s">
        <v>730</v>
      </c>
      <c r="D359" s="154" t="n">
        <v>88</v>
      </c>
      <c r="E359" s="154" t="n">
        <v>0</v>
      </c>
      <c r="F359" s="154" t="n">
        <v>88</v>
      </c>
      <c r="G359" s="154" t="n">
        <v>88</v>
      </c>
      <c r="H359" s="154" t="n">
        <v>0</v>
      </c>
      <c r="I359" s="151"/>
      <c r="J359" s="151"/>
      <c r="K359" s="151" t="n">
        <v>0</v>
      </c>
      <c r="L359" s="154" t="n">
        <v>88</v>
      </c>
      <c r="M359" s="151"/>
      <c r="N359" s="151"/>
      <c r="O359" s="151"/>
      <c r="P359" s="435" t="n">
        <v>83</v>
      </c>
    </row>
    <row r="360" s="26" customFormat="true" ht="12.75" hidden="false" customHeight="false" outlineLevel="0" collapsed="false">
      <c r="A360" s="437"/>
      <c r="B360" s="35" t="s">
        <v>224</v>
      </c>
      <c r="C360" s="162" t="s">
        <v>731</v>
      </c>
      <c r="D360" s="154" t="n">
        <v>16</v>
      </c>
      <c r="E360" s="154" t="n">
        <v>16</v>
      </c>
      <c r="F360" s="154" t="n">
        <v>0</v>
      </c>
      <c r="G360" s="154" t="n">
        <v>16</v>
      </c>
      <c r="H360" s="154" t="n">
        <v>16</v>
      </c>
      <c r="I360" s="151"/>
      <c r="J360" s="151"/>
      <c r="K360" s="151" t="n">
        <v>15</v>
      </c>
      <c r="L360" s="154" t="n">
        <v>0</v>
      </c>
      <c r="M360" s="151"/>
      <c r="N360" s="151"/>
      <c r="O360" s="151"/>
      <c r="P360" s="435" t="n">
        <v>0</v>
      </c>
    </row>
    <row r="361" s="26" customFormat="true" ht="12.75" hidden="false" customHeight="false" outlineLevel="0" collapsed="false">
      <c r="A361" s="437"/>
      <c r="B361" s="35" t="s">
        <v>695</v>
      </c>
      <c r="C361" s="162" t="s">
        <v>732</v>
      </c>
      <c r="D361" s="154" t="n">
        <v>1360</v>
      </c>
      <c r="E361" s="154" t="n">
        <v>0</v>
      </c>
      <c r="F361" s="154" t="n">
        <v>1360</v>
      </c>
      <c r="G361" s="154" t="n">
        <v>1360</v>
      </c>
      <c r="H361" s="154" t="n">
        <v>0</v>
      </c>
      <c r="I361" s="151"/>
      <c r="J361" s="151"/>
      <c r="K361" s="151" t="n">
        <v>0</v>
      </c>
      <c r="L361" s="154" t="n">
        <v>1360</v>
      </c>
      <c r="M361" s="151"/>
      <c r="N361" s="151"/>
      <c r="O361" s="151"/>
      <c r="P361" s="435" t="n">
        <v>1360</v>
      </c>
    </row>
    <row r="362" s="26" customFormat="true" ht="12.75" hidden="false" customHeight="false" outlineLevel="0" collapsed="false">
      <c r="A362" s="437"/>
      <c r="B362" s="35" t="s">
        <v>695</v>
      </c>
      <c r="C362" s="162" t="s">
        <v>733</v>
      </c>
      <c r="D362" s="154" t="n">
        <v>240</v>
      </c>
      <c r="E362" s="154" t="n">
        <v>240</v>
      </c>
      <c r="F362" s="154" t="n">
        <v>0</v>
      </c>
      <c r="G362" s="154" t="n">
        <v>240</v>
      </c>
      <c r="H362" s="154" t="n">
        <v>240</v>
      </c>
      <c r="I362" s="151"/>
      <c r="J362" s="151"/>
      <c r="K362" s="151" t="n">
        <v>240</v>
      </c>
      <c r="L362" s="154" t="n">
        <v>0</v>
      </c>
      <c r="M362" s="151"/>
      <c r="N362" s="151"/>
      <c r="O362" s="151"/>
      <c r="P362" s="435"/>
    </row>
    <row r="363" s="26" customFormat="true" ht="12.75" hidden="false" customHeight="false" outlineLevel="0" collapsed="false">
      <c r="A363" s="437"/>
      <c r="B363" s="35" t="s">
        <v>734</v>
      </c>
      <c r="C363" s="162"/>
      <c r="D363" s="154" t="n">
        <v>812454</v>
      </c>
      <c r="E363" s="154" t="n">
        <v>121868</v>
      </c>
      <c r="F363" s="154" t="n">
        <v>690586</v>
      </c>
      <c r="G363" s="154"/>
      <c r="H363" s="154"/>
      <c r="I363" s="151"/>
      <c r="J363" s="151"/>
      <c r="K363" s="151"/>
      <c r="L363" s="154"/>
      <c r="M363" s="151"/>
      <c r="N363" s="151"/>
      <c r="O363" s="151"/>
      <c r="P363" s="435"/>
    </row>
    <row r="364" s="26" customFormat="true" ht="12.75" hidden="false" customHeight="false" outlineLevel="0" collapsed="false">
      <c r="A364" s="437"/>
      <c r="B364" s="35" t="s">
        <v>743</v>
      </c>
      <c r="C364" s="162"/>
      <c r="D364" s="154" t="n">
        <v>41318</v>
      </c>
      <c r="E364" s="154" t="n">
        <v>6198</v>
      </c>
      <c r="F364" s="154" t="n">
        <v>35120</v>
      </c>
      <c r="G364" s="154"/>
      <c r="H364" s="154" t="n">
        <v>0</v>
      </c>
      <c r="I364" s="151"/>
      <c r="J364" s="151"/>
      <c r="K364" s="151"/>
      <c r="L364" s="154"/>
      <c r="M364" s="151"/>
      <c r="N364" s="151"/>
      <c r="O364" s="151"/>
      <c r="P364" s="435"/>
    </row>
    <row r="365" s="26" customFormat="true" ht="12.75" hidden="false" customHeight="false" outlineLevel="0" collapsed="false">
      <c r="A365" s="437" t="s">
        <v>792</v>
      </c>
      <c r="B365" s="432" t="s">
        <v>773</v>
      </c>
      <c r="C365" s="432"/>
      <c r="D365" s="432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  <c r="O365" s="432"/>
      <c r="P365" s="432"/>
    </row>
    <row r="366" s="26" customFormat="true" ht="12.75" hidden="false" customHeight="false" outlineLevel="0" collapsed="false">
      <c r="A366" s="437"/>
      <c r="B366" s="414" t="s">
        <v>793</v>
      </c>
      <c r="C366" s="414"/>
      <c r="D366" s="414"/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</row>
    <row r="367" s="26" customFormat="true" ht="12.75" hidden="false" customHeight="false" outlineLevel="0" collapsed="false">
      <c r="A367" s="437"/>
      <c r="B367" s="414" t="s">
        <v>794</v>
      </c>
      <c r="C367" s="414"/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</row>
    <row r="368" s="26" customFormat="true" ht="12.75" hidden="false" customHeight="false" outlineLevel="0" collapsed="false">
      <c r="A368" s="437"/>
      <c r="B368" s="417" t="s">
        <v>639</v>
      </c>
      <c r="C368" s="417" t="s">
        <v>776</v>
      </c>
      <c r="D368" s="433" t="n">
        <f aca="false">D369+D370</f>
        <v>116352</v>
      </c>
      <c r="E368" s="433" t="n">
        <f aca="false">E369+E370</f>
        <v>21654</v>
      </c>
      <c r="F368" s="433" t="n">
        <f aca="false">F369+F370</f>
        <v>94698</v>
      </c>
      <c r="G368" s="433" t="n">
        <f aca="false">G369+G370</f>
        <v>58489</v>
      </c>
      <c r="H368" s="433" t="n">
        <f aca="false">H369+H370</f>
        <v>12972</v>
      </c>
      <c r="I368" s="433" t="n">
        <f aca="false">I369+I370</f>
        <v>0</v>
      </c>
      <c r="J368" s="433" t="n">
        <f aca="false">J369+J370</f>
        <v>0</v>
      </c>
      <c r="K368" s="433" t="n">
        <f aca="false">K369+K370</f>
        <v>12972</v>
      </c>
      <c r="L368" s="433" t="n">
        <f aca="false">L369+L370</f>
        <v>45517</v>
      </c>
      <c r="M368" s="433" t="n">
        <f aca="false">M369+M370</f>
        <v>0</v>
      </c>
      <c r="N368" s="433" t="n">
        <f aca="false">N369+N370</f>
        <v>0</v>
      </c>
      <c r="O368" s="433" t="n">
        <f aca="false">O369+O370</f>
        <v>0</v>
      </c>
      <c r="P368" s="434" t="n">
        <f aca="false">P369+P370</f>
        <v>45517</v>
      </c>
    </row>
    <row r="369" s="26" customFormat="true" ht="12.75" hidden="false" customHeight="false" outlineLevel="0" collapsed="false">
      <c r="A369" s="437"/>
      <c r="B369" s="162" t="s">
        <v>655</v>
      </c>
      <c r="C369" s="162"/>
      <c r="D369" s="154" t="n">
        <f aca="false">E369+F369</f>
        <v>57863</v>
      </c>
      <c r="E369" s="154" t="n">
        <v>8682</v>
      </c>
      <c r="F369" s="154" t="n">
        <v>49181</v>
      </c>
      <c r="G369" s="154"/>
      <c r="H369" s="154"/>
      <c r="I369" s="151"/>
      <c r="J369" s="151"/>
      <c r="K369" s="151"/>
      <c r="L369" s="154"/>
      <c r="M369" s="151"/>
      <c r="N369" s="151"/>
      <c r="O369" s="151"/>
      <c r="P369" s="435"/>
    </row>
    <row r="370" s="26" customFormat="true" ht="12.75" hidden="false" customHeight="false" outlineLevel="0" collapsed="false">
      <c r="A370" s="437"/>
      <c r="B370" s="453" t="s">
        <v>656</v>
      </c>
      <c r="C370" s="453"/>
      <c r="D370" s="454" t="n">
        <f aca="false">E370+F370</f>
        <v>58489</v>
      </c>
      <c r="E370" s="454" t="n">
        <f aca="false">H370</f>
        <v>12972</v>
      </c>
      <c r="F370" s="454" t="n">
        <f aca="false">L370</f>
        <v>45517</v>
      </c>
      <c r="G370" s="454" t="n">
        <f aca="false">H370+L370</f>
        <v>58489</v>
      </c>
      <c r="H370" s="454" t="n">
        <f aca="false">K370</f>
        <v>12972</v>
      </c>
      <c r="I370" s="455"/>
      <c r="J370" s="455"/>
      <c r="K370" s="455" t="n">
        <f aca="false">SUM(K371:K388)</f>
        <v>12972</v>
      </c>
      <c r="L370" s="454" t="n">
        <f aca="false">P370</f>
        <v>45517</v>
      </c>
      <c r="M370" s="455"/>
      <c r="N370" s="455"/>
      <c r="O370" s="455"/>
      <c r="P370" s="456" t="n">
        <f aca="false">SUM(P371:P388)</f>
        <v>45517</v>
      </c>
    </row>
    <row r="371" s="26" customFormat="true" ht="12.75" hidden="false" customHeight="false" outlineLevel="0" collapsed="false">
      <c r="A371" s="437"/>
      <c r="B371" s="203" t="s">
        <v>486</v>
      </c>
      <c r="C371" s="203" t="s">
        <v>795</v>
      </c>
      <c r="D371" s="154" t="n">
        <f aca="false">E371+F371</f>
        <v>101</v>
      </c>
      <c r="E371" s="154" t="n">
        <f aca="false">H371</f>
        <v>0</v>
      </c>
      <c r="F371" s="154" t="n">
        <f aca="false">L371</f>
        <v>101</v>
      </c>
      <c r="G371" s="154" t="n">
        <f aca="false">H371+L371</f>
        <v>101</v>
      </c>
      <c r="H371" s="154" t="n">
        <f aca="false">K371</f>
        <v>0</v>
      </c>
      <c r="I371" s="208"/>
      <c r="J371" s="208"/>
      <c r="K371" s="151"/>
      <c r="L371" s="154" t="n">
        <f aca="false">P371</f>
        <v>101</v>
      </c>
      <c r="M371" s="208"/>
      <c r="N371" s="208"/>
      <c r="O371" s="208"/>
      <c r="P371" s="457" t="n">
        <v>101</v>
      </c>
    </row>
    <row r="372" s="26" customFormat="true" ht="12.75" hidden="false" customHeight="false" outlineLevel="0" collapsed="false">
      <c r="A372" s="437"/>
      <c r="B372" s="162" t="s">
        <v>486</v>
      </c>
      <c r="C372" s="162" t="s">
        <v>796</v>
      </c>
      <c r="D372" s="154" t="n">
        <f aca="false">E372+F372</f>
        <v>11903</v>
      </c>
      <c r="E372" s="154" t="n">
        <f aca="false">H372</f>
        <v>11903</v>
      </c>
      <c r="F372" s="154" t="n">
        <f aca="false">L372</f>
        <v>0</v>
      </c>
      <c r="G372" s="154" t="n">
        <f aca="false">H372+L372</f>
        <v>11903</v>
      </c>
      <c r="H372" s="154" t="n">
        <f aca="false">K372</f>
        <v>11903</v>
      </c>
      <c r="I372" s="151"/>
      <c r="J372" s="151"/>
      <c r="K372" s="151" t="n">
        <v>11903</v>
      </c>
      <c r="L372" s="154" t="n">
        <f aca="false">P372</f>
        <v>0</v>
      </c>
      <c r="M372" s="151"/>
      <c r="N372" s="151"/>
      <c r="O372" s="151"/>
      <c r="P372" s="435"/>
    </row>
    <row r="373" s="26" customFormat="true" ht="12.75" hidden="false" customHeight="false" outlineLevel="0" collapsed="false">
      <c r="A373" s="437"/>
      <c r="B373" s="35" t="s">
        <v>681</v>
      </c>
      <c r="C373" s="162" t="s">
        <v>769</v>
      </c>
      <c r="D373" s="154" t="n">
        <f aca="false">E373+F373</f>
        <v>9344</v>
      </c>
      <c r="E373" s="154" t="n">
        <f aca="false">H373</f>
        <v>0</v>
      </c>
      <c r="F373" s="154" t="n">
        <f aca="false">L373</f>
        <v>9344</v>
      </c>
      <c r="G373" s="154" t="n">
        <f aca="false">H373+L373</f>
        <v>9344</v>
      </c>
      <c r="H373" s="154" t="n">
        <f aca="false">K373</f>
        <v>0</v>
      </c>
      <c r="I373" s="151"/>
      <c r="J373" s="151"/>
      <c r="K373" s="151"/>
      <c r="L373" s="154" t="n">
        <f aca="false">P373</f>
        <v>9344</v>
      </c>
      <c r="M373" s="151"/>
      <c r="N373" s="151"/>
      <c r="O373" s="151"/>
      <c r="P373" s="435" t="n">
        <v>9344</v>
      </c>
    </row>
    <row r="374" s="26" customFormat="true" ht="12.75" hidden="false" customHeight="false" outlineLevel="0" collapsed="false">
      <c r="A374" s="437"/>
      <c r="B374" s="35" t="s">
        <v>681</v>
      </c>
      <c r="C374" s="162" t="s">
        <v>777</v>
      </c>
      <c r="D374" s="154" t="n">
        <f aca="false">E374+F374</f>
        <v>220</v>
      </c>
      <c r="E374" s="154" t="n">
        <f aca="false">H374</f>
        <v>220</v>
      </c>
      <c r="F374" s="154" t="n">
        <f aca="false">L374</f>
        <v>0</v>
      </c>
      <c r="G374" s="154" t="n">
        <f aca="false">H374+L374</f>
        <v>220</v>
      </c>
      <c r="H374" s="154" t="n">
        <f aca="false">K374</f>
        <v>220</v>
      </c>
      <c r="I374" s="151"/>
      <c r="J374" s="151"/>
      <c r="K374" s="151" t="n">
        <v>220</v>
      </c>
      <c r="L374" s="154"/>
      <c r="M374" s="151"/>
      <c r="N374" s="151"/>
      <c r="O374" s="151"/>
      <c r="P374" s="435"/>
    </row>
    <row r="375" s="26" customFormat="true" ht="12.75" hidden="false" customHeight="false" outlineLevel="0" collapsed="false">
      <c r="A375" s="437"/>
      <c r="B375" s="35" t="s">
        <v>323</v>
      </c>
      <c r="C375" s="162" t="s">
        <v>718</v>
      </c>
      <c r="D375" s="154" t="n">
        <f aca="false">E375+F375</f>
        <v>1601</v>
      </c>
      <c r="E375" s="154" t="n">
        <f aca="false">H375</f>
        <v>0</v>
      </c>
      <c r="F375" s="154" t="n">
        <f aca="false">L375</f>
        <v>1601</v>
      </c>
      <c r="G375" s="154" t="n">
        <f aca="false">H375+L375</f>
        <v>1601</v>
      </c>
      <c r="H375" s="154" t="n">
        <f aca="false">K375</f>
        <v>0</v>
      </c>
      <c r="I375" s="151"/>
      <c r="J375" s="151"/>
      <c r="K375" s="151"/>
      <c r="L375" s="154" t="n">
        <f aca="false">P375</f>
        <v>1601</v>
      </c>
      <c r="M375" s="151"/>
      <c r="N375" s="151"/>
      <c r="O375" s="151"/>
      <c r="P375" s="435" t="n">
        <v>1601</v>
      </c>
    </row>
    <row r="376" s="26" customFormat="true" ht="12.75" hidden="false" customHeight="false" outlineLevel="0" collapsed="false">
      <c r="A376" s="437"/>
      <c r="B376" s="35" t="s">
        <v>323</v>
      </c>
      <c r="C376" s="162" t="s">
        <v>719</v>
      </c>
      <c r="D376" s="154" t="n">
        <f aca="false">E376+F376</f>
        <v>38</v>
      </c>
      <c r="E376" s="154" t="n">
        <f aca="false">H376</f>
        <v>38</v>
      </c>
      <c r="F376" s="154" t="n">
        <f aca="false">L376</f>
        <v>0</v>
      </c>
      <c r="G376" s="154" t="n">
        <f aca="false">H376+L376</f>
        <v>38</v>
      </c>
      <c r="H376" s="154" t="n">
        <f aca="false">K376</f>
        <v>38</v>
      </c>
      <c r="I376" s="151"/>
      <c r="J376" s="151"/>
      <c r="K376" s="151" t="n">
        <v>38</v>
      </c>
      <c r="L376" s="154" t="n">
        <f aca="false">P376</f>
        <v>0</v>
      </c>
      <c r="M376" s="151"/>
      <c r="N376" s="151"/>
      <c r="O376" s="151"/>
      <c r="P376" s="435"/>
    </row>
    <row r="377" s="26" customFormat="true" ht="12.75" hidden="false" customHeight="false" outlineLevel="0" collapsed="false">
      <c r="A377" s="437"/>
      <c r="B377" s="35" t="s">
        <v>238</v>
      </c>
      <c r="C377" s="162" t="s">
        <v>720</v>
      </c>
      <c r="D377" s="154" t="n">
        <f aca="false">E377+F377</f>
        <v>256</v>
      </c>
      <c r="E377" s="154" t="n">
        <f aca="false">H377</f>
        <v>0</v>
      </c>
      <c r="F377" s="154" t="n">
        <f aca="false">L377</f>
        <v>256</v>
      </c>
      <c r="G377" s="154" t="n">
        <f aca="false">H377+L377</f>
        <v>256</v>
      </c>
      <c r="H377" s="154" t="n">
        <f aca="false">K377</f>
        <v>0</v>
      </c>
      <c r="I377" s="151"/>
      <c r="J377" s="151"/>
      <c r="K377" s="151"/>
      <c r="L377" s="154" t="n">
        <f aca="false">P377</f>
        <v>256</v>
      </c>
      <c r="M377" s="151"/>
      <c r="N377" s="151"/>
      <c r="O377" s="151"/>
      <c r="P377" s="435" t="n">
        <v>256</v>
      </c>
    </row>
    <row r="378" s="26" customFormat="true" ht="12.75" hidden="false" customHeight="false" outlineLevel="0" collapsed="false">
      <c r="A378" s="437"/>
      <c r="B378" s="35" t="s">
        <v>238</v>
      </c>
      <c r="C378" s="162" t="s">
        <v>721</v>
      </c>
      <c r="D378" s="154" t="n">
        <f aca="false">E378+F378</f>
        <v>6</v>
      </c>
      <c r="E378" s="154" t="n">
        <f aca="false">H378</f>
        <v>6</v>
      </c>
      <c r="F378" s="154" t="n">
        <f aca="false">L378</f>
        <v>0</v>
      </c>
      <c r="G378" s="154" t="n">
        <f aca="false">H378+L378</f>
        <v>6</v>
      </c>
      <c r="H378" s="154" t="n">
        <f aca="false">K378</f>
        <v>6</v>
      </c>
      <c r="I378" s="151"/>
      <c r="J378" s="151"/>
      <c r="K378" s="151" t="n">
        <v>6</v>
      </c>
      <c r="L378" s="154" t="n">
        <f aca="false">P378</f>
        <v>0</v>
      </c>
      <c r="M378" s="151"/>
      <c r="N378" s="151"/>
      <c r="O378" s="151"/>
      <c r="P378" s="435"/>
    </row>
    <row r="379" s="26" customFormat="true" ht="12.75" hidden="false" customHeight="false" outlineLevel="0" collapsed="false">
      <c r="A379" s="437"/>
      <c r="B379" s="35" t="s">
        <v>681</v>
      </c>
      <c r="C379" s="162" t="s">
        <v>722</v>
      </c>
      <c r="D379" s="154" t="n">
        <f aca="false">E379+F379</f>
        <v>1369</v>
      </c>
      <c r="E379" s="154" t="n">
        <f aca="false">H379</f>
        <v>0</v>
      </c>
      <c r="F379" s="154" t="n">
        <f aca="false">L379</f>
        <v>1369</v>
      </c>
      <c r="G379" s="154" t="n">
        <f aca="false">H379+L379</f>
        <v>1369</v>
      </c>
      <c r="H379" s="154" t="n">
        <f aca="false">K379</f>
        <v>0</v>
      </c>
      <c r="I379" s="151"/>
      <c r="J379" s="151"/>
      <c r="K379" s="151"/>
      <c r="L379" s="154" t="n">
        <f aca="false">P379</f>
        <v>1369</v>
      </c>
      <c r="M379" s="151"/>
      <c r="N379" s="151"/>
      <c r="O379" s="151"/>
      <c r="P379" s="435" t="n">
        <v>1369</v>
      </c>
    </row>
    <row r="380" s="26" customFormat="true" ht="12.75" hidden="false" customHeight="false" outlineLevel="0" collapsed="false">
      <c r="A380" s="437"/>
      <c r="B380" s="35" t="s">
        <v>681</v>
      </c>
      <c r="C380" s="162" t="s">
        <v>723</v>
      </c>
      <c r="D380" s="154" t="n">
        <f aca="false">E380+F380</f>
        <v>32</v>
      </c>
      <c r="E380" s="154" t="n">
        <f aca="false">H380</f>
        <v>32</v>
      </c>
      <c r="F380" s="154" t="n">
        <f aca="false">L380</f>
        <v>0</v>
      </c>
      <c r="G380" s="154" t="n">
        <f aca="false">H380+L380</f>
        <v>32</v>
      </c>
      <c r="H380" s="154" t="n">
        <f aca="false">K380</f>
        <v>32</v>
      </c>
      <c r="I380" s="151"/>
      <c r="J380" s="151"/>
      <c r="K380" s="151" t="n">
        <v>32</v>
      </c>
      <c r="L380" s="154" t="n">
        <f aca="false">P380</f>
        <v>0</v>
      </c>
      <c r="M380" s="151"/>
      <c r="N380" s="151"/>
      <c r="O380" s="151"/>
      <c r="P380" s="435"/>
    </row>
    <row r="381" s="26" customFormat="true" ht="12.75" hidden="false" customHeight="false" outlineLevel="0" collapsed="false">
      <c r="A381" s="437"/>
      <c r="B381" s="35" t="s">
        <v>222</v>
      </c>
      <c r="C381" s="162" t="s">
        <v>724</v>
      </c>
      <c r="D381" s="154" t="n">
        <f aca="false">E381+F381</f>
        <v>15260</v>
      </c>
      <c r="E381" s="154" t="n">
        <f aca="false">H381</f>
        <v>0</v>
      </c>
      <c r="F381" s="154" t="n">
        <f aca="false">L381</f>
        <v>15260</v>
      </c>
      <c r="G381" s="154" t="n">
        <f aca="false">H381+L381</f>
        <v>15260</v>
      </c>
      <c r="H381" s="154" t="n">
        <f aca="false">K381</f>
        <v>0</v>
      </c>
      <c r="I381" s="151"/>
      <c r="J381" s="151"/>
      <c r="K381" s="151"/>
      <c r="L381" s="154" t="n">
        <f aca="false">P381</f>
        <v>15260</v>
      </c>
      <c r="M381" s="151"/>
      <c r="N381" s="151"/>
      <c r="O381" s="151"/>
      <c r="P381" s="435" t="n">
        <v>15260</v>
      </c>
    </row>
    <row r="382" s="26" customFormat="true" ht="12.75" hidden="false" customHeight="false" outlineLevel="0" collapsed="false">
      <c r="A382" s="437"/>
      <c r="B382" s="35" t="s">
        <v>222</v>
      </c>
      <c r="C382" s="162" t="s">
        <v>725</v>
      </c>
      <c r="D382" s="154" t="n">
        <f aca="false">E382+F382</f>
        <v>359</v>
      </c>
      <c r="E382" s="154" t="n">
        <f aca="false">H382</f>
        <v>359</v>
      </c>
      <c r="F382" s="154" t="n">
        <f aca="false">L382</f>
        <v>0</v>
      </c>
      <c r="G382" s="154" t="n">
        <f aca="false">H382+L382</f>
        <v>359</v>
      </c>
      <c r="H382" s="154" t="n">
        <f aca="false">K382</f>
        <v>359</v>
      </c>
      <c r="I382" s="151"/>
      <c r="J382" s="151"/>
      <c r="K382" s="151" t="n">
        <v>359</v>
      </c>
      <c r="L382" s="154" t="n">
        <f aca="false">P382</f>
        <v>0</v>
      </c>
      <c r="M382" s="151"/>
      <c r="N382" s="151"/>
      <c r="O382" s="151"/>
      <c r="P382" s="435"/>
    </row>
    <row r="383" s="26" customFormat="true" ht="12.75" hidden="false" customHeight="false" outlineLevel="0" collapsed="false">
      <c r="A383" s="437"/>
      <c r="B383" s="35" t="s">
        <v>214</v>
      </c>
      <c r="C383" s="162" t="s">
        <v>728</v>
      </c>
      <c r="D383" s="154" t="n">
        <f aca="false">E383+F383</f>
        <v>16490</v>
      </c>
      <c r="E383" s="154" t="n">
        <f aca="false">H383</f>
        <v>0</v>
      </c>
      <c r="F383" s="154" t="n">
        <f aca="false">L383</f>
        <v>16490</v>
      </c>
      <c r="G383" s="154" t="n">
        <f aca="false">H383+L383</f>
        <v>16490</v>
      </c>
      <c r="H383" s="154" t="n">
        <f aca="false">K383</f>
        <v>0</v>
      </c>
      <c r="I383" s="151"/>
      <c r="J383" s="151"/>
      <c r="K383" s="151"/>
      <c r="L383" s="154" t="n">
        <f aca="false">P383</f>
        <v>16490</v>
      </c>
      <c r="M383" s="151"/>
      <c r="N383" s="151"/>
      <c r="O383" s="151"/>
      <c r="P383" s="435" t="n">
        <v>16490</v>
      </c>
    </row>
    <row r="384" s="26" customFormat="true" ht="12.75" hidden="false" customHeight="false" outlineLevel="0" collapsed="false">
      <c r="A384" s="437"/>
      <c r="B384" s="35" t="s">
        <v>214</v>
      </c>
      <c r="C384" s="162" t="s">
        <v>729</v>
      </c>
      <c r="D384" s="154" t="n">
        <f aca="false">E384+F384</f>
        <v>388</v>
      </c>
      <c r="E384" s="154" t="n">
        <f aca="false">H384</f>
        <v>388</v>
      </c>
      <c r="F384" s="154" t="n">
        <f aca="false">L384</f>
        <v>0</v>
      </c>
      <c r="G384" s="154" t="n">
        <f aca="false">H384+L384</f>
        <v>388</v>
      </c>
      <c r="H384" s="154" t="n">
        <f aca="false">K384</f>
        <v>388</v>
      </c>
      <c r="I384" s="151"/>
      <c r="J384" s="151"/>
      <c r="K384" s="151" t="n">
        <v>388</v>
      </c>
      <c r="L384" s="154" t="n">
        <f aca="false">P384</f>
        <v>0</v>
      </c>
      <c r="M384" s="151"/>
      <c r="N384" s="151"/>
      <c r="O384" s="151"/>
      <c r="P384" s="435"/>
    </row>
    <row r="385" s="26" customFormat="true" ht="12.75" hidden="false" customHeight="false" outlineLevel="0" collapsed="false">
      <c r="A385" s="437"/>
      <c r="B385" s="35" t="s">
        <v>250</v>
      </c>
      <c r="C385" s="162" t="s">
        <v>785</v>
      </c>
      <c r="D385" s="154" t="n">
        <f aca="false">E385+F385</f>
        <v>705</v>
      </c>
      <c r="E385" s="154" t="n">
        <f aca="false">H385</f>
        <v>0</v>
      </c>
      <c r="F385" s="154" t="n">
        <f aca="false">L385</f>
        <v>705</v>
      </c>
      <c r="G385" s="154" t="n">
        <f aca="false">H385+L385</f>
        <v>705</v>
      </c>
      <c r="H385" s="154" t="n">
        <f aca="false">K385</f>
        <v>0</v>
      </c>
      <c r="I385" s="151"/>
      <c r="J385" s="151"/>
      <c r="K385" s="151"/>
      <c r="L385" s="154" t="n">
        <f aca="false">P385</f>
        <v>705</v>
      </c>
      <c r="M385" s="151"/>
      <c r="N385" s="151"/>
      <c r="O385" s="151"/>
      <c r="P385" s="435" t="n">
        <v>705</v>
      </c>
    </row>
    <row r="386" s="26" customFormat="true" ht="12.75" hidden="false" customHeight="false" outlineLevel="0" collapsed="false">
      <c r="A386" s="437"/>
      <c r="B386" s="35" t="s">
        <v>250</v>
      </c>
      <c r="C386" s="162" t="s">
        <v>786</v>
      </c>
      <c r="D386" s="154" t="n">
        <f aca="false">E386+F386</f>
        <v>17</v>
      </c>
      <c r="E386" s="154" t="n">
        <f aca="false">H386</f>
        <v>17</v>
      </c>
      <c r="F386" s="154" t="n">
        <f aca="false">L386</f>
        <v>0</v>
      </c>
      <c r="G386" s="154" t="n">
        <f aca="false">H386+L386</f>
        <v>17</v>
      </c>
      <c r="H386" s="154" t="n">
        <f aca="false">K386</f>
        <v>17</v>
      </c>
      <c r="I386" s="151"/>
      <c r="J386" s="151"/>
      <c r="K386" s="151" t="n">
        <v>17</v>
      </c>
      <c r="L386" s="154" t="n">
        <f aca="false">P386</f>
        <v>0</v>
      </c>
      <c r="M386" s="151"/>
      <c r="N386" s="151"/>
      <c r="O386" s="151"/>
      <c r="P386" s="435"/>
    </row>
    <row r="387" s="26" customFormat="true" ht="12.75" hidden="false" customHeight="false" outlineLevel="0" collapsed="false">
      <c r="A387" s="437"/>
      <c r="B387" s="35" t="s">
        <v>695</v>
      </c>
      <c r="C387" s="162" t="s">
        <v>732</v>
      </c>
      <c r="D387" s="154" t="n">
        <f aca="false">E387+F387</f>
        <v>391</v>
      </c>
      <c r="E387" s="154" t="n">
        <f aca="false">H387</f>
        <v>0</v>
      </c>
      <c r="F387" s="154" t="n">
        <f aca="false">L387</f>
        <v>391</v>
      </c>
      <c r="G387" s="154" t="n">
        <f aca="false">H387+L387</f>
        <v>391</v>
      </c>
      <c r="H387" s="154" t="n">
        <f aca="false">K387</f>
        <v>0</v>
      </c>
      <c r="I387" s="151"/>
      <c r="J387" s="151"/>
      <c r="K387" s="151"/>
      <c r="L387" s="154" t="n">
        <f aca="false">P387</f>
        <v>391</v>
      </c>
      <c r="M387" s="151"/>
      <c r="N387" s="151"/>
      <c r="O387" s="151"/>
      <c r="P387" s="435" t="n">
        <v>391</v>
      </c>
    </row>
    <row r="388" s="26" customFormat="true" ht="12.75" hidden="false" customHeight="false" outlineLevel="0" collapsed="false">
      <c r="A388" s="437"/>
      <c r="B388" s="35" t="s">
        <v>695</v>
      </c>
      <c r="C388" s="162" t="s">
        <v>733</v>
      </c>
      <c r="D388" s="154" t="n">
        <f aca="false">E388+F388</f>
        <v>9</v>
      </c>
      <c r="E388" s="154" t="n">
        <f aca="false">H388</f>
        <v>9</v>
      </c>
      <c r="F388" s="154" t="n">
        <f aca="false">L388</f>
        <v>0</v>
      </c>
      <c r="G388" s="154" t="n">
        <f aca="false">H388+L388</f>
        <v>9</v>
      </c>
      <c r="H388" s="154" t="n">
        <f aca="false">K388</f>
        <v>9</v>
      </c>
      <c r="I388" s="151"/>
      <c r="J388" s="151"/>
      <c r="K388" s="151" t="n">
        <v>9</v>
      </c>
      <c r="L388" s="154" t="n">
        <f aca="false">P388</f>
        <v>0</v>
      </c>
      <c r="M388" s="151"/>
      <c r="N388" s="151"/>
      <c r="O388" s="151"/>
      <c r="P388" s="435"/>
    </row>
    <row r="389" s="26" customFormat="true" ht="12.75" hidden="false" customHeight="false" outlineLevel="0" collapsed="false">
      <c r="A389" s="437" t="s">
        <v>797</v>
      </c>
      <c r="B389" s="432" t="s">
        <v>779</v>
      </c>
      <c r="C389" s="432"/>
      <c r="D389" s="432"/>
      <c r="E389" s="432"/>
      <c r="F389" s="432"/>
      <c r="G389" s="432"/>
      <c r="H389" s="432"/>
      <c r="I389" s="432"/>
      <c r="J389" s="432"/>
      <c r="K389" s="432"/>
      <c r="L389" s="432"/>
      <c r="M389" s="432"/>
      <c r="N389" s="432"/>
      <c r="O389" s="432"/>
      <c r="P389" s="432"/>
    </row>
    <row r="390" s="26" customFormat="true" ht="12.75" hidden="false" customHeight="false" outlineLevel="0" collapsed="false">
      <c r="A390" s="437"/>
      <c r="B390" s="414" t="s">
        <v>798</v>
      </c>
      <c r="C390" s="414"/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</row>
    <row r="391" s="26" customFormat="true" ht="12.75" hidden="false" customHeight="false" outlineLevel="0" collapsed="false">
      <c r="A391" s="437"/>
      <c r="B391" s="414" t="s">
        <v>799</v>
      </c>
      <c r="C391" s="414"/>
      <c r="D391" s="414"/>
      <c r="E391" s="414"/>
      <c r="F391" s="414"/>
      <c r="G391" s="414"/>
      <c r="H391" s="414"/>
      <c r="I391" s="414"/>
      <c r="J391" s="414"/>
      <c r="K391" s="414"/>
      <c r="L391" s="414"/>
      <c r="M391" s="414"/>
      <c r="N391" s="414"/>
      <c r="O391" s="414"/>
      <c r="P391" s="414"/>
    </row>
    <row r="392" s="26" customFormat="true" ht="12.75" hidden="false" customHeight="false" outlineLevel="0" collapsed="false">
      <c r="A392" s="437"/>
      <c r="B392" s="414" t="s">
        <v>800</v>
      </c>
      <c r="C392" s="414"/>
      <c r="D392" s="414"/>
      <c r="E392" s="414"/>
      <c r="F392" s="414"/>
      <c r="G392" s="414"/>
      <c r="H392" s="414"/>
      <c r="I392" s="414"/>
      <c r="J392" s="414"/>
      <c r="K392" s="414"/>
      <c r="L392" s="414"/>
      <c r="M392" s="414"/>
      <c r="N392" s="414"/>
      <c r="O392" s="414"/>
      <c r="P392" s="414"/>
    </row>
    <row r="393" s="26" customFormat="true" ht="12.75" hidden="false" customHeight="false" outlineLevel="0" collapsed="false">
      <c r="A393" s="437"/>
      <c r="B393" s="417" t="s">
        <v>639</v>
      </c>
      <c r="C393" s="417" t="s">
        <v>776</v>
      </c>
      <c r="D393" s="433" t="n">
        <f aca="false">D394+D395</f>
        <v>336362</v>
      </c>
      <c r="E393" s="433" t="n">
        <f aca="false">E394+E395</f>
        <v>50455</v>
      </c>
      <c r="F393" s="433" t="n">
        <f aca="false">F394+F395</f>
        <v>285907</v>
      </c>
      <c r="G393" s="433" t="n">
        <f aca="false">G394+G395</f>
        <v>285462</v>
      </c>
      <c r="H393" s="433" t="n">
        <f aca="false">H394+H395</f>
        <v>42818</v>
      </c>
      <c r="I393" s="433" t="n">
        <f aca="false">I394+I395</f>
        <v>0</v>
      </c>
      <c r="J393" s="433" t="n">
        <f aca="false">J394+J395</f>
        <v>0</v>
      </c>
      <c r="K393" s="433" t="n">
        <f aca="false">K394+K395</f>
        <v>42818</v>
      </c>
      <c r="L393" s="433" t="n">
        <f aca="false">L394+L395</f>
        <v>242644</v>
      </c>
      <c r="M393" s="433" t="n">
        <f aca="false">M394+M395</f>
        <v>0</v>
      </c>
      <c r="N393" s="433" t="n">
        <f aca="false">N394+N395</f>
        <v>0</v>
      </c>
      <c r="O393" s="433" t="n">
        <f aca="false">O394+O395</f>
        <v>0</v>
      </c>
      <c r="P393" s="434" t="n">
        <f aca="false">P394+P395</f>
        <v>242644</v>
      </c>
    </row>
    <row r="394" s="26" customFormat="true" ht="12.75" hidden="false" customHeight="false" outlineLevel="0" collapsed="false">
      <c r="A394" s="437"/>
      <c r="B394" s="162" t="s">
        <v>655</v>
      </c>
      <c r="C394" s="162"/>
      <c r="D394" s="154" t="n">
        <f aca="false">E394+F394</f>
        <v>50900</v>
      </c>
      <c r="E394" s="154" t="n">
        <v>7637</v>
      </c>
      <c r="F394" s="154" t="n">
        <v>43263</v>
      </c>
      <c r="G394" s="154"/>
      <c r="H394" s="154"/>
      <c r="I394" s="151"/>
      <c r="J394" s="151"/>
      <c r="K394" s="151"/>
      <c r="L394" s="154"/>
      <c r="M394" s="151"/>
      <c r="N394" s="151"/>
      <c r="O394" s="151"/>
      <c r="P394" s="435"/>
    </row>
    <row r="395" s="26" customFormat="true" ht="12.75" hidden="false" customHeight="false" outlineLevel="0" collapsed="false">
      <c r="A395" s="437"/>
      <c r="B395" s="439" t="s">
        <v>656</v>
      </c>
      <c r="C395" s="439"/>
      <c r="D395" s="182" t="n">
        <f aca="false">E395+F395</f>
        <v>285462</v>
      </c>
      <c r="E395" s="182" t="n">
        <f aca="false">H395</f>
        <v>42818</v>
      </c>
      <c r="F395" s="182" t="n">
        <f aca="false">L395</f>
        <v>242644</v>
      </c>
      <c r="G395" s="182" t="n">
        <f aca="false">H395+L395</f>
        <v>285462</v>
      </c>
      <c r="H395" s="182" t="n">
        <f aca="false">K395</f>
        <v>42818</v>
      </c>
      <c r="I395" s="182" t="n">
        <f aca="false">SUM(I396:I417)</f>
        <v>0</v>
      </c>
      <c r="J395" s="182" t="n">
        <f aca="false">SUM(J396:J417)</f>
        <v>0</v>
      </c>
      <c r="K395" s="182" t="n">
        <f aca="false">SUM(K396:K417)</f>
        <v>42818</v>
      </c>
      <c r="L395" s="182" t="n">
        <f aca="false">SUM(L396:L417)</f>
        <v>242644</v>
      </c>
      <c r="M395" s="182" t="n">
        <f aca="false">SUM(M396:M417)</f>
        <v>0</v>
      </c>
      <c r="N395" s="182" t="n">
        <f aca="false">SUM(N396:N417)</f>
        <v>0</v>
      </c>
      <c r="O395" s="182" t="n">
        <f aca="false">SUM(O396:O417)</f>
        <v>0</v>
      </c>
      <c r="P395" s="183" t="n">
        <f aca="false">SUM(P396:P417)</f>
        <v>242644</v>
      </c>
    </row>
    <row r="396" s="26" customFormat="true" ht="12.75" hidden="false" customHeight="false" outlineLevel="0" collapsed="false">
      <c r="A396" s="437"/>
      <c r="B396" s="162" t="s">
        <v>681</v>
      </c>
      <c r="C396" s="162" t="s">
        <v>769</v>
      </c>
      <c r="D396" s="154" t="n">
        <f aca="false">E396+F396</f>
        <v>15028</v>
      </c>
      <c r="E396" s="154" t="n">
        <f aca="false">H396</f>
        <v>0</v>
      </c>
      <c r="F396" s="154" t="n">
        <f aca="false">L396</f>
        <v>15028</v>
      </c>
      <c r="G396" s="154" t="n">
        <f aca="false">H396+L396</f>
        <v>15028</v>
      </c>
      <c r="H396" s="154" t="n">
        <f aca="false">K396</f>
        <v>0</v>
      </c>
      <c r="I396" s="151"/>
      <c r="J396" s="151"/>
      <c r="K396" s="151"/>
      <c r="L396" s="154" t="n">
        <f aca="false">P396</f>
        <v>15028</v>
      </c>
      <c r="M396" s="151"/>
      <c r="N396" s="151"/>
      <c r="O396" s="151"/>
      <c r="P396" s="435" t="n">
        <v>15028</v>
      </c>
    </row>
    <row r="397" s="26" customFormat="true" ht="12.75" hidden="false" customHeight="false" outlineLevel="0" collapsed="false">
      <c r="A397" s="437"/>
      <c r="B397" s="162" t="s">
        <v>681</v>
      </c>
      <c r="C397" s="162" t="s">
        <v>777</v>
      </c>
      <c r="D397" s="154" t="n">
        <f aca="false">E397+F397</f>
        <v>2652</v>
      </c>
      <c r="E397" s="154" t="n">
        <f aca="false">H397</f>
        <v>2652</v>
      </c>
      <c r="F397" s="154" t="n">
        <f aca="false">L397</f>
        <v>0</v>
      </c>
      <c r="G397" s="154" t="n">
        <f aca="false">H397+L397</f>
        <v>2652</v>
      </c>
      <c r="H397" s="154" t="n">
        <f aca="false">K397</f>
        <v>2652</v>
      </c>
      <c r="I397" s="151"/>
      <c r="J397" s="151"/>
      <c r="K397" s="151" t="n">
        <v>2652</v>
      </c>
      <c r="L397" s="154" t="n">
        <f aca="false">P397</f>
        <v>0</v>
      </c>
      <c r="M397" s="151"/>
      <c r="N397" s="151"/>
      <c r="O397" s="151"/>
      <c r="P397" s="435"/>
    </row>
    <row r="398" s="26" customFormat="true" ht="12.75" hidden="false" customHeight="false" outlineLevel="0" collapsed="false">
      <c r="A398" s="437"/>
      <c r="B398" s="35" t="s">
        <v>323</v>
      </c>
      <c r="C398" s="162" t="s">
        <v>718</v>
      </c>
      <c r="D398" s="154" t="n">
        <f aca="false">E398+F398</f>
        <v>11480</v>
      </c>
      <c r="E398" s="154" t="n">
        <f aca="false">H398</f>
        <v>0</v>
      </c>
      <c r="F398" s="154" t="n">
        <f aca="false">L398</f>
        <v>11480</v>
      </c>
      <c r="G398" s="154" t="n">
        <f aca="false">H398+L398</f>
        <v>11480</v>
      </c>
      <c r="H398" s="154" t="n">
        <f aca="false">K398</f>
        <v>0</v>
      </c>
      <c r="I398" s="151"/>
      <c r="J398" s="151"/>
      <c r="K398" s="151"/>
      <c r="L398" s="154" t="n">
        <f aca="false">P398</f>
        <v>11480</v>
      </c>
      <c r="M398" s="151"/>
      <c r="N398" s="151"/>
      <c r="O398" s="151"/>
      <c r="P398" s="435" t="n">
        <v>11480</v>
      </c>
    </row>
    <row r="399" s="26" customFormat="true" ht="12.75" hidden="false" customHeight="false" outlineLevel="0" collapsed="false">
      <c r="A399" s="437"/>
      <c r="B399" s="35" t="s">
        <v>323</v>
      </c>
      <c r="C399" s="162" t="s">
        <v>719</v>
      </c>
      <c r="D399" s="154" t="n">
        <f aca="false">E399+F399</f>
        <v>2026</v>
      </c>
      <c r="E399" s="154" t="n">
        <f aca="false">H399</f>
        <v>2026</v>
      </c>
      <c r="F399" s="154" t="n">
        <f aca="false">L399</f>
        <v>0</v>
      </c>
      <c r="G399" s="154" t="n">
        <f aca="false">H399+L399</f>
        <v>2026</v>
      </c>
      <c r="H399" s="154" t="n">
        <f aca="false">K399</f>
        <v>2026</v>
      </c>
      <c r="I399" s="151"/>
      <c r="J399" s="151"/>
      <c r="K399" s="151" t="n">
        <v>2026</v>
      </c>
      <c r="L399" s="154" t="n">
        <f aca="false">P399</f>
        <v>0</v>
      </c>
      <c r="M399" s="151"/>
      <c r="N399" s="151"/>
      <c r="O399" s="151"/>
      <c r="P399" s="435"/>
    </row>
    <row r="400" s="26" customFormat="true" ht="12.75" hidden="false" customHeight="false" outlineLevel="0" collapsed="false">
      <c r="A400" s="437"/>
      <c r="B400" s="35" t="s">
        <v>238</v>
      </c>
      <c r="C400" s="162" t="s">
        <v>720</v>
      </c>
      <c r="D400" s="154" t="n">
        <f aca="false">E400+F400</f>
        <v>1852</v>
      </c>
      <c r="E400" s="154" t="n">
        <f aca="false">H400</f>
        <v>0</v>
      </c>
      <c r="F400" s="154" t="n">
        <f aca="false">L400</f>
        <v>1852</v>
      </c>
      <c r="G400" s="154" t="n">
        <f aca="false">H400+L400</f>
        <v>1852</v>
      </c>
      <c r="H400" s="154" t="n">
        <f aca="false">K400</f>
        <v>0</v>
      </c>
      <c r="I400" s="151"/>
      <c r="J400" s="151"/>
      <c r="K400" s="151"/>
      <c r="L400" s="154" t="n">
        <f aca="false">P400</f>
        <v>1852</v>
      </c>
      <c r="M400" s="151"/>
      <c r="N400" s="151"/>
      <c r="O400" s="151"/>
      <c r="P400" s="435" t="n">
        <v>1852</v>
      </c>
    </row>
    <row r="401" s="26" customFormat="true" ht="12.75" hidden="false" customHeight="false" outlineLevel="0" collapsed="false">
      <c r="A401" s="437"/>
      <c r="B401" s="35" t="s">
        <v>238</v>
      </c>
      <c r="C401" s="162" t="s">
        <v>721</v>
      </c>
      <c r="D401" s="154" t="n">
        <f aca="false">E401+F401</f>
        <v>326</v>
      </c>
      <c r="E401" s="154" t="n">
        <f aca="false">H401</f>
        <v>326</v>
      </c>
      <c r="F401" s="154" t="n">
        <f aca="false">L401</f>
        <v>0</v>
      </c>
      <c r="G401" s="154" t="n">
        <f aca="false">H401+L401</f>
        <v>326</v>
      </c>
      <c r="H401" s="154" t="n">
        <f aca="false">K401</f>
        <v>326</v>
      </c>
      <c r="I401" s="151"/>
      <c r="J401" s="151"/>
      <c r="K401" s="151" t="n">
        <v>326</v>
      </c>
      <c r="L401" s="154" t="n">
        <f aca="false">P401</f>
        <v>0</v>
      </c>
      <c r="M401" s="151"/>
      <c r="N401" s="151"/>
      <c r="O401" s="151"/>
      <c r="P401" s="435"/>
    </row>
    <row r="402" s="26" customFormat="true" ht="12.75" hidden="false" customHeight="false" outlineLevel="0" collapsed="false">
      <c r="A402" s="437"/>
      <c r="B402" s="35" t="s">
        <v>681</v>
      </c>
      <c r="C402" s="162" t="s">
        <v>722</v>
      </c>
      <c r="D402" s="154" t="n">
        <f aca="false">E402+F402</f>
        <v>73635</v>
      </c>
      <c r="E402" s="154" t="n">
        <f aca="false">H402</f>
        <v>0</v>
      </c>
      <c r="F402" s="154" t="n">
        <f aca="false">L402</f>
        <v>73635</v>
      </c>
      <c r="G402" s="154" t="n">
        <f aca="false">H402+L402</f>
        <v>73635</v>
      </c>
      <c r="H402" s="154" t="n">
        <f aca="false">K402</f>
        <v>0</v>
      </c>
      <c r="I402" s="151"/>
      <c r="J402" s="151"/>
      <c r="K402" s="151"/>
      <c r="L402" s="154" t="n">
        <f aca="false">P402</f>
        <v>73635</v>
      </c>
      <c r="M402" s="151"/>
      <c r="N402" s="151"/>
      <c r="O402" s="151"/>
      <c r="P402" s="435" t="n">
        <v>73635</v>
      </c>
    </row>
    <row r="403" s="26" customFormat="true" ht="12.75" hidden="false" customHeight="false" outlineLevel="0" collapsed="false">
      <c r="A403" s="437"/>
      <c r="B403" s="35" t="s">
        <v>681</v>
      </c>
      <c r="C403" s="162" t="s">
        <v>723</v>
      </c>
      <c r="D403" s="154" t="n">
        <f aca="false">E403+F403</f>
        <v>12995</v>
      </c>
      <c r="E403" s="154" t="n">
        <f aca="false">H403</f>
        <v>12995</v>
      </c>
      <c r="F403" s="154" t="n">
        <f aca="false">L403</f>
        <v>0</v>
      </c>
      <c r="G403" s="154" t="n">
        <f aca="false">H403+L403</f>
        <v>12995</v>
      </c>
      <c r="H403" s="154" t="n">
        <f aca="false">K403</f>
        <v>12995</v>
      </c>
      <c r="I403" s="151"/>
      <c r="J403" s="151"/>
      <c r="K403" s="151" t="n">
        <v>12995</v>
      </c>
      <c r="L403" s="154" t="n">
        <f aca="false">P403</f>
        <v>0</v>
      </c>
      <c r="M403" s="151"/>
      <c r="N403" s="151"/>
      <c r="O403" s="151"/>
      <c r="P403" s="435"/>
    </row>
    <row r="404" s="26" customFormat="true" ht="12.75" hidden="false" customHeight="false" outlineLevel="0" collapsed="false">
      <c r="A404" s="437"/>
      <c r="B404" s="35" t="s">
        <v>222</v>
      </c>
      <c r="C404" s="162" t="s">
        <v>724</v>
      </c>
      <c r="D404" s="154" t="n">
        <f aca="false">E404+F404</f>
        <v>9670</v>
      </c>
      <c r="E404" s="154" t="n">
        <f aca="false">H404</f>
        <v>0</v>
      </c>
      <c r="F404" s="154" t="n">
        <f aca="false">L404</f>
        <v>9670</v>
      </c>
      <c r="G404" s="154" t="n">
        <f aca="false">H404+L404</f>
        <v>9670</v>
      </c>
      <c r="H404" s="154" t="n">
        <f aca="false">K404</f>
        <v>0</v>
      </c>
      <c r="I404" s="151"/>
      <c r="J404" s="151"/>
      <c r="K404" s="151"/>
      <c r="L404" s="154" t="n">
        <f aca="false">P404</f>
        <v>9670</v>
      </c>
      <c r="M404" s="151"/>
      <c r="N404" s="151"/>
      <c r="O404" s="151"/>
      <c r="P404" s="435" t="n">
        <v>9670</v>
      </c>
    </row>
    <row r="405" s="26" customFormat="true" ht="12.75" hidden="false" customHeight="false" outlineLevel="0" collapsed="false">
      <c r="A405" s="437"/>
      <c r="B405" s="35" t="s">
        <v>222</v>
      </c>
      <c r="C405" s="162" t="s">
        <v>725</v>
      </c>
      <c r="D405" s="154" t="n">
        <f aca="false">E405+F405</f>
        <v>1706</v>
      </c>
      <c r="E405" s="154" t="n">
        <f aca="false">H405</f>
        <v>1706</v>
      </c>
      <c r="F405" s="154" t="n">
        <f aca="false">L405</f>
        <v>0</v>
      </c>
      <c r="G405" s="154" t="n">
        <f aca="false">H405+L405</f>
        <v>1706</v>
      </c>
      <c r="H405" s="154" t="n">
        <f aca="false">K405</f>
        <v>1706</v>
      </c>
      <c r="I405" s="151"/>
      <c r="J405" s="151"/>
      <c r="K405" s="151" t="n">
        <v>1706</v>
      </c>
      <c r="L405" s="154" t="n">
        <f aca="false">P405</f>
        <v>0</v>
      </c>
      <c r="M405" s="151"/>
      <c r="N405" s="151"/>
      <c r="O405" s="151"/>
      <c r="P405" s="435"/>
    </row>
    <row r="406" s="26" customFormat="true" ht="12.75" hidden="false" customHeight="false" outlineLevel="0" collapsed="false">
      <c r="A406" s="437"/>
      <c r="B406" s="35" t="s">
        <v>244</v>
      </c>
      <c r="C406" s="162" t="s">
        <v>801</v>
      </c>
      <c r="D406" s="154" t="n">
        <f aca="false">E406+F406</f>
        <v>4301</v>
      </c>
      <c r="E406" s="154" t="n">
        <f aca="false">H406</f>
        <v>0</v>
      </c>
      <c r="F406" s="154" t="n">
        <f aca="false">L406</f>
        <v>4301</v>
      </c>
      <c r="G406" s="154" t="n">
        <f aca="false">H406+L406</f>
        <v>4301</v>
      </c>
      <c r="H406" s="154" t="n">
        <f aca="false">K406</f>
        <v>0</v>
      </c>
      <c r="I406" s="151"/>
      <c r="J406" s="151"/>
      <c r="K406" s="151"/>
      <c r="L406" s="154" t="n">
        <f aca="false">P406</f>
        <v>4301</v>
      </c>
      <c r="M406" s="151"/>
      <c r="N406" s="151"/>
      <c r="O406" s="151"/>
      <c r="P406" s="435" t="n">
        <v>4301</v>
      </c>
    </row>
    <row r="407" s="26" customFormat="true" ht="12.75" hidden="false" customHeight="false" outlineLevel="0" collapsed="false">
      <c r="A407" s="437"/>
      <c r="B407" s="35" t="s">
        <v>244</v>
      </c>
      <c r="C407" s="162" t="s">
        <v>802</v>
      </c>
      <c r="D407" s="154" t="n">
        <f aca="false">E407+F407</f>
        <v>759</v>
      </c>
      <c r="E407" s="154" t="n">
        <f aca="false">H407</f>
        <v>759</v>
      </c>
      <c r="F407" s="154" t="n">
        <f aca="false">L407</f>
        <v>0</v>
      </c>
      <c r="G407" s="154" t="n">
        <f aca="false">H407+L407</f>
        <v>759</v>
      </c>
      <c r="H407" s="154" t="n">
        <f aca="false">K407</f>
        <v>759</v>
      </c>
      <c r="I407" s="151"/>
      <c r="J407" s="151"/>
      <c r="K407" s="151" t="n">
        <v>759</v>
      </c>
      <c r="L407" s="154" t="n">
        <f aca="false">P407</f>
        <v>0</v>
      </c>
      <c r="M407" s="151"/>
      <c r="N407" s="151"/>
      <c r="O407" s="151"/>
      <c r="P407" s="435"/>
    </row>
    <row r="408" s="26" customFormat="true" ht="12.75" hidden="false" customHeight="false" outlineLevel="0" collapsed="false">
      <c r="A408" s="437"/>
      <c r="B408" s="35" t="s">
        <v>214</v>
      </c>
      <c r="C408" s="162" t="s">
        <v>728</v>
      </c>
      <c r="D408" s="154" t="n">
        <f aca="false">E408+F408</f>
        <v>119750</v>
      </c>
      <c r="E408" s="154" t="n">
        <f aca="false">H408</f>
        <v>0</v>
      </c>
      <c r="F408" s="154" t="n">
        <f aca="false">L408</f>
        <v>119750</v>
      </c>
      <c r="G408" s="154" t="n">
        <f aca="false">H408+L408</f>
        <v>119750</v>
      </c>
      <c r="H408" s="154" t="n">
        <f aca="false">K408</f>
        <v>0</v>
      </c>
      <c r="I408" s="151"/>
      <c r="J408" s="151"/>
      <c r="K408" s="151"/>
      <c r="L408" s="154" t="n">
        <f aca="false">P408</f>
        <v>119750</v>
      </c>
      <c r="M408" s="151"/>
      <c r="N408" s="151"/>
      <c r="O408" s="151"/>
      <c r="P408" s="435" t="n">
        <v>119750</v>
      </c>
    </row>
    <row r="409" s="26" customFormat="true" ht="12.75" hidden="false" customHeight="false" outlineLevel="0" collapsed="false">
      <c r="A409" s="437"/>
      <c r="B409" s="35" t="s">
        <v>214</v>
      </c>
      <c r="C409" s="162" t="s">
        <v>729</v>
      </c>
      <c r="D409" s="154" t="n">
        <f aca="false">E409+F409</f>
        <v>21132</v>
      </c>
      <c r="E409" s="154" t="n">
        <f aca="false">H409</f>
        <v>21132</v>
      </c>
      <c r="F409" s="154" t="n">
        <f aca="false">L409</f>
        <v>0</v>
      </c>
      <c r="G409" s="154" t="n">
        <f aca="false">H409+L409</f>
        <v>21132</v>
      </c>
      <c r="H409" s="154" t="n">
        <f aca="false">K409</f>
        <v>21132</v>
      </c>
      <c r="I409" s="151"/>
      <c r="J409" s="151"/>
      <c r="K409" s="151" t="n">
        <v>21132</v>
      </c>
      <c r="L409" s="154" t="n">
        <f aca="false">P409</f>
        <v>0</v>
      </c>
      <c r="M409" s="151"/>
      <c r="N409" s="151"/>
      <c r="O409" s="151"/>
      <c r="P409" s="435"/>
    </row>
    <row r="410" s="26" customFormat="true" ht="12.75" hidden="false" customHeight="false" outlineLevel="0" collapsed="false">
      <c r="A410" s="437"/>
      <c r="B410" s="35" t="s">
        <v>250</v>
      </c>
      <c r="C410" s="162" t="s">
        <v>785</v>
      </c>
      <c r="D410" s="154" t="n">
        <f aca="false">E410+F410</f>
        <v>708</v>
      </c>
      <c r="E410" s="154" t="n">
        <f aca="false">H410</f>
        <v>0</v>
      </c>
      <c r="F410" s="154" t="n">
        <f aca="false">L410</f>
        <v>708</v>
      </c>
      <c r="G410" s="154" t="n">
        <f aca="false">H410+L410</f>
        <v>708</v>
      </c>
      <c r="H410" s="154" t="n">
        <f aca="false">K410</f>
        <v>0</v>
      </c>
      <c r="I410" s="151"/>
      <c r="J410" s="151"/>
      <c r="K410" s="151"/>
      <c r="L410" s="154" t="n">
        <f aca="false">P410</f>
        <v>708</v>
      </c>
      <c r="M410" s="151"/>
      <c r="N410" s="151"/>
      <c r="O410" s="151"/>
      <c r="P410" s="435" t="n">
        <v>708</v>
      </c>
    </row>
    <row r="411" s="26" customFormat="true" ht="12.75" hidden="false" customHeight="false" outlineLevel="0" collapsed="false">
      <c r="A411" s="437"/>
      <c r="B411" s="35" t="s">
        <v>250</v>
      </c>
      <c r="C411" s="162" t="s">
        <v>786</v>
      </c>
      <c r="D411" s="154" t="n">
        <f aca="false">E411+F411</f>
        <v>125</v>
      </c>
      <c r="E411" s="154" t="n">
        <f aca="false">H411</f>
        <v>125</v>
      </c>
      <c r="F411" s="154" t="n">
        <f aca="false">L411</f>
        <v>0</v>
      </c>
      <c r="G411" s="154" t="n">
        <f aca="false">H411+L411</f>
        <v>125</v>
      </c>
      <c r="H411" s="154" t="n">
        <f aca="false">K411</f>
        <v>125</v>
      </c>
      <c r="I411" s="151"/>
      <c r="J411" s="151"/>
      <c r="K411" s="151" t="n">
        <v>125</v>
      </c>
      <c r="L411" s="154" t="n">
        <f aca="false">P411</f>
        <v>0</v>
      </c>
      <c r="M411" s="151"/>
      <c r="N411" s="151"/>
      <c r="O411" s="151"/>
      <c r="P411" s="435"/>
    </row>
    <row r="412" s="26" customFormat="true" ht="13.5" hidden="false" customHeight="true" outlineLevel="0" collapsed="false">
      <c r="A412" s="437"/>
      <c r="B412" s="35" t="s">
        <v>787</v>
      </c>
      <c r="C412" s="162" t="s">
        <v>788</v>
      </c>
      <c r="D412" s="154" t="n">
        <f aca="false">E412+F412</f>
        <v>2738</v>
      </c>
      <c r="E412" s="154" t="n">
        <f aca="false">H412</f>
        <v>0</v>
      </c>
      <c r="F412" s="154" t="n">
        <f aca="false">L412</f>
        <v>2738</v>
      </c>
      <c r="G412" s="154" t="n">
        <f aca="false">H412+L412</f>
        <v>2738</v>
      </c>
      <c r="H412" s="154" t="n">
        <f aca="false">K412</f>
        <v>0</v>
      </c>
      <c r="I412" s="151"/>
      <c r="J412" s="151"/>
      <c r="K412" s="151"/>
      <c r="L412" s="154" t="n">
        <f aca="false">P412</f>
        <v>2738</v>
      </c>
      <c r="M412" s="151"/>
      <c r="N412" s="151"/>
      <c r="O412" s="151"/>
      <c r="P412" s="435" t="n">
        <v>2738</v>
      </c>
    </row>
    <row r="413" s="26" customFormat="true" ht="12.75" hidden="false" customHeight="true" outlineLevel="0" collapsed="false">
      <c r="A413" s="437"/>
      <c r="B413" s="35" t="s">
        <v>787</v>
      </c>
      <c r="C413" s="162" t="s">
        <v>789</v>
      </c>
      <c r="D413" s="154" t="n">
        <f aca="false">E413+F413</f>
        <v>483</v>
      </c>
      <c r="E413" s="154" t="n">
        <f aca="false">H413</f>
        <v>483</v>
      </c>
      <c r="F413" s="154" t="n">
        <f aca="false">L413</f>
        <v>0</v>
      </c>
      <c r="G413" s="154" t="n">
        <f aca="false">H413+L413</f>
        <v>483</v>
      </c>
      <c r="H413" s="154" t="n">
        <f aca="false">K413</f>
        <v>483</v>
      </c>
      <c r="I413" s="151"/>
      <c r="J413" s="151"/>
      <c r="K413" s="151" t="n">
        <v>483</v>
      </c>
      <c r="L413" s="154" t="n">
        <f aca="false">P413</f>
        <v>0</v>
      </c>
      <c r="M413" s="151"/>
      <c r="N413" s="151"/>
      <c r="O413" s="151"/>
      <c r="P413" s="435"/>
    </row>
    <row r="414" s="26" customFormat="true" ht="12.75" hidden="false" customHeight="false" outlineLevel="0" collapsed="false">
      <c r="A414" s="437"/>
      <c r="B414" s="35" t="s">
        <v>224</v>
      </c>
      <c r="C414" s="162" t="s">
        <v>730</v>
      </c>
      <c r="D414" s="154" t="n">
        <f aca="false">E414+F414</f>
        <v>190</v>
      </c>
      <c r="E414" s="154" t="n">
        <f aca="false">H414</f>
        <v>0</v>
      </c>
      <c r="F414" s="154" t="n">
        <f aca="false">L414</f>
        <v>190</v>
      </c>
      <c r="G414" s="154" t="n">
        <f aca="false">H414+L414</f>
        <v>190</v>
      </c>
      <c r="H414" s="154" t="n">
        <f aca="false">K414</f>
        <v>0</v>
      </c>
      <c r="I414" s="151"/>
      <c r="J414" s="151"/>
      <c r="K414" s="151"/>
      <c r="L414" s="154" t="n">
        <f aca="false">P414</f>
        <v>190</v>
      </c>
      <c r="M414" s="151"/>
      <c r="N414" s="151"/>
      <c r="O414" s="151"/>
      <c r="P414" s="435" t="n">
        <v>190</v>
      </c>
    </row>
    <row r="415" s="26" customFormat="true" ht="12.75" hidden="false" customHeight="false" outlineLevel="0" collapsed="false">
      <c r="A415" s="437"/>
      <c r="B415" s="35" t="s">
        <v>224</v>
      </c>
      <c r="C415" s="162" t="s">
        <v>731</v>
      </c>
      <c r="D415" s="154" t="n">
        <f aca="false">E415+F415</f>
        <v>33</v>
      </c>
      <c r="E415" s="154" t="n">
        <f aca="false">H415</f>
        <v>33</v>
      </c>
      <c r="F415" s="154" t="n">
        <f aca="false">L415</f>
        <v>0</v>
      </c>
      <c r="G415" s="154" t="n">
        <f aca="false">H415+L415</f>
        <v>33</v>
      </c>
      <c r="H415" s="154" t="n">
        <f aca="false">K415</f>
        <v>33</v>
      </c>
      <c r="I415" s="151"/>
      <c r="J415" s="151"/>
      <c r="K415" s="151" t="n">
        <v>33</v>
      </c>
      <c r="L415" s="154" t="n">
        <f aca="false">P415</f>
        <v>0</v>
      </c>
      <c r="M415" s="151"/>
      <c r="N415" s="151"/>
      <c r="O415" s="151"/>
      <c r="P415" s="435"/>
    </row>
    <row r="416" s="26" customFormat="true" ht="12.75" hidden="false" customHeight="false" outlineLevel="0" collapsed="false">
      <c r="A416" s="437"/>
      <c r="B416" s="35" t="s">
        <v>695</v>
      </c>
      <c r="C416" s="162" t="s">
        <v>732</v>
      </c>
      <c r="D416" s="154" t="n">
        <f aca="false">E416+F416</f>
        <v>3292</v>
      </c>
      <c r="E416" s="154" t="n">
        <f aca="false">H416</f>
        <v>0</v>
      </c>
      <c r="F416" s="154" t="n">
        <f aca="false">L416</f>
        <v>3292</v>
      </c>
      <c r="G416" s="154" t="n">
        <f aca="false">H416+L416</f>
        <v>3292</v>
      </c>
      <c r="H416" s="154" t="n">
        <f aca="false">K416</f>
        <v>0</v>
      </c>
      <c r="I416" s="151"/>
      <c r="J416" s="151"/>
      <c r="K416" s="151"/>
      <c r="L416" s="154" t="n">
        <f aca="false">P416</f>
        <v>3292</v>
      </c>
      <c r="M416" s="151"/>
      <c r="N416" s="151"/>
      <c r="O416" s="151"/>
      <c r="P416" s="435" t="n">
        <v>3292</v>
      </c>
    </row>
    <row r="417" s="26" customFormat="true" ht="12.75" hidden="false" customHeight="false" outlineLevel="0" collapsed="false">
      <c r="A417" s="437"/>
      <c r="B417" s="35" t="s">
        <v>695</v>
      </c>
      <c r="C417" s="162" t="s">
        <v>733</v>
      </c>
      <c r="D417" s="154" t="n">
        <f aca="false">E417+F417</f>
        <v>581</v>
      </c>
      <c r="E417" s="154" t="n">
        <f aca="false">H417</f>
        <v>581</v>
      </c>
      <c r="F417" s="154" t="n">
        <f aca="false">L417</f>
        <v>0</v>
      </c>
      <c r="G417" s="154" t="n">
        <f aca="false">H417+L417</f>
        <v>581</v>
      </c>
      <c r="H417" s="154" t="n">
        <f aca="false">K417</f>
        <v>581</v>
      </c>
      <c r="I417" s="151"/>
      <c r="J417" s="151"/>
      <c r="K417" s="151" t="n">
        <v>581</v>
      </c>
      <c r="L417" s="154" t="n">
        <f aca="false">P417</f>
        <v>0</v>
      </c>
      <c r="M417" s="151"/>
      <c r="N417" s="151"/>
      <c r="O417" s="151"/>
      <c r="P417" s="435"/>
    </row>
    <row r="418" s="26" customFormat="true" ht="15" hidden="false" customHeight="true" outlineLevel="0" collapsed="false">
      <c r="A418" s="437" t="s">
        <v>803</v>
      </c>
      <c r="B418" s="432" t="s">
        <v>804</v>
      </c>
      <c r="C418" s="432"/>
      <c r="D418" s="432"/>
      <c r="E418" s="432"/>
      <c r="F418" s="432"/>
      <c r="G418" s="432"/>
      <c r="H418" s="432"/>
      <c r="I418" s="432"/>
      <c r="J418" s="432"/>
      <c r="K418" s="432"/>
      <c r="L418" s="432"/>
      <c r="M418" s="432"/>
      <c r="N418" s="432"/>
      <c r="O418" s="432"/>
      <c r="P418" s="432"/>
    </row>
    <row r="419" s="26" customFormat="true" ht="13.5" hidden="false" customHeight="true" outlineLevel="0" collapsed="false">
      <c r="A419" s="437"/>
      <c r="B419" s="414" t="s">
        <v>805</v>
      </c>
      <c r="C419" s="414"/>
      <c r="D419" s="414"/>
      <c r="E419" s="414"/>
      <c r="F419" s="414"/>
      <c r="G419" s="414"/>
      <c r="H419" s="414"/>
      <c r="I419" s="414"/>
      <c r="J419" s="414"/>
      <c r="K419" s="414"/>
      <c r="L419" s="414"/>
      <c r="M419" s="414"/>
      <c r="N419" s="414"/>
      <c r="O419" s="414"/>
      <c r="P419" s="414"/>
    </row>
    <row r="420" s="26" customFormat="true" ht="13.5" hidden="false" customHeight="true" outlineLevel="0" collapsed="false">
      <c r="A420" s="437"/>
      <c r="B420" s="417" t="s">
        <v>639</v>
      </c>
      <c r="C420" s="458" t="s">
        <v>806</v>
      </c>
      <c r="D420" s="433" t="n">
        <f aca="false">D421+D422</f>
        <v>56767</v>
      </c>
      <c r="E420" s="433" t="n">
        <f aca="false">E421+E422</f>
        <v>0</v>
      </c>
      <c r="F420" s="433" t="n">
        <f aca="false">F421+F422</f>
        <v>56767</v>
      </c>
      <c r="G420" s="433" t="n">
        <f aca="false">G421+G422</f>
        <v>16756</v>
      </c>
      <c r="H420" s="433" t="n">
        <f aca="false">H421+H422</f>
        <v>0</v>
      </c>
      <c r="I420" s="433" t="n">
        <f aca="false">I421+I422</f>
        <v>0</v>
      </c>
      <c r="J420" s="433" t="n">
        <f aca="false">J421+J422</f>
        <v>0</v>
      </c>
      <c r="K420" s="433" t="n">
        <f aca="false">K421+K422</f>
        <v>0</v>
      </c>
      <c r="L420" s="433" t="n">
        <f aca="false">L421+L422</f>
        <v>16756</v>
      </c>
      <c r="M420" s="433" t="n">
        <f aca="false">M421+M422</f>
        <v>0</v>
      </c>
      <c r="N420" s="433" t="n">
        <f aca="false">N421+N422</f>
        <v>0</v>
      </c>
      <c r="O420" s="433" t="n">
        <f aca="false">O421+O422</f>
        <v>0</v>
      </c>
      <c r="P420" s="434" t="n">
        <f aca="false">P421+P422</f>
        <v>16756</v>
      </c>
    </row>
    <row r="421" s="26" customFormat="true" ht="14.25" hidden="false" customHeight="true" outlineLevel="0" collapsed="false">
      <c r="A421" s="437"/>
      <c r="B421" s="162" t="s">
        <v>655</v>
      </c>
      <c r="C421" s="162"/>
      <c r="D421" s="154" t="n">
        <f aca="false">F421</f>
        <v>40011</v>
      </c>
      <c r="E421" s="154"/>
      <c r="F421" s="154" t="n">
        <v>40011</v>
      </c>
      <c r="G421" s="154"/>
      <c r="H421" s="154" t="n">
        <f aca="false">I421+J421+K421</f>
        <v>0</v>
      </c>
      <c r="I421" s="151"/>
      <c r="J421" s="151"/>
      <c r="K421" s="151"/>
      <c r="L421" s="154" t="n">
        <f aca="false">P421+O421+N421+M421</f>
        <v>0</v>
      </c>
      <c r="M421" s="151"/>
      <c r="N421" s="151"/>
      <c r="O421" s="151"/>
      <c r="P421" s="435"/>
    </row>
    <row r="422" s="26" customFormat="true" ht="12.75" hidden="false" customHeight="true" outlineLevel="0" collapsed="false">
      <c r="A422" s="437"/>
      <c r="B422" s="439" t="s">
        <v>656</v>
      </c>
      <c r="C422" s="439"/>
      <c r="D422" s="182" t="n">
        <f aca="false">F422</f>
        <v>16756</v>
      </c>
      <c r="E422" s="182"/>
      <c r="F422" s="182" t="n">
        <f aca="false">L422</f>
        <v>16756</v>
      </c>
      <c r="G422" s="182" t="n">
        <f aca="false">L422</f>
        <v>16756</v>
      </c>
      <c r="H422" s="182" t="n">
        <f aca="false">I422+J422+K422</f>
        <v>0</v>
      </c>
      <c r="I422" s="226"/>
      <c r="J422" s="226"/>
      <c r="K422" s="226"/>
      <c r="L422" s="182" t="n">
        <f aca="false">P422</f>
        <v>16756</v>
      </c>
      <c r="M422" s="226"/>
      <c r="N422" s="226"/>
      <c r="O422" s="226"/>
      <c r="P422" s="435" t="n">
        <f aca="false">SUM(P423:P426)</f>
        <v>16756</v>
      </c>
    </row>
    <row r="423" s="26" customFormat="true" ht="12.75" hidden="false" customHeight="true" outlineLevel="0" collapsed="false">
      <c r="A423" s="437"/>
      <c r="B423" s="35" t="s">
        <v>222</v>
      </c>
      <c r="C423" s="162" t="s">
        <v>807</v>
      </c>
      <c r="D423" s="154" t="n">
        <f aca="false">F423</f>
        <v>3611</v>
      </c>
      <c r="E423" s="154"/>
      <c r="F423" s="154" t="n">
        <f aca="false">L423</f>
        <v>3611</v>
      </c>
      <c r="G423" s="154" t="n">
        <f aca="false">L423</f>
        <v>3611</v>
      </c>
      <c r="H423" s="154" t="n">
        <f aca="false">I423+J423+K423</f>
        <v>0</v>
      </c>
      <c r="I423" s="151"/>
      <c r="J423" s="151"/>
      <c r="K423" s="151"/>
      <c r="L423" s="154" t="n">
        <f aca="false">P423</f>
        <v>3611</v>
      </c>
      <c r="M423" s="151"/>
      <c r="N423" s="151"/>
      <c r="O423" s="151"/>
      <c r="P423" s="435" t="n">
        <f aca="false">'Z 2 '!G662</f>
        <v>3611</v>
      </c>
    </row>
    <row r="424" s="26" customFormat="true" ht="12" hidden="false" customHeight="true" outlineLevel="0" collapsed="false">
      <c r="A424" s="437"/>
      <c r="B424" s="35" t="s">
        <v>214</v>
      </c>
      <c r="C424" s="162" t="s">
        <v>808</v>
      </c>
      <c r="D424" s="154" t="n">
        <f aca="false">F424</f>
        <v>9920</v>
      </c>
      <c r="E424" s="154"/>
      <c r="F424" s="154" t="n">
        <f aca="false">L424</f>
        <v>9920</v>
      </c>
      <c r="G424" s="154" t="n">
        <f aca="false">L424</f>
        <v>9920</v>
      </c>
      <c r="H424" s="154" t="n">
        <f aca="false">I424+J424+K424</f>
        <v>0</v>
      </c>
      <c r="I424" s="151"/>
      <c r="J424" s="151"/>
      <c r="K424" s="151"/>
      <c r="L424" s="154" t="n">
        <f aca="false">P424</f>
        <v>9920</v>
      </c>
      <c r="M424" s="151"/>
      <c r="N424" s="151"/>
      <c r="O424" s="151"/>
      <c r="P424" s="435" t="n">
        <f aca="false">'Z 2 '!G663</f>
        <v>9920</v>
      </c>
    </row>
    <row r="425" s="26" customFormat="true" ht="12" hidden="false" customHeight="true" outlineLevel="0" collapsed="false">
      <c r="A425" s="437"/>
      <c r="B425" s="35" t="s">
        <v>224</v>
      </c>
      <c r="C425" s="162" t="s">
        <v>809</v>
      </c>
      <c r="D425" s="154" t="n">
        <f aca="false">F425</f>
        <v>150</v>
      </c>
      <c r="E425" s="154"/>
      <c r="F425" s="154" t="n">
        <f aca="false">L425</f>
        <v>150</v>
      </c>
      <c r="G425" s="154" t="n">
        <f aca="false">L425</f>
        <v>150</v>
      </c>
      <c r="H425" s="154" t="n">
        <f aca="false">I425+J425+K425</f>
        <v>0</v>
      </c>
      <c r="I425" s="151"/>
      <c r="J425" s="151"/>
      <c r="K425" s="151"/>
      <c r="L425" s="154" t="n">
        <f aca="false">P425</f>
        <v>150</v>
      </c>
      <c r="M425" s="151"/>
      <c r="N425" s="151"/>
      <c r="O425" s="151"/>
      <c r="P425" s="435" t="n">
        <f aca="false">'Z 2 '!G665</f>
        <v>150</v>
      </c>
    </row>
    <row r="426" s="26" customFormat="true" ht="12" hidden="false" customHeight="true" outlineLevel="0" collapsed="false">
      <c r="A426" s="437"/>
      <c r="B426" s="35" t="s">
        <v>695</v>
      </c>
      <c r="C426" s="162" t="s">
        <v>810</v>
      </c>
      <c r="D426" s="154" t="n">
        <f aca="false">F426</f>
        <v>3075</v>
      </c>
      <c r="E426" s="154"/>
      <c r="F426" s="154" t="n">
        <f aca="false">L426</f>
        <v>3075</v>
      </c>
      <c r="G426" s="154" t="n">
        <f aca="false">L426</f>
        <v>3075</v>
      </c>
      <c r="H426" s="154"/>
      <c r="I426" s="151"/>
      <c r="J426" s="151"/>
      <c r="K426" s="151"/>
      <c r="L426" s="154" t="n">
        <f aca="false">P426</f>
        <v>3075</v>
      </c>
      <c r="M426" s="151"/>
      <c r="N426" s="151"/>
      <c r="O426" s="151"/>
      <c r="P426" s="435" t="n">
        <f aca="false">'Z 2 '!G666</f>
        <v>3075</v>
      </c>
    </row>
    <row r="427" s="26" customFormat="true" ht="26.25" hidden="false" customHeight="true" outlineLevel="0" collapsed="false">
      <c r="A427" s="459" t="s">
        <v>811</v>
      </c>
      <c r="B427" s="459"/>
      <c r="C427" s="459"/>
      <c r="D427" s="460" t="n">
        <f aca="false">D11+D69</f>
        <v>22542829</v>
      </c>
      <c r="E427" s="460" t="n">
        <f aca="false">E11+E69</f>
        <v>7181106</v>
      </c>
      <c r="F427" s="460" t="n">
        <f aca="false">F11+F69</f>
        <v>15361723</v>
      </c>
      <c r="G427" s="460" t="n">
        <f aca="false">G11+G69</f>
        <v>7772479</v>
      </c>
      <c r="H427" s="460" t="n">
        <f aca="false">H11+H69</f>
        <v>2621961</v>
      </c>
      <c r="I427" s="460" t="n">
        <f aca="false">I11+I69</f>
        <v>0</v>
      </c>
      <c r="J427" s="460" t="n">
        <f aca="false">J11+J69</f>
        <v>0</v>
      </c>
      <c r="K427" s="460" t="n">
        <f aca="false">K11+K69</f>
        <v>2621961</v>
      </c>
      <c r="L427" s="460" t="n">
        <f aca="false">L11+L69</f>
        <v>5150518</v>
      </c>
      <c r="M427" s="460" t="n">
        <f aca="false">M11+M69</f>
        <v>0</v>
      </c>
      <c r="N427" s="460" t="n">
        <f aca="false">N11+N69</f>
        <v>0</v>
      </c>
      <c r="O427" s="460" t="n">
        <f aca="false">O11+O69</f>
        <v>0</v>
      </c>
      <c r="P427" s="461" t="n">
        <f aca="false">P11+P69</f>
        <v>5150518</v>
      </c>
    </row>
    <row r="428" customFormat="false" ht="13.5" hidden="false" customHeight="true" outlineLevel="0" collapsed="false">
      <c r="A428" s="462"/>
      <c r="B428" s="330"/>
      <c r="C428" s="330"/>
      <c r="D428" s="463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</row>
    <row r="429" customFormat="false" ht="15.75" hidden="false" customHeight="true" outlineLevel="0" collapsed="false">
      <c r="A429" s="462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71"/>
      <c r="M429" s="371"/>
      <c r="N429" s="371"/>
      <c r="O429" s="330"/>
      <c r="P429" s="330"/>
    </row>
    <row r="430" customFormat="false" ht="24.75" hidden="false" customHeight="true" outlineLevel="0" collapsed="false">
      <c r="A430" s="462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  <row r="1427" customFormat="false" ht="12.75" hidden="false" customHeight="false" outlineLevel="0" collapsed="false">
      <c r="A1427" s="26"/>
    </row>
  </sheetData>
  <mergeCells count="13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31"/>
    <mergeCell ref="B310:P310"/>
    <mergeCell ref="B311:P311"/>
    <mergeCell ref="B312:P312"/>
    <mergeCell ref="A332:A364"/>
    <mergeCell ref="B332:P332"/>
    <mergeCell ref="B333:P333"/>
    <mergeCell ref="B334:P334"/>
    <mergeCell ref="B335:P335"/>
    <mergeCell ref="B336:P336"/>
    <mergeCell ref="A365:A388"/>
    <mergeCell ref="B365:P365"/>
    <mergeCell ref="B366:P366"/>
    <mergeCell ref="B367:P367"/>
    <mergeCell ref="A389:A417"/>
    <mergeCell ref="B389:P389"/>
    <mergeCell ref="B390:P390"/>
    <mergeCell ref="B391:P391"/>
    <mergeCell ref="B392:P392"/>
    <mergeCell ref="A418:A426"/>
    <mergeCell ref="B418:P418"/>
    <mergeCell ref="B419:P419"/>
    <mergeCell ref="A427:C427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31" man="true" max="16383" min="0"/>
    <brk id="388" man="true" max="16383" min="0"/>
    <brk id="4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64" t="s">
        <v>812</v>
      </c>
      <c r="D2" s="464"/>
      <c r="E2" s="465"/>
      <c r="F2" s="465"/>
    </row>
    <row r="3" customFormat="false" ht="15.75" hidden="false" customHeight="false" outlineLevel="0" collapsed="false">
      <c r="A3" s="466" t="s">
        <v>813</v>
      </c>
      <c r="B3" s="466"/>
      <c r="C3" s="466"/>
      <c r="D3" s="466"/>
      <c r="E3" s="467"/>
      <c r="F3" s="467"/>
      <c r="G3" s="467"/>
      <c r="H3" s="467"/>
      <c r="I3" s="467"/>
    </row>
    <row r="4" customFormat="false" ht="15.75" hidden="false" customHeight="false" outlineLevel="0" collapsed="false">
      <c r="A4" s="468"/>
      <c r="B4" s="468"/>
      <c r="C4" s="468"/>
      <c r="D4" s="468"/>
      <c r="E4" s="468"/>
      <c r="F4" s="468"/>
      <c r="G4" s="468"/>
      <c r="H4" s="468"/>
      <c r="I4" s="468"/>
    </row>
    <row r="5" customFormat="false" ht="13.5" hidden="false" customHeight="false" outlineLevel="0" collapsed="false"/>
    <row r="6" customFormat="false" ht="24.75" hidden="false" customHeight="true" outlineLevel="0" collapsed="false">
      <c r="A6" s="469" t="s">
        <v>548</v>
      </c>
      <c r="B6" s="470" t="s">
        <v>814</v>
      </c>
      <c r="C6" s="471" t="s">
        <v>815</v>
      </c>
      <c r="D6" s="472" t="s">
        <v>816</v>
      </c>
      <c r="E6" s="473"/>
      <c r="F6" s="473"/>
      <c r="G6" s="474"/>
      <c r="H6" s="474"/>
      <c r="I6" s="474"/>
    </row>
    <row r="7" customFormat="false" ht="18.75" hidden="false" customHeight="true" outlineLevel="0" collapsed="false">
      <c r="A7" s="469"/>
      <c r="B7" s="470"/>
      <c r="C7" s="471"/>
      <c r="D7" s="472"/>
      <c r="E7" s="473"/>
      <c r="F7" s="473"/>
      <c r="G7" s="474"/>
      <c r="H7" s="474"/>
      <c r="I7" s="474"/>
    </row>
    <row r="8" customFormat="false" ht="13.5" hidden="false" customHeight="true" outlineLevel="0" collapsed="false">
      <c r="A8" s="475" t="n">
        <v>1</v>
      </c>
      <c r="B8" s="476" t="n">
        <v>2</v>
      </c>
      <c r="C8" s="476" t="n">
        <v>3</v>
      </c>
      <c r="D8" s="477" t="n">
        <v>5</v>
      </c>
      <c r="E8" s="478"/>
      <c r="F8" s="478"/>
    </row>
    <row r="9" customFormat="false" ht="18" hidden="false" customHeight="true" outlineLevel="0" collapsed="false">
      <c r="A9" s="479" t="s">
        <v>817</v>
      </c>
      <c r="B9" s="480" t="s">
        <v>818</v>
      </c>
      <c r="C9" s="480"/>
      <c r="D9" s="481" t="n">
        <f aca="false">'Z 1'!I172</f>
        <v>42328300</v>
      </c>
      <c r="E9" s="26"/>
      <c r="F9" s="26"/>
    </row>
    <row r="10" customFormat="false" ht="18" hidden="false" customHeight="true" outlineLevel="0" collapsed="false">
      <c r="A10" s="479" t="s">
        <v>819</v>
      </c>
      <c r="B10" s="480" t="s">
        <v>551</v>
      </c>
      <c r="C10" s="480"/>
      <c r="D10" s="481" t="n">
        <f aca="false">'Z 2 '!G676</f>
        <v>45336216</v>
      </c>
      <c r="E10" s="26"/>
      <c r="F10" s="26"/>
    </row>
    <row r="11" customFormat="false" ht="15.75" hidden="false" customHeight="true" outlineLevel="0" collapsed="false">
      <c r="A11" s="475"/>
      <c r="B11" s="482" t="s">
        <v>820</v>
      </c>
      <c r="C11" s="394"/>
      <c r="D11" s="483" t="n">
        <f aca="false">D9-D10</f>
        <v>-3007916</v>
      </c>
      <c r="E11" s="26"/>
      <c r="F11" s="26"/>
    </row>
    <row r="12" customFormat="false" ht="15" hidden="false" customHeight="true" outlineLevel="0" collapsed="false">
      <c r="A12" s="484"/>
      <c r="B12" s="485" t="s">
        <v>821</v>
      </c>
      <c r="C12" s="485"/>
      <c r="D12" s="483" t="n">
        <f aca="false">D13-D22</f>
        <v>3007916</v>
      </c>
      <c r="E12" s="26"/>
      <c r="F12" s="26"/>
    </row>
    <row r="13" customFormat="false" ht="15.75" hidden="false" customHeight="true" outlineLevel="0" collapsed="false">
      <c r="A13" s="479" t="s">
        <v>822</v>
      </c>
      <c r="B13" s="486" t="s">
        <v>823</v>
      </c>
      <c r="C13" s="480"/>
      <c r="D13" s="487" t="n">
        <f aca="false">D14+D15+D16+D17+D18+D19+D20+D21</f>
        <v>6735367</v>
      </c>
      <c r="E13" s="488"/>
      <c r="F13" s="488"/>
    </row>
    <row r="14" customFormat="false" ht="12.75" hidden="false" customHeight="false" outlineLevel="0" collapsed="false">
      <c r="A14" s="475" t="s">
        <v>17</v>
      </c>
      <c r="B14" s="482" t="s">
        <v>824</v>
      </c>
      <c r="C14" s="476" t="s">
        <v>825</v>
      </c>
      <c r="D14" s="483" t="n">
        <v>0</v>
      </c>
      <c r="E14" s="26"/>
      <c r="F14" s="26"/>
    </row>
    <row r="15" customFormat="false" ht="16.5" hidden="false" customHeight="true" outlineLevel="0" collapsed="false">
      <c r="A15" s="475" t="s">
        <v>29</v>
      </c>
      <c r="B15" s="394" t="s">
        <v>826</v>
      </c>
      <c r="C15" s="476" t="s">
        <v>825</v>
      </c>
      <c r="D15" s="483" t="n">
        <v>200000</v>
      </c>
      <c r="E15" s="26"/>
      <c r="F15" s="26"/>
    </row>
    <row r="16" customFormat="false" ht="37.5" hidden="false" customHeight="true" outlineLevel="0" collapsed="false">
      <c r="A16" s="475" t="s">
        <v>36</v>
      </c>
      <c r="B16" s="482" t="s">
        <v>827</v>
      </c>
      <c r="C16" s="476" t="s">
        <v>828</v>
      </c>
      <c r="D16" s="483" t="n">
        <v>0</v>
      </c>
      <c r="E16" s="26"/>
      <c r="F16" s="26"/>
    </row>
    <row r="17" customFormat="false" ht="16.5" hidden="false" customHeight="true" outlineLevel="0" collapsed="false">
      <c r="A17" s="475" t="s">
        <v>52</v>
      </c>
      <c r="B17" s="394" t="s">
        <v>829</v>
      </c>
      <c r="C17" s="476" t="s">
        <v>830</v>
      </c>
      <c r="D17" s="483" t="n">
        <v>0</v>
      </c>
      <c r="E17" s="26"/>
      <c r="F17" s="26"/>
    </row>
    <row r="18" customFormat="false" ht="18" hidden="false" customHeight="true" outlineLevel="0" collapsed="false">
      <c r="A18" s="475" t="s">
        <v>61</v>
      </c>
      <c r="B18" s="394" t="s">
        <v>831</v>
      </c>
      <c r="C18" s="476" t="s">
        <v>832</v>
      </c>
      <c r="D18" s="483" t="n">
        <v>0</v>
      </c>
      <c r="E18" s="26"/>
      <c r="F18" s="26"/>
    </row>
    <row r="19" customFormat="false" ht="18.75" hidden="false" customHeight="true" outlineLevel="0" collapsed="false">
      <c r="A19" s="475" t="s">
        <v>67</v>
      </c>
      <c r="B19" s="482" t="s">
        <v>833</v>
      </c>
      <c r="C19" s="476" t="s">
        <v>834</v>
      </c>
      <c r="D19" s="483" t="n">
        <v>0</v>
      </c>
      <c r="E19" s="26"/>
      <c r="F19" s="26"/>
    </row>
    <row r="20" customFormat="false" ht="18.75" hidden="false" customHeight="true" outlineLevel="0" collapsed="false">
      <c r="A20" s="475" t="s">
        <v>83</v>
      </c>
      <c r="B20" s="482" t="s">
        <v>835</v>
      </c>
      <c r="C20" s="476" t="s">
        <v>836</v>
      </c>
      <c r="D20" s="483" t="n">
        <v>6200000</v>
      </c>
      <c r="E20" s="26"/>
      <c r="F20" s="26"/>
    </row>
    <row r="21" customFormat="false" ht="25.5" hidden="false" customHeight="false" outlineLevel="0" collapsed="false">
      <c r="A21" s="475" t="s">
        <v>86</v>
      </c>
      <c r="B21" s="482" t="s">
        <v>837</v>
      </c>
      <c r="C21" s="476" t="s">
        <v>830</v>
      </c>
      <c r="D21" s="483" t="n">
        <v>335367</v>
      </c>
      <c r="E21" s="26"/>
      <c r="F21" s="26"/>
    </row>
    <row r="22" customFormat="false" ht="15.75" hidden="false" customHeight="true" outlineLevel="0" collapsed="false">
      <c r="A22" s="479" t="s">
        <v>838</v>
      </c>
      <c r="B22" s="486" t="s">
        <v>839</v>
      </c>
      <c r="C22" s="489"/>
      <c r="D22" s="487" t="n">
        <f aca="false">D23+D24+D25+D26+D27+D28+D29</f>
        <v>3727451</v>
      </c>
      <c r="E22" s="488"/>
      <c r="F22" s="488"/>
    </row>
    <row r="23" customFormat="false" ht="15.75" hidden="false" customHeight="true" outlineLevel="0" collapsed="false">
      <c r="A23" s="475" t="s">
        <v>17</v>
      </c>
      <c r="B23" s="394" t="s">
        <v>840</v>
      </c>
      <c r="C23" s="476" t="s">
        <v>841</v>
      </c>
      <c r="D23" s="483" t="n">
        <v>3715451</v>
      </c>
      <c r="E23" s="26"/>
      <c r="F23" s="26"/>
    </row>
    <row r="24" customFormat="false" ht="15.75" hidden="false" customHeight="true" outlineLevel="0" collapsed="false">
      <c r="A24" s="475" t="s">
        <v>29</v>
      </c>
      <c r="B24" s="394" t="s">
        <v>842</v>
      </c>
      <c r="C24" s="476" t="s">
        <v>843</v>
      </c>
      <c r="D24" s="483" t="n">
        <v>0</v>
      </c>
      <c r="E24" s="26"/>
      <c r="F24" s="26"/>
    </row>
    <row r="25" customFormat="false" ht="15.75" hidden="false" customHeight="true" outlineLevel="0" collapsed="false">
      <c r="A25" s="475" t="s">
        <v>36</v>
      </c>
      <c r="B25" s="394" t="s">
        <v>844</v>
      </c>
      <c r="C25" s="476" t="s">
        <v>841</v>
      </c>
      <c r="D25" s="483" t="n">
        <v>12000</v>
      </c>
      <c r="E25" s="26"/>
      <c r="F25" s="26"/>
    </row>
    <row r="26" customFormat="false" ht="39" hidden="false" customHeight="true" outlineLevel="0" collapsed="false">
      <c r="A26" s="475" t="s">
        <v>52</v>
      </c>
      <c r="B26" s="482" t="s">
        <v>845</v>
      </c>
      <c r="C26" s="476" t="s">
        <v>846</v>
      </c>
      <c r="D26" s="483" t="n">
        <v>0</v>
      </c>
      <c r="E26" s="26"/>
      <c r="F26" s="26"/>
    </row>
    <row r="27" customFormat="false" ht="15.75" hidden="false" customHeight="true" outlineLevel="0" collapsed="false">
      <c r="A27" s="475" t="s">
        <v>61</v>
      </c>
      <c r="B27" s="394" t="s">
        <v>847</v>
      </c>
      <c r="C27" s="476" t="s">
        <v>848</v>
      </c>
      <c r="D27" s="483" t="n">
        <v>0</v>
      </c>
      <c r="E27" s="26"/>
      <c r="F27" s="26"/>
      <c r="L27" s="26"/>
    </row>
    <row r="28" customFormat="false" ht="15.75" hidden="false" customHeight="true" outlineLevel="0" collapsed="false">
      <c r="A28" s="475" t="s">
        <v>67</v>
      </c>
      <c r="B28" s="394" t="s">
        <v>849</v>
      </c>
      <c r="C28" s="476" t="s">
        <v>850</v>
      </c>
      <c r="D28" s="483" t="n">
        <v>0</v>
      </c>
      <c r="E28" s="26"/>
      <c r="F28" s="26"/>
    </row>
    <row r="29" customFormat="false" ht="15.75" hidden="false" customHeight="true" outlineLevel="0" collapsed="false">
      <c r="A29" s="490" t="s">
        <v>83</v>
      </c>
      <c r="B29" s="491" t="s">
        <v>851</v>
      </c>
      <c r="C29" s="492" t="s">
        <v>852</v>
      </c>
      <c r="D29" s="493"/>
      <c r="E29" s="26"/>
      <c r="F29" s="26"/>
    </row>
    <row r="30" customFormat="false" ht="30" hidden="false" customHeight="true" outlineLevel="0" collapsed="false"/>
    <row r="31" customFormat="false" ht="16.5" hidden="false" customHeight="true" outlineLevel="0" collapsed="false">
      <c r="C31" s="393"/>
    </row>
    <row r="32" customFormat="false" ht="8.25" hidden="false" customHeight="true" outlineLevel="0" collapsed="false"/>
    <row r="33" customFormat="false" ht="19.5" hidden="false" customHeight="true" outlineLevel="0" collapsed="false">
      <c r="C33" s="393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94" t="s">
        <v>853</v>
      </c>
      <c r="F1" s="494"/>
      <c r="G1" s="494"/>
      <c r="H1" s="494"/>
      <c r="I1" s="494"/>
      <c r="J1" s="494"/>
      <c r="K1" s="494"/>
      <c r="L1" s="494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95" t="s">
        <v>854</v>
      </c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</row>
    <row r="6" s="26" customFormat="true" ht="13.5" hidden="false" customHeight="false" outlineLevel="0" collapsed="false"/>
    <row r="7" customFormat="false" ht="11.25" hidden="false" customHeight="true" outlineLevel="0" collapsed="false">
      <c r="A7" s="496" t="s">
        <v>4</v>
      </c>
      <c r="B7" s="496"/>
      <c r="C7" s="496"/>
      <c r="D7" s="497" t="s">
        <v>199</v>
      </c>
      <c r="E7" s="498" t="s">
        <v>855</v>
      </c>
      <c r="F7" s="499" t="s">
        <v>856</v>
      </c>
      <c r="G7" s="500" t="s">
        <v>8</v>
      </c>
      <c r="H7" s="500"/>
      <c r="I7" s="500"/>
      <c r="J7" s="500"/>
      <c r="K7" s="500"/>
      <c r="L7" s="501" t="s">
        <v>857</v>
      </c>
    </row>
    <row r="8" customFormat="false" ht="9.75" hidden="false" customHeight="true" outlineLevel="0" collapsed="false">
      <c r="A8" s="502"/>
      <c r="B8" s="503"/>
      <c r="C8" s="503"/>
      <c r="D8" s="497"/>
      <c r="E8" s="498"/>
      <c r="F8" s="499"/>
      <c r="G8" s="504" t="s">
        <v>201</v>
      </c>
      <c r="H8" s="505" t="s">
        <v>202</v>
      </c>
      <c r="I8" s="505"/>
      <c r="J8" s="505"/>
      <c r="K8" s="506" t="s">
        <v>203</v>
      </c>
      <c r="L8" s="501"/>
    </row>
    <row r="9" customFormat="false" ht="24.75" hidden="false" customHeight="true" outlineLevel="0" collapsed="false">
      <c r="A9" s="507" t="s">
        <v>10</v>
      </c>
      <c r="B9" s="505" t="s">
        <v>11</v>
      </c>
      <c r="C9" s="505" t="s">
        <v>12</v>
      </c>
      <c r="D9" s="497"/>
      <c r="E9" s="498"/>
      <c r="F9" s="499"/>
      <c r="G9" s="504"/>
      <c r="H9" s="508" t="s">
        <v>204</v>
      </c>
      <c r="I9" s="506" t="s">
        <v>858</v>
      </c>
      <c r="J9" s="506" t="s">
        <v>859</v>
      </c>
      <c r="K9" s="506"/>
      <c r="L9" s="501"/>
    </row>
    <row r="10" customFormat="false" ht="11.25" hidden="false" customHeight="true" outlineLevel="0" collapsed="false">
      <c r="A10" s="509" t="n">
        <v>1</v>
      </c>
      <c r="B10" s="510" t="n">
        <v>2</v>
      </c>
      <c r="C10" s="510" t="n">
        <v>3</v>
      </c>
      <c r="D10" s="510" t="n">
        <v>4</v>
      </c>
      <c r="E10" s="510" t="n">
        <v>5</v>
      </c>
      <c r="F10" s="510" t="n">
        <v>6</v>
      </c>
      <c r="G10" s="510" t="n">
        <v>7</v>
      </c>
      <c r="H10" s="510" t="n">
        <v>8</v>
      </c>
      <c r="I10" s="510" t="n">
        <v>9</v>
      </c>
      <c r="J10" s="510" t="n">
        <v>10</v>
      </c>
      <c r="K10" s="510" t="n">
        <v>11</v>
      </c>
      <c r="L10" s="511" t="n">
        <v>12</v>
      </c>
    </row>
    <row r="11" customFormat="false" ht="12" hidden="false" customHeight="true" outlineLevel="0" collapsed="false">
      <c r="A11" s="221" t="s">
        <v>860</v>
      </c>
      <c r="B11" s="222"/>
      <c r="C11" s="222"/>
      <c r="D11" s="222" t="s">
        <v>861</v>
      </c>
      <c r="E11" s="512" t="n">
        <v>0</v>
      </c>
      <c r="F11" s="512" t="n">
        <v>0</v>
      </c>
      <c r="G11" s="512"/>
      <c r="H11" s="512"/>
      <c r="I11" s="512"/>
      <c r="J11" s="512"/>
      <c r="K11" s="512"/>
      <c r="L11" s="513" t="n">
        <f aca="false">L12+L13</f>
        <v>289479</v>
      </c>
      <c r="M11" s="0" t="s">
        <v>862</v>
      </c>
    </row>
    <row r="12" customFormat="false" ht="12.75" hidden="false" customHeight="false" outlineLevel="0" collapsed="false">
      <c r="A12" s="514" t="s">
        <v>19</v>
      </c>
      <c r="B12" s="515" t="s">
        <v>863</v>
      </c>
      <c r="C12" s="515" t="s">
        <v>864</v>
      </c>
      <c r="D12" s="515" t="s">
        <v>865</v>
      </c>
      <c r="E12" s="516" t="n">
        <v>0</v>
      </c>
      <c r="F12" s="516" t="n">
        <v>0</v>
      </c>
      <c r="G12" s="516"/>
      <c r="H12" s="516"/>
      <c r="I12" s="516"/>
      <c r="J12" s="516"/>
      <c r="K12" s="516"/>
      <c r="L12" s="517" t="n">
        <v>479</v>
      </c>
    </row>
    <row r="13" customFormat="false" ht="14.25" hidden="false" customHeight="true" outlineLevel="0" collapsed="false">
      <c r="A13" s="514" t="n">
        <v>700</v>
      </c>
      <c r="B13" s="515" t="n">
        <v>70005</v>
      </c>
      <c r="C13" s="515" t="n">
        <v>2350</v>
      </c>
      <c r="D13" s="518" t="s">
        <v>275</v>
      </c>
      <c r="E13" s="516" t="n">
        <v>0</v>
      </c>
      <c r="F13" s="516" t="n">
        <v>0</v>
      </c>
      <c r="G13" s="516"/>
      <c r="H13" s="516"/>
      <c r="I13" s="516"/>
      <c r="J13" s="516"/>
      <c r="K13" s="516"/>
      <c r="L13" s="517" t="n">
        <v>289000</v>
      </c>
    </row>
    <row r="14" customFormat="false" ht="12.75" hidden="false" customHeight="true" outlineLevel="0" collapsed="false">
      <c r="A14" s="519" t="s">
        <v>866</v>
      </c>
      <c r="B14" s="520" t="s">
        <v>867</v>
      </c>
      <c r="C14" s="520"/>
      <c r="D14" s="520"/>
      <c r="E14" s="520"/>
      <c r="F14" s="520"/>
      <c r="G14" s="520"/>
      <c r="H14" s="520"/>
      <c r="I14" s="520"/>
      <c r="J14" s="520"/>
      <c r="K14" s="520"/>
      <c r="L14" s="521"/>
    </row>
    <row r="15" customFormat="false" ht="17.25" hidden="false" customHeight="true" outlineLevel="0" collapsed="false">
      <c r="A15" s="522" t="s">
        <v>19</v>
      </c>
      <c r="B15" s="523" t="s">
        <v>22</v>
      </c>
      <c r="C15" s="523" t="s">
        <v>89</v>
      </c>
      <c r="D15" s="524" t="s">
        <v>21</v>
      </c>
      <c r="E15" s="525" t="n">
        <f aca="false">'Z 1'!I10</f>
        <v>65000</v>
      </c>
      <c r="F15" s="525" t="n">
        <f aca="false">F16+F17</f>
        <v>65000</v>
      </c>
      <c r="G15" s="525" t="n">
        <f aca="false">G16+G17</f>
        <v>65000</v>
      </c>
      <c r="H15" s="525" t="n">
        <f aca="false">H16+H17</f>
        <v>0</v>
      </c>
      <c r="I15" s="525" t="n">
        <f aca="false">I16+I17</f>
        <v>0</v>
      </c>
      <c r="J15" s="525" t="n">
        <f aca="false">J16+J17</f>
        <v>0</v>
      </c>
      <c r="K15" s="525" t="n">
        <f aca="false">K16+K17</f>
        <v>0</v>
      </c>
      <c r="L15" s="526" t="n">
        <f aca="false">L16+L17</f>
        <v>0</v>
      </c>
    </row>
    <row r="16" customFormat="false" ht="12.75" hidden="false" customHeight="false" outlineLevel="0" collapsed="false">
      <c r="A16" s="186"/>
      <c r="B16" s="216"/>
      <c r="C16" s="216" t="s">
        <v>211</v>
      </c>
      <c r="D16" s="527" t="s">
        <v>212</v>
      </c>
      <c r="E16" s="102" t="n">
        <v>0</v>
      </c>
      <c r="F16" s="102" t="n">
        <f aca="false">'Z 2 '!G9</f>
        <v>0</v>
      </c>
      <c r="G16" s="102" t="n">
        <f aca="false">F16</f>
        <v>0</v>
      </c>
      <c r="H16" s="102" t="n">
        <f aca="false">G16</f>
        <v>0</v>
      </c>
      <c r="I16" s="102"/>
      <c r="J16" s="102"/>
      <c r="K16" s="102"/>
      <c r="L16" s="210"/>
    </row>
    <row r="17" customFormat="false" ht="12.75" hidden="false" customHeight="false" outlineLevel="0" collapsed="false">
      <c r="A17" s="528"/>
      <c r="B17" s="151"/>
      <c r="C17" s="151" t="s">
        <v>213</v>
      </c>
      <c r="D17" s="529" t="s">
        <v>214</v>
      </c>
      <c r="E17" s="151" t="n">
        <v>0</v>
      </c>
      <c r="F17" s="102" t="n">
        <f aca="false">'Z 2 '!G10</f>
        <v>65000</v>
      </c>
      <c r="G17" s="151" t="n">
        <f aca="false">F17</f>
        <v>65000</v>
      </c>
      <c r="H17" s="151"/>
      <c r="I17" s="151"/>
      <c r="J17" s="151"/>
      <c r="K17" s="151"/>
      <c r="L17" s="530" t="n">
        <v>0</v>
      </c>
    </row>
    <row r="18" customFormat="false" ht="12.75" hidden="true" customHeight="false" outlineLevel="0" collapsed="false">
      <c r="A18" s="531" t="s">
        <v>19</v>
      </c>
      <c r="B18" s="226" t="s">
        <v>868</v>
      </c>
      <c r="C18" s="226" t="s">
        <v>869</v>
      </c>
      <c r="D18" s="226" t="s">
        <v>870</v>
      </c>
      <c r="E18" s="226" t="e">
        <f aca="false">#REF!</f>
        <v>#REF!</v>
      </c>
      <c r="F18" s="226" t="n">
        <f aca="false">F19+F20+F21+F22+F24+F23+F25+F26+F27+F28+F29+F30</f>
        <v>0</v>
      </c>
      <c r="G18" s="226"/>
      <c r="H18" s="226"/>
      <c r="I18" s="226"/>
      <c r="J18" s="226"/>
      <c r="K18" s="226"/>
      <c r="L18" s="532" t="n">
        <v>0</v>
      </c>
    </row>
    <row r="19" customFormat="false" ht="12.75" hidden="true" customHeight="false" outlineLevel="0" collapsed="false">
      <c r="A19" s="528"/>
      <c r="B19" s="151"/>
      <c r="C19" s="151" t="s">
        <v>231</v>
      </c>
      <c r="D19" s="529" t="s">
        <v>232</v>
      </c>
      <c r="E19" s="151" t="n">
        <v>0</v>
      </c>
      <c r="F19" s="151" t="n">
        <v>0</v>
      </c>
      <c r="G19" s="151"/>
      <c r="H19" s="151"/>
      <c r="I19" s="151"/>
      <c r="J19" s="151"/>
      <c r="K19" s="151"/>
      <c r="L19" s="530" t="n">
        <v>0</v>
      </c>
    </row>
    <row r="20" customFormat="false" ht="12.75" hidden="true" customHeight="false" outlineLevel="0" collapsed="false">
      <c r="A20" s="528"/>
      <c r="B20" s="151"/>
      <c r="C20" s="151" t="s">
        <v>289</v>
      </c>
      <c r="D20" s="529" t="s">
        <v>871</v>
      </c>
      <c r="E20" s="151" t="n">
        <v>0</v>
      </c>
      <c r="F20" s="151" t="n">
        <v>0</v>
      </c>
      <c r="G20" s="151"/>
      <c r="H20" s="151"/>
      <c r="I20" s="151"/>
      <c r="J20" s="151"/>
      <c r="K20" s="151"/>
      <c r="L20" s="530" t="n">
        <v>0</v>
      </c>
    </row>
    <row r="21" customFormat="false" ht="12.75" hidden="true" customHeight="false" outlineLevel="0" collapsed="false">
      <c r="A21" s="528"/>
      <c r="B21" s="151"/>
      <c r="C21" s="151" t="s">
        <v>233</v>
      </c>
      <c r="D21" s="151" t="s">
        <v>872</v>
      </c>
      <c r="E21" s="151" t="n">
        <v>0</v>
      </c>
      <c r="F21" s="151" t="n">
        <v>0</v>
      </c>
      <c r="G21" s="151"/>
      <c r="H21" s="151"/>
      <c r="I21" s="151"/>
      <c r="J21" s="151"/>
      <c r="K21" s="151"/>
      <c r="L21" s="530" t="n">
        <v>0</v>
      </c>
    </row>
    <row r="22" customFormat="false" ht="12.75" hidden="true" customHeight="false" outlineLevel="0" collapsed="false">
      <c r="A22" s="528"/>
      <c r="B22" s="151"/>
      <c r="C22" s="529" t="s">
        <v>235</v>
      </c>
      <c r="D22" s="529" t="s">
        <v>873</v>
      </c>
      <c r="E22" s="151" t="n">
        <v>0</v>
      </c>
      <c r="F22" s="151" t="n">
        <v>0</v>
      </c>
      <c r="G22" s="151"/>
      <c r="H22" s="151"/>
      <c r="I22" s="151"/>
      <c r="J22" s="151"/>
      <c r="K22" s="151"/>
      <c r="L22" s="530" t="n">
        <v>0</v>
      </c>
    </row>
    <row r="23" customFormat="false" ht="12.75" hidden="true" customHeight="false" outlineLevel="0" collapsed="false">
      <c r="A23" s="528"/>
      <c r="B23" s="151"/>
      <c r="C23" s="529" t="s">
        <v>237</v>
      </c>
      <c r="D23" s="529" t="s">
        <v>238</v>
      </c>
      <c r="E23" s="151" t="n">
        <v>0</v>
      </c>
      <c r="F23" s="151" t="n">
        <v>0</v>
      </c>
      <c r="G23" s="151"/>
      <c r="H23" s="151"/>
      <c r="I23" s="151"/>
      <c r="J23" s="151"/>
      <c r="K23" s="151"/>
      <c r="L23" s="530" t="n">
        <v>0</v>
      </c>
    </row>
    <row r="24" customFormat="false" ht="12.75" hidden="true" customHeight="false" outlineLevel="0" collapsed="false">
      <c r="A24" s="528"/>
      <c r="B24" s="151"/>
      <c r="C24" s="533" t="n">
        <v>4210</v>
      </c>
      <c r="D24" s="151" t="s">
        <v>222</v>
      </c>
      <c r="E24" s="151" t="n">
        <v>0</v>
      </c>
      <c r="F24" s="151" t="n">
        <v>0</v>
      </c>
      <c r="G24" s="151"/>
      <c r="H24" s="151"/>
      <c r="I24" s="151"/>
      <c r="J24" s="151"/>
      <c r="K24" s="151"/>
      <c r="L24" s="530" t="n">
        <v>0</v>
      </c>
    </row>
    <row r="25" customFormat="false" ht="12.75" hidden="true" customHeight="false" outlineLevel="0" collapsed="false">
      <c r="A25" s="528"/>
      <c r="B25" s="151"/>
      <c r="C25" s="533" t="n">
        <v>4260</v>
      </c>
      <c r="D25" s="151" t="s">
        <v>240</v>
      </c>
      <c r="E25" s="151" t="n">
        <v>0</v>
      </c>
      <c r="F25" s="151" t="n">
        <v>0</v>
      </c>
      <c r="G25" s="151"/>
      <c r="H25" s="151"/>
      <c r="I25" s="151"/>
      <c r="J25" s="151"/>
      <c r="K25" s="151"/>
      <c r="L25" s="530" t="n">
        <v>0</v>
      </c>
    </row>
    <row r="26" customFormat="false" ht="12.75" hidden="true" customHeight="false" outlineLevel="0" collapsed="false">
      <c r="A26" s="528"/>
      <c r="B26" s="151"/>
      <c r="C26" s="533" t="n">
        <v>4270</v>
      </c>
      <c r="D26" s="151" t="s">
        <v>242</v>
      </c>
      <c r="E26" s="151" t="n">
        <v>0</v>
      </c>
      <c r="F26" s="151" t="n">
        <v>0</v>
      </c>
      <c r="G26" s="151"/>
      <c r="H26" s="151"/>
      <c r="I26" s="151"/>
      <c r="J26" s="151"/>
      <c r="K26" s="151"/>
      <c r="L26" s="530" t="n">
        <v>0</v>
      </c>
    </row>
    <row r="27" customFormat="false" ht="12.75" hidden="true" customHeight="false" outlineLevel="0" collapsed="false">
      <c r="A27" s="528"/>
      <c r="B27" s="151"/>
      <c r="C27" s="533" t="n">
        <v>4300</v>
      </c>
      <c r="D27" s="151" t="s">
        <v>214</v>
      </c>
      <c r="E27" s="151" t="n">
        <v>0</v>
      </c>
      <c r="F27" s="151" t="n">
        <v>0</v>
      </c>
      <c r="G27" s="151"/>
      <c r="H27" s="151"/>
      <c r="I27" s="151"/>
      <c r="J27" s="151"/>
      <c r="K27" s="151"/>
      <c r="L27" s="530" t="n">
        <v>0</v>
      </c>
    </row>
    <row r="28" customFormat="false" ht="12.75" hidden="true" customHeight="false" outlineLevel="0" collapsed="false">
      <c r="A28" s="528"/>
      <c r="B28" s="151"/>
      <c r="C28" s="533" t="n">
        <v>4410</v>
      </c>
      <c r="D28" s="151" t="s">
        <v>252</v>
      </c>
      <c r="E28" s="151" t="n">
        <v>0</v>
      </c>
      <c r="F28" s="151" t="n">
        <v>0</v>
      </c>
      <c r="G28" s="151"/>
      <c r="H28" s="151"/>
      <c r="I28" s="151"/>
      <c r="J28" s="151"/>
      <c r="K28" s="151"/>
      <c r="L28" s="530" t="n">
        <v>0</v>
      </c>
    </row>
    <row r="29" customFormat="false" ht="12.75" hidden="true" customHeight="false" outlineLevel="0" collapsed="false">
      <c r="A29" s="528"/>
      <c r="B29" s="151"/>
      <c r="C29" s="533" t="n">
        <v>4430</v>
      </c>
      <c r="D29" s="151" t="s">
        <v>277</v>
      </c>
      <c r="E29" s="151" t="n">
        <v>0</v>
      </c>
      <c r="F29" s="151" t="n">
        <v>0</v>
      </c>
      <c r="G29" s="151"/>
      <c r="H29" s="151"/>
      <c r="I29" s="151"/>
      <c r="J29" s="151"/>
      <c r="K29" s="151"/>
      <c r="L29" s="530" t="n">
        <v>0</v>
      </c>
    </row>
    <row r="30" customFormat="false" ht="12.75" hidden="true" customHeight="false" outlineLevel="0" collapsed="false">
      <c r="A30" s="528"/>
      <c r="B30" s="151"/>
      <c r="C30" s="533" t="n">
        <v>4440</v>
      </c>
      <c r="D30" s="151" t="s">
        <v>254</v>
      </c>
      <c r="E30" s="151" t="n">
        <v>0</v>
      </c>
      <c r="F30" s="151" t="n">
        <v>0</v>
      </c>
      <c r="G30" s="151"/>
      <c r="H30" s="151"/>
      <c r="I30" s="151"/>
      <c r="J30" s="151"/>
      <c r="K30" s="151"/>
      <c r="L30" s="530" t="n">
        <v>0</v>
      </c>
    </row>
    <row r="31" customFormat="false" ht="15.75" hidden="true" customHeight="true" outlineLevel="0" collapsed="false">
      <c r="A31" s="531" t="s">
        <v>31</v>
      </c>
      <c r="B31" s="226" t="s">
        <v>219</v>
      </c>
      <c r="C31" s="226" t="s">
        <v>869</v>
      </c>
      <c r="D31" s="226" t="s">
        <v>220</v>
      </c>
      <c r="E31" s="226" t="n">
        <v>0</v>
      </c>
      <c r="F31" s="226" t="n">
        <f aca="false">F32</f>
        <v>0</v>
      </c>
      <c r="G31" s="226"/>
      <c r="H31" s="226"/>
      <c r="I31" s="226"/>
      <c r="J31" s="226"/>
      <c r="K31" s="226"/>
      <c r="L31" s="532" t="n">
        <v>0</v>
      </c>
    </row>
    <row r="32" customFormat="false" ht="15" hidden="true" customHeight="true" outlineLevel="0" collapsed="false">
      <c r="A32" s="528"/>
      <c r="B32" s="151"/>
      <c r="C32" s="151"/>
      <c r="D32" s="151" t="s">
        <v>874</v>
      </c>
      <c r="E32" s="151"/>
      <c r="F32" s="151" t="n">
        <v>0</v>
      </c>
      <c r="G32" s="151"/>
      <c r="H32" s="151"/>
      <c r="I32" s="151"/>
      <c r="J32" s="151"/>
      <c r="K32" s="151"/>
      <c r="L32" s="530" t="n">
        <v>0</v>
      </c>
    </row>
    <row r="33" customFormat="false" ht="17.25" hidden="false" customHeight="true" outlineLevel="0" collapsed="false">
      <c r="A33" s="522" t="s">
        <v>54</v>
      </c>
      <c r="B33" s="523" t="s">
        <v>56</v>
      </c>
      <c r="C33" s="523" t="s">
        <v>89</v>
      </c>
      <c r="D33" s="524" t="s">
        <v>275</v>
      </c>
      <c r="E33" s="525" t="n">
        <f aca="false">'Z 1'!I31</f>
        <v>66000</v>
      </c>
      <c r="F33" s="525" t="n">
        <f aca="false">SUM(F34:F39)</f>
        <v>66000</v>
      </c>
      <c r="G33" s="525" t="n">
        <f aca="false">SUM(G34:G39)</f>
        <v>66000</v>
      </c>
      <c r="H33" s="525" t="n">
        <f aca="false">SUM(H34:H39)</f>
        <v>2550</v>
      </c>
      <c r="I33" s="525" t="n">
        <f aca="false">SUM(I34:I39)</f>
        <v>0</v>
      </c>
      <c r="J33" s="525" t="n">
        <f aca="false">SUM(J34:J39)</f>
        <v>0</v>
      </c>
      <c r="K33" s="525" t="n">
        <f aca="false">SUM(K34:K39)</f>
        <v>0</v>
      </c>
      <c r="L33" s="526" t="n">
        <f aca="false">SUM(L34:L39)</f>
        <v>0</v>
      </c>
    </row>
    <row r="34" customFormat="false" ht="12.75" hidden="false" customHeight="true" outlineLevel="0" collapsed="false">
      <c r="A34" s="197"/>
      <c r="B34" s="219"/>
      <c r="C34" s="181" t="n">
        <v>4170</v>
      </c>
      <c r="D34" s="527" t="s">
        <v>212</v>
      </c>
      <c r="E34" s="154"/>
      <c r="F34" s="154" t="n">
        <f aca="false">'Z 2 '!G54</f>
        <v>2550</v>
      </c>
      <c r="G34" s="154" t="n">
        <f aca="false">F34</f>
        <v>2550</v>
      </c>
      <c r="H34" s="154" t="n">
        <f aca="false">G34</f>
        <v>2550</v>
      </c>
      <c r="I34" s="154"/>
      <c r="J34" s="154"/>
      <c r="K34" s="154"/>
      <c r="L34" s="534"/>
    </row>
    <row r="35" customFormat="false" ht="12.75" hidden="false" customHeight="false" outlineLevel="0" collapsed="false">
      <c r="A35" s="163"/>
      <c r="B35" s="535"/>
      <c r="C35" s="212" t="s">
        <v>239</v>
      </c>
      <c r="D35" s="536" t="s">
        <v>240</v>
      </c>
      <c r="E35" s="151" t="n">
        <v>0</v>
      </c>
      <c r="F35" s="154" t="n">
        <f aca="false">'Z 2 '!G55</f>
        <v>3000</v>
      </c>
      <c r="G35" s="154" t="n">
        <f aca="false">F35</f>
        <v>3000</v>
      </c>
      <c r="H35" s="151"/>
      <c r="I35" s="151"/>
      <c r="J35" s="151"/>
      <c r="K35" s="151"/>
      <c r="L35" s="440"/>
    </row>
    <row r="36" customFormat="false" ht="12.75" hidden="false" customHeight="false" outlineLevel="0" collapsed="false">
      <c r="A36" s="160"/>
      <c r="B36" s="212"/>
      <c r="C36" s="212" t="s">
        <v>213</v>
      </c>
      <c r="D36" s="536" t="s">
        <v>214</v>
      </c>
      <c r="E36" s="151" t="n">
        <v>0</v>
      </c>
      <c r="F36" s="151" t="n">
        <v>54193</v>
      </c>
      <c r="G36" s="154" t="n">
        <f aca="false">F36</f>
        <v>54193</v>
      </c>
      <c r="H36" s="151"/>
      <c r="I36" s="151"/>
      <c r="J36" s="151"/>
      <c r="K36" s="151"/>
      <c r="L36" s="435"/>
    </row>
    <row r="37" customFormat="false" ht="12.75" hidden="false" customHeight="false" outlineLevel="0" collapsed="false">
      <c r="A37" s="160"/>
      <c r="B37" s="212"/>
      <c r="C37" s="212" t="s">
        <v>276</v>
      </c>
      <c r="D37" s="536" t="s">
        <v>277</v>
      </c>
      <c r="E37" s="151"/>
      <c r="F37" s="151" t="n">
        <v>104</v>
      </c>
      <c r="G37" s="154" t="n">
        <f aca="false">F37</f>
        <v>104</v>
      </c>
      <c r="H37" s="151"/>
      <c r="I37" s="151"/>
      <c r="J37" s="151"/>
      <c r="K37" s="151"/>
      <c r="L37" s="435"/>
    </row>
    <row r="38" customFormat="false" ht="12.75" hidden="false" customHeight="false" outlineLevel="0" collapsed="false">
      <c r="A38" s="163"/>
      <c r="B38" s="535"/>
      <c r="C38" s="212" t="s">
        <v>255</v>
      </c>
      <c r="D38" s="536" t="s">
        <v>256</v>
      </c>
      <c r="E38" s="151" t="n">
        <v>0</v>
      </c>
      <c r="F38" s="151" t="n">
        <v>2107</v>
      </c>
      <c r="G38" s="154" t="n">
        <f aca="false">F38</f>
        <v>2107</v>
      </c>
      <c r="H38" s="151"/>
      <c r="I38" s="151"/>
      <c r="J38" s="151"/>
      <c r="K38" s="151"/>
      <c r="L38" s="530"/>
    </row>
    <row r="39" customFormat="false" ht="12.75" hidden="false" customHeight="false" outlineLevel="0" collapsed="false">
      <c r="A39" s="163"/>
      <c r="B39" s="535"/>
      <c r="C39" s="212" t="s">
        <v>278</v>
      </c>
      <c r="D39" s="536" t="s">
        <v>875</v>
      </c>
      <c r="E39" s="151" t="n">
        <v>0</v>
      </c>
      <c r="F39" s="151" t="n">
        <f aca="false">'Z 2 '!G59</f>
        <v>4046</v>
      </c>
      <c r="G39" s="154" t="n">
        <f aca="false">F39</f>
        <v>4046</v>
      </c>
      <c r="H39" s="151"/>
      <c r="I39" s="151"/>
      <c r="J39" s="151"/>
      <c r="K39" s="151"/>
      <c r="L39" s="530"/>
    </row>
    <row r="40" customFormat="false" ht="12.75" hidden="true" customHeight="false" outlineLevel="0" collapsed="false">
      <c r="A40" s="163"/>
      <c r="B40" s="535"/>
      <c r="C40" s="212" t="s">
        <v>876</v>
      </c>
      <c r="D40" s="536" t="s">
        <v>45</v>
      </c>
      <c r="E40" s="151" t="n">
        <v>0</v>
      </c>
      <c r="F40" s="151" t="n">
        <v>0</v>
      </c>
      <c r="G40" s="151"/>
      <c r="H40" s="151"/>
      <c r="I40" s="151"/>
      <c r="J40" s="151"/>
      <c r="K40" s="151"/>
      <c r="L40" s="530" t="n">
        <v>0</v>
      </c>
    </row>
    <row r="41" customFormat="false" ht="12.75" hidden="true" customHeight="false" outlineLevel="0" collapsed="false">
      <c r="A41" s="163"/>
      <c r="B41" s="535"/>
      <c r="C41" s="212" t="s">
        <v>877</v>
      </c>
      <c r="D41" s="536" t="s">
        <v>878</v>
      </c>
      <c r="E41" s="151" t="n">
        <v>0</v>
      </c>
      <c r="F41" s="151" t="n">
        <v>0</v>
      </c>
      <c r="G41" s="151"/>
      <c r="H41" s="151"/>
      <c r="I41" s="151"/>
      <c r="J41" s="151"/>
      <c r="K41" s="151"/>
      <c r="L41" s="530" t="n">
        <v>0</v>
      </c>
    </row>
    <row r="42" customFormat="false" ht="17.25" hidden="false" customHeight="true" outlineLevel="0" collapsed="false">
      <c r="A42" s="522" t="s">
        <v>282</v>
      </c>
      <c r="B42" s="523" t="s">
        <v>284</v>
      </c>
      <c r="C42" s="523" t="s">
        <v>89</v>
      </c>
      <c r="D42" s="524" t="s">
        <v>63</v>
      </c>
      <c r="E42" s="525" t="n">
        <f aca="false">'Z 1'!I34</f>
        <v>46000</v>
      </c>
      <c r="F42" s="525" t="n">
        <f aca="false">F43</f>
        <v>46000</v>
      </c>
      <c r="G42" s="525" t="n">
        <f aca="false">G43</f>
        <v>46000</v>
      </c>
      <c r="H42" s="525" t="n">
        <f aca="false">H43</f>
        <v>0</v>
      </c>
      <c r="I42" s="525" t="n">
        <f aca="false">I43</f>
        <v>0</v>
      </c>
      <c r="J42" s="525" t="n">
        <f aca="false">J43</f>
        <v>0</v>
      </c>
      <c r="K42" s="525" t="n">
        <f aca="false">K43</f>
        <v>0</v>
      </c>
      <c r="L42" s="517" t="n">
        <v>0</v>
      </c>
    </row>
    <row r="43" customFormat="false" ht="12.75" hidden="false" customHeight="false" outlineLevel="0" collapsed="false">
      <c r="A43" s="163"/>
      <c r="B43" s="535"/>
      <c r="C43" s="212" t="s">
        <v>213</v>
      </c>
      <c r="D43" s="536" t="s">
        <v>214</v>
      </c>
      <c r="E43" s="151" t="n">
        <v>0</v>
      </c>
      <c r="F43" s="151" t="n">
        <f aca="false">'Z 2 '!G63</f>
        <v>46000</v>
      </c>
      <c r="G43" s="151" t="n">
        <f aca="false">F43</f>
        <v>46000</v>
      </c>
      <c r="H43" s="151"/>
      <c r="I43" s="151"/>
      <c r="J43" s="151"/>
      <c r="K43" s="151"/>
      <c r="L43" s="532" t="n">
        <v>0</v>
      </c>
    </row>
    <row r="44" customFormat="false" ht="12.75" hidden="false" customHeight="false" outlineLevel="0" collapsed="false">
      <c r="A44" s="522" t="s">
        <v>282</v>
      </c>
      <c r="B44" s="523" t="s">
        <v>285</v>
      </c>
      <c r="C44" s="523" t="s">
        <v>89</v>
      </c>
      <c r="D44" s="524" t="s">
        <v>65</v>
      </c>
      <c r="E44" s="525" t="n">
        <f aca="false">'Z 1'!I36</f>
        <v>19000</v>
      </c>
      <c r="F44" s="525" t="n">
        <f aca="false">F45</f>
        <v>19000</v>
      </c>
      <c r="G44" s="525" t="n">
        <f aca="false">G45</f>
        <v>19000</v>
      </c>
      <c r="H44" s="525" t="n">
        <f aca="false">H45</f>
        <v>0</v>
      </c>
      <c r="I44" s="525" t="n">
        <f aca="false">I45</f>
        <v>0</v>
      </c>
      <c r="J44" s="525" t="n">
        <f aca="false">J45</f>
        <v>0</v>
      </c>
      <c r="K44" s="525" t="n">
        <f aca="false">K45</f>
        <v>0</v>
      </c>
      <c r="L44" s="517" t="n">
        <v>0</v>
      </c>
    </row>
    <row r="45" customFormat="false" ht="12.75" hidden="false" customHeight="false" outlineLevel="0" collapsed="false">
      <c r="A45" s="160"/>
      <c r="B45" s="212"/>
      <c r="C45" s="212" t="s">
        <v>213</v>
      </c>
      <c r="D45" s="536" t="s">
        <v>214</v>
      </c>
      <c r="E45" s="151" t="n">
        <v>0</v>
      </c>
      <c r="F45" s="151" t="n">
        <f aca="false">'Z 2 '!G65</f>
        <v>19000</v>
      </c>
      <c r="G45" s="151" t="n">
        <f aca="false">F45</f>
        <v>19000</v>
      </c>
      <c r="H45" s="151"/>
      <c r="I45" s="151"/>
      <c r="J45" s="151"/>
      <c r="K45" s="151"/>
      <c r="L45" s="530" t="n">
        <v>0</v>
      </c>
    </row>
    <row r="46" customFormat="false" ht="12.75" hidden="false" customHeight="false" outlineLevel="0" collapsed="false">
      <c r="A46" s="522" t="s">
        <v>282</v>
      </c>
      <c r="B46" s="523" t="s">
        <v>287</v>
      </c>
      <c r="C46" s="523" t="s">
        <v>89</v>
      </c>
      <c r="D46" s="523" t="s">
        <v>66</v>
      </c>
      <c r="E46" s="525" t="n">
        <f aca="false">'Z 1'!I39</f>
        <v>262981</v>
      </c>
      <c r="F46" s="525" t="n">
        <f aca="false">SUM(F47:F67)</f>
        <v>262981</v>
      </c>
      <c r="G46" s="525" t="n">
        <f aca="false">SUM(G47:G67)</f>
        <v>262981</v>
      </c>
      <c r="H46" s="525" t="n">
        <f aca="false">SUM(H47:H67)</f>
        <v>202993</v>
      </c>
      <c r="I46" s="525" t="n">
        <f aca="false">SUM(I47:I67)</f>
        <v>36010</v>
      </c>
      <c r="J46" s="525" t="n">
        <f aca="false">SUM(J47:J67)</f>
        <v>0</v>
      </c>
      <c r="K46" s="525" t="n">
        <f aca="false">SUM(K47:K67)</f>
        <v>0</v>
      </c>
      <c r="L46" s="517" t="n">
        <v>0</v>
      </c>
    </row>
    <row r="47" customFormat="false" ht="14.25" hidden="false" customHeight="true" outlineLevel="0" collapsed="false">
      <c r="A47" s="160"/>
      <c r="B47" s="535"/>
      <c r="C47" s="212" t="s">
        <v>231</v>
      </c>
      <c r="D47" s="536" t="s">
        <v>232</v>
      </c>
      <c r="E47" s="151" t="n">
        <v>0</v>
      </c>
      <c r="F47" s="151" t="n">
        <f aca="false">'Z 2 '!G67</f>
        <v>78373</v>
      </c>
      <c r="G47" s="151" t="n">
        <f aca="false">F47</f>
        <v>78373</v>
      </c>
      <c r="H47" s="151" t="n">
        <f aca="false">G47</f>
        <v>78373</v>
      </c>
      <c r="I47" s="151"/>
      <c r="J47" s="151"/>
      <c r="K47" s="151"/>
      <c r="L47" s="530" t="n">
        <v>0</v>
      </c>
    </row>
    <row r="48" customFormat="false" ht="14.25" hidden="false" customHeight="true" outlineLevel="0" collapsed="false">
      <c r="A48" s="160"/>
      <c r="B48" s="535"/>
      <c r="C48" s="212" t="s">
        <v>289</v>
      </c>
      <c r="D48" s="536" t="s">
        <v>871</v>
      </c>
      <c r="E48" s="151" t="n">
        <v>0</v>
      </c>
      <c r="F48" s="151" t="n">
        <f aca="false">'Z 2 '!G68</f>
        <v>110918</v>
      </c>
      <c r="G48" s="151" t="n">
        <f aca="false">F48</f>
        <v>110918</v>
      </c>
      <c r="H48" s="151" t="n">
        <f aca="false">G48</f>
        <v>110918</v>
      </c>
      <c r="I48" s="151"/>
      <c r="J48" s="151"/>
      <c r="K48" s="151"/>
      <c r="L48" s="530" t="n">
        <v>0</v>
      </c>
    </row>
    <row r="49" customFormat="false" ht="12.75" hidden="false" customHeight="false" outlineLevel="0" collapsed="false">
      <c r="A49" s="160"/>
      <c r="B49" s="535"/>
      <c r="C49" s="212" t="s">
        <v>233</v>
      </c>
      <c r="D49" s="212" t="s">
        <v>872</v>
      </c>
      <c r="E49" s="151" t="n">
        <v>0</v>
      </c>
      <c r="F49" s="151" t="n">
        <f aca="false">'Z 2 '!G69</f>
        <v>13702</v>
      </c>
      <c r="G49" s="151" t="n">
        <f aca="false">F49</f>
        <v>13702</v>
      </c>
      <c r="H49" s="151" t="n">
        <f aca="false">G49</f>
        <v>13702</v>
      </c>
      <c r="I49" s="151"/>
      <c r="J49" s="151"/>
      <c r="K49" s="151"/>
      <c r="L49" s="530" t="n">
        <v>0</v>
      </c>
    </row>
    <row r="50" customFormat="false" ht="12.75" hidden="false" customHeight="false" outlineLevel="0" collapsed="false">
      <c r="A50" s="160"/>
      <c r="B50" s="535"/>
      <c r="C50" s="536" t="s">
        <v>235</v>
      </c>
      <c r="D50" s="536" t="s">
        <v>323</v>
      </c>
      <c r="E50" s="151" t="n">
        <v>0</v>
      </c>
      <c r="F50" s="151" t="n">
        <f aca="false">'Z 2 '!G70</f>
        <v>31244</v>
      </c>
      <c r="G50" s="151" t="n">
        <f aca="false">F50</f>
        <v>31244</v>
      </c>
      <c r="H50" s="151"/>
      <c r="I50" s="151" t="n">
        <f aca="false">G50</f>
        <v>31244</v>
      </c>
      <c r="J50" s="151"/>
      <c r="K50" s="151"/>
      <c r="L50" s="530" t="n">
        <v>0</v>
      </c>
    </row>
    <row r="51" customFormat="false" ht="13.5" hidden="false" customHeight="true" outlineLevel="0" collapsed="false">
      <c r="A51" s="160"/>
      <c r="B51" s="535"/>
      <c r="C51" s="536" t="s">
        <v>237</v>
      </c>
      <c r="D51" s="536" t="s">
        <v>238</v>
      </c>
      <c r="E51" s="151" t="n">
        <v>0</v>
      </c>
      <c r="F51" s="151" t="n">
        <f aca="false">'Z 2 '!G71</f>
        <v>4766</v>
      </c>
      <c r="G51" s="151" t="n">
        <f aca="false">F51</f>
        <v>4766</v>
      </c>
      <c r="H51" s="151"/>
      <c r="I51" s="151" t="n">
        <f aca="false">G51</f>
        <v>4766</v>
      </c>
      <c r="J51" s="151"/>
      <c r="K51" s="151"/>
      <c r="L51" s="530" t="n">
        <v>0</v>
      </c>
    </row>
    <row r="52" customFormat="false" ht="15" hidden="false" customHeight="true" outlineLevel="0" collapsed="false">
      <c r="A52" s="160"/>
      <c r="B52" s="535"/>
      <c r="C52" s="212" t="s">
        <v>221</v>
      </c>
      <c r="D52" s="212" t="s">
        <v>222</v>
      </c>
      <c r="E52" s="151" t="n">
        <v>0</v>
      </c>
      <c r="F52" s="151" t="n">
        <f aca="false">'Z 2 '!G72</f>
        <v>4410</v>
      </c>
      <c r="G52" s="151" t="n">
        <f aca="false">F52</f>
        <v>4410</v>
      </c>
      <c r="H52" s="151"/>
      <c r="I52" s="151"/>
      <c r="J52" s="151"/>
      <c r="K52" s="151"/>
      <c r="L52" s="530" t="n">
        <v>0</v>
      </c>
    </row>
    <row r="53" customFormat="false" ht="15" hidden="false" customHeight="true" outlineLevel="0" collapsed="false">
      <c r="A53" s="160"/>
      <c r="B53" s="535"/>
      <c r="C53" s="212" t="s">
        <v>239</v>
      </c>
      <c r="D53" s="536" t="s">
        <v>240</v>
      </c>
      <c r="E53" s="151" t="n">
        <v>0</v>
      </c>
      <c r="F53" s="151" t="n">
        <f aca="false">'Z 2 '!G73</f>
        <v>1941</v>
      </c>
      <c r="G53" s="151" t="n">
        <f aca="false">F53</f>
        <v>1941</v>
      </c>
      <c r="H53" s="151"/>
      <c r="I53" s="151"/>
      <c r="J53" s="151"/>
      <c r="K53" s="151"/>
      <c r="L53" s="530" t="n">
        <v>0</v>
      </c>
    </row>
    <row r="54" customFormat="false" ht="15" hidden="false" customHeight="true" outlineLevel="0" collapsed="false">
      <c r="A54" s="160"/>
      <c r="B54" s="535"/>
      <c r="C54" s="212" t="s">
        <v>243</v>
      </c>
      <c r="D54" s="536" t="s">
        <v>244</v>
      </c>
      <c r="E54" s="151" t="n">
        <v>0</v>
      </c>
      <c r="F54" s="151" t="n">
        <f aca="false">'Z 2 '!G74</f>
        <v>200</v>
      </c>
      <c r="G54" s="151" t="n">
        <f aca="false">F54</f>
        <v>200</v>
      </c>
      <c r="H54" s="151"/>
      <c r="I54" s="151"/>
      <c r="J54" s="151"/>
      <c r="K54" s="151"/>
      <c r="L54" s="530" t="n">
        <v>0</v>
      </c>
    </row>
    <row r="55" customFormat="false" ht="15" hidden="false" customHeight="true" outlineLevel="0" collapsed="false">
      <c r="A55" s="160"/>
      <c r="B55" s="535"/>
      <c r="C55" s="212" t="s">
        <v>213</v>
      </c>
      <c r="D55" s="212" t="s">
        <v>214</v>
      </c>
      <c r="E55" s="151" t="n">
        <v>0</v>
      </c>
      <c r="F55" s="151" t="n">
        <f aca="false">'Z 2 '!G75</f>
        <v>4115</v>
      </c>
      <c r="G55" s="151" t="n">
        <f aca="false">F55</f>
        <v>4115</v>
      </c>
      <c r="H55" s="151"/>
      <c r="I55" s="151"/>
      <c r="J55" s="151"/>
      <c r="K55" s="151"/>
      <c r="L55" s="530" t="n">
        <v>0</v>
      </c>
    </row>
    <row r="56" customFormat="false" ht="15" hidden="false" customHeight="true" outlineLevel="0" collapsed="false">
      <c r="A56" s="160"/>
      <c r="B56" s="535"/>
      <c r="C56" s="212" t="s">
        <v>245</v>
      </c>
      <c r="D56" s="536" t="s">
        <v>246</v>
      </c>
      <c r="E56" s="151" t="n">
        <v>0</v>
      </c>
      <c r="F56" s="151" t="n">
        <f aca="false">'Z 2 '!G76</f>
        <v>420</v>
      </c>
      <c r="G56" s="151" t="n">
        <f aca="false">F56</f>
        <v>420</v>
      </c>
      <c r="H56" s="151"/>
      <c r="I56" s="151"/>
      <c r="J56" s="151"/>
      <c r="K56" s="151"/>
      <c r="L56" s="530" t="n">
        <v>0</v>
      </c>
    </row>
    <row r="57" customFormat="false" ht="15" hidden="false" customHeight="true" outlineLevel="0" collapsed="false">
      <c r="A57" s="160"/>
      <c r="B57" s="535"/>
      <c r="C57" s="212" t="s">
        <v>247</v>
      </c>
      <c r="D57" s="536" t="s">
        <v>248</v>
      </c>
      <c r="E57" s="151" t="n">
        <v>0</v>
      </c>
      <c r="F57" s="151" t="n">
        <f aca="false">'Z 2 '!G77</f>
        <v>560</v>
      </c>
      <c r="G57" s="151" t="n">
        <f aca="false">F57</f>
        <v>560</v>
      </c>
      <c r="H57" s="151"/>
      <c r="I57" s="151"/>
      <c r="J57" s="151"/>
      <c r="K57" s="151"/>
      <c r="L57" s="530" t="n">
        <v>0</v>
      </c>
    </row>
    <row r="58" customFormat="false" ht="15" hidden="false" customHeight="true" outlineLevel="0" collapsed="false">
      <c r="A58" s="160"/>
      <c r="B58" s="535"/>
      <c r="C58" s="212" t="s">
        <v>249</v>
      </c>
      <c r="D58" s="536" t="s">
        <v>250</v>
      </c>
      <c r="E58" s="151" t="n">
        <v>0</v>
      </c>
      <c r="F58" s="151" t="n">
        <f aca="false">'Z 2 '!G78</f>
        <v>2100</v>
      </c>
      <c r="G58" s="151" t="n">
        <f aca="false">F58</f>
        <v>2100</v>
      </c>
      <c r="H58" s="151"/>
      <c r="I58" s="151"/>
      <c r="J58" s="151"/>
      <c r="K58" s="151"/>
      <c r="L58" s="530" t="n">
        <v>0</v>
      </c>
    </row>
    <row r="59" customFormat="false" ht="15" hidden="false" customHeight="true" outlineLevel="0" collapsed="false">
      <c r="A59" s="160"/>
      <c r="B59" s="535"/>
      <c r="C59" s="212" t="s">
        <v>292</v>
      </c>
      <c r="D59" s="35" t="s">
        <v>293</v>
      </c>
      <c r="E59" s="151"/>
      <c r="F59" s="151" t="n">
        <f aca="false">'Z 2 '!G79</f>
        <v>57</v>
      </c>
      <c r="G59" s="151" t="n">
        <f aca="false">F59</f>
        <v>57</v>
      </c>
      <c r="H59" s="151"/>
      <c r="I59" s="151"/>
      <c r="J59" s="151"/>
      <c r="K59" s="151"/>
      <c r="L59" s="530"/>
    </row>
    <row r="60" customFormat="false" ht="15" hidden="false" customHeight="true" outlineLevel="0" collapsed="false">
      <c r="A60" s="160"/>
      <c r="B60" s="535"/>
      <c r="C60" s="212" t="s">
        <v>294</v>
      </c>
      <c r="D60" s="536" t="s">
        <v>295</v>
      </c>
      <c r="E60" s="151" t="n">
        <v>0</v>
      </c>
      <c r="F60" s="151" t="n">
        <f aca="false">'Z 2 '!G80</f>
        <v>2970</v>
      </c>
      <c r="G60" s="151" t="n">
        <f aca="false">F60</f>
        <v>2970</v>
      </c>
      <c r="H60" s="151"/>
      <c r="I60" s="151"/>
      <c r="J60" s="151"/>
      <c r="K60" s="151"/>
      <c r="L60" s="530" t="n">
        <v>0</v>
      </c>
    </row>
    <row r="61" customFormat="false" ht="15" hidden="false" customHeight="true" outlineLevel="0" collapsed="false">
      <c r="A61" s="160"/>
      <c r="B61" s="535"/>
      <c r="C61" s="212" t="s">
        <v>251</v>
      </c>
      <c r="D61" s="212" t="s">
        <v>252</v>
      </c>
      <c r="E61" s="151" t="n">
        <v>0</v>
      </c>
      <c r="F61" s="151" t="n">
        <f aca="false">'Z 2 '!G81</f>
        <v>500</v>
      </c>
      <c r="G61" s="151" t="n">
        <f aca="false">F61</f>
        <v>500</v>
      </c>
      <c r="H61" s="151"/>
      <c r="I61" s="151"/>
      <c r="J61" s="151"/>
      <c r="K61" s="151"/>
      <c r="L61" s="530" t="n">
        <v>0</v>
      </c>
    </row>
    <row r="62" customFormat="false" ht="15" hidden="false" customHeight="true" outlineLevel="0" collapsed="false">
      <c r="A62" s="160"/>
      <c r="B62" s="535"/>
      <c r="C62" s="212" t="s">
        <v>276</v>
      </c>
      <c r="D62" s="212" t="s">
        <v>879</v>
      </c>
      <c r="E62" s="151" t="n">
        <v>0</v>
      </c>
      <c r="F62" s="151" t="n">
        <f aca="false">'Z 2 '!G82</f>
        <v>1095</v>
      </c>
      <c r="G62" s="151" t="n">
        <f aca="false">F62</f>
        <v>1095</v>
      </c>
      <c r="H62" s="151"/>
      <c r="I62" s="151"/>
      <c r="J62" s="151"/>
      <c r="K62" s="151"/>
      <c r="L62" s="530" t="n">
        <v>0</v>
      </c>
    </row>
    <row r="63" customFormat="false" ht="15" hidden="false" customHeight="true" outlineLevel="0" collapsed="false">
      <c r="A63" s="160"/>
      <c r="B63" s="535"/>
      <c r="C63" s="212" t="s">
        <v>253</v>
      </c>
      <c r="D63" s="212" t="s">
        <v>254</v>
      </c>
      <c r="E63" s="151" t="n">
        <v>0</v>
      </c>
      <c r="F63" s="151" t="n">
        <f aca="false">'Z 2 '!G83</f>
        <v>3500</v>
      </c>
      <c r="G63" s="151" t="n">
        <f aca="false">F63</f>
        <v>3500</v>
      </c>
      <c r="H63" s="151"/>
      <c r="I63" s="151"/>
      <c r="J63" s="151"/>
      <c r="K63" s="151"/>
      <c r="L63" s="530" t="n">
        <v>0</v>
      </c>
    </row>
    <row r="64" customFormat="false" ht="15" hidden="false" customHeight="true" outlineLevel="0" collapsed="false">
      <c r="A64" s="160"/>
      <c r="B64" s="535"/>
      <c r="C64" s="212" t="n">
        <v>4550</v>
      </c>
      <c r="D64" s="537" t="s">
        <v>297</v>
      </c>
      <c r="E64" s="151" t="n">
        <v>0</v>
      </c>
      <c r="F64" s="151" t="n">
        <f aca="false">'Z 2 '!G84</f>
        <v>200</v>
      </c>
      <c r="G64" s="151" t="n">
        <f aca="false">F64</f>
        <v>200</v>
      </c>
      <c r="H64" s="151"/>
      <c r="I64" s="151"/>
      <c r="J64" s="151"/>
      <c r="K64" s="151"/>
      <c r="L64" s="530"/>
    </row>
    <row r="65" customFormat="false" ht="15" hidden="false" customHeight="true" outlineLevel="0" collapsed="false">
      <c r="A65" s="160"/>
      <c r="B65" s="535"/>
      <c r="C65" s="212" t="s">
        <v>259</v>
      </c>
      <c r="D65" s="537" t="s">
        <v>880</v>
      </c>
      <c r="E65" s="151" t="n">
        <v>0</v>
      </c>
      <c r="F65" s="151" t="n">
        <f aca="false">'Z 2 '!G85</f>
        <v>680</v>
      </c>
      <c r="G65" s="151" t="n">
        <f aca="false">F65</f>
        <v>680</v>
      </c>
      <c r="H65" s="151"/>
      <c r="I65" s="151"/>
      <c r="J65" s="151"/>
      <c r="K65" s="151"/>
      <c r="L65" s="530"/>
    </row>
    <row r="66" customFormat="false" ht="15" hidden="false" customHeight="true" outlineLevel="0" collapsed="false">
      <c r="A66" s="160"/>
      <c r="B66" s="535"/>
      <c r="C66" s="212" t="s">
        <v>223</v>
      </c>
      <c r="D66" s="536" t="s">
        <v>224</v>
      </c>
      <c r="E66" s="151" t="n">
        <v>0</v>
      </c>
      <c r="F66" s="151" t="n">
        <f aca="false">'Z 2 '!G86</f>
        <v>570</v>
      </c>
      <c r="G66" s="151" t="n">
        <f aca="false">F66</f>
        <v>570</v>
      </c>
      <c r="H66" s="151"/>
      <c r="I66" s="151"/>
      <c r="J66" s="151"/>
      <c r="K66" s="151"/>
      <c r="L66" s="530" t="n">
        <v>0</v>
      </c>
    </row>
    <row r="67" customFormat="false" ht="15" hidden="false" customHeight="true" outlineLevel="0" collapsed="false">
      <c r="A67" s="160"/>
      <c r="B67" s="535"/>
      <c r="C67" s="212" t="s">
        <v>225</v>
      </c>
      <c r="D67" s="536" t="s">
        <v>226</v>
      </c>
      <c r="E67" s="151" t="n">
        <v>0</v>
      </c>
      <c r="F67" s="151" t="n">
        <f aca="false">'Z 2 '!G87</f>
        <v>660</v>
      </c>
      <c r="G67" s="151" t="n">
        <f aca="false">F67</f>
        <v>660</v>
      </c>
      <c r="H67" s="151"/>
      <c r="I67" s="151"/>
      <c r="J67" s="151"/>
      <c r="K67" s="151"/>
      <c r="L67" s="530" t="n">
        <v>0</v>
      </c>
    </row>
    <row r="68" customFormat="false" ht="12.75" hidden="false" customHeight="false" outlineLevel="0" collapsed="false">
      <c r="A68" s="522" t="s">
        <v>298</v>
      </c>
      <c r="B68" s="523" t="s">
        <v>300</v>
      </c>
      <c r="C68" s="523" t="s">
        <v>89</v>
      </c>
      <c r="D68" s="523" t="s">
        <v>301</v>
      </c>
      <c r="E68" s="525" t="n">
        <f aca="false">'Z 1'!I42</f>
        <v>176374</v>
      </c>
      <c r="F68" s="525" t="n">
        <f aca="false">SUM(F69:F78)</f>
        <v>176374</v>
      </c>
      <c r="G68" s="525" t="n">
        <f aca="false">SUM(G69:G78)</f>
        <v>176374</v>
      </c>
      <c r="H68" s="525" t="n">
        <f aca="false">SUM(H69:H78)</f>
        <v>111290</v>
      </c>
      <c r="I68" s="525" t="n">
        <f aca="false">SUM(I69:I78)</f>
        <v>22324</v>
      </c>
      <c r="J68" s="525" t="n">
        <f aca="false">SUM(J69:J78)</f>
        <v>0</v>
      </c>
      <c r="K68" s="525" t="n">
        <f aca="false">SUM(K69:K78)</f>
        <v>0</v>
      </c>
      <c r="L68" s="526" t="n">
        <f aca="false">SUM(L69:L78)</f>
        <v>0</v>
      </c>
    </row>
    <row r="69" customFormat="false" ht="12.75" hidden="false" customHeight="false" outlineLevel="0" collapsed="false">
      <c r="A69" s="160"/>
      <c r="B69" s="535"/>
      <c r="C69" s="212" t="s">
        <v>231</v>
      </c>
      <c r="D69" s="536" t="s">
        <v>232</v>
      </c>
      <c r="E69" s="151" t="n">
        <v>0</v>
      </c>
      <c r="F69" s="151" t="n">
        <f aca="false">'Z 2 '!G90</f>
        <v>103160</v>
      </c>
      <c r="G69" s="151" t="n">
        <f aca="false">F69</f>
        <v>103160</v>
      </c>
      <c r="H69" s="151" t="n">
        <f aca="false">G69</f>
        <v>103160</v>
      </c>
      <c r="I69" s="151"/>
      <c r="J69" s="151"/>
      <c r="K69" s="151"/>
      <c r="L69" s="530" t="n">
        <v>0</v>
      </c>
    </row>
    <row r="70" customFormat="false" ht="12.75" hidden="false" customHeight="false" outlineLevel="0" collapsed="false">
      <c r="A70" s="160"/>
      <c r="B70" s="535"/>
      <c r="C70" s="212" t="s">
        <v>233</v>
      </c>
      <c r="D70" s="212" t="s">
        <v>872</v>
      </c>
      <c r="E70" s="151" t="n">
        <v>0</v>
      </c>
      <c r="F70" s="151" t="n">
        <f aca="false">'Z 2 '!G91</f>
        <v>8130</v>
      </c>
      <c r="G70" s="151" t="n">
        <f aca="false">F70</f>
        <v>8130</v>
      </c>
      <c r="H70" s="151" t="n">
        <f aca="false">G70</f>
        <v>8130</v>
      </c>
      <c r="I70" s="151"/>
      <c r="J70" s="151"/>
      <c r="K70" s="151"/>
      <c r="L70" s="530" t="n">
        <v>0</v>
      </c>
    </row>
    <row r="71" customFormat="false" ht="12.75" hidden="false" customHeight="false" outlineLevel="0" collapsed="false">
      <c r="A71" s="160"/>
      <c r="B71" s="535"/>
      <c r="C71" s="536" t="s">
        <v>235</v>
      </c>
      <c r="D71" s="536" t="s">
        <v>323</v>
      </c>
      <c r="E71" s="151" t="n">
        <v>0</v>
      </c>
      <c r="F71" s="151" t="n">
        <f aca="false">'Z 2 '!G92</f>
        <v>19402</v>
      </c>
      <c r="G71" s="151" t="n">
        <f aca="false">F71</f>
        <v>19402</v>
      </c>
      <c r="H71" s="151"/>
      <c r="I71" s="151" t="n">
        <f aca="false">G71</f>
        <v>19402</v>
      </c>
      <c r="J71" s="151"/>
      <c r="K71" s="151"/>
      <c r="L71" s="530" t="n">
        <v>0</v>
      </c>
    </row>
    <row r="72" customFormat="false" ht="12.75" hidden="false" customHeight="false" outlineLevel="0" collapsed="false">
      <c r="A72" s="160"/>
      <c r="B72" s="535"/>
      <c r="C72" s="536" t="s">
        <v>237</v>
      </c>
      <c r="D72" s="536" t="s">
        <v>238</v>
      </c>
      <c r="E72" s="151" t="n">
        <v>0</v>
      </c>
      <c r="F72" s="151" t="n">
        <f aca="false">'Z 2 '!G93</f>
        <v>2922</v>
      </c>
      <c r="G72" s="151" t="n">
        <f aca="false">F72</f>
        <v>2922</v>
      </c>
      <c r="H72" s="151"/>
      <c r="I72" s="151" t="n">
        <f aca="false">G72</f>
        <v>2922</v>
      </c>
      <c r="J72" s="151"/>
      <c r="K72" s="151"/>
      <c r="L72" s="530" t="n">
        <v>0</v>
      </c>
    </row>
    <row r="73" customFormat="false" ht="12.75" hidden="false" customHeight="false" outlineLevel="0" collapsed="false">
      <c r="A73" s="160"/>
      <c r="B73" s="535"/>
      <c r="C73" s="212" t="s">
        <v>211</v>
      </c>
      <c r="D73" s="212" t="s">
        <v>212</v>
      </c>
      <c r="E73" s="151"/>
      <c r="F73" s="151" t="n">
        <f aca="false">'Z 2 '!G94</f>
        <v>31700</v>
      </c>
      <c r="G73" s="151" t="n">
        <f aca="false">F73</f>
        <v>31700</v>
      </c>
      <c r="H73" s="151"/>
      <c r="I73" s="151"/>
      <c r="J73" s="151"/>
      <c r="K73" s="151"/>
      <c r="L73" s="530"/>
    </row>
    <row r="74" customFormat="false" ht="12.75" hidden="false" customHeight="false" outlineLevel="0" collapsed="false">
      <c r="A74" s="160"/>
      <c r="B74" s="535"/>
      <c r="C74" s="212" t="s">
        <v>221</v>
      </c>
      <c r="D74" s="212" t="s">
        <v>222</v>
      </c>
      <c r="E74" s="151" t="n">
        <v>0</v>
      </c>
      <c r="F74" s="151" t="n">
        <f aca="false">'Z 2 '!G95</f>
        <v>700</v>
      </c>
      <c r="G74" s="151" t="n">
        <f aca="false">F74</f>
        <v>700</v>
      </c>
      <c r="H74" s="151"/>
      <c r="I74" s="151"/>
      <c r="J74" s="151"/>
      <c r="K74" s="151"/>
      <c r="L74" s="530" t="n">
        <v>0</v>
      </c>
    </row>
    <row r="75" customFormat="false" ht="12.75" hidden="false" customHeight="false" outlineLevel="0" collapsed="false">
      <c r="A75" s="160"/>
      <c r="B75" s="535"/>
      <c r="C75" s="212" t="s">
        <v>213</v>
      </c>
      <c r="D75" s="212" t="s">
        <v>214</v>
      </c>
      <c r="E75" s="151" t="n">
        <v>0</v>
      </c>
      <c r="F75" s="151" t="n">
        <f aca="false">'Z 2 '!G96</f>
        <v>4226</v>
      </c>
      <c r="G75" s="151" t="n">
        <f aca="false">F75</f>
        <v>4226</v>
      </c>
      <c r="H75" s="151"/>
      <c r="I75" s="151"/>
      <c r="J75" s="151"/>
      <c r="K75" s="151"/>
      <c r="L75" s="530" t="n">
        <v>0</v>
      </c>
    </row>
    <row r="76" customFormat="false" ht="12.75" hidden="false" customHeight="false" outlineLevel="0" collapsed="false">
      <c r="A76" s="160"/>
      <c r="B76" s="535"/>
      <c r="C76" s="212" t="s">
        <v>253</v>
      </c>
      <c r="D76" s="212" t="s">
        <v>254</v>
      </c>
      <c r="E76" s="151" t="n">
        <v>0</v>
      </c>
      <c r="F76" s="151" t="n">
        <f aca="false">'Z 2 '!G97</f>
        <v>3334</v>
      </c>
      <c r="G76" s="151" t="n">
        <f aca="false">F76</f>
        <v>3334</v>
      </c>
      <c r="H76" s="151"/>
      <c r="I76" s="151"/>
      <c r="J76" s="151"/>
      <c r="K76" s="151"/>
      <c r="L76" s="530" t="n">
        <v>0</v>
      </c>
    </row>
    <row r="77" customFormat="false" ht="12.75" hidden="false" customHeight="false" outlineLevel="0" collapsed="false">
      <c r="A77" s="160"/>
      <c r="B77" s="535"/>
      <c r="C77" s="212" t="n">
        <v>4740</v>
      </c>
      <c r="D77" s="536" t="s">
        <v>224</v>
      </c>
      <c r="E77" s="151"/>
      <c r="F77" s="151" t="n">
        <f aca="false">'Z 2 '!G98</f>
        <v>1100</v>
      </c>
      <c r="G77" s="151" t="n">
        <f aca="false">F77</f>
        <v>1100</v>
      </c>
      <c r="H77" s="151"/>
      <c r="I77" s="151"/>
      <c r="J77" s="151"/>
      <c r="K77" s="151"/>
      <c r="L77" s="530"/>
    </row>
    <row r="78" customFormat="false" ht="12.75" hidden="false" customHeight="false" outlineLevel="0" collapsed="false">
      <c r="A78" s="160"/>
      <c r="B78" s="535"/>
      <c r="C78" s="212" t="s">
        <v>225</v>
      </c>
      <c r="D78" s="219" t="s">
        <v>226</v>
      </c>
      <c r="E78" s="151"/>
      <c r="F78" s="151" t="n">
        <f aca="false">'Z 2 '!G99</f>
        <v>1700</v>
      </c>
      <c r="G78" s="151" t="n">
        <f aca="false">F78</f>
        <v>1700</v>
      </c>
      <c r="H78" s="151"/>
      <c r="I78" s="151"/>
      <c r="J78" s="151"/>
      <c r="K78" s="151"/>
      <c r="L78" s="530"/>
    </row>
    <row r="79" customFormat="false" ht="13.5" hidden="false" customHeight="true" outlineLevel="0" collapsed="false">
      <c r="A79" s="522" t="s">
        <v>298</v>
      </c>
      <c r="B79" s="523" t="s">
        <v>321</v>
      </c>
      <c r="C79" s="523" t="s">
        <v>89</v>
      </c>
      <c r="D79" s="523" t="s">
        <v>322</v>
      </c>
      <c r="E79" s="525" t="n">
        <f aca="false">'Z 1'!I51</f>
        <v>15000</v>
      </c>
      <c r="F79" s="525" t="n">
        <f aca="false">SUM(F80:F87)</f>
        <v>15000</v>
      </c>
      <c r="G79" s="525" t="n">
        <f aca="false">SUM(G80:G87)</f>
        <v>15000</v>
      </c>
      <c r="H79" s="525" t="n">
        <f aca="false">SUM(H80:H87)</f>
        <v>6450</v>
      </c>
      <c r="I79" s="525" t="n">
        <f aca="false">SUM(I80:I87)</f>
        <v>1015</v>
      </c>
      <c r="J79" s="525" t="n">
        <f aca="false">SUM(J80:J87)</f>
        <v>0</v>
      </c>
      <c r="K79" s="525" t="n">
        <f aca="false">SUM(K80:K87)</f>
        <v>0</v>
      </c>
      <c r="L79" s="525" t="n">
        <f aca="false">SUM(L80:L87)</f>
        <v>0</v>
      </c>
    </row>
    <row r="80" customFormat="false" ht="14.25" hidden="false" customHeight="true" outlineLevel="0" collapsed="false">
      <c r="A80" s="163"/>
      <c r="B80" s="535"/>
      <c r="C80" s="212" t="s">
        <v>308</v>
      </c>
      <c r="D80" s="212" t="s">
        <v>881</v>
      </c>
      <c r="E80" s="151" t="n">
        <v>0</v>
      </c>
      <c r="F80" s="151" t="n">
        <f aca="false">'Z 2 '!G141</f>
        <v>6630</v>
      </c>
      <c r="G80" s="151" t="n">
        <f aca="false">F80</f>
        <v>6630</v>
      </c>
      <c r="H80" s="151"/>
      <c r="I80" s="151"/>
      <c r="J80" s="151"/>
      <c r="K80" s="151"/>
      <c r="L80" s="530" t="n">
        <v>0</v>
      </c>
    </row>
    <row r="81" customFormat="false" ht="14.25" hidden="false" customHeight="true" outlineLevel="0" collapsed="false">
      <c r="A81" s="163"/>
      <c r="B81" s="535"/>
      <c r="C81" s="212" t="s">
        <v>235</v>
      </c>
      <c r="D81" s="212" t="s">
        <v>323</v>
      </c>
      <c r="E81" s="151" t="n">
        <v>0</v>
      </c>
      <c r="F81" s="151" t="n">
        <f aca="false">'Z 2 '!G142</f>
        <v>975</v>
      </c>
      <c r="G81" s="151" t="n">
        <f aca="false">F81</f>
        <v>975</v>
      </c>
      <c r="H81" s="151"/>
      <c r="I81" s="151" t="n">
        <f aca="false">G81</f>
        <v>975</v>
      </c>
      <c r="J81" s="151"/>
      <c r="K81" s="151"/>
      <c r="L81" s="530" t="n">
        <v>0</v>
      </c>
    </row>
    <row r="82" customFormat="false" ht="13.5" hidden="false" customHeight="true" outlineLevel="0" collapsed="false">
      <c r="A82" s="163"/>
      <c r="B82" s="535"/>
      <c r="C82" s="212" t="s">
        <v>237</v>
      </c>
      <c r="D82" s="212" t="s">
        <v>238</v>
      </c>
      <c r="E82" s="151" t="n">
        <v>0</v>
      </c>
      <c r="F82" s="151" t="n">
        <f aca="false">'Z 2 '!G143</f>
        <v>40</v>
      </c>
      <c r="G82" s="151" t="n">
        <f aca="false">F82</f>
        <v>40</v>
      </c>
      <c r="H82" s="151"/>
      <c r="I82" s="151" t="n">
        <f aca="false">G82</f>
        <v>40</v>
      </c>
      <c r="J82" s="151"/>
      <c r="K82" s="151"/>
      <c r="L82" s="530" t="n">
        <v>0</v>
      </c>
    </row>
    <row r="83" customFormat="false" ht="15.75" hidden="false" customHeight="true" outlineLevel="0" collapsed="false">
      <c r="A83" s="163"/>
      <c r="B83" s="535"/>
      <c r="C83" s="212" t="s">
        <v>211</v>
      </c>
      <c r="D83" s="212" t="s">
        <v>212</v>
      </c>
      <c r="E83" s="151" t="n">
        <v>0</v>
      </c>
      <c r="F83" s="151" t="n">
        <f aca="false">'Z 2 '!G144</f>
        <v>6450</v>
      </c>
      <c r="G83" s="151" t="n">
        <f aca="false">F83</f>
        <v>6450</v>
      </c>
      <c r="H83" s="151" t="n">
        <f aca="false">G83</f>
        <v>6450</v>
      </c>
      <c r="I83" s="151"/>
      <c r="J83" s="151"/>
      <c r="K83" s="151"/>
      <c r="L83" s="530" t="n">
        <v>0</v>
      </c>
    </row>
    <row r="84" customFormat="false" ht="13.5" hidden="false" customHeight="true" outlineLevel="0" collapsed="false">
      <c r="A84" s="163"/>
      <c r="B84" s="535"/>
      <c r="C84" s="212" t="s">
        <v>221</v>
      </c>
      <c r="D84" s="212" t="s">
        <v>222</v>
      </c>
      <c r="E84" s="151" t="n">
        <v>0</v>
      </c>
      <c r="F84" s="151" t="n">
        <f aca="false">'Z 2 '!G145</f>
        <v>176</v>
      </c>
      <c r="G84" s="151" t="n">
        <f aca="false">F84</f>
        <v>176</v>
      </c>
      <c r="H84" s="151"/>
      <c r="I84" s="151"/>
      <c r="J84" s="151"/>
      <c r="K84" s="151"/>
      <c r="L84" s="530" t="n">
        <v>0</v>
      </c>
    </row>
    <row r="85" customFormat="false" ht="13.5" hidden="false" customHeight="true" outlineLevel="0" collapsed="false">
      <c r="A85" s="163"/>
      <c r="B85" s="535"/>
      <c r="C85" s="212" t="s">
        <v>213</v>
      </c>
      <c r="D85" s="212" t="s">
        <v>214</v>
      </c>
      <c r="E85" s="151" t="n">
        <v>0</v>
      </c>
      <c r="F85" s="151" t="n">
        <f aca="false">'Z 2 '!G146</f>
        <v>245</v>
      </c>
      <c r="G85" s="151" t="n">
        <f aca="false">F85</f>
        <v>245</v>
      </c>
      <c r="H85" s="151"/>
      <c r="I85" s="151"/>
      <c r="J85" s="151"/>
      <c r="K85" s="151"/>
      <c r="L85" s="530" t="n">
        <v>0</v>
      </c>
    </row>
    <row r="86" customFormat="false" ht="15" hidden="false" customHeight="true" outlineLevel="0" collapsed="false">
      <c r="A86" s="160"/>
      <c r="B86" s="212"/>
      <c r="C86" s="212" t="s">
        <v>223</v>
      </c>
      <c r="D86" s="536" t="s">
        <v>224</v>
      </c>
      <c r="E86" s="151" t="n">
        <v>0</v>
      </c>
      <c r="F86" s="151" t="n">
        <f aca="false">'Z 2 '!G147</f>
        <v>94</v>
      </c>
      <c r="G86" s="151" t="n">
        <f aca="false">F86</f>
        <v>94</v>
      </c>
      <c r="H86" s="151"/>
      <c r="I86" s="151"/>
      <c r="J86" s="151"/>
      <c r="K86" s="151"/>
      <c r="L86" s="530"/>
    </row>
    <row r="87" customFormat="false" ht="15" hidden="false" customHeight="true" outlineLevel="0" collapsed="false">
      <c r="A87" s="160"/>
      <c r="B87" s="212"/>
      <c r="C87" s="212" t="s">
        <v>225</v>
      </c>
      <c r="D87" s="219" t="s">
        <v>226</v>
      </c>
      <c r="E87" s="151" t="n">
        <v>0</v>
      </c>
      <c r="F87" s="151" t="n">
        <f aca="false">'Z 2 '!G148</f>
        <v>390</v>
      </c>
      <c r="G87" s="151" t="n">
        <f aca="false">F87</f>
        <v>390</v>
      </c>
      <c r="H87" s="151"/>
      <c r="I87" s="151"/>
      <c r="J87" s="151"/>
      <c r="K87" s="151"/>
      <c r="L87" s="530"/>
    </row>
    <row r="88" customFormat="false" ht="23.25" hidden="false" customHeight="true" outlineLevel="0" collapsed="false">
      <c r="A88" s="522" t="s">
        <v>360</v>
      </c>
      <c r="B88" s="523" t="s">
        <v>368</v>
      </c>
      <c r="C88" s="524" t="s">
        <v>882</v>
      </c>
      <c r="D88" s="524" t="s">
        <v>88</v>
      </c>
      <c r="E88" s="525" t="n">
        <f aca="false">'Z 1'!I63+'Z 1'!I69</f>
        <v>3141325</v>
      </c>
      <c r="F88" s="525" t="n">
        <f aca="false">SUM(F89:F114)</f>
        <v>3141325</v>
      </c>
      <c r="G88" s="525" t="n">
        <f aca="false">SUM(G89:G114)</f>
        <v>2841325</v>
      </c>
      <c r="H88" s="525" t="n">
        <f aca="false">SUM(H89:H114)</f>
        <v>2308923</v>
      </c>
      <c r="I88" s="525" t="n">
        <f aca="false">SUM(I89:I114)</f>
        <v>12402</v>
      </c>
      <c r="J88" s="525" t="n">
        <f aca="false">SUM(J89:J114)</f>
        <v>0</v>
      </c>
      <c r="K88" s="525" t="n">
        <f aca="false">SUM(K89:K114)</f>
        <v>300000</v>
      </c>
      <c r="L88" s="526" t="n">
        <f aca="false">SUM(L89:L114)</f>
        <v>0</v>
      </c>
    </row>
    <row r="89" customFormat="false" ht="15.75" hidden="false" customHeight="true" outlineLevel="0" collapsed="false">
      <c r="A89" s="180"/>
      <c r="B89" s="538"/>
      <c r="C89" s="219" t="s">
        <v>370</v>
      </c>
      <c r="D89" s="536" t="s">
        <v>883</v>
      </c>
      <c r="E89" s="154"/>
      <c r="F89" s="154" t="n">
        <f aca="false">'Z 2 '!G194</f>
        <v>145000</v>
      </c>
      <c r="G89" s="154" t="n">
        <f aca="false">F89</f>
        <v>145000</v>
      </c>
      <c r="H89" s="154"/>
      <c r="I89" s="154"/>
      <c r="J89" s="154"/>
      <c r="K89" s="154"/>
      <c r="L89" s="424"/>
    </row>
    <row r="90" customFormat="false" ht="14.25" hidden="false" customHeight="true" outlineLevel="0" collapsed="false">
      <c r="A90" s="163"/>
      <c r="B90" s="212"/>
      <c r="C90" s="212" t="s">
        <v>289</v>
      </c>
      <c r="D90" s="536" t="s">
        <v>884</v>
      </c>
      <c r="E90" s="151"/>
      <c r="F90" s="154" t="n">
        <f aca="false">'Z 2 '!G195</f>
        <v>63326</v>
      </c>
      <c r="G90" s="154" t="n">
        <f aca="false">F90</f>
        <v>63326</v>
      </c>
      <c r="H90" s="154" t="n">
        <f aca="false">G90</f>
        <v>63326</v>
      </c>
      <c r="I90" s="154"/>
      <c r="J90" s="154"/>
      <c r="K90" s="154"/>
      <c r="L90" s="530" t="n">
        <v>0</v>
      </c>
    </row>
    <row r="91" customFormat="false" ht="14.25" hidden="false" customHeight="true" outlineLevel="0" collapsed="false">
      <c r="A91" s="163"/>
      <c r="B91" s="212"/>
      <c r="C91" s="212" t="s">
        <v>233</v>
      </c>
      <c r="D91" s="536" t="s">
        <v>885</v>
      </c>
      <c r="E91" s="151"/>
      <c r="F91" s="154" t="n">
        <f aca="false">'Z 2 '!G196</f>
        <v>3797</v>
      </c>
      <c r="G91" s="154" t="n">
        <f aca="false">F91</f>
        <v>3797</v>
      </c>
      <c r="H91" s="154" t="n">
        <f aca="false">G91</f>
        <v>3797</v>
      </c>
      <c r="I91" s="154"/>
      <c r="J91" s="154"/>
      <c r="K91" s="154"/>
      <c r="L91" s="530" t="n">
        <v>0</v>
      </c>
    </row>
    <row r="92" customFormat="false" ht="16.5" hidden="false" customHeight="true" outlineLevel="0" collapsed="false">
      <c r="A92" s="163"/>
      <c r="B92" s="212"/>
      <c r="C92" s="212" t="s">
        <v>373</v>
      </c>
      <c r="D92" s="536" t="s">
        <v>886</v>
      </c>
      <c r="E92" s="151"/>
      <c r="F92" s="154" t="n">
        <f aca="false">'Z 2 '!G197</f>
        <v>1916602</v>
      </c>
      <c r="G92" s="154" t="n">
        <f aca="false">F92</f>
        <v>1916602</v>
      </c>
      <c r="H92" s="154" t="n">
        <f aca="false">G92</f>
        <v>1916602</v>
      </c>
      <c r="I92" s="154"/>
      <c r="J92" s="154"/>
      <c r="K92" s="154"/>
      <c r="L92" s="530" t="n">
        <v>0</v>
      </c>
    </row>
    <row r="93" customFormat="false" ht="15" hidden="false" customHeight="true" outlineLevel="0" collapsed="false">
      <c r="A93" s="163"/>
      <c r="B93" s="212"/>
      <c r="C93" s="212" t="s">
        <v>375</v>
      </c>
      <c r="D93" s="212" t="s">
        <v>887</v>
      </c>
      <c r="E93" s="151"/>
      <c r="F93" s="154" t="n">
        <f aca="false">'Z 2 '!G198</f>
        <v>173353</v>
      </c>
      <c r="G93" s="154" t="n">
        <f aca="false">F93</f>
        <v>173353</v>
      </c>
      <c r="H93" s="154" t="n">
        <f aca="false">G93</f>
        <v>173353</v>
      </c>
      <c r="I93" s="154"/>
      <c r="J93" s="154"/>
      <c r="K93" s="154"/>
      <c r="L93" s="530" t="n">
        <v>0</v>
      </c>
    </row>
    <row r="94" customFormat="false" ht="14.25" hidden="false" customHeight="true" outlineLevel="0" collapsed="false">
      <c r="A94" s="163"/>
      <c r="B94" s="212"/>
      <c r="C94" s="212" t="s">
        <v>377</v>
      </c>
      <c r="D94" s="212" t="s">
        <v>378</v>
      </c>
      <c r="E94" s="151"/>
      <c r="F94" s="154" t="n">
        <f aca="false">'Z 2 '!G199</f>
        <v>151845</v>
      </c>
      <c r="G94" s="154" t="n">
        <f aca="false">F94</f>
        <v>151845</v>
      </c>
      <c r="H94" s="154" t="n">
        <f aca="false">G94</f>
        <v>151845</v>
      </c>
      <c r="I94" s="154"/>
      <c r="J94" s="154"/>
      <c r="K94" s="154"/>
      <c r="L94" s="530" t="n">
        <v>0</v>
      </c>
    </row>
    <row r="95" customFormat="false" ht="15.75" hidden="false" customHeight="true" outlineLevel="0" collapsed="false">
      <c r="A95" s="163"/>
      <c r="B95" s="212"/>
      <c r="C95" s="536" t="s">
        <v>235</v>
      </c>
      <c r="D95" s="536" t="s">
        <v>888</v>
      </c>
      <c r="E95" s="151"/>
      <c r="F95" s="154" t="n">
        <f aca="false">'Z 2 '!G200</f>
        <v>10375</v>
      </c>
      <c r="G95" s="154" t="n">
        <f aca="false">F95</f>
        <v>10375</v>
      </c>
      <c r="H95" s="154"/>
      <c r="I95" s="154" t="n">
        <f aca="false">G95</f>
        <v>10375</v>
      </c>
      <c r="J95" s="154"/>
      <c r="K95" s="154"/>
      <c r="L95" s="530" t="n">
        <v>0</v>
      </c>
    </row>
    <row r="96" customFormat="false" ht="16.5" hidden="false" customHeight="true" outlineLevel="0" collapsed="false">
      <c r="A96" s="163"/>
      <c r="B96" s="212"/>
      <c r="C96" s="536" t="s">
        <v>237</v>
      </c>
      <c r="D96" s="536" t="s">
        <v>238</v>
      </c>
      <c r="E96" s="151"/>
      <c r="F96" s="154" t="n">
        <f aca="false">'Z 2 '!G201</f>
        <v>2027</v>
      </c>
      <c r="G96" s="154" t="n">
        <f aca="false">F96</f>
        <v>2027</v>
      </c>
      <c r="H96" s="154"/>
      <c r="I96" s="154" t="n">
        <f aca="false">G96</f>
        <v>2027</v>
      </c>
      <c r="J96" s="154"/>
      <c r="K96" s="154"/>
      <c r="L96" s="530" t="n">
        <v>0</v>
      </c>
    </row>
    <row r="97" customFormat="false" ht="13.5" hidden="false" customHeight="true" outlineLevel="0" collapsed="false">
      <c r="A97" s="163"/>
      <c r="B97" s="212"/>
      <c r="C97" s="212" t="s">
        <v>379</v>
      </c>
      <c r="D97" s="536" t="s">
        <v>380</v>
      </c>
      <c r="E97" s="151"/>
      <c r="F97" s="154" t="n">
        <f aca="false">'Z 2 '!G202</f>
        <v>83023</v>
      </c>
      <c r="G97" s="154" t="n">
        <f aca="false">F97</f>
        <v>83023</v>
      </c>
      <c r="H97" s="154"/>
      <c r="I97" s="154"/>
      <c r="J97" s="154"/>
      <c r="K97" s="154"/>
      <c r="L97" s="530" t="n">
        <v>0</v>
      </c>
    </row>
    <row r="98" customFormat="false" ht="15" hidden="false" customHeight="true" outlineLevel="0" collapsed="false">
      <c r="A98" s="163"/>
      <c r="B98" s="535"/>
      <c r="C98" s="212" t="s">
        <v>221</v>
      </c>
      <c r="D98" s="212" t="s">
        <v>222</v>
      </c>
      <c r="E98" s="151"/>
      <c r="F98" s="154" t="n">
        <v>126977</v>
      </c>
      <c r="G98" s="154" t="n">
        <f aca="false">F98</f>
        <v>126977</v>
      </c>
      <c r="H98" s="154"/>
      <c r="I98" s="154"/>
      <c r="J98" s="154"/>
      <c r="K98" s="154"/>
      <c r="L98" s="539" t="n">
        <v>0</v>
      </c>
    </row>
    <row r="99" customFormat="false" ht="15.75" hidden="false" customHeight="true" outlineLevel="0" collapsed="false">
      <c r="A99" s="163"/>
      <c r="B99" s="535"/>
      <c r="C99" s="212" t="s">
        <v>381</v>
      </c>
      <c r="D99" s="212" t="s">
        <v>382</v>
      </c>
      <c r="E99" s="151"/>
      <c r="F99" s="154" t="n">
        <v>3000</v>
      </c>
      <c r="G99" s="154" t="n">
        <f aca="false">F99</f>
        <v>3000</v>
      </c>
      <c r="H99" s="154"/>
      <c r="I99" s="154"/>
      <c r="J99" s="154"/>
      <c r="K99" s="154"/>
      <c r="L99" s="539" t="n">
        <v>0</v>
      </c>
    </row>
    <row r="100" customFormat="false" ht="15" hidden="false" customHeight="true" outlineLevel="0" collapsed="false">
      <c r="A100" s="163"/>
      <c r="B100" s="535"/>
      <c r="C100" s="212" t="s">
        <v>239</v>
      </c>
      <c r="D100" s="212" t="s">
        <v>240</v>
      </c>
      <c r="E100" s="151"/>
      <c r="F100" s="154" t="n">
        <f aca="false">'Z 2 '!G205</f>
        <v>28000</v>
      </c>
      <c r="G100" s="154" t="n">
        <f aca="false">F100</f>
        <v>28000</v>
      </c>
      <c r="H100" s="154"/>
      <c r="I100" s="154"/>
      <c r="J100" s="154"/>
      <c r="K100" s="154"/>
      <c r="L100" s="539" t="n">
        <v>0</v>
      </c>
    </row>
    <row r="101" customFormat="false" ht="16.5" hidden="false" customHeight="true" outlineLevel="0" collapsed="false">
      <c r="A101" s="163"/>
      <c r="B101" s="535"/>
      <c r="C101" s="212" t="s">
        <v>241</v>
      </c>
      <c r="D101" s="212" t="s">
        <v>242</v>
      </c>
      <c r="E101" s="151"/>
      <c r="F101" s="154" t="n">
        <f aca="false">'Z 2 '!G206</f>
        <v>35000</v>
      </c>
      <c r="G101" s="154" t="n">
        <f aca="false">F101</f>
        <v>35000</v>
      </c>
      <c r="H101" s="154"/>
      <c r="I101" s="154"/>
      <c r="J101" s="154"/>
      <c r="K101" s="154"/>
      <c r="L101" s="539" t="n">
        <v>0</v>
      </c>
    </row>
    <row r="102" customFormat="false" ht="15.75" hidden="false" customHeight="true" outlineLevel="0" collapsed="false">
      <c r="A102" s="163"/>
      <c r="B102" s="535"/>
      <c r="C102" s="212" t="s">
        <v>243</v>
      </c>
      <c r="D102" s="212" t="s">
        <v>244</v>
      </c>
      <c r="E102" s="151"/>
      <c r="F102" s="154" t="n">
        <f aca="false">'Z 2 '!G207</f>
        <v>14500</v>
      </c>
      <c r="G102" s="154" t="n">
        <f aca="false">F102</f>
        <v>14500</v>
      </c>
      <c r="H102" s="154"/>
      <c r="I102" s="154"/>
      <c r="J102" s="154"/>
      <c r="K102" s="154"/>
      <c r="L102" s="539"/>
    </row>
    <row r="103" customFormat="false" ht="15" hidden="false" customHeight="true" outlineLevel="0" collapsed="false">
      <c r="A103" s="163"/>
      <c r="B103" s="535"/>
      <c r="C103" s="212" t="s">
        <v>213</v>
      </c>
      <c r="D103" s="212" t="s">
        <v>214</v>
      </c>
      <c r="E103" s="151"/>
      <c r="F103" s="154" t="n">
        <v>37000</v>
      </c>
      <c r="G103" s="154" t="n">
        <f aca="false">F103</f>
        <v>37000</v>
      </c>
      <c r="H103" s="154"/>
      <c r="I103" s="154"/>
      <c r="J103" s="154"/>
      <c r="K103" s="154"/>
      <c r="L103" s="539" t="n">
        <v>0</v>
      </c>
    </row>
    <row r="104" customFormat="false" ht="14.25" hidden="false" customHeight="true" outlineLevel="0" collapsed="false">
      <c r="A104" s="163"/>
      <c r="B104" s="535"/>
      <c r="C104" s="212" t="s">
        <v>245</v>
      </c>
      <c r="D104" s="536" t="s">
        <v>246</v>
      </c>
      <c r="E104" s="151"/>
      <c r="F104" s="154" t="n">
        <f aca="false">'Z 2 '!G209</f>
        <v>2000</v>
      </c>
      <c r="G104" s="154" t="n">
        <f aca="false">F104</f>
        <v>2000</v>
      </c>
      <c r="H104" s="154"/>
      <c r="I104" s="154"/>
      <c r="J104" s="154"/>
      <c r="K104" s="154"/>
      <c r="L104" s="539"/>
    </row>
    <row r="105" customFormat="false" ht="14.25" hidden="false" customHeight="true" outlineLevel="0" collapsed="false">
      <c r="A105" s="163"/>
      <c r="B105" s="535"/>
      <c r="C105" s="212" t="s">
        <v>247</v>
      </c>
      <c r="D105" s="536" t="s">
        <v>248</v>
      </c>
      <c r="E105" s="151"/>
      <c r="F105" s="154" t="n">
        <f aca="false">'Z 2 '!G210</f>
        <v>5000</v>
      </c>
      <c r="G105" s="154" t="n">
        <f aca="false">F105</f>
        <v>5000</v>
      </c>
      <c r="H105" s="154"/>
      <c r="I105" s="154"/>
      <c r="J105" s="154"/>
      <c r="K105" s="154"/>
      <c r="L105" s="539"/>
    </row>
    <row r="106" customFormat="false" ht="14.25" hidden="false" customHeight="true" outlineLevel="0" collapsed="false">
      <c r="A106" s="163"/>
      <c r="B106" s="535"/>
      <c r="C106" s="212" t="s">
        <v>249</v>
      </c>
      <c r="D106" s="536" t="s">
        <v>250</v>
      </c>
      <c r="E106" s="151"/>
      <c r="F106" s="154" t="n">
        <f aca="false">'Z 2 '!G211</f>
        <v>4900</v>
      </c>
      <c r="G106" s="154" t="n">
        <f aca="false">F106</f>
        <v>4900</v>
      </c>
      <c r="H106" s="154"/>
      <c r="I106" s="154"/>
      <c r="J106" s="154"/>
      <c r="K106" s="154"/>
      <c r="L106" s="539"/>
    </row>
    <row r="107" customFormat="false" ht="14.25" hidden="false" customHeight="true" outlineLevel="0" collapsed="false">
      <c r="A107" s="163"/>
      <c r="B107" s="535"/>
      <c r="C107" s="212" t="s">
        <v>251</v>
      </c>
      <c r="D107" s="212" t="s">
        <v>252</v>
      </c>
      <c r="E107" s="151"/>
      <c r="F107" s="154" t="n">
        <f aca="false">'Z 2 '!G212</f>
        <v>7400</v>
      </c>
      <c r="G107" s="154" t="n">
        <f aca="false">F107</f>
        <v>7400</v>
      </c>
      <c r="H107" s="154"/>
      <c r="I107" s="154"/>
      <c r="J107" s="154"/>
      <c r="K107" s="154"/>
      <c r="L107" s="539" t="n">
        <v>0</v>
      </c>
    </row>
    <row r="108" customFormat="false" ht="13.5" hidden="false" customHeight="true" outlineLevel="0" collapsed="false">
      <c r="A108" s="163"/>
      <c r="B108" s="535"/>
      <c r="C108" s="212" t="s">
        <v>276</v>
      </c>
      <c r="D108" s="212" t="s">
        <v>277</v>
      </c>
      <c r="E108" s="151"/>
      <c r="F108" s="154" t="n">
        <f aca="false">'Z 2 '!G213</f>
        <v>3644</v>
      </c>
      <c r="G108" s="154" t="n">
        <f aca="false">F108</f>
        <v>3644</v>
      </c>
      <c r="H108" s="154"/>
      <c r="I108" s="154"/>
      <c r="J108" s="154"/>
      <c r="K108" s="154"/>
      <c r="L108" s="539" t="n">
        <v>0</v>
      </c>
    </row>
    <row r="109" customFormat="false" ht="12" hidden="false" customHeight="true" outlineLevel="0" collapsed="false">
      <c r="A109" s="163"/>
      <c r="B109" s="535"/>
      <c r="C109" s="212" t="s">
        <v>253</v>
      </c>
      <c r="D109" s="212" t="s">
        <v>254</v>
      </c>
      <c r="E109" s="151"/>
      <c r="F109" s="154" t="n">
        <f aca="false">'Z 2 '!G214</f>
        <v>2000</v>
      </c>
      <c r="G109" s="154" t="n">
        <f aca="false">F109</f>
        <v>2000</v>
      </c>
      <c r="H109" s="154"/>
      <c r="I109" s="154"/>
      <c r="J109" s="154"/>
      <c r="K109" s="154"/>
      <c r="L109" s="539" t="n">
        <v>0</v>
      </c>
    </row>
    <row r="110" customFormat="false" ht="14.25" hidden="false" customHeight="true" outlineLevel="0" collapsed="false">
      <c r="A110" s="163"/>
      <c r="B110" s="535"/>
      <c r="C110" s="212" t="s">
        <v>278</v>
      </c>
      <c r="D110" s="212" t="s">
        <v>875</v>
      </c>
      <c r="E110" s="151"/>
      <c r="F110" s="154" t="n">
        <f aca="false">'Z 2 '!G215</f>
        <v>13396</v>
      </c>
      <c r="G110" s="154" t="n">
        <f aca="false">F110</f>
        <v>13396</v>
      </c>
      <c r="H110" s="154"/>
      <c r="I110" s="154"/>
      <c r="J110" s="154"/>
      <c r="K110" s="154"/>
      <c r="L110" s="539" t="n">
        <v>0</v>
      </c>
    </row>
    <row r="111" customFormat="false" ht="14.25" hidden="false" customHeight="true" outlineLevel="0" collapsed="false">
      <c r="A111" s="163"/>
      <c r="B111" s="535"/>
      <c r="C111" s="212" t="s">
        <v>280</v>
      </c>
      <c r="D111" s="212" t="s">
        <v>889</v>
      </c>
      <c r="E111" s="151"/>
      <c r="F111" s="154" t="n">
        <f aca="false">'Z 2 '!G216</f>
        <v>160</v>
      </c>
      <c r="G111" s="154" t="n">
        <f aca="false">F111</f>
        <v>160</v>
      </c>
      <c r="H111" s="154"/>
      <c r="I111" s="154"/>
      <c r="J111" s="154"/>
      <c r="K111" s="154"/>
      <c r="L111" s="539" t="n">
        <v>0</v>
      </c>
    </row>
    <row r="112" customFormat="false" ht="14.25" hidden="false" customHeight="true" outlineLevel="0" collapsed="false">
      <c r="A112" s="163"/>
      <c r="B112" s="535"/>
      <c r="C112" s="212" t="s">
        <v>223</v>
      </c>
      <c r="D112" s="536" t="s">
        <v>224</v>
      </c>
      <c r="E112" s="151"/>
      <c r="F112" s="154" t="n">
        <f aca="false">'Z 2 '!G217</f>
        <v>6000</v>
      </c>
      <c r="G112" s="154" t="n">
        <f aca="false">F112</f>
        <v>6000</v>
      </c>
      <c r="H112" s="154"/>
      <c r="I112" s="154"/>
      <c r="J112" s="154"/>
      <c r="K112" s="154"/>
      <c r="L112" s="539"/>
    </row>
    <row r="113" customFormat="false" ht="14.25" hidden="false" customHeight="true" outlineLevel="0" collapsed="false">
      <c r="A113" s="163"/>
      <c r="B113" s="535"/>
      <c r="C113" s="212" t="s">
        <v>225</v>
      </c>
      <c r="D113" s="219" t="s">
        <v>226</v>
      </c>
      <c r="E113" s="151"/>
      <c r="F113" s="154" t="n">
        <f aca="false">'Z 2 '!G218</f>
        <v>3000</v>
      </c>
      <c r="G113" s="154" t="n">
        <f aca="false">F113</f>
        <v>3000</v>
      </c>
      <c r="H113" s="154"/>
      <c r="I113" s="154"/>
      <c r="J113" s="154"/>
      <c r="K113" s="154"/>
      <c r="L113" s="539"/>
    </row>
    <row r="114" customFormat="false" ht="15.75" hidden="false" customHeight="true" outlineLevel="0" collapsed="false">
      <c r="A114" s="163"/>
      <c r="B114" s="535"/>
      <c r="C114" s="212" t="s">
        <v>265</v>
      </c>
      <c r="D114" s="212" t="s">
        <v>266</v>
      </c>
      <c r="E114" s="151"/>
      <c r="F114" s="154" t="n">
        <v>300000</v>
      </c>
      <c r="G114" s="154"/>
      <c r="H114" s="154"/>
      <c r="I114" s="154"/>
      <c r="J114" s="154"/>
      <c r="K114" s="154" t="n">
        <f aca="false">F114</f>
        <v>300000</v>
      </c>
      <c r="L114" s="539"/>
    </row>
    <row r="115" customFormat="false" ht="15.75" hidden="false" customHeight="true" outlineLevel="0" collapsed="false">
      <c r="A115" s="522" t="s">
        <v>360</v>
      </c>
      <c r="B115" s="523" t="s">
        <v>385</v>
      </c>
      <c r="C115" s="540" t="s">
        <v>89</v>
      </c>
      <c r="D115" s="540" t="s">
        <v>890</v>
      </c>
      <c r="E115" s="541" t="n">
        <f aca="false">'Z 1'!I71</f>
        <v>1000</v>
      </c>
      <c r="F115" s="541" t="n">
        <f aca="false">SUM(F116:F118)</f>
        <v>1000</v>
      </c>
      <c r="G115" s="541" t="n">
        <f aca="false">SUM(G116:G118)</f>
        <v>1000</v>
      </c>
      <c r="H115" s="541" t="n">
        <f aca="false">SUM(H116:H118)</f>
        <v>0</v>
      </c>
      <c r="I115" s="541" t="n">
        <f aca="false">SUM(I116:I118)</f>
        <v>0</v>
      </c>
      <c r="J115" s="541" t="n">
        <f aca="false">SUM(J116:J118)</f>
        <v>0</v>
      </c>
      <c r="K115" s="541" t="n">
        <f aca="false">SUM(K116:K118)</f>
        <v>0</v>
      </c>
      <c r="L115" s="541" t="n">
        <f aca="false">SUM(L116:L118)</f>
        <v>0</v>
      </c>
    </row>
    <row r="116" customFormat="false" ht="15.75" hidden="false" customHeight="true" outlineLevel="0" collapsed="false">
      <c r="A116" s="163"/>
      <c r="B116" s="535"/>
      <c r="C116" s="150" t="s">
        <v>221</v>
      </c>
      <c r="D116" s="35" t="s">
        <v>222</v>
      </c>
      <c r="E116" s="151"/>
      <c r="F116" s="154" t="n">
        <f aca="false">'Z 2 '!G221</f>
        <v>930</v>
      </c>
      <c r="G116" s="154" t="n">
        <f aca="false">F116</f>
        <v>930</v>
      </c>
      <c r="H116" s="154"/>
      <c r="I116" s="154"/>
      <c r="J116" s="154"/>
      <c r="K116" s="154"/>
      <c r="L116" s="539"/>
    </row>
    <row r="117" customFormat="false" ht="15.75" hidden="false" customHeight="true" outlineLevel="0" collapsed="false">
      <c r="A117" s="163"/>
      <c r="B117" s="535"/>
      <c r="C117" s="150" t="s">
        <v>223</v>
      </c>
      <c r="D117" s="35" t="s">
        <v>224</v>
      </c>
      <c r="E117" s="151"/>
      <c r="F117" s="154" t="n">
        <f aca="false">'Z 2 '!G222</f>
        <v>13</v>
      </c>
      <c r="G117" s="154" t="n">
        <f aca="false">F117</f>
        <v>13</v>
      </c>
      <c r="H117" s="154"/>
      <c r="I117" s="154"/>
      <c r="J117" s="154"/>
      <c r="K117" s="154"/>
      <c r="L117" s="539"/>
    </row>
    <row r="118" customFormat="false" ht="15.75" hidden="false" customHeight="true" outlineLevel="0" collapsed="false">
      <c r="A118" s="163"/>
      <c r="B118" s="535"/>
      <c r="C118" s="150" t="s">
        <v>225</v>
      </c>
      <c r="D118" s="35" t="s">
        <v>226</v>
      </c>
      <c r="E118" s="151"/>
      <c r="F118" s="154" t="n">
        <f aca="false">'Z 2 '!G223</f>
        <v>57</v>
      </c>
      <c r="G118" s="154" t="n">
        <f aca="false">F118</f>
        <v>57</v>
      </c>
      <c r="H118" s="154"/>
      <c r="I118" s="154"/>
      <c r="J118" s="154"/>
      <c r="K118" s="154"/>
      <c r="L118" s="539"/>
    </row>
    <row r="119" customFormat="false" ht="15.75" hidden="false" customHeight="true" outlineLevel="0" collapsed="false">
      <c r="A119" s="522" t="s">
        <v>466</v>
      </c>
      <c r="B119" s="523" t="s">
        <v>470</v>
      </c>
      <c r="C119" s="542"/>
      <c r="D119" s="543" t="s">
        <v>134</v>
      </c>
      <c r="E119" s="541" t="n">
        <f aca="false">'Z 1'!I113</f>
        <v>218000</v>
      </c>
      <c r="F119" s="541" t="n">
        <f aca="false">F120</f>
        <v>218000</v>
      </c>
      <c r="G119" s="541" t="n">
        <f aca="false">G120</f>
        <v>0</v>
      </c>
      <c r="H119" s="541" t="n">
        <f aca="false">H120</f>
        <v>0</v>
      </c>
      <c r="I119" s="541" t="n">
        <f aca="false">I120</f>
        <v>0</v>
      </c>
      <c r="J119" s="541" t="n">
        <f aca="false">J120</f>
        <v>0</v>
      </c>
      <c r="K119" s="541" t="n">
        <f aca="false">K120</f>
        <v>218000</v>
      </c>
      <c r="L119" s="541" t="n">
        <f aca="false">L120</f>
        <v>0</v>
      </c>
    </row>
    <row r="120" customFormat="false" ht="15.75" hidden="false" customHeight="true" outlineLevel="0" collapsed="false">
      <c r="A120" s="163"/>
      <c r="B120" s="535"/>
      <c r="C120" s="150" t="s">
        <v>265</v>
      </c>
      <c r="D120" s="35" t="s">
        <v>352</v>
      </c>
      <c r="E120" s="151"/>
      <c r="F120" s="154" t="n">
        <v>218000</v>
      </c>
      <c r="G120" s="154"/>
      <c r="H120" s="154"/>
      <c r="I120" s="154"/>
      <c r="J120" s="154"/>
      <c r="K120" s="154" t="n">
        <f aca="false">F120</f>
        <v>218000</v>
      </c>
      <c r="L120" s="539"/>
    </row>
    <row r="121" customFormat="false" ht="17.25" hidden="false" customHeight="true" outlineLevel="0" collapsed="false">
      <c r="A121" s="522" t="s">
        <v>466</v>
      </c>
      <c r="B121" s="523" t="s">
        <v>474</v>
      </c>
      <c r="C121" s="523" t="s">
        <v>89</v>
      </c>
      <c r="D121" s="524" t="s">
        <v>891</v>
      </c>
      <c r="E121" s="525" t="n">
        <f aca="false">'Z 1'!I115</f>
        <v>1046179</v>
      </c>
      <c r="F121" s="525" t="n">
        <f aca="false">F122</f>
        <v>1046179</v>
      </c>
      <c r="G121" s="525" t="n">
        <f aca="false">G122</f>
        <v>1046179</v>
      </c>
      <c r="H121" s="525" t="n">
        <f aca="false">H122</f>
        <v>0</v>
      </c>
      <c r="I121" s="525" t="n">
        <f aca="false">I122</f>
        <v>0</v>
      </c>
      <c r="J121" s="525" t="n">
        <f aca="false">J122</f>
        <v>1046179</v>
      </c>
      <c r="K121" s="525" t="n">
        <f aca="false">K122</f>
        <v>0</v>
      </c>
      <c r="L121" s="544" t="n">
        <v>0</v>
      </c>
    </row>
    <row r="122" customFormat="false" ht="17.25" hidden="false" customHeight="true" outlineLevel="0" collapsed="false">
      <c r="A122" s="163"/>
      <c r="B122" s="535"/>
      <c r="C122" s="212" t="s">
        <v>476</v>
      </c>
      <c r="D122" s="536" t="s">
        <v>892</v>
      </c>
      <c r="E122" s="151" t="n">
        <v>0</v>
      </c>
      <c r="F122" s="151" t="n">
        <f aca="false">'Z 2 '!G417</f>
        <v>1046179</v>
      </c>
      <c r="G122" s="151" t="n">
        <f aca="false">F122</f>
        <v>1046179</v>
      </c>
      <c r="H122" s="151"/>
      <c r="I122" s="151"/>
      <c r="J122" s="151" t="n">
        <f aca="false">G122</f>
        <v>1046179</v>
      </c>
      <c r="K122" s="151"/>
      <c r="L122" s="539" t="n">
        <v>0</v>
      </c>
    </row>
    <row r="123" customFormat="false" ht="16.5" hidden="false" customHeight="true" outlineLevel="0" collapsed="false">
      <c r="A123" s="522" t="n">
        <v>852</v>
      </c>
      <c r="B123" s="523" t="n">
        <v>85203</v>
      </c>
      <c r="C123" s="523" t="n">
        <v>2110</v>
      </c>
      <c r="D123" s="545" t="s">
        <v>151</v>
      </c>
      <c r="E123" s="525" t="n">
        <f aca="false">'Z 1'!I132</f>
        <v>357000</v>
      </c>
      <c r="F123" s="525" t="n">
        <f aca="false">SUM(F124:F137)</f>
        <v>357000</v>
      </c>
      <c r="G123" s="525" t="n">
        <f aca="false">SUM(G124:G137)</f>
        <v>283361</v>
      </c>
      <c r="H123" s="525" t="n">
        <f aca="false">SUM(H124:H137)</f>
        <v>46244</v>
      </c>
      <c r="I123" s="525" t="n">
        <f aca="false">SUM(I124:I137)</f>
        <v>0</v>
      </c>
      <c r="J123" s="525" t="n">
        <f aca="false">SUM(J124:J137)</f>
        <v>0</v>
      </c>
      <c r="K123" s="525" t="n">
        <f aca="false">SUM(K124:K137)</f>
        <v>0</v>
      </c>
      <c r="L123" s="526" t="n">
        <f aca="false">SUM(L124:L137)</f>
        <v>0</v>
      </c>
    </row>
    <row r="124" customFormat="false" ht="16.5" hidden="false" customHeight="true" outlineLevel="0" collapsed="false">
      <c r="A124" s="160"/>
      <c r="B124" s="535"/>
      <c r="C124" s="212" t="s">
        <v>231</v>
      </c>
      <c r="D124" s="536" t="s">
        <v>232</v>
      </c>
      <c r="E124" s="151" t="n">
        <v>0</v>
      </c>
      <c r="F124" s="151" t="n">
        <f aca="false">'Z 2 '!G467</f>
        <v>267356</v>
      </c>
      <c r="G124" s="151" t="n">
        <f aca="false">F124</f>
        <v>267356</v>
      </c>
      <c r="H124" s="151"/>
      <c r="I124" s="151"/>
      <c r="J124" s="151"/>
      <c r="K124" s="151"/>
      <c r="L124" s="530" t="n">
        <v>0</v>
      </c>
    </row>
    <row r="125" customFormat="false" ht="16.5" hidden="false" customHeight="true" outlineLevel="0" collapsed="false">
      <c r="A125" s="160"/>
      <c r="B125" s="535"/>
      <c r="C125" s="212" t="s">
        <v>233</v>
      </c>
      <c r="D125" s="536" t="s">
        <v>872</v>
      </c>
      <c r="E125" s="151" t="n">
        <v>0</v>
      </c>
      <c r="F125" s="151" t="n">
        <f aca="false">'Z 2 '!G468</f>
        <v>16005</v>
      </c>
      <c r="G125" s="151" t="n">
        <f aca="false">F125</f>
        <v>16005</v>
      </c>
      <c r="H125" s="151"/>
      <c r="I125" s="151"/>
      <c r="J125" s="151"/>
      <c r="K125" s="151"/>
      <c r="L125" s="530" t="n">
        <v>0</v>
      </c>
    </row>
    <row r="126" customFormat="false" ht="16.5" hidden="false" customHeight="true" outlineLevel="0" collapsed="false">
      <c r="A126" s="160"/>
      <c r="B126" s="535"/>
      <c r="C126" s="536" t="s">
        <v>235</v>
      </c>
      <c r="D126" s="536" t="s">
        <v>323</v>
      </c>
      <c r="E126" s="151" t="n">
        <v>0</v>
      </c>
      <c r="F126" s="151" t="n">
        <f aca="false">'Z 2 '!G469</f>
        <v>39515</v>
      </c>
      <c r="G126" s="151"/>
      <c r="H126" s="151" t="n">
        <f aca="false">F126</f>
        <v>39515</v>
      </c>
      <c r="I126" s="151"/>
      <c r="J126" s="151"/>
      <c r="K126" s="151"/>
      <c r="L126" s="530" t="n">
        <v>0</v>
      </c>
    </row>
    <row r="127" customFormat="false" ht="16.5" hidden="false" customHeight="true" outlineLevel="0" collapsed="false">
      <c r="A127" s="160"/>
      <c r="B127" s="535"/>
      <c r="C127" s="536" t="s">
        <v>237</v>
      </c>
      <c r="D127" s="536" t="s">
        <v>238</v>
      </c>
      <c r="E127" s="151" t="n">
        <v>0</v>
      </c>
      <c r="F127" s="151" t="n">
        <f aca="false">'Z 2 '!G470</f>
        <v>6729</v>
      </c>
      <c r="G127" s="151"/>
      <c r="H127" s="151" t="n">
        <f aca="false">F127</f>
        <v>6729</v>
      </c>
      <c r="I127" s="151"/>
      <c r="J127" s="151"/>
      <c r="K127" s="151"/>
      <c r="L127" s="530" t="n">
        <v>0</v>
      </c>
    </row>
    <row r="128" customFormat="false" ht="17.25" hidden="false" customHeight="true" outlineLevel="0" collapsed="false">
      <c r="A128" s="160"/>
      <c r="B128" s="535"/>
      <c r="C128" s="536" t="s">
        <v>221</v>
      </c>
      <c r="D128" s="536" t="s">
        <v>222</v>
      </c>
      <c r="E128" s="151" t="n">
        <v>0</v>
      </c>
      <c r="F128" s="151" t="n">
        <f aca="false">'Z 2 '!G471</f>
        <v>5136</v>
      </c>
      <c r="G128" s="151"/>
      <c r="H128" s="151"/>
      <c r="I128" s="151"/>
      <c r="J128" s="151"/>
      <c r="K128" s="151"/>
      <c r="L128" s="530" t="n">
        <v>0</v>
      </c>
    </row>
    <row r="129" customFormat="false" ht="17.25" hidden="false" customHeight="true" outlineLevel="0" collapsed="false">
      <c r="A129" s="160"/>
      <c r="B129" s="535"/>
      <c r="C129" s="113" t="n">
        <v>4230</v>
      </c>
      <c r="D129" s="212" t="s">
        <v>495</v>
      </c>
      <c r="E129" s="151"/>
      <c r="F129" s="151" t="n">
        <f aca="false">'Z 2 '!G472</f>
        <v>185</v>
      </c>
      <c r="G129" s="151"/>
      <c r="H129" s="151"/>
      <c r="I129" s="151"/>
      <c r="J129" s="151"/>
      <c r="K129" s="151"/>
      <c r="L129" s="530"/>
    </row>
    <row r="130" customFormat="false" ht="17.25" hidden="false" customHeight="true" outlineLevel="0" collapsed="false">
      <c r="A130" s="160"/>
      <c r="B130" s="535"/>
      <c r="C130" s="536" t="s">
        <v>239</v>
      </c>
      <c r="D130" s="536" t="s">
        <v>240</v>
      </c>
      <c r="E130" s="151" t="n">
        <v>0</v>
      </c>
      <c r="F130" s="151" t="n">
        <f aca="false">'Z 2 '!G473</f>
        <v>5000</v>
      </c>
      <c r="G130" s="151"/>
      <c r="H130" s="151"/>
      <c r="I130" s="151"/>
      <c r="J130" s="151"/>
      <c r="K130" s="151"/>
      <c r="L130" s="530" t="n">
        <v>0</v>
      </c>
    </row>
    <row r="131" customFormat="false" ht="17.25" hidden="false" customHeight="true" outlineLevel="0" collapsed="false">
      <c r="A131" s="160"/>
      <c r="B131" s="535"/>
      <c r="C131" s="113" t="s">
        <v>243</v>
      </c>
      <c r="D131" s="212" t="s">
        <v>244</v>
      </c>
      <c r="E131" s="151"/>
      <c r="F131" s="151" t="n">
        <f aca="false">'Z 2 '!G474</f>
        <v>280</v>
      </c>
      <c r="G131" s="151"/>
      <c r="H131" s="151"/>
      <c r="I131" s="151"/>
      <c r="J131" s="151"/>
      <c r="K131" s="151"/>
      <c r="L131" s="530"/>
    </row>
    <row r="132" customFormat="false" ht="16.5" hidden="false" customHeight="true" outlineLevel="0" collapsed="false">
      <c r="A132" s="160"/>
      <c r="B132" s="535"/>
      <c r="C132" s="536" t="s">
        <v>213</v>
      </c>
      <c r="D132" s="536" t="s">
        <v>214</v>
      </c>
      <c r="E132" s="151" t="n">
        <v>0</v>
      </c>
      <c r="F132" s="151" t="n">
        <f aca="false">'Z 2 '!G475</f>
        <v>3300</v>
      </c>
      <c r="G132" s="151"/>
      <c r="H132" s="151"/>
      <c r="I132" s="151"/>
      <c r="J132" s="151"/>
      <c r="K132" s="151"/>
      <c r="L132" s="530" t="n">
        <v>0</v>
      </c>
    </row>
    <row r="133" customFormat="false" ht="16.5" hidden="false" customHeight="true" outlineLevel="0" collapsed="false">
      <c r="A133" s="160"/>
      <c r="B133" s="535"/>
      <c r="C133" s="536" t="s">
        <v>245</v>
      </c>
      <c r="D133" s="536" t="s">
        <v>246</v>
      </c>
      <c r="E133" s="151"/>
      <c r="F133" s="151" t="n">
        <f aca="false">'Z 2 '!G476</f>
        <v>396</v>
      </c>
      <c r="G133" s="151"/>
      <c r="H133" s="151"/>
      <c r="I133" s="151"/>
      <c r="J133" s="151"/>
      <c r="K133" s="151"/>
      <c r="L133" s="530"/>
    </row>
    <row r="134" customFormat="false" ht="16.5" hidden="false" customHeight="true" outlineLevel="0" collapsed="false">
      <c r="A134" s="160"/>
      <c r="B134" s="535"/>
      <c r="C134" s="536" t="s">
        <v>249</v>
      </c>
      <c r="D134" s="536" t="s">
        <v>250</v>
      </c>
      <c r="E134" s="151"/>
      <c r="F134" s="151" t="n">
        <f aca="false">'Z 2 '!G477</f>
        <v>634</v>
      </c>
      <c r="G134" s="151"/>
      <c r="H134" s="151"/>
      <c r="I134" s="151"/>
      <c r="J134" s="151"/>
      <c r="K134" s="151"/>
      <c r="L134" s="530"/>
    </row>
    <row r="135" customFormat="false" ht="16.5" hidden="false" customHeight="true" outlineLevel="0" collapsed="false">
      <c r="A135" s="160"/>
      <c r="B135" s="535"/>
      <c r="C135" s="536" t="s">
        <v>251</v>
      </c>
      <c r="D135" s="212" t="s">
        <v>252</v>
      </c>
      <c r="E135" s="151"/>
      <c r="F135" s="151" t="n">
        <f aca="false">'Z 2 '!G478</f>
        <v>1000</v>
      </c>
      <c r="G135" s="151"/>
      <c r="H135" s="151"/>
      <c r="I135" s="151"/>
      <c r="J135" s="151"/>
      <c r="K135" s="151"/>
      <c r="L135" s="530"/>
    </row>
    <row r="136" customFormat="false" ht="16.5" hidden="false" customHeight="true" outlineLevel="0" collapsed="false">
      <c r="A136" s="160"/>
      <c r="B136" s="535"/>
      <c r="C136" s="536" t="s">
        <v>253</v>
      </c>
      <c r="D136" s="536" t="s">
        <v>254</v>
      </c>
      <c r="E136" s="151"/>
      <c r="F136" s="151" t="n">
        <f aca="false">'Z 2 '!G479</f>
        <v>10714</v>
      </c>
      <c r="G136" s="151"/>
      <c r="H136" s="151"/>
      <c r="I136" s="151"/>
      <c r="J136" s="151"/>
      <c r="K136" s="151"/>
      <c r="L136" s="530"/>
    </row>
    <row r="137" customFormat="false" ht="17.25" hidden="false" customHeight="true" outlineLevel="0" collapsed="false">
      <c r="A137" s="160"/>
      <c r="B137" s="535"/>
      <c r="C137" s="536" t="s">
        <v>259</v>
      </c>
      <c r="D137" s="35" t="s">
        <v>409</v>
      </c>
      <c r="E137" s="151" t="n">
        <v>0</v>
      </c>
      <c r="F137" s="151" t="n">
        <f aca="false">'Z 2 '!G480</f>
        <v>750</v>
      </c>
      <c r="G137" s="151"/>
      <c r="H137" s="151"/>
      <c r="I137" s="151"/>
      <c r="J137" s="151"/>
      <c r="K137" s="151"/>
      <c r="L137" s="530" t="n">
        <v>0</v>
      </c>
    </row>
    <row r="138" customFormat="false" ht="17.25" hidden="false" customHeight="true" outlineLevel="0" collapsed="false">
      <c r="A138" s="522" t="n">
        <v>852</v>
      </c>
      <c r="B138" s="523" t="s">
        <v>163</v>
      </c>
      <c r="C138" s="523" t="n">
        <v>2110</v>
      </c>
      <c r="D138" s="523" t="s">
        <v>25</v>
      </c>
      <c r="E138" s="525" t="n">
        <f aca="false">'Z 1'!I143</f>
        <v>30000</v>
      </c>
      <c r="F138" s="525" t="n">
        <f aca="false">SUM(F139:F146)</f>
        <v>30000</v>
      </c>
      <c r="G138" s="525" t="n">
        <f aca="false">SUM(G139:G146)</f>
        <v>3500</v>
      </c>
      <c r="H138" s="525" t="n">
        <f aca="false">SUM(H139:H146)</f>
        <v>0</v>
      </c>
      <c r="I138" s="525" t="n">
        <f aca="false">SUM(I139:I146)</f>
        <v>0</v>
      </c>
      <c r="J138" s="525" t="n">
        <f aca="false">SUM(J139:J146)</f>
        <v>0</v>
      </c>
      <c r="K138" s="525" t="n">
        <f aca="false">SUM(K139:K146)</f>
        <v>0</v>
      </c>
      <c r="L138" s="525" t="n">
        <f aca="false">SUM(L139:L146)</f>
        <v>0</v>
      </c>
    </row>
    <row r="139" customFormat="false" ht="17.25" hidden="false" customHeight="true" outlineLevel="0" collapsed="false">
      <c r="A139" s="180"/>
      <c r="B139" s="216"/>
      <c r="C139" s="536" t="s">
        <v>235</v>
      </c>
      <c r="D139" s="536" t="s">
        <v>323</v>
      </c>
      <c r="E139" s="102"/>
      <c r="F139" s="102" t="n">
        <v>535</v>
      </c>
      <c r="G139" s="102"/>
      <c r="H139" s="102"/>
      <c r="I139" s="102"/>
      <c r="J139" s="102"/>
      <c r="K139" s="102"/>
      <c r="L139" s="103"/>
    </row>
    <row r="140" customFormat="false" ht="17.25" hidden="false" customHeight="true" outlineLevel="0" collapsed="false">
      <c r="A140" s="180"/>
      <c r="B140" s="216"/>
      <c r="C140" s="536" t="s">
        <v>237</v>
      </c>
      <c r="D140" s="536" t="s">
        <v>238</v>
      </c>
      <c r="E140" s="102"/>
      <c r="F140" s="102" t="n">
        <v>61</v>
      </c>
      <c r="G140" s="102"/>
      <c r="H140" s="102"/>
      <c r="I140" s="102"/>
      <c r="J140" s="102"/>
      <c r="K140" s="102"/>
      <c r="L140" s="103"/>
    </row>
    <row r="141" customFormat="false" ht="17.25" hidden="false" customHeight="true" outlineLevel="0" collapsed="false">
      <c r="A141" s="160"/>
      <c r="B141" s="535"/>
      <c r="C141" s="212" t="s">
        <v>211</v>
      </c>
      <c r="D141" s="536" t="s">
        <v>212</v>
      </c>
      <c r="E141" s="151" t="n">
        <v>0</v>
      </c>
      <c r="F141" s="151" t="n">
        <v>3500</v>
      </c>
      <c r="G141" s="151" t="n">
        <f aca="false">F141</f>
        <v>3500</v>
      </c>
      <c r="H141" s="151"/>
      <c r="I141" s="151"/>
      <c r="J141" s="151"/>
      <c r="K141" s="151"/>
      <c r="L141" s="530" t="n">
        <v>0</v>
      </c>
    </row>
    <row r="142" customFormat="false" ht="17.25" hidden="false" customHeight="true" outlineLevel="0" collapsed="false">
      <c r="A142" s="160"/>
      <c r="B142" s="535"/>
      <c r="C142" s="212" t="s">
        <v>221</v>
      </c>
      <c r="D142" s="536" t="s">
        <v>222</v>
      </c>
      <c r="E142" s="151"/>
      <c r="F142" s="151" t="n">
        <v>9100</v>
      </c>
      <c r="G142" s="151"/>
      <c r="H142" s="151"/>
      <c r="I142" s="151"/>
      <c r="J142" s="151"/>
      <c r="K142" s="151"/>
      <c r="L142" s="530"/>
    </row>
    <row r="143" customFormat="false" ht="17.25" hidden="false" customHeight="true" outlineLevel="0" collapsed="false">
      <c r="A143" s="160"/>
      <c r="B143" s="535"/>
      <c r="C143" s="212" t="s">
        <v>239</v>
      </c>
      <c r="D143" s="536" t="s">
        <v>240</v>
      </c>
      <c r="E143" s="151"/>
      <c r="F143" s="151" t="n">
        <v>8000</v>
      </c>
      <c r="G143" s="151"/>
      <c r="H143" s="151"/>
      <c r="I143" s="151"/>
      <c r="J143" s="151"/>
      <c r="K143" s="151"/>
      <c r="L143" s="530"/>
    </row>
    <row r="144" customFormat="false" ht="17.25" hidden="false" customHeight="true" outlineLevel="0" collapsed="false">
      <c r="A144" s="546"/>
      <c r="B144" s="547"/>
      <c r="C144" s="536" t="s">
        <v>213</v>
      </c>
      <c r="D144" s="536" t="s">
        <v>214</v>
      </c>
      <c r="E144" s="234"/>
      <c r="F144" s="234" t="n">
        <v>5804</v>
      </c>
      <c r="G144" s="234"/>
      <c r="H144" s="234"/>
      <c r="I144" s="234"/>
      <c r="J144" s="234"/>
      <c r="K144" s="234"/>
      <c r="L144" s="548"/>
    </row>
    <row r="145" customFormat="false" ht="17.25" hidden="false" customHeight="true" outlineLevel="0" collapsed="false">
      <c r="A145" s="546"/>
      <c r="B145" s="547"/>
      <c r="C145" s="212" t="s">
        <v>223</v>
      </c>
      <c r="D145" s="536" t="s">
        <v>224</v>
      </c>
      <c r="E145" s="234"/>
      <c r="F145" s="234" t="n">
        <v>1000</v>
      </c>
      <c r="G145" s="234"/>
      <c r="H145" s="234"/>
      <c r="I145" s="234"/>
      <c r="J145" s="234"/>
      <c r="K145" s="234"/>
      <c r="L145" s="548"/>
    </row>
    <row r="146" customFormat="false" ht="17.25" hidden="false" customHeight="true" outlineLevel="0" collapsed="false">
      <c r="A146" s="546"/>
      <c r="B146" s="547"/>
      <c r="C146" s="212" t="s">
        <v>225</v>
      </c>
      <c r="D146" s="219" t="s">
        <v>226</v>
      </c>
      <c r="E146" s="234"/>
      <c r="F146" s="234" t="n">
        <v>2000</v>
      </c>
      <c r="G146" s="234"/>
      <c r="H146" s="234"/>
      <c r="I146" s="234"/>
      <c r="J146" s="234"/>
      <c r="K146" s="234"/>
      <c r="L146" s="548"/>
    </row>
    <row r="147" customFormat="false" ht="21" hidden="false" customHeight="true" outlineLevel="0" collapsed="false">
      <c r="A147" s="549" t="s">
        <v>893</v>
      </c>
      <c r="B147" s="549"/>
      <c r="C147" s="549"/>
      <c r="D147" s="549"/>
      <c r="E147" s="550" t="n">
        <f aca="false">E15+E33+E42+E44+E46+E68+E79+E88+E115+E119+E121+E123+E138</f>
        <v>5443859</v>
      </c>
      <c r="F147" s="550" t="n">
        <f aca="false">F15+F33+F42+F44+F46+F68+F79+F88+F115+F119+F121+F123+F138</f>
        <v>5443859</v>
      </c>
      <c r="G147" s="550" t="n">
        <f aca="false">G15+G33+G42+G44+G46+G68+G79+G88+G115+G119+G121+G123+G138</f>
        <v>4825720</v>
      </c>
      <c r="H147" s="550" t="n">
        <f aca="false">H15+H33+H42+H44+H46+H68+H79+H88+H115+H119+H121+H123+H138</f>
        <v>2678450</v>
      </c>
      <c r="I147" s="550" t="n">
        <f aca="false">I15+I33+I42+I44+I46+I68+I79+I88+I115+I119+I121+I123+I138</f>
        <v>71751</v>
      </c>
      <c r="J147" s="550" t="n">
        <f aca="false">J15+J33+J42+J44+J46+J68+J79+J88+J115+J119+J121+J123+J138</f>
        <v>1046179</v>
      </c>
      <c r="K147" s="550" t="n">
        <f aca="false">K15+K33+K42+K44+K46+K68+K79+K88+K115+K119+K121+K123+K138</f>
        <v>518000</v>
      </c>
      <c r="L147" s="550" t="n">
        <f aca="false">L15+L33+L42+L44+L46+L68+L79+L88+L115+L119+L121+L123+L138</f>
        <v>0</v>
      </c>
    </row>
    <row r="150" customFormat="false" ht="12.75" hidden="false" customHeight="false" outlineLevel="0" collapsed="false">
      <c r="I150" s="392"/>
      <c r="J150" s="392"/>
      <c r="K150" s="392"/>
    </row>
    <row r="151" customFormat="false" ht="12.75" hidden="false" customHeight="false" outlineLevel="0" collapsed="false">
      <c r="I151" s="551"/>
      <c r="J151" s="551"/>
      <c r="K151" s="551"/>
    </row>
    <row r="152" customFormat="false" ht="12.75" hidden="false" customHeight="false" outlineLevel="0" collapsed="false">
      <c r="I152" s="392"/>
      <c r="J152" s="392"/>
      <c r="K152" s="392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7:D147"/>
    <mergeCell ref="I150:K150"/>
    <mergeCell ref="I152:K152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52"/>
      <c r="E1" s="395" t="s">
        <v>894</v>
      </c>
      <c r="F1" s="395"/>
      <c r="G1" s="395"/>
      <c r="H1" s="395"/>
      <c r="I1" s="395"/>
      <c r="J1" s="395"/>
      <c r="K1" s="395"/>
    </row>
    <row r="2" customFormat="false" ht="12.75" hidden="false" customHeight="false" outlineLevel="0" collapsed="false">
      <c r="E2" s="552"/>
      <c r="F2" s="552"/>
      <c r="G2" s="552"/>
      <c r="H2" s="552"/>
      <c r="I2" s="552"/>
      <c r="J2" s="552"/>
      <c r="K2" s="552"/>
    </row>
    <row r="3" customFormat="false" ht="24" hidden="false" customHeight="true" outlineLevel="0" collapsed="false">
      <c r="A3" s="553" t="s">
        <v>895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2.75" hidden="false" customHeight="true" outlineLevel="0" collapsed="false">
      <c r="A4" s="554" t="s">
        <v>4</v>
      </c>
      <c r="B4" s="554"/>
      <c r="C4" s="554"/>
      <c r="D4" s="555" t="s">
        <v>199</v>
      </c>
      <c r="E4" s="556" t="s">
        <v>855</v>
      </c>
      <c r="F4" s="556" t="s">
        <v>856</v>
      </c>
      <c r="G4" s="557" t="s">
        <v>896</v>
      </c>
      <c r="H4" s="557"/>
      <c r="I4" s="557"/>
      <c r="J4" s="557"/>
      <c r="K4" s="557"/>
    </row>
    <row r="5" customFormat="false" ht="12.75" hidden="false" customHeight="true" outlineLevel="0" collapsed="false">
      <c r="A5" s="558"/>
      <c r="B5" s="559"/>
      <c r="C5" s="559"/>
      <c r="D5" s="555"/>
      <c r="E5" s="556"/>
      <c r="F5" s="556"/>
      <c r="G5" s="560" t="s">
        <v>201</v>
      </c>
      <c r="H5" s="559" t="s">
        <v>202</v>
      </c>
      <c r="I5" s="559"/>
      <c r="J5" s="559"/>
      <c r="K5" s="561" t="s">
        <v>203</v>
      </c>
    </row>
    <row r="6" customFormat="false" ht="22.5" hidden="false" customHeight="false" outlineLevel="0" collapsed="false">
      <c r="A6" s="558" t="s">
        <v>10</v>
      </c>
      <c r="B6" s="559" t="s">
        <v>11</v>
      </c>
      <c r="C6" s="559" t="s">
        <v>12</v>
      </c>
      <c r="D6" s="555"/>
      <c r="E6" s="556"/>
      <c r="F6" s="556"/>
      <c r="G6" s="556"/>
      <c r="H6" s="559" t="s">
        <v>897</v>
      </c>
      <c r="I6" s="560" t="s">
        <v>858</v>
      </c>
      <c r="J6" s="560" t="s">
        <v>859</v>
      </c>
      <c r="K6" s="561"/>
    </row>
    <row r="7" customFormat="false" ht="11.25" hidden="false" customHeight="true" outlineLevel="0" collapsed="false">
      <c r="A7" s="562" t="n">
        <v>1</v>
      </c>
      <c r="B7" s="563" t="n">
        <v>2</v>
      </c>
      <c r="C7" s="563" t="n">
        <v>3</v>
      </c>
      <c r="D7" s="563" t="n">
        <v>4</v>
      </c>
      <c r="E7" s="564" t="n">
        <v>5</v>
      </c>
      <c r="F7" s="564" t="n">
        <v>6</v>
      </c>
      <c r="G7" s="564" t="n">
        <v>7</v>
      </c>
      <c r="H7" s="564" t="n">
        <v>8</v>
      </c>
      <c r="I7" s="564" t="n">
        <v>9</v>
      </c>
      <c r="J7" s="564" t="n">
        <v>10</v>
      </c>
      <c r="K7" s="565" t="n">
        <v>11</v>
      </c>
    </row>
    <row r="8" customFormat="false" ht="15" hidden="false" customHeight="true" outlineLevel="0" collapsed="false">
      <c r="A8" s="566" t="n">
        <v>801</v>
      </c>
      <c r="B8" s="567" t="n">
        <v>80195</v>
      </c>
      <c r="C8" s="568" t="n">
        <v>2130</v>
      </c>
      <c r="D8" s="569" t="s">
        <v>25</v>
      </c>
      <c r="E8" s="570" t="n">
        <f aca="false">'Z 1'!I103</f>
        <v>10407</v>
      </c>
      <c r="F8" s="571" t="n">
        <f aca="false">SUM(F9:F13)</f>
        <v>10407</v>
      </c>
      <c r="G8" s="571" t="n">
        <f aca="false">SUM(G9:G13)</f>
        <v>10407</v>
      </c>
      <c r="H8" s="571" t="n">
        <f aca="false">SUM(H9:H13)</f>
        <v>8870</v>
      </c>
      <c r="I8" s="571" t="n">
        <f aca="false">SUM(I9:I13)</f>
        <v>1489</v>
      </c>
      <c r="J8" s="571" t="n">
        <f aca="false">SUM(J9:J13)</f>
        <v>0</v>
      </c>
      <c r="K8" s="571" t="n">
        <f aca="false">SUM(K9:K13)</f>
        <v>0</v>
      </c>
    </row>
    <row r="9" customFormat="false" ht="12.75" hidden="false" customHeight="true" outlineLevel="0" collapsed="false">
      <c r="A9" s="572"/>
      <c r="B9" s="573"/>
      <c r="C9" s="574" t="n">
        <v>4010</v>
      </c>
      <c r="D9" s="448" t="s">
        <v>232</v>
      </c>
      <c r="E9" s="575"/>
      <c r="F9" s="576" t="n">
        <v>8390</v>
      </c>
      <c r="G9" s="577" t="n">
        <f aca="false">F9</f>
        <v>8390</v>
      </c>
      <c r="H9" s="576" t="n">
        <f aca="false">G9</f>
        <v>8390</v>
      </c>
      <c r="I9" s="576"/>
      <c r="J9" s="576"/>
      <c r="K9" s="578"/>
    </row>
    <row r="10" customFormat="false" ht="12.75" hidden="false" customHeight="true" outlineLevel="0" collapsed="false">
      <c r="A10" s="572"/>
      <c r="B10" s="573"/>
      <c r="C10" s="577" t="n">
        <v>4110</v>
      </c>
      <c r="D10" s="448" t="s">
        <v>323</v>
      </c>
      <c r="E10" s="575"/>
      <c r="F10" s="576" t="n">
        <v>1279</v>
      </c>
      <c r="G10" s="577" t="n">
        <f aca="false">F10</f>
        <v>1279</v>
      </c>
      <c r="H10" s="576"/>
      <c r="I10" s="576" t="n">
        <f aca="false">G10</f>
        <v>1279</v>
      </c>
      <c r="J10" s="576"/>
      <c r="K10" s="578"/>
    </row>
    <row r="11" customFormat="false" ht="12.75" hidden="false" customHeight="true" outlineLevel="0" collapsed="false">
      <c r="A11" s="572"/>
      <c r="B11" s="573"/>
      <c r="C11" s="577" t="n">
        <v>4120</v>
      </c>
      <c r="D11" s="448" t="s">
        <v>238</v>
      </c>
      <c r="E11" s="575"/>
      <c r="F11" s="576" t="n">
        <v>210</v>
      </c>
      <c r="G11" s="577" t="n">
        <f aca="false">F11</f>
        <v>210</v>
      </c>
      <c r="H11" s="576"/>
      <c r="I11" s="576" t="n">
        <f aca="false">G11</f>
        <v>210</v>
      </c>
      <c r="J11" s="576"/>
      <c r="K11" s="578"/>
    </row>
    <row r="12" customFormat="false" ht="11.25" hidden="false" customHeight="true" outlineLevel="0" collapsed="false">
      <c r="A12" s="562"/>
      <c r="B12" s="563"/>
      <c r="C12" s="574" t="n">
        <v>4170</v>
      </c>
      <c r="D12" s="161" t="s">
        <v>212</v>
      </c>
      <c r="E12" s="564"/>
      <c r="F12" s="577" t="n">
        <v>480</v>
      </c>
      <c r="G12" s="577" t="n">
        <f aca="false">F12</f>
        <v>480</v>
      </c>
      <c r="H12" s="577" t="n">
        <f aca="false">G12</f>
        <v>480</v>
      </c>
      <c r="I12" s="577"/>
      <c r="J12" s="577"/>
      <c r="K12" s="579"/>
    </row>
    <row r="13" customFormat="false" ht="11.25" hidden="false" customHeight="true" outlineLevel="0" collapsed="false">
      <c r="A13" s="562"/>
      <c r="B13" s="563"/>
      <c r="C13" s="574" t="n">
        <v>4750</v>
      </c>
      <c r="D13" s="161" t="s">
        <v>226</v>
      </c>
      <c r="E13" s="564"/>
      <c r="F13" s="577" t="n">
        <v>48</v>
      </c>
      <c r="G13" s="577" t="n">
        <f aca="false">F13</f>
        <v>48</v>
      </c>
      <c r="H13" s="577"/>
      <c r="I13" s="577"/>
      <c r="J13" s="577"/>
      <c r="K13" s="579"/>
    </row>
    <row r="14" customFormat="false" ht="17.25" hidden="false" customHeight="true" outlineLevel="0" collapsed="false">
      <c r="A14" s="580" t="n">
        <v>852</v>
      </c>
      <c r="B14" s="568" t="n">
        <v>85201</v>
      </c>
      <c r="C14" s="568" t="n">
        <v>2130</v>
      </c>
      <c r="D14" s="569" t="s">
        <v>898</v>
      </c>
      <c r="E14" s="570" t="n">
        <f aca="false">'Z 1'!I125</f>
        <v>9000</v>
      </c>
      <c r="F14" s="571" t="n">
        <f aca="false">SUM(F15:F16)</f>
        <v>9000</v>
      </c>
      <c r="G14" s="571" t="n">
        <f aca="false">SUM(G15:G16)</f>
        <v>9000</v>
      </c>
      <c r="H14" s="571" t="n">
        <f aca="false">SUM(H15:H16)</f>
        <v>3000</v>
      </c>
      <c r="I14" s="571" t="n">
        <f aca="false">SUM(I15:I16)</f>
        <v>0</v>
      </c>
      <c r="J14" s="571" t="n">
        <f aca="false">SUM(J15:J16)</f>
        <v>0</v>
      </c>
      <c r="K14" s="581" t="n">
        <f aca="false">SUM(K15:K16)</f>
        <v>0</v>
      </c>
    </row>
    <row r="15" customFormat="false" ht="15.75" hidden="false" customHeight="true" outlineLevel="0" collapsed="false">
      <c r="A15" s="562"/>
      <c r="B15" s="563"/>
      <c r="C15" s="574" t="n">
        <v>4010</v>
      </c>
      <c r="D15" s="448" t="s">
        <v>232</v>
      </c>
      <c r="E15" s="564"/>
      <c r="F15" s="577" t="n">
        <v>3000</v>
      </c>
      <c r="G15" s="577" t="n">
        <f aca="false">F15</f>
        <v>3000</v>
      </c>
      <c r="H15" s="577" t="n">
        <f aca="false">G15</f>
        <v>3000</v>
      </c>
      <c r="I15" s="577"/>
      <c r="J15" s="577"/>
      <c r="K15" s="579"/>
    </row>
    <row r="16" customFormat="false" ht="15.75" hidden="false" customHeight="true" outlineLevel="0" collapsed="false">
      <c r="A16" s="562"/>
      <c r="B16" s="563"/>
      <c r="C16" s="574" t="n">
        <v>4210</v>
      </c>
      <c r="D16" s="448" t="s">
        <v>222</v>
      </c>
      <c r="E16" s="564"/>
      <c r="F16" s="577" t="n">
        <v>6000</v>
      </c>
      <c r="G16" s="577" t="n">
        <f aca="false">F16</f>
        <v>6000</v>
      </c>
      <c r="H16" s="577"/>
      <c r="I16" s="577"/>
      <c r="J16" s="577"/>
      <c r="K16" s="579"/>
    </row>
    <row r="17" customFormat="false" ht="19.5" hidden="false" customHeight="true" outlineLevel="0" collapsed="false">
      <c r="A17" s="582" t="n">
        <v>852</v>
      </c>
      <c r="B17" s="583" t="n">
        <v>85202</v>
      </c>
      <c r="C17" s="583" t="n">
        <v>2130</v>
      </c>
      <c r="D17" s="584" t="s">
        <v>148</v>
      </c>
      <c r="E17" s="585" t="n">
        <f aca="false">'Z 1'!I130</f>
        <v>364184</v>
      </c>
      <c r="F17" s="585" t="n">
        <f aca="false">SUM(F18:F34)</f>
        <v>364184</v>
      </c>
      <c r="G17" s="585" t="n">
        <f aca="false">SUM(G18:G34)</f>
        <v>364184</v>
      </c>
      <c r="H17" s="585" t="n">
        <f aca="false">SUM(H18:H34)</f>
        <v>250035</v>
      </c>
      <c r="I17" s="585" t="n">
        <f aca="false">SUM(I18:I34)</f>
        <v>12835</v>
      </c>
      <c r="J17" s="585" t="n">
        <f aca="false">SUM(J18:J34)</f>
        <v>0</v>
      </c>
      <c r="K17" s="586" t="n">
        <f aca="false">SUM(K18:K34)</f>
        <v>0</v>
      </c>
    </row>
    <row r="18" customFormat="false" ht="25.5" hidden="false" customHeight="true" outlineLevel="0" collapsed="false">
      <c r="A18" s="101"/>
      <c r="B18" s="587"/>
      <c r="C18" s="587" t="n">
        <v>2820</v>
      </c>
      <c r="D18" s="49" t="s">
        <v>492</v>
      </c>
      <c r="E18" s="588"/>
      <c r="F18" s="588" t="n">
        <f aca="false">'Z 2 '!G444</f>
        <v>20568</v>
      </c>
      <c r="G18" s="588" t="n">
        <f aca="false">F18</f>
        <v>20568</v>
      </c>
      <c r="H18" s="588"/>
      <c r="I18" s="588"/>
      <c r="J18" s="588"/>
      <c r="K18" s="589"/>
    </row>
    <row r="19" customFormat="false" ht="15.75" hidden="false" customHeight="true" outlineLevel="0" collapsed="false">
      <c r="A19" s="590"/>
      <c r="B19" s="591"/>
      <c r="C19" s="574" t="n">
        <v>4010</v>
      </c>
      <c r="D19" s="448" t="s">
        <v>232</v>
      </c>
      <c r="E19" s="165" t="n">
        <v>0</v>
      </c>
      <c r="F19" s="165" t="n">
        <v>222768</v>
      </c>
      <c r="G19" s="165" t="n">
        <f aca="false">F19</f>
        <v>222768</v>
      </c>
      <c r="H19" s="165" t="n">
        <f aca="false">G19</f>
        <v>222768</v>
      </c>
      <c r="I19" s="165"/>
      <c r="J19" s="165"/>
      <c r="K19" s="592"/>
    </row>
    <row r="20" customFormat="false" ht="13.5" hidden="false" customHeight="true" outlineLevel="0" collapsed="false">
      <c r="A20" s="590"/>
      <c r="B20" s="591"/>
      <c r="C20" s="574" t="n">
        <v>4040</v>
      </c>
      <c r="D20" s="448" t="s">
        <v>885</v>
      </c>
      <c r="E20" s="165" t="n">
        <v>0</v>
      </c>
      <c r="F20" s="165" t="n">
        <v>27267</v>
      </c>
      <c r="G20" s="165" t="n">
        <f aca="false">F20</f>
        <v>27267</v>
      </c>
      <c r="H20" s="165" t="n">
        <f aca="false">G20</f>
        <v>27267</v>
      </c>
      <c r="I20" s="165"/>
      <c r="J20" s="165"/>
      <c r="K20" s="592"/>
    </row>
    <row r="21" customFormat="false" ht="12.75" hidden="false" customHeight="false" outlineLevel="0" collapsed="false">
      <c r="A21" s="590"/>
      <c r="B21" s="591"/>
      <c r="C21" s="577" t="n">
        <v>4110</v>
      </c>
      <c r="D21" s="448" t="s">
        <v>323</v>
      </c>
      <c r="E21" s="165" t="n">
        <v>0</v>
      </c>
      <c r="F21" s="165" t="n">
        <v>11247</v>
      </c>
      <c r="G21" s="165" t="n">
        <f aca="false">F21</f>
        <v>11247</v>
      </c>
      <c r="H21" s="165"/>
      <c r="I21" s="165" t="n">
        <f aca="false">G21</f>
        <v>11247</v>
      </c>
      <c r="J21" s="165"/>
      <c r="K21" s="592"/>
    </row>
    <row r="22" customFormat="false" ht="12.75" hidden="false" customHeight="false" outlineLevel="0" collapsed="false">
      <c r="A22" s="590"/>
      <c r="B22" s="591"/>
      <c r="C22" s="577" t="n">
        <v>4120</v>
      </c>
      <c r="D22" s="448" t="s">
        <v>238</v>
      </c>
      <c r="E22" s="165" t="n">
        <v>0</v>
      </c>
      <c r="F22" s="165" t="n">
        <v>1588</v>
      </c>
      <c r="G22" s="165" t="n">
        <f aca="false">F22</f>
        <v>1588</v>
      </c>
      <c r="H22" s="165"/>
      <c r="I22" s="165" t="n">
        <f aca="false">G22</f>
        <v>1588</v>
      </c>
      <c r="J22" s="165"/>
      <c r="K22" s="592"/>
    </row>
    <row r="23" customFormat="false" ht="13.5" hidden="false" customHeight="true" outlineLevel="0" collapsed="false">
      <c r="A23" s="590"/>
      <c r="B23" s="591"/>
      <c r="C23" s="574" t="n">
        <v>4210</v>
      </c>
      <c r="D23" s="448" t="s">
        <v>222</v>
      </c>
      <c r="E23" s="165" t="n">
        <v>0</v>
      </c>
      <c r="F23" s="165" t="n">
        <v>7176</v>
      </c>
      <c r="G23" s="165" t="n">
        <f aca="false">F23</f>
        <v>7176</v>
      </c>
      <c r="H23" s="165"/>
      <c r="I23" s="165"/>
      <c r="J23" s="165"/>
      <c r="K23" s="592"/>
    </row>
    <row r="24" customFormat="false" ht="15.75" hidden="false" customHeight="true" outlineLevel="0" collapsed="false">
      <c r="A24" s="590"/>
      <c r="B24" s="591"/>
      <c r="C24" s="574" t="n">
        <v>4230</v>
      </c>
      <c r="D24" s="448" t="s">
        <v>899</v>
      </c>
      <c r="E24" s="165" t="n">
        <v>0</v>
      </c>
      <c r="F24" s="165" t="n">
        <v>3000</v>
      </c>
      <c r="G24" s="165" t="n">
        <f aca="false">F24</f>
        <v>3000</v>
      </c>
      <c r="H24" s="165"/>
      <c r="I24" s="165"/>
      <c r="J24" s="165"/>
      <c r="K24" s="592"/>
    </row>
    <row r="25" customFormat="false" ht="12.75" hidden="false" customHeight="false" outlineLevel="0" collapsed="false">
      <c r="A25" s="590"/>
      <c r="B25" s="591"/>
      <c r="C25" s="574" t="n">
        <v>4260</v>
      </c>
      <c r="D25" s="448" t="s">
        <v>240</v>
      </c>
      <c r="E25" s="165" t="n">
        <v>0</v>
      </c>
      <c r="F25" s="165" t="n">
        <v>20000</v>
      </c>
      <c r="G25" s="165" t="n">
        <f aca="false">F25</f>
        <v>20000</v>
      </c>
      <c r="H25" s="165"/>
      <c r="I25" s="165"/>
      <c r="J25" s="165"/>
      <c r="K25" s="592"/>
    </row>
    <row r="26" customFormat="false" ht="12.75" hidden="true" customHeight="false" outlineLevel="0" collapsed="false">
      <c r="A26" s="590"/>
      <c r="B26" s="591"/>
      <c r="C26" s="574" t="n">
        <v>4270</v>
      </c>
      <c r="D26" s="448" t="s">
        <v>242</v>
      </c>
      <c r="E26" s="165" t="n">
        <v>0</v>
      </c>
      <c r="F26" s="165"/>
      <c r="G26" s="165" t="n">
        <f aca="false">F26</f>
        <v>0</v>
      </c>
      <c r="H26" s="165"/>
      <c r="I26" s="165"/>
      <c r="J26" s="165"/>
      <c r="K26" s="592"/>
    </row>
    <row r="27" customFormat="false" ht="12.75" hidden="false" customHeight="false" outlineLevel="0" collapsed="false">
      <c r="A27" s="590"/>
      <c r="B27" s="591"/>
      <c r="C27" s="574" t="n">
        <v>4300</v>
      </c>
      <c r="D27" s="448" t="s">
        <v>214</v>
      </c>
      <c r="E27" s="165" t="n">
        <v>0</v>
      </c>
      <c r="F27" s="165" t="n">
        <v>33764</v>
      </c>
      <c r="G27" s="165" t="n">
        <f aca="false">F27</f>
        <v>33764</v>
      </c>
      <c r="H27" s="165"/>
      <c r="I27" s="165"/>
      <c r="J27" s="165"/>
      <c r="K27" s="592"/>
    </row>
    <row r="28" customFormat="false" ht="12.75" hidden="false" customHeight="false" outlineLevel="0" collapsed="false">
      <c r="A28" s="590"/>
      <c r="B28" s="591"/>
      <c r="C28" s="574" t="n">
        <v>4350</v>
      </c>
      <c r="D28" s="35" t="s">
        <v>246</v>
      </c>
      <c r="E28" s="165" t="n">
        <v>0</v>
      </c>
      <c r="F28" s="165" t="n">
        <v>300</v>
      </c>
      <c r="G28" s="165" t="n">
        <f aca="false">F28</f>
        <v>300</v>
      </c>
      <c r="H28" s="165"/>
      <c r="I28" s="165"/>
      <c r="J28" s="165"/>
      <c r="K28" s="592"/>
    </row>
    <row r="29" customFormat="false" ht="14.25" hidden="false" customHeight="true" outlineLevel="0" collapsed="false">
      <c r="A29" s="590"/>
      <c r="B29" s="591"/>
      <c r="C29" s="574" t="n">
        <v>4360</v>
      </c>
      <c r="D29" s="35" t="s">
        <v>248</v>
      </c>
      <c r="E29" s="165" t="n">
        <v>0</v>
      </c>
      <c r="F29" s="165" t="n">
        <v>300</v>
      </c>
      <c r="G29" s="165" t="n">
        <f aca="false">F29</f>
        <v>300</v>
      </c>
      <c r="H29" s="165"/>
      <c r="I29" s="165"/>
      <c r="J29" s="165"/>
      <c r="K29" s="592"/>
    </row>
    <row r="30" customFormat="false" ht="15.75" hidden="false" customHeight="true" outlineLevel="0" collapsed="false">
      <c r="A30" s="590"/>
      <c r="B30" s="591"/>
      <c r="C30" s="574" t="n">
        <v>4370</v>
      </c>
      <c r="D30" s="35" t="s">
        <v>250</v>
      </c>
      <c r="E30" s="165" t="n">
        <v>0</v>
      </c>
      <c r="F30" s="165" t="n">
        <v>800</v>
      </c>
      <c r="G30" s="165" t="n">
        <f aca="false">F30</f>
        <v>800</v>
      </c>
      <c r="H30" s="165"/>
      <c r="I30" s="165"/>
      <c r="J30" s="165"/>
      <c r="K30" s="592"/>
    </row>
    <row r="31" customFormat="false" ht="12.75" hidden="false" customHeight="false" outlineLevel="0" collapsed="false">
      <c r="A31" s="590"/>
      <c r="B31" s="591"/>
      <c r="C31" s="574" t="n">
        <v>4410</v>
      </c>
      <c r="D31" s="162" t="s">
        <v>252</v>
      </c>
      <c r="E31" s="165" t="n">
        <v>0</v>
      </c>
      <c r="F31" s="165" t="n">
        <v>500</v>
      </c>
      <c r="G31" s="165" t="n">
        <f aca="false">F31</f>
        <v>500</v>
      </c>
      <c r="H31" s="165"/>
      <c r="I31" s="165"/>
      <c r="J31" s="165"/>
      <c r="K31" s="592"/>
    </row>
    <row r="32" customFormat="false" ht="12.75" hidden="false" customHeight="false" outlineLevel="0" collapsed="false">
      <c r="A32" s="590"/>
      <c r="B32" s="591"/>
      <c r="C32" s="574" t="n">
        <v>4440</v>
      </c>
      <c r="D32" s="448" t="s">
        <v>254</v>
      </c>
      <c r="E32" s="165" t="n">
        <v>0</v>
      </c>
      <c r="F32" s="165" t="n">
        <v>12908</v>
      </c>
      <c r="G32" s="165" t="n">
        <f aca="false">F32</f>
        <v>12908</v>
      </c>
      <c r="H32" s="165"/>
      <c r="I32" s="165"/>
      <c r="J32" s="165"/>
      <c r="K32" s="592"/>
    </row>
    <row r="33" customFormat="false" ht="12.75" hidden="false" customHeight="false" outlineLevel="0" collapsed="false">
      <c r="A33" s="590"/>
      <c r="B33" s="591"/>
      <c r="C33" s="574" t="n">
        <v>4480</v>
      </c>
      <c r="D33" s="448" t="s">
        <v>256</v>
      </c>
      <c r="E33" s="165" t="n">
        <v>0</v>
      </c>
      <c r="F33" s="165" t="n">
        <v>1572</v>
      </c>
      <c r="G33" s="165" t="n">
        <f aca="false">F33</f>
        <v>1572</v>
      </c>
      <c r="H33" s="165"/>
      <c r="I33" s="165"/>
      <c r="J33" s="165"/>
      <c r="K33" s="592"/>
    </row>
    <row r="34" customFormat="false" ht="12.75" hidden="false" customHeight="false" outlineLevel="0" collapsed="false">
      <c r="A34" s="593"/>
      <c r="B34" s="594"/>
      <c r="C34" s="595" t="n">
        <v>4520</v>
      </c>
      <c r="D34" s="596" t="s">
        <v>889</v>
      </c>
      <c r="E34" s="597" t="n">
        <v>0</v>
      </c>
      <c r="F34" s="597" t="n">
        <v>426</v>
      </c>
      <c r="G34" s="597" t="n">
        <f aca="false">F34</f>
        <v>426</v>
      </c>
      <c r="H34" s="597"/>
      <c r="I34" s="597"/>
      <c r="J34" s="597"/>
      <c r="K34" s="598"/>
    </row>
    <row r="35" customFormat="false" ht="12.75" hidden="false" customHeight="false" outlineLevel="0" collapsed="false">
      <c r="A35" s="599" t="n">
        <v>852</v>
      </c>
      <c r="B35" s="600" t="n">
        <v>85218</v>
      </c>
      <c r="C35" s="600" t="n">
        <v>2130</v>
      </c>
      <c r="D35" s="601" t="s">
        <v>900</v>
      </c>
      <c r="E35" s="602" t="n">
        <f aca="false">'Z 1'!I139</f>
        <v>3000</v>
      </c>
      <c r="F35" s="602" t="n">
        <f aca="false">F36</f>
        <v>3000</v>
      </c>
      <c r="G35" s="602" t="n">
        <f aca="false">G36</f>
        <v>3000</v>
      </c>
      <c r="H35" s="602" t="n">
        <f aca="false">H36</f>
        <v>3000</v>
      </c>
      <c r="I35" s="602" t="n">
        <f aca="false">I36</f>
        <v>0</v>
      </c>
      <c r="J35" s="602" t="n">
        <f aca="false">J36</f>
        <v>0</v>
      </c>
      <c r="K35" s="603" t="n">
        <f aca="false">K36</f>
        <v>0</v>
      </c>
    </row>
    <row r="36" customFormat="false" ht="15" hidden="false" customHeight="true" outlineLevel="0" collapsed="false">
      <c r="A36" s="590"/>
      <c r="B36" s="591"/>
      <c r="C36" s="574" t="n">
        <v>4010</v>
      </c>
      <c r="D36" s="448" t="s">
        <v>232</v>
      </c>
      <c r="E36" s="165"/>
      <c r="F36" s="165" t="n">
        <v>3000</v>
      </c>
      <c r="G36" s="165" t="n">
        <f aca="false">F36</f>
        <v>3000</v>
      </c>
      <c r="H36" s="165" t="n">
        <f aca="false">G36</f>
        <v>3000</v>
      </c>
      <c r="I36" s="165"/>
      <c r="J36" s="165"/>
      <c r="K36" s="592"/>
    </row>
    <row r="37" customFormat="false" ht="18.75" hidden="false" customHeight="true" outlineLevel="0" collapsed="false">
      <c r="A37" s="604" t="s">
        <v>901</v>
      </c>
      <c r="B37" s="604"/>
      <c r="C37" s="604"/>
      <c r="D37" s="604"/>
      <c r="E37" s="605" t="n">
        <f aca="false">E8+E14+E17+E35</f>
        <v>386591</v>
      </c>
      <c r="F37" s="605" t="n">
        <f aca="false">F8+F14+F17+F35</f>
        <v>386591</v>
      </c>
      <c r="G37" s="605" t="n">
        <f aca="false">G8+G14+G17+G35</f>
        <v>386591</v>
      </c>
      <c r="H37" s="605" t="n">
        <f aca="false">H8+H14+H17+H35</f>
        <v>264905</v>
      </c>
      <c r="I37" s="605" t="n">
        <f aca="false">I8+I14+I17+I35</f>
        <v>14324</v>
      </c>
      <c r="J37" s="605" t="n">
        <f aca="false">J8+J14+J17+J35</f>
        <v>0</v>
      </c>
      <c r="K37" s="606" t="n">
        <f aca="false">K8+K14+K17+K35</f>
        <v>0</v>
      </c>
    </row>
    <row r="38" customFormat="false" ht="11.25" hidden="false" customHeight="true" outlineLevel="0" collapsed="false">
      <c r="C38" s="607"/>
    </row>
    <row r="39" customFormat="false" ht="12.75" hidden="false" customHeight="false" outlineLevel="0" collapsed="false">
      <c r="C39" s="607"/>
      <c r="E39" s="330" t="s">
        <v>902</v>
      </c>
      <c r="F39" s="330"/>
      <c r="G39" s="330"/>
      <c r="H39" s="330"/>
      <c r="I39" s="330"/>
      <c r="J39" s="330"/>
      <c r="K39" s="330"/>
    </row>
    <row r="40" customFormat="false" ht="12" hidden="false" customHeight="true" outlineLevel="0" collapsed="false">
      <c r="A40" s="608"/>
      <c r="B40" s="608"/>
      <c r="C40" s="608"/>
      <c r="D40" s="608"/>
      <c r="E40" s="608"/>
      <c r="F40" s="608"/>
      <c r="G40" s="608"/>
      <c r="H40" s="608"/>
      <c r="I40" s="608"/>
      <c r="J40" s="608"/>
      <c r="K40" s="608"/>
    </row>
    <row r="41" customFormat="false" ht="12.75" hidden="false" customHeight="false" outlineLevel="0" collapsed="false">
      <c r="C41" s="607"/>
    </row>
    <row r="42" customFormat="false" ht="12.75" hidden="false" customHeight="false" outlineLevel="0" collapsed="false">
      <c r="C42" s="607"/>
    </row>
    <row r="43" customFormat="false" ht="12.75" hidden="false" customHeight="false" outlineLevel="0" collapsed="false">
      <c r="C43" s="607"/>
    </row>
    <row r="44" customFormat="false" ht="12.75" hidden="false" customHeight="false" outlineLevel="0" collapsed="false">
      <c r="C44" s="60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11-18T08:55:33Z</cp:lastPrinted>
  <dcterms:modified xsi:type="dcterms:W3CDTF">2009-11-18T08:55:45Z</dcterms:modified>
  <cp:revision>0</cp:revision>
  <dc:subject/>
  <dc:title/>
</cp:coreProperties>
</file>