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 1" sheetId="1" state="visible" r:id="rId2"/>
    <sheet name="Z 2 " sheetId="2" state="visible" r:id="rId3"/>
    <sheet name="Z 3" sheetId="3" state="visible" r:id="rId4"/>
  </sheets>
  <definedNames>
    <definedName function="false" hidden="false" localSheetId="0" name="_xlnm.Print_Area" vbProcedure="false">'Z 1'!$A$2:$K$188</definedName>
    <definedName function="false" hidden="false" localSheetId="0" name="_xlnm.Print_Titles" vbProcedure="false">'Z 1'!$5:$7</definedName>
    <definedName function="false" hidden="false" localSheetId="1" name="_xlnm.Print_Area" vbProcedure="false">'Z 2 '!$A$1:$N$708</definedName>
    <definedName function="false" hidden="false" localSheetId="1" name="_xlnm.Print_Titles" vbProcedure="false">'Z 2 '!$3:$6</definedName>
    <definedName function="false" hidden="false" localSheetId="2" name="_xlnm.Print_Area" vbProcedure="false">'Z 3'!$A$1:$L$172</definedName>
    <definedName function="false" hidden="false" localSheetId="2" name="_xlnm.Print_Titles" vbProcedure="false">'Z 3'!$7: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594">
  <si>
    <t xml:space="preserve">Zalącznik nr 1 do Uchwały Zarządu Powiatu w Olecku Nr  178/ 09 z dnia  30 grudni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przekazane gminie na zadania bieżące realizowane na podstawie porozumień między j.s.t.</t>
  </si>
  <si>
    <t xml:space="preserve">23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dotacje celowe otrzymane z budżetu państwa na inwestycje z zakresu administracji rządowej oraz inne zadania zlecone ustawami realizowane przez powiat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. ogólnej dla jst</t>
  </si>
  <si>
    <t xml:space="preserve">środki na uzupełnienie dochodów powiatów</t>
  </si>
  <si>
    <t xml:space="preserve">276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Ratownictwo medyczne</t>
  </si>
  <si>
    <t xml:space="preserve">6410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Zarządu Powiatu w Olecku  Nr 178/ 09  z dnia  30  grudnia 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4610</t>
  </si>
  <si>
    <t xml:space="preserve">Koszty postępowania sądowego i prokuratorski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Pozostałe opłaty i składki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41</t>
  </si>
  <si>
    <t xml:space="preserve">wydatki na zakupy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580</t>
  </si>
  <si>
    <t xml:space="preserve">Odsetki za nieterminowe wpłaty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usłu remontowych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łącznik nr 3 do Uchwały Zarządu Powiatu w Olecku Nr 178/ 09 z dnia  30 grudnia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ieczenie zdrowot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7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300</v>
      </c>
      <c r="G8" s="25" t="n">
        <f aca="false">G9+G11</f>
        <v>0</v>
      </c>
      <c r="H8" s="25" t="n">
        <f aca="false">H9+H11</f>
        <v>0</v>
      </c>
      <c r="I8" s="25" t="n">
        <f aca="false">I9+I11</f>
        <v>66300</v>
      </c>
      <c r="J8" s="25" t="n">
        <f aca="false">J9+J11</f>
        <v>66300</v>
      </c>
      <c r="K8" s="26" t="n">
        <f aca="false">K9+K11</f>
        <v>0</v>
      </c>
    </row>
    <row r="9" s="27" customFormat="true" ht="22.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65000</v>
      </c>
      <c r="G9" s="33" t="n">
        <f aca="false">G10</f>
        <v>0</v>
      </c>
      <c r="H9" s="33" t="n">
        <f aca="false">H10</f>
        <v>0</v>
      </c>
      <c r="I9" s="33" t="n">
        <f aca="false">I10</f>
        <v>65000</v>
      </c>
      <c r="J9" s="33" t="n">
        <f aca="false">J10</f>
        <v>65000</v>
      </c>
      <c r="K9" s="34" t="n">
        <f aca="false">K10</f>
        <v>0</v>
      </c>
    </row>
    <row r="10" customFormat="false" ht="23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65000</v>
      </c>
      <c r="G10" s="39"/>
      <c r="H10" s="39"/>
      <c r="I10" s="39" t="n">
        <f aca="false">F10+G10-H10</f>
        <v>65000</v>
      </c>
      <c r="J10" s="39" t="n">
        <f aca="false">I10</f>
        <v>65000</v>
      </c>
      <c r="K10" s="40"/>
    </row>
    <row r="11" customFormat="false" ht="18" hidden="false" customHeight="true" outlineLevel="0" collapsed="false">
      <c r="A11" s="28" t="s">
        <v>24</v>
      </c>
      <c r="B11" s="32" t="s">
        <v>25</v>
      </c>
      <c r="C11" s="31"/>
      <c r="D11" s="31" t="s">
        <v>26</v>
      </c>
      <c r="E11" s="31"/>
      <c r="F11" s="33" t="n">
        <f aca="false">F12</f>
        <v>1300</v>
      </c>
      <c r="G11" s="33" t="n">
        <f aca="false">G12</f>
        <v>0</v>
      </c>
      <c r="H11" s="33" t="n">
        <f aca="false">H12</f>
        <v>0</v>
      </c>
      <c r="I11" s="33" t="n">
        <f aca="false">I12</f>
        <v>1300</v>
      </c>
      <c r="J11" s="33" t="n">
        <f aca="false">J12</f>
        <v>1300</v>
      </c>
      <c r="K11" s="34" t="n">
        <f aca="false">K12</f>
        <v>0</v>
      </c>
    </row>
    <row r="12" customFormat="false" ht="1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1300</v>
      </c>
      <c r="G12" s="39"/>
      <c r="H12" s="39"/>
      <c r="I12" s="39" t="n">
        <f aca="false">F12+G12-H12</f>
        <v>1300</v>
      </c>
      <c r="J12" s="39" t="n">
        <f aca="false">I12</f>
        <v>1300</v>
      </c>
      <c r="K12" s="40"/>
    </row>
    <row r="13" customFormat="false" ht="16.5" hidden="false" customHeight="true" outlineLevel="0" collapsed="false">
      <c r="A13" s="41" t="s">
        <v>29</v>
      </c>
      <c r="B13" s="42" t="s">
        <v>30</v>
      </c>
      <c r="C13" s="43" t="s">
        <v>31</v>
      </c>
      <c r="D13" s="43"/>
      <c r="E13" s="43"/>
      <c r="F13" s="44" t="n">
        <f aca="false">F14</f>
        <v>150943</v>
      </c>
      <c r="G13" s="44" t="n">
        <f aca="false">G14</f>
        <v>0</v>
      </c>
      <c r="H13" s="44" t="n">
        <f aca="false">H14</f>
        <v>0</v>
      </c>
      <c r="I13" s="44" t="n">
        <f aca="false">I14</f>
        <v>150943</v>
      </c>
      <c r="J13" s="44" t="n">
        <f aca="false">J14</f>
        <v>150943</v>
      </c>
      <c r="K13" s="45" t="n">
        <f aca="false">K14</f>
        <v>0</v>
      </c>
    </row>
    <row r="14" customFormat="false" ht="15.75" hidden="false" customHeight="true" outlineLevel="0" collapsed="false">
      <c r="A14" s="28" t="s">
        <v>20</v>
      </c>
      <c r="B14" s="32" t="s">
        <v>32</v>
      </c>
      <c r="C14" s="31"/>
      <c r="D14" s="31" t="s">
        <v>33</v>
      </c>
      <c r="E14" s="31"/>
      <c r="F14" s="33" t="n">
        <f aca="false">F15</f>
        <v>150943</v>
      </c>
      <c r="G14" s="33" t="n">
        <f aca="false">G15</f>
        <v>0</v>
      </c>
      <c r="H14" s="33" t="n">
        <f aca="false">H15</f>
        <v>0</v>
      </c>
      <c r="I14" s="33" t="n">
        <f aca="false">I15</f>
        <v>150943</v>
      </c>
      <c r="J14" s="33" t="n">
        <f aca="false">J15</f>
        <v>150943</v>
      </c>
      <c r="K14" s="34" t="n">
        <f aca="false">K15</f>
        <v>0</v>
      </c>
    </row>
    <row r="15" customFormat="false" ht="36" hidden="false" customHeight="true" outlineLevel="0" collapsed="false">
      <c r="A15" s="46"/>
      <c r="B15" s="47" t="s">
        <v>34</v>
      </c>
      <c r="C15" s="48"/>
      <c r="D15" s="48"/>
      <c r="E15" s="49" t="s">
        <v>35</v>
      </c>
      <c r="F15" s="39" t="n">
        <v>150943</v>
      </c>
      <c r="G15" s="39"/>
      <c r="H15" s="39"/>
      <c r="I15" s="39" t="n">
        <f aca="false">F15+G15-H15</f>
        <v>150943</v>
      </c>
      <c r="J15" s="39" t="n">
        <f aca="false">I15</f>
        <v>150943</v>
      </c>
      <c r="K15" s="40"/>
    </row>
    <row r="16" customFormat="false" ht="17.25" hidden="false" customHeight="true" outlineLevel="0" collapsed="false">
      <c r="A16" s="41" t="s">
        <v>36</v>
      </c>
      <c r="B16" s="42" t="s">
        <v>37</v>
      </c>
      <c r="C16" s="43" t="s">
        <v>38</v>
      </c>
      <c r="D16" s="43"/>
      <c r="E16" s="43"/>
      <c r="F16" s="44" t="n">
        <f aca="false">F17</f>
        <v>2721368</v>
      </c>
      <c r="G16" s="44" t="n">
        <f aca="false">G17</f>
        <v>0</v>
      </c>
      <c r="H16" s="44" t="n">
        <f aca="false">H17</f>
        <v>0</v>
      </c>
      <c r="I16" s="44" t="n">
        <f aca="false">I17</f>
        <v>2721368</v>
      </c>
      <c r="J16" s="44" t="n">
        <f aca="false">J17</f>
        <v>8314</v>
      </c>
      <c r="K16" s="45" t="n">
        <f aca="false">K17</f>
        <v>2713054</v>
      </c>
    </row>
    <row r="17" customFormat="false" ht="19.5" hidden="false" customHeight="true" outlineLevel="0" collapsed="false">
      <c r="A17" s="28" t="s">
        <v>20</v>
      </c>
      <c r="B17" s="32" t="s">
        <v>39</v>
      </c>
      <c r="C17" s="31"/>
      <c r="D17" s="31" t="s">
        <v>40</v>
      </c>
      <c r="E17" s="31"/>
      <c r="F17" s="33" t="n">
        <f aca="false">SUM(F18:F23)</f>
        <v>2721368</v>
      </c>
      <c r="G17" s="33" t="n">
        <f aca="false">SUM(G18:G23)</f>
        <v>0</v>
      </c>
      <c r="H17" s="33" t="n">
        <f aca="false">SUM(H18:H23)</f>
        <v>0</v>
      </c>
      <c r="I17" s="33" t="n">
        <f aca="false">SUM(I18:I23)</f>
        <v>2721368</v>
      </c>
      <c r="J17" s="33" t="n">
        <f aca="false">SUM(J18:J23)</f>
        <v>8314</v>
      </c>
      <c r="K17" s="34" t="n">
        <f aca="false">SUM(K18:K23)</f>
        <v>2713054</v>
      </c>
    </row>
    <row r="18" customFormat="false" ht="23.25" hidden="false" customHeight="true" outlineLevel="0" collapsed="false">
      <c r="A18" s="35"/>
      <c r="B18" s="36" t="s">
        <v>41</v>
      </c>
      <c r="C18" s="37"/>
      <c r="D18" s="37"/>
      <c r="E18" s="37" t="s">
        <v>42</v>
      </c>
      <c r="F18" s="39" t="n">
        <v>8064</v>
      </c>
      <c r="G18" s="39"/>
      <c r="H18" s="39"/>
      <c r="I18" s="39" t="n">
        <f aca="false">F18+G18-H18</f>
        <v>8064</v>
      </c>
      <c r="J18" s="39" t="n">
        <f aca="false">I18</f>
        <v>8064</v>
      </c>
      <c r="K18" s="40"/>
    </row>
    <row r="19" customFormat="false" ht="23.25" hidden="false" customHeight="true" outlineLevel="0" collapsed="false">
      <c r="A19" s="35"/>
      <c r="B19" s="36" t="s">
        <v>43</v>
      </c>
      <c r="C19" s="37"/>
      <c r="D19" s="37"/>
      <c r="E19" s="37" t="s">
        <v>44</v>
      </c>
      <c r="F19" s="39" t="n">
        <v>2860</v>
      </c>
      <c r="G19" s="39"/>
      <c r="H19" s="39"/>
      <c r="I19" s="39" t="n">
        <f aca="false">F19+G19-H19</f>
        <v>2860</v>
      </c>
      <c r="J19" s="39"/>
      <c r="K19" s="40" t="n">
        <f aca="false">I19</f>
        <v>2860</v>
      </c>
    </row>
    <row r="20" customFormat="false" ht="16.5" hidden="false" customHeight="true" outlineLevel="0" collapsed="false">
      <c r="A20" s="35"/>
      <c r="B20" s="36" t="s">
        <v>45</v>
      </c>
      <c r="C20" s="37"/>
      <c r="D20" s="37"/>
      <c r="E20" s="37" t="s">
        <v>46</v>
      </c>
      <c r="F20" s="39" t="n">
        <v>250</v>
      </c>
      <c r="G20" s="39"/>
      <c r="H20" s="39"/>
      <c r="I20" s="39" t="n">
        <f aca="false">F20+G20-H20</f>
        <v>250</v>
      </c>
      <c r="J20" s="39" t="n">
        <f aca="false">I20</f>
        <v>250</v>
      </c>
      <c r="K20" s="40"/>
    </row>
    <row r="21" customFormat="false" ht="22.5" hidden="false" customHeight="true" outlineLevel="0" collapsed="false">
      <c r="A21" s="35"/>
      <c r="B21" s="36" t="s">
        <v>47</v>
      </c>
      <c r="C21" s="37"/>
      <c r="D21" s="37"/>
      <c r="E21" s="37" t="s">
        <v>48</v>
      </c>
      <c r="F21" s="39" t="n">
        <v>1376395</v>
      </c>
      <c r="G21" s="39"/>
      <c r="H21" s="39"/>
      <c r="I21" s="39" t="n">
        <f aca="false">F21+G21-H21</f>
        <v>1376395</v>
      </c>
      <c r="J21" s="39"/>
      <c r="K21" s="40" t="n">
        <f aca="false">I21</f>
        <v>1376395</v>
      </c>
    </row>
    <row r="22" customFormat="false" ht="45.75" hidden="false" customHeight="true" outlineLevel="0" collapsed="false">
      <c r="A22" s="35"/>
      <c r="B22" s="50" t="s">
        <v>49</v>
      </c>
      <c r="C22" s="37"/>
      <c r="D22" s="37"/>
      <c r="E22" s="38" t="n">
        <v>6260</v>
      </c>
      <c r="F22" s="39" t="n">
        <v>50000</v>
      </c>
      <c r="G22" s="39"/>
      <c r="H22" s="39"/>
      <c r="I22" s="39" t="n">
        <f aca="false">F22+G22-H22</f>
        <v>50000</v>
      </c>
      <c r="J22" s="39"/>
      <c r="K22" s="40" t="n">
        <f aca="false">I22</f>
        <v>50000</v>
      </c>
    </row>
    <row r="23" customFormat="false" ht="33" hidden="false" customHeight="true" outlineLevel="0" collapsed="false">
      <c r="A23" s="35"/>
      <c r="B23" s="36" t="s">
        <v>50</v>
      </c>
      <c r="C23" s="37"/>
      <c r="D23" s="37"/>
      <c r="E23" s="37" t="s">
        <v>51</v>
      </c>
      <c r="F23" s="39" t="n">
        <v>1283799</v>
      </c>
      <c r="G23" s="39"/>
      <c r="H23" s="39"/>
      <c r="I23" s="39" t="n">
        <f aca="false">F23+G23-H23</f>
        <v>1283799</v>
      </c>
      <c r="J23" s="39"/>
      <c r="K23" s="40" t="n">
        <f aca="false">I23</f>
        <v>1283799</v>
      </c>
    </row>
    <row r="24" customFormat="false" ht="26.25" hidden="false" customHeight="true" outlineLevel="0" collapsed="false">
      <c r="A24" s="41" t="s">
        <v>52</v>
      </c>
      <c r="B24" s="42" t="s">
        <v>53</v>
      </c>
      <c r="C24" s="43" t="s">
        <v>54</v>
      </c>
      <c r="D24" s="51"/>
      <c r="E24" s="51"/>
      <c r="F24" s="44" t="n">
        <f aca="false">F25</f>
        <v>264719</v>
      </c>
      <c r="G24" s="44" t="n">
        <f aca="false">G25</f>
        <v>0</v>
      </c>
      <c r="H24" s="44" t="n">
        <f aca="false">H25</f>
        <v>0</v>
      </c>
      <c r="I24" s="44" t="n">
        <f aca="false">I25</f>
        <v>264719</v>
      </c>
      <c r="J24" s="44" t="n">
        <f aca="false">J25</f>
        <v>197366</v>
      </c>
      <c r="K24" s="45" t="n">
        <f aca="false">K25</f>
        <v>67353</v>
      </c>
    </row>
    <row r="25" customFormat="false" ht="24.75" hidden="false" customHeight="true" outlineLevel="0" collapsed="false">
      <c r="A25" s="28" t="s">
        <v>20</v>
      </c>
      <c r="B25" s="32" t="s">
        <v>55</v>
      </c>
      <c r="C25" s="31"/>
      <c r="D25" s="31" t="s">
        <v>56</v>
      </c>
      <c r="E25" s="31"/>
      <c r="F25" s="33" t="n">
        <f aca="false">SUM(F26:F31)</f>
        <v>264719</v>
      </c>
      <c r="G25" s="33" t="n">
        <f aca="false">SUM(G26:G31)</f>
        <v>0</v>
      </c>
      <c r="H25" s="33" t="n">
        <f aca="false">SUM(H26:H31)</f>
        <v>0</v>
      </c>
      <c r="I25" s="33" t="n">
        <f aca="false">SUM(I26:I31)</f>
        <v>264719</v>
      </c>
      <c r="J25" s="33" t="n">
        <f aca="false">SUM(J26:J31)</f>
        <v>197366</v>
      </c>
      <c r="K25" s="34" t="n">
        <f aca="false">SUM(K26:K31)</f>
        <v>67353</v>
      </c>
    </row>
    <row r="26" customFormat="false" ht="23.25" hidden="false" customHeight="true" outlineLevel="0" collapsed="false">
      <c r="A26" s="52"/>
      <c r="B26" s="36" t="s">
        <v>57</v>
      </c>
      <c r="C26" s="53"/>
      <c r="D26" s="37"/>
      <c r="E26" s="37" t="s">
        <v>58</v>
      </c>
      <c r="F26" s="39" t="n">
        <v>2577</v>
      </c>
      <c r="G26" s="39"/>
      <c r="H26" s="39"/>
      <c r="I26" s="39" t="n">
        <f aca="false">F26+G26-H26</f>
        <v>2577</v>
      </c>
      <c r="J26" s="39" t="n">
        <f aca="false">I26</f>
        <v>2577</v>
      </c>
      <c r="K26" s="40"/>
    </row>
    <row r="27" customFormat="false" ht="21" hidden="false" customHeight="true" outlineLevel="0" collapsed="false">
      <c r="A27" s="35"/>
      <c r="B27" s="36" t="s">
        <v>41</v>
      </c>
      <c r="C27" s="37"/>
      <c r="D27" s="37"/>
      <c r="E27" s="37" t="s">
        <v>42</v>
      </c>
      <c r="F27" s="39" t="n">
        <v>6755</v>
      </c>
      <c r="G27" s="39"/>
      <c r="H27" s="39"/>
      <c r="I27" s="39" t="n">
        <f aca="false">F27+G27-H27</f>
        <v>6755</v>
      </c>
      <c r="J27" s="39" t="n">
        <f aca="false">I27</f>
        <v>6755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67353</v>
      </c>
      <c r="G28" s="39"/>
      <c r="H28" s="39"/>
      <c r="I28" s="39" t="n">
        <f aca="false">F28+G28-H28</f>
        <v>67353</v>
      </c>
      <c r="J28" s="39"/>
      <c r="K28" s="40" t="n">
        <f aca="false">I28</f>
        <v>67353</v>
      </c>
    </row>
    <row r="29" customFormat="false" ht="18.75" hidden="false" customHeight="true" outlineLevel="0" collapsed="false">
      <c r="A29" s="35"/>
      <c r="B29" s="36" t="s">
        <v>45</v>
      </c>
      <c r="C29" s="37"/>
      <c r="D29" s="37"/>
      <c r="E29" s="37" t="s">
        <v>46</v>
      </c>
      <c r="F29" s="39" t="n">
        <v>1169</v>
      </c>
      <c r="G29" s="39"/>
      <c r="H29" s="39"/>
      <c r="I29" s="39" t="n">
        <f aca="false">F29+G29-H29</f>
        <v>1169</v>
      </c>
      <c r="J29" s="39" t="n">
        <f aca="false">I29</f>
        <v>1169</v>
      </c>
      <c r="K29" s="40"/>
    </row>
    <row r="30" customFormat="false" ht="19.5" hidden="false" customHeight="true" outlineLevel="0" collapsed="false">
      <c r="A30" s="52"/>
      <c r="B30" s="36" t="s">
        <v>59</v>
      </c>
      <c r="C30" s="37"/>
      <c r="D30" s="37"/>
      <c r="E30" s="37" t="s">
        <v>60</v>
      </c>
      <c r="F30" s="39" t="n">
        <v>120865</v>
      </c>
      <c r="G30" s="39"/>
      <c r="H30" s="39"/>
      <c r="I30" s="39" t="n">
        <f aca="false">F30+G30-H30</f>
        <v>120865</v>
      </c>
      <c r="J30" s="39" t="n">
        <f aca="false">I30</f>
        <v>120865</v>
      </c>
      <c r="K30" s="40"/>
    </row>
    <row r="31" customFormat="false" ht="21.75" hidden="false" customHeight="true" outlineLevel="0" collapsed="false">
      <c r="A31" s="35"/>
      <c r="B31" s="36" t="s">
        <v>23</v>
      </c>
      <c r="C31" s="38"/>
      <c r="D31" s="38"/>
      <c r="E31" s="38" t="n">
        <v>2110</v>
      </c>
      <c r="F31" s="39" t="n">
        <v>66000</v>
      </c>
      <c r="G31" s="39"/>
      <c r="H31" s="39"/>
      <c r="I31" s="39" t="n">
        <f aca="false">F31+G31-H31</f>
        <v>66000</v>
      </c>
      <c r="J31" s="39" t="n">
        <f aca="false">I31</f>
        <v>66000</v>
      </c>
      <c r="K31" s="40"/>
    </row>
    <row r="32" customFormat="false" ht="16.5" hidden="false" customHeight="true" outlineLevel="0" collapsed="false">
      <c r="A32" s="41" t="s">
        <v>61</v>
      </c>
      <c r="B32" s="42" t="s">
        <v>62</v>
      </c>
      <c r="C32" s="54" t="n">
        <v>710</v>
      </c>
      <c r="D32" s="55"/>
      <c r="E32" s="55"/>
      <c r="F32" s="44" t="n">
        <f aca="false">F33+F35+F37</f>
        <v>328071</v>
      </c>
      <c r="G32" s="44" t="n">
        <f aca="false">G33+G35+G37</f>
        <v>0</v>
      </c>
      <c r="H32" s="44" t="n">
        <f aca="false">H33+H35+H37</f>
        <v>0</v>
      </c>
      <c r="I32" s="44" t="n">
        <f aca="false">I33+I35+I37</f>
        <v>328071</v>
      </c>
      <c r="J32" s="44" t="n">
        <f aca="false">J33+J35+J37</f>
        <v>328071</v>
      </c>
      <c r="K32" s="45" t="n">
        <f aca="false">K33+K35+K37</f>
        <v>0</v>
      </c>
    </row>
    <row r="33" customFormat="false" ht="24.75" hidden="false" customHeight="true" outlineLevel="0" collapsed="false">
      <c r="A33" s="28" t="s">
        <v>20</v>
      </c>
      <c r="B33" s="32" t="s">
        <v>63</v>
      </c>
      <c r="C33" s="30"/>
      <c r="D33" s="30" t="n">
        <v>71013</v>
      </c>
      <c r="E33" s="32"/>
      <c r="F33" s="33" t="n">
        <f aca="false">F34</f>
        <v>46000</v>
      </c>
      <c r="G33" s="33" t="n">
        <f aca="false">G34</f>
        <v>0</v>
      </c>
      <c r="H33" s="33" t="n">
        <f aca="false">H34</f>
        <v>0</v>
      </c>
      <c r="I33" s="33" t="n">
        <f aca="false">I34</f>
        <v>46000</v>
      </c>
      <c r="J33" s="33" t="n">
        <f aca="false">J34</f>
        <v>46000</v>
      </c>
      <c r="K33" s="34" t="n">
        <f aca="false">K34</f>
        <v>0</v>
      </c>
    </row>
    <row r="34" customFormat="false" ht="24" hidden="false" customHeight="true" outlineLevel="0" collapsed="false">
      <c r="A34" s="35"/>
      <c r="B34" s="36" t="s">
        <v>23</v>
      </c>
      <c r="C34" s="38"/>
      <c r="D34" s="38"/>
      <c r="E34" s="38" t="n">
        <v>2110</v>
      </c>
      <c r="F34" s="39" t="n">
        <v>46000</v>
      </c>
      <c r="G34" s="39"/>
      <c r="H34" s="39"/>
      <c r="I34" s="39" t="n">
        <f aca="false">F34+G34-H34</f>
        <v>46000</v>
      </c>
      <c r="J34" s="39" t="n">
        <f aca="false">I34</f>
        <v>46000</v>
      </c>
      <c r="K34" s="40"/>
    </row>
    <row r="35" customFormat="false" ht="24.75" hidden="false" customHeight="true" outlineLevel="0" collapsed="false">
      <c r="A35" s="28" t="s">
        <v>64</v>
      </c>
      <c r="B35" s="32" t="s">
        <v>65</v>
      </c>
      <c r="C35" s="30"/>
      <c r="D35" s="30" t="n">
        <v>71014</v>
      </c>
      <c r="E35" s="32"/>
      <c r="F35" s="33" t="n">
        <f aca="false">F36</f>
        <v>19000</v>
      </c>
      <c r="G35" s="33" t="n">
        <f aca="false">G36</f>
        <v>0</v>
      </c>
      <c r="H35" s="33" t="n">
        <f aca="false">H36</f>
        <v>0</v>
      </c>
      <c r="I35" s="33" t="n">
        <f aca="false">I36</f>
        <v>19000</v>
      </c>
      <c r="J35" s="33" t="n">
        <f aca="false">J36</f>
        <v>19000</v>
      </c>
      <c r="K35" s="34" t="n">
        <f aca="false">K36</f>
        <v>0</v>
      </c>
    </row>
    <row r="36" customFormat="false" ht="24.75" hidden="false" customHeight="true" outlineLevel="0" collapsed="false">
      <c r="A36" s="35"/>
      <c r="B36" s="36" t="s">
        <v>23</v>
      </c>
      <c r="C36" s="38"/>
      <c r="D36" s="38"/>
      <c r="E36" s="38" t="n">
        <v>2110</v>
      </c>
      <c r="F36" s="39" t="n">
        <v>19000</v>
      </c>
      <c r="G36" s="39"/>
      <c r="H36" s="39"/>
      <c r="I36" s="39" t="n">
        <f aca="false">F36+G36-H36</f>
        <v>19000</v>
      </c>
      <c r="J36" s="39" t="n">
        <f aca="false">I36</f>
        <v>19000</v>
      </c>
      <c r="K36" s="40"/>
    </row>
    <row r="37" customFormat="false" ht="17.25" hidden="false" customHeight="true" outlineLevel="0" collapsed="false">
      <c r="A37" s="28" t="s">
        <v>24</v>
      </c>
      <c r="B37" s="32" t="s">
        <v>66</v>
      </c>
      <c r="C37" s="30"/>
      <c r="D37" s="30" t="n">
        <v>71015</v>
      </c>
      <c r="E37" s="32"/>
      <c r="F37" s="33" t="n">
        <f aca="false">F38+F39</f>
        <v>263071</v>
      </c>
      <c r="G37" s="33" t="n">
        <f aca="false">G38+G39</f>
        <v>0</v>
      </c>
      <c r="H37" s="33" t="n">
        <f aca="false">H38+H39</f>
        <v>0</v>
      </c>
      <c r="I37" s="33" t="n">
        <f aca="false">I38+I39</f>
        <v>263071</v>
      </c>
      <c r="J37" s="33" t="n">
        <f aca="false">J38+J39</f>
        <v>263071</v>
      </c>
      <c r="K37" s="34" t="n">
        <f aca="false">K38+K39</f>
        <v>0</v>
      </c>
    </row>
    <row r="38" customFormat="false" ht="18" hidden="false" customHeight="true" outlineLevel="0" collapsed="false">
      <c r="A38" s="35"/>
      <c r="B38" s="36" t="s">
        <v>45</v>
      </c>
      <c r="C38" s="56"/>
      <c r="D38" s="56"/>
      <c r="E38" s="57" t="s">
        <v>46</v>
      </c>
      <c r="F38" s="39" t="n">
        <v>90</v>
      </c>
      <c r="G38" s="39"/>
      <c r="H38" s="39"/>
      <c r="I38" s="39" t="n">
        <f aca="false">F38+G38-H38</f>
        <v>90</v>
      </c>
      <c r="J38" s="39" t="n">
        <f aca="false">I38</f>
        <v>90</v>
      </c>
      <c r="K38" s="40"/>
    </row>
    <row r="39" customFormat="false" ht="23.25" hidden="false" customHeight="true" outlineLevel="0" collapsed="false">
      <c r="A39" s="35"/>
      <c r="B39" s="36" t="s">
        <v>23</v>
      </c>
      <c r="C39" s="38"/>
      <c r="D39" s="38"/>
      <c r="E39" s="38" t="n">
        <v>2110</v>
      </c>
      <c r="F39" s="39" t="n">
        <v>262981</v>
      </c>
      <c r="G39" s="39"/>
      <c r="H39" s="39"/>
      <c r="I39" s="39" t="n">
        <f aca="false">F39+G39-H39</f>
        <v>262981</v>
      </c>
      <c r="J39" s="39" t="n">
        <f aca="false">I39</f>
        <v>262981</v>
      </c>
      <c r="K39" s="40"/>
    </row>
    <row r="40" customFormat="false" ht="16.5" hidden="false" customHeight="true" outlineLevel="0" collapsed="false">
      <c r="A40" s="41" t="s">
        <v>67</v>
      </c>
      <c r="B40" s="42" t="s">
        <v>68</v>
      </c>
      <c r="C40" s="54" t="n">
        <v>750</v>
      </c>
      <c r="D40" s="55"/>
      <c r="E40" s="54"/>
      <c r="F40" s="44" t="n">
        <f aca="false">F41+F43+F50+F52</f>
        <v>768018</v>
      </c>
      <c r="G40" s="44" t="n">
        <f aca="false">G41+G43+G50+G52</f>
        <v>0</v>
      </c>
      <c r="H40" s="44" t="n">
        <f aca="false">H41+H43+H50+H52</f>
        <v>0</v>
      </c>
      <c r="I40" s="44" t="n">
        <f aca="false">I41+I43+I50+I52</f>
        <v>768018</v>
      </c>
      <c r="J40" s="44" t="n">
        <f aca="false">J41+J43+J50+J52</f>
        <v>591220</v>
      </c>
      <c r="K40" s="45" t="n">
        <f aca="false">K41+K43+K50+K52</f>
        <v>176798</v>
      </c>
    </row>
    <row r="41" customFormat="false" ht="18.75" hidden="false" customHeight="true" outlineLevel="0" collapsed="false">
      <c r="A41" s="28" t="s">
        <v>20</v>
      </c>
      <c r="B41" s="32" t="s">
        <v>69</v>
      </c>
      <c r="C41" s="30"/>
      <c r="D41" s="30" t="n">
        <v>75011</v>
      </c>
      <c r="E41" s="32"/>
      <c r="F41" s="33" t="n">
        <f aca="false">F42</f>
        <v>176374</v>
      </c>
      <c r="G41" s="33" t="n">
        <f aca="false">G42</f>
        <v>0</v>
      </c>
      <c r="H41" s="33" t="n">
        <f aca="false">H42</f>
        <v>0</v>
      </c>
      <c r="I41" s="33" t="n">
        <f aca="false">I42</f>
        <v>176374</v>
      </c>
      <c r="J41" s="33" t="n">
        <f aca="false">J42</f>
        <v>176374</v>
      </c>
      <c r="K41" s="34" t="n">
        <f aca="false">K42</f>
        <v>0</v>
      </c>
    </row>
    <row r="42" customFormat="false" ht="23.25" hidden="false" customHeight="true" outlineLevel="0" collapsed="false">
      <c r="A42" s="35"/>
      <c r="B42" s="36" t="s">
        <v>23</v>
      </c>
      <c r="C42" s="38"/>
      <c r="D42" s="38"/>
      <c r="E42" s="38" t="n">
        <v>2110</v>
      </c>
      <c r="F42" s="39" t="n">
        <v>176374</v>
      </c>
      <c r="G42" s="39"/>
      <c r="H42" s="39"/>
      <c r="I42" s="39" t="n">
        <f aca="false">F42+G42-H42</f>
        <v>176374</v>
      </c>
      <c r="J42" s="39" t="n">
        <f aca="false">I42</f>
        <v>176374</v>
      </c>
      <c r="K42" s="40"/>
    </row>
    <row r="43" customFormat="false" ht="17.25" hidden="false" customHeight="true" outlineLevel="0" collapsed="false">
      <c r="A43" s="28" t="s">
        <v>64</v>
      </c>
      <c r="B43" s="32" t="s">
        <v>70</v>
      </c>
      <c r="C43" s="30"/>
      <c r="D43" s="30" t="n">
        <v>75020</v>
      </c>
      <c r="E43" s="30"/>
      <c r="F43" s="33" t="n">
        <f aca="false">SUM(F44:F49)</f>
        <v>19330</v>
      </c>
      <c r="G43" s="33" t="n">
        <f aca="false">SUM(G44:G49)</f>
        <v>0</v>
      </c>
      <c r="H43" s="33" t="n">
        <f aca="false">SUM(H44:H49)</f>
        <v>0</v>
      </c>
      <c r="I43" s="33" t="n">
        <f aca="false">SUM(I44:I49)</f>
        <v>19330</v>
      </c>
      <c r="J43" s="33" t="n">
        <f aca="false">SUM(J44:J49)</f>
        <v>19330</v>
      </c>
      <c r="K43" s="34" t="n">
        <f aca="false">SUM(K44:K49)</f>
        <v>0</v>
      </c>
    </row>
    <row r="44" customFormat="false" ht="15.75" hidden="false" customHeight="true" outlineLevel="0" collapsed="false">
      <c r="A44" s="35"/>
      <c r="B44" s="36" t="s">
        <v>71</v>
      </c>
      <c r="C44" s="37"/>
      <c r="D44" s="37"/>
      <c r="E44" s="37" t="s">
        <v>72</v>
      </c>
      <c r="F44" s="39" t="n">
        <v>0</v>
      </c>
      <c r="G44" s="39"/>
      <c r="H44" s="39"/>
      <c r="I44" s="39" t="n">
        <f aca="false">F44+G44-H44</f>
        <v>0</v>
      </c>
      <c r="J44" s="39" t="n">
        <f aca="false">I44</f>
        <v>0</v>
      </c>
      <c r="K44" s="40"/>
    </row>
    <row r="45" customFormat="false" ht="16.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0</v>
      </c>
      <c r="G45" s="39"/>
      <c r="H45" s="39"/>
      <c r="I45" s="39" t="n">
        <f aca="false">F45+G45-H45</f>
        <v>0</v>
      </c>
      <c r="J45" s="39" t="n">
        <f aca="false">I45</f>
        <v>0</v>
      </c>
      <c r="K45" s="40"/>
    </row>
    <row r="46" customFormat="false" ht="16.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11963</v>
      </c>
      <c r="G46" s="39"/>
      <c r="H46" s="39"/>
      <c r="I46" s="39" t="n">
        <f aca="false">F46+G46-H46</f>
        <v>11963</v>
      </c>
      <c r="J46" s="39" t="n">
        <f aca="false">I46</f>
        <v>11963</v>
      </c>
      <c r="K46" s="40"/>
    </row>
    <row r="47" customFormat="false" ht="22.5" hidden="false" customHeight="true" outlineLevel="0" collapsed="false">
      <c r="A47" s="35"/>
      <c r="B47" s="36" t="s">
        <v>41</v>
      </c>
      <c r="C47" s="37"/>
      <c r="D47" s="37"/>
      <c r="E47" s="37" t="s">
        <v>42</v>
      </c>
      <c r="F47" s="39" t="n">
        <v>3526</v>
      </c>
      <c r="G47" s="39"/>
      <c r="H47" s="39"/>
      <c r="I47" s="39" t="n">
        <f aca="false">F47+G47-H47</f>
        <v>3526</v>
      </c>
      <c r="J47" s="39" t="n">
        <f aca="false">I47</f>
        <v>3526</v>
      </c>
      <c r="K47" s="40"/>
    </row>
    <row r="48" customFormat="false" ht="17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541</v>
      </c>
      <c r="G48" s="39"/>
      <c r="H48" s="39"/>
      <c r="I48" s="39" t="n">
        <f aca="false">F48+G48-H48</f>
        <v>541</v>
      </c>
      <c r="J48" s="39" t="n">
        <f aca="false">I48</f>
        <v>541</v>
      </c>
      <c r="K48" s="40"/>
    </row>
    <row r="49" customFormat="false" ht="19.5" hidden="false" customHeight="true" outlineLevel="0" collapsed="false">
      <c r="A49" s="35"/>
      <c r="B49" s="36" t="s">
        <v>59</v>
      </c>
      <c r="C49" s="37"/>
      <c r="D49" s="37"/>
      <c r="E49" s="37" t="s">
        <v>60</v>
      </c>
      <c r="F49" s="39" t="n">
        <v>3300</v>
      </c>
      <c r="G49" s="39"/>
      <c r="H49" s="39"/>
      <c r="I49" s="39" t="n">
        <f aca="false">F49+G49-H49</f>
        <v>3300</v>
      </c>
      <c r="J49" s="39" t="n">
        <f aca="false">I49</f>
        <v>3300</v>
      </c>
      <c r="K49" s="40"/>
    </row>
    <row r="50" customFormat="false" ht="19.5" hidden="false" customHeight="true" outlineLevel="0" collapsed="false">
      <c r="A50" s="28" t="s">
        <v>24</v>
      </c>
      <c r="B50" s="32" t="s">
        <v>77</v>
      </c>
      <c r="C50" s="30"/>
      <c r="D50" s="30" t="n">
        <v>75045</v>
      </c>
      <c r="E50" s="32"/>
      <c r="F50" s="33" t="n">
        <f aca="false">F51</f>
        <v>15000</v>
      </c>
      <c r="G50" s="33" t="n">
        <f aca="false">G51</f>
        <v>0</v>
      </c>
      <c r="H50" s="33" t="n">
        <f aca="false">H51</f>
        <v>0</v>
      </c>
      <c r="I50" s="33" t="n">
        <f aca="false">I51</f>
        <v>15000</v>
      </c>
      <c r="J50" s="33" t="n">
        <f aca="false">J51</f>
        <v>15000</v>
      </c>
      <c r="K50" s="34" t="n">
        <f aca="false">K51</f>
        <v>0</v>
      </c>
    </row>
    <row r="51" customFormat="false" ht="23.2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5000</v>
      </c>
      <c r="G51" s="39"/>
      <c r="H51" s="39"/>
      <c r="I51" s="39" t="n">
        <f aca="false">F51+G51-H51</f>
        <v>15000</v>
      </c>
      <c r="J51" s="39" t="n">
        <f aca="false">I51</f>
        <v>15000</v>
      </c>
      <c r="K51" s="40"/>
    </row>
    <row r="52" customFormat="false" ht="27" hidden="false" customHeight="true" outlineLevel="0" collapsed="false">
      <c r="A52" s="28" t="s">
        <v>78</v>
      </c>
      <c r="B52" s="32" t="s">
        <v>79</v>
      </c>
      <c r="C52" s="30"/>
      <c r="D52" s="30" t="n">
        <v>75075</v>
      </c>
      <c r="E52" s="30"/>
      <c r="F52" s="33" t="n">
        <f aca="false">SUM(F53:F56)</f>
        <v>557314</v>
      </c>
      <c r="G52" s="33" t="n">
        <f aca="false">SUM(G53:G56)</f>
        <v>0</v>
      </c>
      <c r="H52" s="33" t="n">
        <f aca="false">SUM(H53:H56)</f>
        <v>0</v>
      </c>
      <c r="I52" s="33" t="n">
        <f aca="false">SUM(I53:I56)</f>
        <v>557314</v>
      </c>
      <c r="J52" s="33" t="n">
        <f aca="false">SUM(J53:J56)</f>
        <v>380516</v>
      </c>
      <c r="K52" s="34" t="n">
        <f aca="false">SUM(K53:K56)</f>
        <v>176798</v>
      </c>
    </row>
    <row r="53" customFormat="false" ht="18" hidden="false" customHeight="true" outlineLevel="0" collapsed="false">
      <c r="A53" s="58"/>
      <c r="B53" s="59" t="s">
        <v>45</v>
      </c>
      <c r="C53" s="60"/>
      <c r="D53" s="60"/>
      <c r="E53" s="61" t="s">
        <v>46</v>
      </c>
      <c r="F53" s="62" t="n">
        <v>113</v>
      </c>
      <c r="G53" s="62"/>
      <c r="H53" s="62"/>
      <c r="I53" s="62" t="n">
        <f aca="false">F53+G53-H53</f>
        <v>113</v>
      </c>
      <c r="J53" s="62" t="n">
        <f aca="false">I53</f>
        <v>113</v>
      </c>
      <c r="K53" s="63"/>
      <c r="L53" s="27"/>
    </row>
    <row r="54" customFormat="false" ht="21.75" hidden="false" customHeight="true" outlineLevel="0" collapsed="false">
      <c r="A54" s="35"/>
      <c r="B54" s="64" t="s">
        <v>80</v>
      </c>
      <c r="C54" s="38"/>
      <c r="D54" s="38"/>
      <c r="E54" s="38" t="n">
        <v>2705</v>
      </c>
      <c r="F54" s="39" t="n">
        <v>321653</v>
      </c>
      <c r="G54" s="62"/>
      <c r="H54" s="62"/>
      <c r="I54" s="62" t="n">
        <f aca="false">F54+G54-H54</f>
        <v>321653</v>
      </c>
      <c r="J54" s="62" t="n">
        <f aca="false">I54</f>
        <v>321653</v>
      </c>
      <c r="K54" s="40"/>
      <c r="L54" s="27"/>
    </row>
    <row r="55" customFormat="false" ht="24.75" hidden="false" customHeight="true" outlineLevel="0" collapsed="false">
      <c r="A55" s="58"/>
      <c r="B55" s="47" t="s">
        <v>81</v>
      </c>
      <c r="C55" s="60"/>
      <c r="D55" s="60"/>
      <c r="E55" s="60" t="n">
        <v>2326</v>
      </c>
      <c r="F55" s="62" t="n">
        <v>58750</v>
      </c>
      <c r="G55" s="62"/>
      <c r="H55" s="62"/>
      <c r="I55" s="62" t="n">
        <f aca="false">F55+G55-H55</f>
        <v>58750</v>
      </c>
      <c r="J55" s="62" t="n">
        <f aca="false">I55</f>
        <v>58750</v>
      </c>
      <c r="K55" s="63"/>
      <c r="L55" s="27"/>
    </row>
    <row r="56" customFormat="false" ht="33.75" hidden="false" customHeight="true" outlineLevel="0" collapsed="false">
      <c r="A56" s="58"/>
      <c r="B56" s="65" t="s">
        <v>82</v>
      </c>
      <c r="C56" s="60"/>
      <c r="D56" s="60"/>
      <c r="E56" s="60" t="n">
        <v>6295</v>
      </c>
      <c r="F56" s="62" t="n">
        <v>176798</v>
      </c>
      <c r="G56" s="62"/>
      <c r="H56" s="62"/>
      <c r="I56" s="62" t="n">
        <f aca="false">F56+G56-H56</f>
        <v>176798</v>
      </c>
      <c r="J56" s="62"/>
      <c r="K56" s="63" t="n">
        <f aca="false">I56</f>
        <v>176798</v>
      </c>
      <c r="L56" s="27"/>
    </row>
    <row r="57" customFormat="false" ht="24.75" hidden="false" customHeight="true" outlineLevel="0" collapsed="false">
      <c r="A57" s="66" t="s">
        <v>83</v>
      </c>
      <c r="B57" s="67" t="s">
        <v>84</v>
      </c>
      <c r="C57" s="68" t="n">
        <v>752</v>
      </c>
      <c r="D57" s="68"/>
      <c r="E57" s="68"/>
      <c r="F57" s="69" t="n">
        <f aca="false">F58</f>
        <v>2629</v>
      </c>
      <c r="G57" s="69" t="n">
        <f aca="false">G58</f>
        <v>0</v>
      </c>
      <c r="H57" s="69" t="n">
        <f aca="false">H58</f>
        <v>0</v>
      </c>
      <c r="I57" s="69" t="n">
        <f aca="false">I58</f>
        <v>2629</v>
      </c>
      <c r="J57" s="69" t="n">
        <f aca="false">J58</f>
        <v>2629</v>
      </c>
      <c r="K57" s="70" t="n">
        <f aca="false">K58</f>
        <v>0</v>
      </c>
      <c r="L57" s="27"/>
    </row>
    <row r="58" customFormat="false" ht="24.75" hidden="false" customHeight="true" outlineLevel="0" collapsed="false">
      <c r="A58" s="71" t="s">
        <v>20</v>
      </c>
      <c r="B58" s="72" t="s">
        <v>85</v>
      </c>
      <c r="C58" s="73"/>
      <c r="D58" s="73" t="n">
        <v>75212</v>
      </c>
      <c r="E58" s="73"/>
      <c r="F58" s="74" t="n">
        <f aca="false">F59</f>
        <v>2629</v>
      </c>
      <c r="G58" s="74" t="n">
        <f aca="false">G59</f>
        <v>0</v>
      </c>
      <c r="H58" s="74" t="n">
        <f aca="false">H59</f>
        <v>0</v>
      </c>
      <c r="I58" s="74" t="n">
        <f aca="false">I59</f>
        <v>2629</v>
      </c>
      <c r="J58" s="74" t="n">
        <f aca="false">J59</f>
        <v>2629</v>
      </c>
      <c r="K58" s="75" t="n">
        <f aca="false">K59</f>
        <v>0</v>
      </c>
      <c r="L58" s="27"/>
    </row>
    <row r="59" customFormat="false" ht="24.75" hidden="false" customHeight="true" outlineLevel="0" collapsed="false">
      <c r="A59" s="58"/>
      <c r="B59" s="36" t="s">
        <v>59</v>
      </c>
      <c r="C59" s="38"/>
      <c r="D59" s="76"/>
      <c r="E59" s="37" t="s">
        <v>60</v>
      </c>
      <c r="F59" s="62" t="n">
        <v>2629</v>
      </c>
      <c r="G59" s="62"/>
      <c r="H59" s="62"/>
      <c r="I59" s="62" t="n">
        <f aca="false">F59+G59-H59</f>
        <v>2629</v>
      </c>
      <c r="J59" s="62" t="n">
        <f aca="false">I59</f>
        <v>2629</v>
      </c>
      <c r="K59" s="63"/>
      <c r="L59" s="27"/>
    </row>
    <row r="60" customFormat="false" ht="27.75" hidden="false" customHeight="true" outlineLevel="0" collapsed="false">
      <c r="A60" s="41" t="s">
        <v>86</v>
      </c>
      <c r="B60" s="42" t="s">
        <v>87</v>
      </c>
      <c r="C60" s="54" t="n">
        <v>754</v>
      </c>
      <c r="D60" s="55"/>
      <c r="E60" s="55"/>
      <c r="F60" s="44" t="n">
        <f aca="false">F61+F70</f>
        <v>3273725</v>
      </c>
      <c r="G60" s="44" t="n">
        <f aca="false">G61+G70</f>
        <v>0</v>
      </c>
      <c r="H60" s="44" t="n">
        <f aca="false">H61+H70</f>
        <v>0</v>
      </c>
      <c r="I60" s="44" t="n">
        <f aca="false">I61+I70</f>
        <v>3273725</v>
      </c>
      <c r="J60" s="44" t="n">
        <f aca="false">J61+J70</f>
        <v>2854195</v>
      </c>
      <c r="K60" s="45" t="n">
        <f aca="false">K61+K70</f>
        <v>419530</v>
      </c>
      <c r="L60" s="27"/>
    </row>
    <row r="61" customFormat="false" ht="27.75" hidden="false" customHeight="true" outlineLevel="0" collapsed="false">
      <c r="A61" s="28" t="s">
        <v>20</v>
      </c>
      <c r="B61" s="32" t="s">
        <v>88</v>
      </c>
      <c r="C61" s="30"/>
      <c r="D61" s="30" t="n">
        <v>75411</v>
      </c>
      <c r="E61" s="32"/>
      <c r="F61" s="33" t="n">
        <f aca="false">SUM(F62:F69)</f>
        <v>3272725</v>
      </c>
      <c r="G61" s="33" t="n">
        <f aca="false">SUM(G62:G69)</f>
        <v>0</v>
      </c>
      <c r="H61" s="33" t="n">
        <f aca="false">SUM(H62:H69)</f>
        <v>0</v>
      </c>
      <c r="I61" s="33" t="n">
        <f aca="false">SUM(I62:I69)</f>
        <v>3272725</v>
      </c>
      <c r="J61" s="33" t="n">
        <f aca="false">SUM(J62:J69)</f>
        <v>2853195</v>
      </c>
      <c r="K61" s="34" t="n">
        <f aca="false">SUM(K62:K69)</f>
        <v>419530</v>
      </c>
    </row>
    <row r="62" customFormat="false" ht="18.75" hidden="false" customHeight="true" outlineLevel="0" collapsed="false">
      <c r="A62" s="35"/>
      <c r="B62" s="36" t="s">
        <v>45</v>
      </c>
      <c r="C62" s="56"/>
      <c r="D62" s="56"/>
      <c r="E62" s="77" t="s">
        <v>46</v>
      </c>
      <c r="F62" s="39" t="n">
        <v>700</v>
      </c>
      <c r="G62" s="39"/>
      <c r="H62" s="39"/>
      <c r="I62" s="39" t="n">
        <f aca="false">F62+G62-H62</f>
        <v>700</v>
      </c>
      <c r="J62" s="39" t="n">
        <f aca="false">I62</f>
        <v>700</v>
      </c>
      <c r="K62" s="40"/>
    </row>
    <row r="63" customFormat="false" ht="23.25" hidden="false" customHeight="true" outlineLevel="0" collapsed="false">
      <c r="A63" s="35"/>
      <c r="B63" s="36" t="s">
        <v>23</v>
      </c>
      <c r="C63" s="56"/>
      <c r="D63" s="56"/>
      <c r="E63" s="77" t="s">
        <v>89</v>
      </c>
      <c r="F63" s="39" t="n">
        <v>2841325</v>
      </c>
      <c r="G63" s="39"/>
      <c r="H63" s="39"/>
      <c r="I63" s="39" t="n">
        <f aca="false">F63+G63-H63</f>
        <v>2841325</v>
      </c>
      <c r="J63" s="39" t="n">
        <f aca="false">I63</f>
        <v>2841325</v>
      </c>
      <c r="K63" s="40"/>
    </row>
    <row r="64" customFormat="false" ht="32.25" hidden="false" customHeight="true" outlineLevel="0" collapsed="false">
      <c r="A64" s="35"/>
      <c r="B64" s="50" t="s">
        <v>90</v>
      </c>
      <c r="C64" s="56"/>
      <c r="D64" s="56"/>
      <c r="E64" s="77" t="s">
        <v>91</v>
      </c>
      <c r="F64" s="39" t="n">
        <v>1500</v>
      </c>
      <c r="G64" s="39"/>
      <c r="H64" s="39"/>
      <c r="I64" s="39" t="n">
        <f aca="false">F64+G64-H64</f>
        <v>1500</v>
      </c>
      <c r="J64" s="39" t="n">
        <f aca="false">I64</f>
        <v>1500</v>
      </c>
      <c r="K64" s="40"/>
    </row>
    <row r="65" customFormat="false" ht="34.5" hidden="false" customHeight="true" outlineLevel="0" collapsed="false">
      <c r="A65" s="35"/>
      <c r="B65" s="36" t="s">
        <v>92</v>
      </c>
      <c r="C65" s="38"/>
      <c r="D65" s="38"/>
      <c r="E65" s="38" t="n">
        <v>2440</v>
      </c>
      <c r="F65" s="39" t="n">
        <v>6670</v>
      </c>
      <c r="G65" s="39"/>
      <c r="H65" s="39"/>
      <c r="I65" s="39" t="n">
        <f aca="false">F65+G65-H65</f>
        <v>6670</v>
      </c>
      <c r="J65" s="39" t="n">
        <f aca="false">I65</f>
        <v>6670</v>
      </c>
      <c r="K65" s="40"/>
    </row>
    <row r="66" customFormat="false" ht="46.5" hidden="false" customHeight="true" outlineLevel="0" collapsed="false">
      <c r="A66" s="35"/>
      <c r="B66" s="36" t="s">
        <v>93</v>
      </c>
      <c r="C66" s="38"/>
      <c r="D66" s="38"/>
      <c r="E66" s="38" t="n">
        <v>2710</v>
      </c>
      <c r="F66" s="39" t="n">
        <v>3000</v>
      </c>
      <c r="G66" s="39"/>
      <c r="H66" s="39"/>
      <c r="I66" s="39" t="n">
        <f aca="false">F66+G66-H66</f>
        <v>3000</v>
      </c>
      <c r="J66" s="39" t="n">
        <f aca="false">I66</f>
        <v>3000</v>
      </c>
      <c r="K66" s="40"/>
    </row>
    <row r="67" customFormat="false" ht="47.25" hidden="false" customHeight="true" outlineLevel="0" collapsed="false">
      <c r="A67" s="35"/>
      <c r="B67" s="50" t="s">
        <v>49</v>
      </c>
      <c r="C67" s="38"/>
      <c r="D67" s="38"/>
      <c r="E67" s="38" t="n">
        <v>6260</v>
      </c>
      <c r="F67" s="39" t="n">
        <v>19530</v>
      </c>
      <c r="G67" s="39"/>
      <c r="H67" s="39"/>
      <c r="I67" s="39" t="n">
        <f aca="false">F67+G67-H67</f>
        <v>19530</v>
      </c>
      <c r="J67" s="39"/>
      <c r="K67" s="40" t="n">
        <f aca="false">I67</f>
        <v>19530</v>
      </c>
    </row>
    <row r="68" customFormat="false" ht="33.75" hidden="false" customHeight="true" outlineLevel="0" collapsed="false">
      <c r="A68" s="35"/>
      <c r="B68" s="47" t="s">
        <v>94</v>
      </c>
      <c r="C68" s="38"/>
      <c r="D68" s="38"/>
      <c r="E68" s="38" t="n">
        <v>6300</v>
      </c>
      <c r="F68" s="39" t="n">
        <v>100000</v>
      </c>
      <c r="G68" s="39"/>
      <c r="H68" s="39"/>
      <c r="I68" s="39" t="n">
        <f aca="false">F68+G68-H68</f>
        <v>100000</v>
      </c>
      <c r="J68" s="39"/>
      <c r="K68" s="40" t="n">
        <f aca="false">I68</f>
        <v>100000</v>
      </c>
    </row>
    <row r="69" customFormat="false" ht="58.5" hidden="false" customHeight="true" outlineLevel="0" collapsed="false">
      <c r="A69" s="35"/>
      <c r="B69" s="36" t="s">
        <v>95</v>
      </c>
      <c r="C69" s="38"/>
      <c r="D69" s="38"/>
      <c r="E69" s="38" t="n">
        <v>6410</v>
      </c>
      <c r="F69" s="39" t="n">
        <v>300000</v>
      </c>
      <c r="G69" s="39"/>
      <c r="H69" s="39"/>
      <c r="I69" s="39" t="n">
        <f aca="false">F69+G69-H69</f>
        <v>300000</v>
      </c>
      <c r="J69" s="39"/>
      <c r="K69" s="40" t="n">
        <f aca="false">I69</f>
        <v>300000</v>
      </c>
    </row>
    <row r="70" customFormat="false" ht="18" hidden="false" customHeight="true" outlineLevel="0" collapsed="false">
      <c r="A70" s="28" t="s">
        <v>64</v>
      </c>
      <c r="B70" s="32" t="s">
        <v>96</v>
      </c>
      <c r="C70" s="30"/>
      <c r="D70" s="30" t="n">
        <v>75414</v>
      </c>
      <c r="E70" s="30"/>
      <c r="F70" s="33" t="n">
        <f aca="false">F71</f>
        <v>1000</v>
      </c>
      <c r="G70" s="33" t="n">
        <f aca="false">G71</f>
        <v>0</v>
      </c>
      <c r="H70" s="33" t="n">
        <f aca="false">H71</f>
        <v>0</v>
      </c>
      <c r="I70" s="33" t="n">
        <f aca="false">I71</f>
        <v>1000</v>
      </c>
      <c r="J70" s="33" t="n">
        <f aca="false">J71</f>
        <v>1000</v>
      </c>
      <c r="K70" s="34" t="n">
        <f aca="false">K71</f>
        <v>0</v>
      </c>
    </row>
    <row r="71" customFormat="false" ht="22.5" hidden="false" customHeight="true" outlineLevel="0" collapsed="false">
      <c r="A71" s="35"/>
      <c r="B71" s="36" t="s">
        <v>23</v>
      </c>
      <c r="C71" s="38"/>
      <c r="D71" s="38"/>
      <c r="E71" s="38" t="n">
        <v>2110</v>
      </c>
      <c r="F71" s="39" t="n">
        <v>1000</v>
      </c>
      <c r="G71" s="39"/>
      <c r="H71" s="39"/>
      <c r="I71" s="39" t="n">
        <f aca="false">F71+G71-H71</f>
        <v>1000</v>
      </c>
      <c r="J71" s="39" t="n">
        <f aca="false">I71</f>
        <v>1000</v>
      </c>
      <c r="K71" s="40"/>
    </row>
    <row r="72" customFormat="false" ht="36" hidden="false" customHeight="true" outlineLevel="0" collapsed="false">
      <c r="A72" s="41" t="s">
        <v>97</v>
      </c>
      <c r="B72" s="54" t="s">
        <v>98</v>
      </c>
      <c r="C72" s="43" t="s">
        <v>99</v>
      </c>
      <c r="D72" s="51"/>
      <c r="E72" s="51"/>
      <c r="F72" s="44" t="n">
        <f aca="false">F73+F76</f>
        <v>3576150</v>
      </c>
      <c r="G72" s="44" t="n">
        <f aca="false">G73+G76</f>
        <v>0</v>
      </c>
      <c r="H72" s="44" t="n">
        <f aca="false">H73+H76</f>
        <v>0</v>
      </c>
      <c r="I72" s="44" t="n">
        <f aca="false">I73+I76</f>
        <v>3576150</v>
      </c>
      <c r="J72" s="44" t="n">
        <f aca="false">J73+J76</f>
        <v>3576150</v>
      </c>
      <c r="K72" s="45" t="n">
        <f aca="false">K73+K76</f>
        <v>0</v>
      </c>
    </row>
    <row r="73" customFormat="false" ht="36" hidden="false" customHeight="true" outlineLevel="0" collapsed="false">
      <c r="A73" s="78" t="s">
        <v>20</v>
      </c>
      <c r="B73" s="79" t="s">
        <v>100</v>
      </c>
      <c r="C73" s="80"/>
      <c r="D73" s="31" t="s">
        <v>101</v>
      </c>
      <c r="E73" s="31"/>
      <c r="F73" s="33" t="n">
        <f aca="false">SUM(F74:F75)</f>
        <v>604546</v>
      </c>
      <c r="G73" s="33" t="n">
        <f aca="false">SUM(G74:G75)</f>
        <v>0</v>
      </c>
      <c r="H73" s="33" t="n">
        <f aca="false">SUM(H74:H75)</f>
        <v>0</v>
      </c>
      <c r="I73" s="33" t="n">
        <f aca="false">SUM(I74:I75)</f>
        <v>604546</v>
      </c>
      <c r="J73" s="33" t="n">
        <f aca="false">SUM(J74:J75)</f>
        <v>604546</v>
      </c>
      <c r="K73" s="34" t="n">
        <f aca="false">SUM(K74:K75)</f>
        <v>0</v>
      </c>
    </row>
    <row r="74" customFormat="false" ht="16.5" hidden="false" customHeight="true" outlineLevel="0" collapsed="false">
      <c r="A74" s="81"/>
      <c r="B74" s="36" t="s">
        <v>71</v>
      </c>
      <c r="C74" s="37"/>
      <c r="D74" s="37"/>
      <c r="E74" s="37" t="s">
        <v>72</v>
      </c>
      <c r="F74" s="39" t="n">
        <v>602140</v>
      </c>
      <c r="G74" s="82"/>
      <c r="H74" s="82"/>
      <c r="I74" s="82" t="n">
        <f aca="false">F74+G74-H74</f>
        <v>602140</v>
      </c>
      <c r="J74" s="82" t="n">
        <f aca="false">I74</f>
        <v>602140</v>
      </c>
      <c r="K74" s="83"/>
    </row>
    <row r="75" customFormat="false" ht="16.5" hidden="false" customHeight="true" outlineLevel="0" collapsed="false">
      <c r="A75" s="81"/>
      <c r="B75" s="36" t="s">
        <v>73</v>
      </c>
      <c r="C75" s="37"/>
      <c r="D75" s="37"/>
      <c r="E75" s="37" t="s">
        <v>74</v>
      </c>
      <c r="F75" s="39" t="n">
        <v>2406</v>
      </c>
      <c r="G75" s="82"/>
      <c r="H75" s="82"/>
      <c r="I75" s="82" t="n">
        <f aca="false">F75+G75-H75</f>
        <v>2406</v>
      </c>
      <c r="J75" s="82" t="n">
        <f aca="false">I75</f>
        <v>2406</v>
      </c>
      <c r="K75" s="83"/>
    </row>
    <row r="76" customFormat="false" ht="27" hidden="false" customHeight="true" outlineLevel="0" collapsed="false">
      <c r="A76" s="28" t="s">
        <v>64</v>
      </c>
      <c r="B76" s="30" t="s">
        <v>102</v>
      </c>
      <c r="C76" s="31"/>
      <c r="D76" s="31" t="s">
        <v>103</v>
      </c>
      <c r="E76" s="31"/>
      <c r="F76" s="33" t="n">
        <f aca="false">F77+F78</f>
        <v>2971604</v>
      </c>
      <c r="G76" s="33" t="n">
        <f aca="false">G77+G78</f>
        <v>0</v>
      </c>
      <c r="H76" s="33" t="n">
        <f aca="false">H77+H78</f>
        <v>0</v>
      </c>
      <c r="I76" s="33" t="n">
        <f aca="false">I77+I78</f>
        <v>2971604</v>
      </c>
      <c r="J76" s="33" t="n">
        <f aca="false">J77+J78</f>
        <v>2971604</v>
      </c>
      <c r="K76" s="34" t="n">
        <f aca="false">K77+K78</f>
        <v>0</v>
      </c>
    </row>
    <row r="77" customFormat="false" ht="17.25" hidden="false" customHeight="true" outlineLevel="0" collapsed="false">
      <c r="A77" s="35"/>
      <c r="B77" s="36" t="s">
        <v>104</v>
      </c>
      <c r="C77" s="37"/>
      <c r="D77" s="37"/>
      <c r="E77" s="37" t="s">
        <v>105</v>
      </c>
      <c r="F77" s="39" t="n">
        <v>2900635</v>
      </c>
      <c r="G77" s="39"/>
      <c r="H77" s="39"/>
      <c r="I77" s="39" t="n">
        <f aca="false">F77+G77-H77</f>
        <v>2900635</v>
      </c>
      <c r="J77" s="39" t="n">
        <f aca="false">I77</f>
        <v>2900635</v>
      </c>
      <c r="K77" s="40"/>
    </row>
    <row r="78" customFormat="false" ht="15.75" hidden="false" customHeight="true" outlineLevel="0" collapsed="false">
      <c r="A78" s="35"/>
      <c r="B78" s="36" t="s">
        <v>106</v>
      </c>
      <c r="C78" s="37"/>
      <c r="D78" s="37"/>
      <c r="E78" s="37" t="s">
        <v>107</v>
      </c>
      <c r="F78" s="39" t="n">
        <v>70969</v>
      </c>
      <c r="G78" s="39"/>
      <c r="H78" s="39"/>
      <c r="I78" s="39" t="n">
        <f aca="false">F78+G78-H78</f>
        <v>70969</v>
      </c>
      <c r="J78" s="39" t="n">
        <f aca="false">I78</f>
        <v>70969</v>
      </c>
      <c r="K78" s="40"/>
    </row>
    <row r="79" customFormat="false" ht="20.25" hidden="false" customHeight="true" outlineLevel="0" collapsed="false">
      <c r="A79" s="41" t="s">
        <v>108</v>
      </c>
      <c r="B79" s="42" t="s">
        <v>109</v>
      </c>
      <c r="C79" s="54" t="n">
        <v>758</v>
      </c>
      <c r="D79" s="55"/>
      <c r="E79" s="55"/>
      <c r="F79" s="44" t="n">
        <f aca="false">F80+F82+F84+F86+F88</f>
        <v>22820159</v>
      </c>
      <c r="G79" s="44" t="n">
        <f aca="false">G80+G82+G84+G86+G88</f>
        <v>0</v>
      </c>
      <c r="H79" s="44" t="n">
        <f aca="false">H80+H82+H84+H86+H88</f>
        <v>0</v>
      </c>
      <c r="I79" s="44" t="n">
        <f aca="false">I80+I82+I84+I86+I88</f>
        <v>22820159</v>
      </c>
      <c r="J79" s="44" t="n">
        <f aca="false">J80+J82+J84+J86+J88</f>
        <v>22820159</v>
      </c>
      <c r="K79" s="44" t="n">
        <f aca="false">K80+K82+K84+K86+K88</f>
        <v>0</v>
      </c>
    </row>
    <row r="80" customFormat="false" ht="22.5" hidden="false" customHeight="true" outlineLevel="0" collapsed="false">
      <c r="A80" s="28" t="s">
        <v>20</v>
      </c>
      <c r="B80" s="32" t="s">
        <v>110</v>
      </c>
      <c r="C80" s="30"/>
      <c r="D80" s="30" t="n">
        <v>75801</v>
      </c>
      <c r="E80" s="30"/>
      <c r="F80" s="33" t="n">
        <f aca="false">F81</f>
        <v>17291755</v>
      </c>
      <c r="G80" s="33" t="n">
        <f aca="false">G81</f>
        <v>0</v>
      </c>
      <c r="H80" s="33" t="n">
        <f aca="false">H81</f>
        <v>0</v>
      </c>
      <c r="I80" s="33" t="n">
        <f aca="false">I81</f>
        <v>17291755</v>
      </c>
      <c r="J80" s="33" t="n">
        <f aca="false">J81</f>
        <v>17291755</v>
      </c>
      <c r="K80" s="34" t="n">
        <f aca="false">K81</f>
        <v>0</v>
      </c>
    </row>
    <row r="81" customFormat="false" ht="18" hidden="false" customHeight="true" outlineLevel="0" collapsed="false">
      <c r="A81" s="35"/>
      <c r="B81" s="36" t="s">
        <v>111</v>
      </c>
      <c r="C81" s="38"/>
      <c r="D81" s="38"/>
      <c r="E81" s="37" t="s">
        <v>112</v>
      </c>
      <c r="F81" s="39" t="n">
        <v>17291755</v>
      </c>
      <c r="G81" s="39"/>
      <c r="H81" s="39"/>
      <c r="I81" s="39" t="n">
        <f aca="false">F81+G81-H81</f>
        <v>17291755</v>
      </c>
      <c r="J81" s="39" t="n">
        <f aca="false">I81</f>
        <v>17291755</v>
      </c>
      <c r="K81" s="40"/>
    </row>
    <row r="82" customFormat="false" ht="23.25" hidden="false" customHeight="true" outlineLevel="0" collapsed="false">
      <c r="A82" s="28" t="s">
        <v>64</v>
      </c>
      <c r="B82" s="32" t="s">
        <v>113</v>
      </c>
      <c r="C82" s="84"/>
      <c r="D82" s="30" t="n">
        <v>75802</v>
      </c>
      <c r="E82" s="31"/>
      <c r="F82" s="33" t="n">
        <f aca="false">F83</f>
        <v>127170</v>
      </c>
      <c r="G82" s="33" t="n">
        <f aca="false">G83</f>
        <v>0</v>
      </c>
      <c r="H82" s="33" t="n">
        <f aca="false">H83</f>
        <v>0</v>
      </c>
      <c r="I82" s="33" t="n">
        <f aca="false">I83</f>
        <v>127170</v>
      </c>
      <c r="J82" s="33" t="n">
        <f aca="false">J83</f>
        <v>127170</v>
      </c>
      <c r="K82" s="33" t="n">
        <f aca="false">K83</f>
        <v>0</v>
      </c>
    </row>
    <row r="83" customFormat="false" ht="18" hidden="false" customHeight="true" outlineLevel="0" collapsed="false">
      <c r="A83" s="35"/>
      <c r="B83" s="36" t="s">
        <v>114</v>
      </c>
      <c r="C83" s="38"/>
      <c r="D83" s="38"/>
      <c r="E83" s="37" t="s">
        <v>115</v>
      </c>
      <c r="F83" s="39" t="n">
        <v>127170</v>
      </c>
      <c r="G83" s="39"/>
      <c r="H83" s="39"/>
      <c r="I83" s="39" t="n">
        <f aca="false">F83+G83-H83</f>
        <v>127170</v>
      </c>
      <c r="J83" s="39" t="n">
        <f aca="false">I83</f>
        <v>127170</v>
      </c>
      <c r="K83" s="40"/>
    </row>
    <row r="84" customFormat="false" ht="23.25" hidden="false" customHeight="true" outlineLevel="0" collapsed="false">
      <c r="A84" s="28" t="s">
        <v>24</v>
      </c>
      <c r="B84" s="32" t="s">
        <v>116</v>
      </c>
      <c r="C84" s="30"/>
      <c r="D84" s="30" t="n">
        <v>75803</v>
      </c>
      <c r="E84" s="31"/>
      <c r="F84" s="33" t="n">
        <f aca="false">F85</f>
        <v>3151565</v>
      </c>
      <c r="G84" s="33" t="n">
        <f aca="false">G85</f>
        <v>0</v>
      </c>
      <c r="H84" s="33" t="n">
        <f aca="false">H85</f>
        <v>0</v>
      </c>
      <c r="I84" s="33" t="n">
        <f aca="false">I85</f>
        <v>3151565</v>
      </c>
      <c r="J84" s="33" t="n">
        <f aca="false">J85</f>
        <v>3151565</v>
      </c>
      <c r="K84" s="34" t="n">
        <f aca="false">K85</f>
        <v>0</v>
      </c>
    </row>
    <row r="85" customFormat="false" ht="15.75" hidden="false" customHeight="true" outlineLevel="0" collapsed="false">
      <c r="A85" s="85"/>
      <c r="B85" s="36" t="s">
        <v>117</v>
      </c>
      <c r="C85" s="38"/>
      <c r="D85" s="38"/>
      <c r="E85" s="37" t="s">
        <v>112</v>
      </c>
      <c r="F85" s="39" t="n">
        <v>3151565</v>
      </c>
      <c r="G85" s="39"/>
      <c r="H85" s="39"/>
      <c r="I85" s="39" t="n">
        <f aca="false">F85+G85-H85</f>
        <v>3151565</v>
      </c>
      <c r="J85" s="39" t="n">
        <f aca="false">I85</f>
        <v>3151565</v>
      </c>
      <c r="K85" s="40"/>
    </row>
    <row r="86" customFormat="false" ht="17.25" hidden="false" customHeight="true" outlineLevel="0" collapsed="false">
      <c r="A86" s="28" t="s">
        <v>118</v>
      </c>
      <c r="B86" s="32" t="s">
        <v>119</v>
      </c>
      <c r="C86" s="30"/>
      <c r="D86" s="30" t="n">
        <v>75814</v>
      </c>
      <c r="E86" s="31"/>
      <c r="F86" s="33" t="n">
        <f aca="false">F87</f>
        <v>40000</v>
      </c>
      <c r="G86" s="33" t="n">
        <f aca="false">G87</f>
        <v>0</v>
      </c>
      <c r="H86" s="33" t="n">
        <f aca="false">H87</f>
        <v>0</v>
      </c>
      <c r="I86" s="33" t="n">
        <f aca="false">I87</f>
        <v>40000</v>
      </c>
      <c r="J86" s="33" t="n">
        <f aca="false">J87</f>
        <v>40000</v>
      </c>
      <c r="K86" s="34" t="n">
        <f aca="false">K87</f>
        <v>0</v>
      </c>
    </row>
    <row r="87" customFormat="false" ht="14.25" hidden="false" customHeight="true" outlineLevel="0" collapsed="false">
      <c r="A87" s="35"/>
      <c r="B87" s="36" t="s">
        <v>45</v>
      </c>
      <c r="C87" s="38"/>
      <c r="D87" s="38"/>
      <c r="E87" s="37" t="s">
        <v>46</v>
      </c>
      <c r="F87" s="39" t="n">
        <v>40000</v>
      </c>
      <c r="G87" s="39"/>
      <c r="H87" s="39"/>
      <c r="I87" s="39" t="n">
        <f aca="false">F87+G87-H87</f>
        <v>40000</v>
      </c>
      <c r="J87" s="39" t="n">
        <f aca="false">I87</f>
        <v>40000</v>
      </c>
      <c r="K87" s="40"/>
    </row>
    <row r="88" customFormat="false" ht="24" hidden="false" customHeight="true" outlineLevel="0" collapsed="false">
      <c r="A88" s="28" t="s">
        <v>120</v>
      </c>
      <c r="B88" s="32" t="s">
        <v>121</v>
      </c>
      <c r="C88" s="30"/>
      <c r="D88" s="30" t="n">
        <v>75832</v>
      </c>
      <c r="E88" s="31"/>
      <c r="F88" s="33" t="n">
        <f aca="false">F89</f>
        <v>2209669</v>
      </c>
      <c r="G88" s="33" t="n">
        <f aca="false">G89</f>
        <v>0</v>
      </c>
      <c r="H88" s="33" t="n">
        <f aca="false">H89</f>
        <v>0</v>
      </c>
      <c r="I88" s="33" t="n">
        <f aca="false">I89</f>
        <v>2209669</v>
      </c>
      <c r="J88" s="33" t="n">
        <f aca="false">J89</f>
        <v>2209669</v>
      </c>
      <c r="K88" s="34" t="n">
        <f aca="false">K89</f>
        <v>0</v>
      </c>
    </row>
    <row r="89" customFormat="false" ht="17.25" hidden="false" customHeight="true" outlineLevel="0" collapsed="false">
      <c r="A89" s="52"/>
      <c r="B89" s="36" t="s">
        <v>122</v>
      </c>
      <c r="C89" s="76"/>
      <c r="D89" s="76"/>
      <c r="E89" s="37" t="s">
        <v>112</v>
      </c>
      <c r="F89" s="39" t="n">
        <v>2209669</v>
      </c>
      <c r="G89" s="39"/>
      <c r="H89" s="39"/>
      <c r="I89" s="39" t="n">
        <f aca="false">F89+G89-H89</f>
        <v>2209669</v>
      </c>
      <c r="J89" s="39" t="n">
        <f aca="false">I89</f>
        <v>2209669</v>
      </c>
      <c r="K89" s="40"/>
    </row>
    <row r="90" customFormat="false" ht="16.5" hidden="false" customHeight="true" outlineLevel="0" collapsed="false">
      <c r="A90" s="41" t="s">
        <v>123</v>
      </c>
      <c r="B90" s="42" t="s">
        <v>124</v>
      </c>
      <c r="C90" s="43" t="s">
        <v>125</v>
      </c>
      <c r="D90" s="51"/>
      <c r="E90" s="51"/>
      <c r="F90" s="44" t="n">
        <f aca="false">F91+F95+F101+F103</f>
        <v>323018</v>
      </c>
      <c r="G90" s="44" t="n">
        <f aca="false">G91+G95+G101+G103</f>
        <v>0</v>
      </c>
      <c r="H90" s="44" t="n">
        <f aca="false">H91+H95+H101+H103</f>
        <v>0</v>
      </c>
      <c r="I90" s="44" t="n">
        <f aca="false">I91+I95+I101+I103</f>
        <v>323018</v>
      </c>
      <c r="J90" s="44" t="n">
        <f aca="false">J91+J95+J101+J103</f>
        <v>304268</v>
      </c>
      <c r="K90" s="45" t="n">
        <f aca="false">K91+K95+K101+K103</f>
        <v>18750</v>
      </c>
    </row>
    <row r="91" customFormat="false" ht="15.75" hidden="false" customHeight="true" outlineLevel="0" collapsed="false">
      <c r="A91" s="28" t="s">
        <v>20</v>
      </c>
      <c r="B91" s="32" t="s">
        <v>126</v>
      </c>
      <c r="C91" s="31"/>
      <c r="D91" s="31" t="s">
        <v>127</v>
      </c>
      <c r="E91" s="31"/>
      <c r="F91" s="33" t="n">
        <f aca="false">F92+F93+F94</f>
        <v>18638</v>
      </c>
      <c r="G91" s="33" t="n">
        <f aca="false">G92+G93+G94</f>
        <v>0</v>
      </c>
      <c r="H91" s="33" t="n">
        <f aca="false">H92+H93+H94</f>
        <v>0</v>
      </c>
      <c r="I91" s="33" t="n">
        <f aca="false">I92+I93+I94</f>
        <v>18638</v>
      </c>
      <c r="J91" s="33" t="n">
        <f aca="false">J92+J93+J94</f>
        <v>18638</v>
      </c>
      <c r="K91" s="34" t="n">
        <f aca="false">K92+K93+K94</f>
        <v>0</v>
      </c>
    </row>
    <row r="92" customFormat="false" ht="15" hidden="false" customHeight="true" outlineLevel="0" collapsed="false">
      <c r="A92" s="35"/>
      <c r="B92" s="36" t="s">
        <v>27</v>
      </c>
      <c r="C92" s="37"/>
      <c r="D92" s="37"/>
      <c r="E92" s="37" t="s">
        <v>28</v>
      </c>
      <c r="F92" s="39" t="n">
        <v>451</v>
      </c>
      <c r="G92" s="39"/>
      <c r="H92" s="39"/>
      <c r="I92" s="39" t="n">
        <f aca="false">F92+G92-H92</f>
        <v>451</v>
      </c>
      <c r="J92" s="39" t="n">
        <f aca="false">I92</f>
        <v>451</v>
      </c>
      <c r="K92" s="40"/>
    </row>
    <row r="93" customFormat="false" ht="22.5" hidden="false" customHeight="true" outlineLevel="0" collapsed="false">
      <c r="A93" s="35"/>
      <c r="B93" s="36" t="s">
        <v>128</v>
      </c>
      <c r="C93" s="37"/>
      <c r="D93" s="37"/>
      <c r="E93" s="37" t="s">
        <v>42</v>
      </c>
      <c r="F93" s="39" t="n">
        <v>17787</v>
      </c>
      <c r="G93" s="39"/>
      <c r="H93" s="39"/>
      <c r="I93" s="39" t="n">
        <f aca="false">F93+G93-H93</f>
        <v>17787</v>
      </c>
      <c r="J93" s="39" t="n">
        <f aca="false">I93</f>
        <v>17787</v>
      </c>
      <c r="K93" s="40"/>
    </row>
    <row r="94" customFormat="false" ht="15.75" hidden="false" customHeight="true" outlineLevel="0" collapsed="false">
      <c r="A94" s="52"/>
      <c r="B94" s="36" t="s">
        <v>45</v>
      </c>
      <c r="C94" s="38"/>
      <c r="D94" s="76"/>
      <c r="E94" s="37" t="s">
        <v>46</v>
      </c>
      <c r="F94" s="39" t="n">
        <v>400</v>
      </c>
      <c r="G94" s="39"/>
      <c r="H94" s="39"/>
      <c r="I94" s="39" t="n">
        <f aca="false">F94+G94-H94</f>
        <v>400</v>
      </c>
      <c r="J94" s="39" t="n">
        <f aca="false">I94</f>
        <v>400</v>
      </c>
      <c r="K94" s="40"/>
    </row>
    <row r="95" customFormat="false" ht="18" hidden="false" customHeight="true" outlineLevel="0" collapsed="false">
      <c r="A95" s="28" t="s">
        <v>64</v>
      </c>
      <c r="B95" s="32" t="s">
        <v>129</v>
      </c>
      <c r="C95" s="30"/>
      <c r="D95" s="30" t="n">
        <v>80130</v>
      </c>
      <c r="E95" s="30"/>
      <c r="F95" s="33" t="n">
        <f aca="false">SUM(F96:F100)</f>
        <v>142401</v>
      </c>
      <c r="G95" s="33" t="n">
        <f aca="false">SUM(G96:G100)</f>
        <v>0</v>
      </c>
      <c r="H95" s="33" t="n">
        <f aca="false">SUM(H96:H100)</f>
        <v>0</v>
      </c>
      <c r="I95" s="33" t="n">
        <f aca="false">SUM(I96:I100)</f>
        <v>142401</v>
      </c>
      <c r="J95" s="33" t="n">
        <f aca="false">SUM(J96:J100)</f>
        <v>142258</v>
      </c>
      <c r="K95" s="34" t="n">
        <f aca="false">SUM(K96:K100)</f>
        <v>143</v>
      </c>
    </row>
    <row r="96" customFormat="false" ht="22.5" hidden="false" customHeight="true" outlineLevel="0" collapsed="false">
      <c r="A96" s="52"/>
      <c r="B96" s="36" t="s">
        <v>128</v>
      </c>
      <c r="C96" s="38"/>
      <c r="D96" s="76"/>
      <c r="E96" s="37" t="s">
        <v>42</v>
      </c>
      <c r="F96" s="39" t="n">
        <v>37865</v>
      </c>
      <c r="G96" s="39"/>
      <c r="H96" s="39"/>
      <c r="I96" s="39" t="n">
        <f aca="false">F96+G96-H96</f>
        <v>37865</v>
      </c>
      <c r="J96" s="39" t="n">
        <f aca="false">I96</f>
        <v>37865</v>
      </c>
      <c r="K96" s="40"/>
    </row>
    <row r="97" customFormat="false" ht="17.25" hidden="false" customHeight="true" outlineLevel="0" collapsed="false">
      <c r="A97" s="52"/>
      <c r="B97" s="36" t="s">
        <v>75</v>
      </c>
      <c r="C97" s="38"/>
      <c r="D97" s="76"/>
      <c r="E97" s="37" t="s">
        <v>76</v>
      </c>
      <c r="F97" s="39" t="n">
        <v>83203</v>
      </c>
      <c r="G97" s="39"/>
      <c r="H97" s="39"/>
      <c r="I97" s="39" t="n">
        <f aca="false">F97+G97-H97</f>
        <v>83203</v>
      </c>
      <c r="J97" s="39" t="n">
        <f aca="false">I97</f>
        <v>83203</v>
      </c>
      <c r="K97" s="40"/>
    </row>
    <row r="98" customFormat="false" ht="16.5" hidden="false" customHeight="true" outlineLevel="0" collapsed="false">
      <c r="A98" s="52"/>
      <c r="B98" s="36" t="s">
        <v>43</v>
      </c>
      <c r="C98" s="38"/>
      <c r="D98" s="76"/>
      <c r="E98" s="37" t="s">
        <v>44</v>
      </c>
      <c r="F98" s="39" t="n">
        <v>143</v>
      </c>
      <c r="G98" s="39"/>
      <c r="H98" s="39"/>
      <c r="I98" s="39" t="n">
        <f aca="false">F98+G98-H98</f>
        <v>143</v>
      </c>
      <c r="J98" s="39"/>
      <c r="K98" s="40" t="n">
        <f aca="false">I98</f>
        <v>143</v>
      </c>
    </row>
    <row r="99" customFormat="false" ht="18" hidden="false" customHeight="true" outlineLevel="0" collapsed="false">
      <c r="A99" s="52"/>
      <c r="B99" s="36" t="s">
        <v>45</v>
      </c>
      <c r="C99" s="38"/>
      <c r="D99" s="76"/>
      <c r="E99" s="37" t="s">
        <v>46</v>
      </c>
      <c r="F99" s="39" t="n">
        <v>412</v>
      </c>
      <c r="G99" s="39"/>
      <c r="H99" s="39"/>
      <c r="I99" s="39" t="n">
        <f aca="false">F99+G99-H99</f>
        <v>412</v>
      </c>
      <c r="J99" s="39" t="n">
        <f aca="false">I99</f>
        <v>412</v>
      </c>
      <c r="K99" s="40"/>
    </row>
    <row r="100" customFormat="false" ht="18" hidden="false" customHeight="true" outlineLevel="0" collapsed="false">
      <c r="A100" s="52"/>
      <c r="B100" s="36" t="s">
        <v>59</v>
      </c>
      <c r="C100" s="38"/>
      <c r="D100" s="76"/>
      <c r="E100" s="37" t="s">
        <v>60</v>
      </c>
      <c r="F100" s="39" t="n">
        <v>20778</v>
      </c>
      <c r="G100" s="39"/>
      <c r="H100" s="39"/>
      <c r="I100" s="39" t="n">
        <f aca="false">F100+G100-H100</f>
        <v>20778</v>
      </c>
      <c r="J100" s="39" t="n">
        <f aca="false">I100</f>
        <v>20778</v>
      </c>
      <c r="K100" s="40"/>
    </row>
    <row r="101" customFormat="false" ht="18" hidden="false" customHeight="true" outlineLevel="0" collapsed="false">
      <c r="A101" s="28" t="s">
        <v>24</v>
      </c>
      <c r="B101" s="32" t="s">
        <v>130</v>
      </c>
      <c r="C101" s="30"/>
      <c r="D101" s="30" t="n">
        <v>80148</v>
      </c>
      <c r="E101" s="30"/>
      <c r="F101" s="33" t="n">
        <f aca="false">SUM(F102:F102)</f>
        <v>8598</v>
      </c>
      <c r="G101" s="33" t="n">
        <f aca="false">SUM(G102:G102)</f>
        <v>0</v>
      </c>
      <c r="H101" s="33" t="n">
        <f aca="false">SUM(H102:H102)</f>
        <v>0</v>
      </c>
      <c r="I101" s="33" t="n">
        <f aca="false">SUM(I102:I102)</f>
        <v>8598</v>
      </c>
      <c r="J101" s="33" t="n">
        <f aca="false">SUM(J102:J102)</f>
        <v>8598</v>
      </c>
      <c r="K101" s="34" t="n">
        <f aca="false">SUM(K102:K102)</f>
        <v>0</v>
      </c>
    </row>
    <row r="102" customFormat="false" ht="18" hidden="false" customHeight="true" outlineLevel="0" collapsed="false">
      <c r="A102" s="52"/>
      <c r="B102" s="36" t="s">
        <v>75</v>
      </c>
      <c r="C102" s="38"/>
      <c r="D102" s="76"/>
      <c r="E102" s="37" t="s">
        <v>76</v>
      </c>
      <c r="F102" s="39" t="n">
        <v>8598</v>
      </c>
      <c r="G102" s="39"/>
      <c r="H102" s="39"/>
      <c r="I102" s="39" t="n">
        <f aca="false">F102+G102-H102</f>
        <v>8598</v>
      </c>
      <c r="J102" s="39" t="n">
        <f aca="false">I102</f>
        <v>8598</v>
      </c>
      <c r="K102" s="40"/>
    </row>
    <row r="103" customFormat="false" ht="18" hidden="false" customHeight="true" outlineLevel="0" collapsed="false">
      <c r="A103" s="28" t="s">
        <v>118</v>
      </c>
      <c r="B103" s="32" t="s">
        <v>25</v>
      </c>
      <c r="C103" s="30"/>
      <c r="D103" s="30" t="n">
        <v>80195</v>
      </c>
      <c r="E103" s="31"/>
      <c r="F103" s="33" t="n">
        <f aca="false">SUM(F104:F112)</f>
        <v>153381</v>
      </c>
      <c r="G103" s="33" t="n">
        <f aca="false">SUM(G104:G112)</f>
        <v>0</v>
      </c>
      <c r="H103" s="33" t="n">
        <f aca="false">SUM(H104:H112)</f>
        <v>0</v>
      </c>
      <c r="I103" s="33" t="n">
        <f aca="false">SUM(I104:I112)</f>
        <v>153381</v>
      </c>
      <c r="J103" s="33" t="n">
        <f aca="false">SUM(J104:J112)</f>
        <v>134774</v>
      </c>
      <c r="K103" s="34" t="n">
        <f aca="false">SUM(K104:K112)</f>
        <v>18607</v>
      </c>
    </row>
    <row r="104" customFormat="false" ht="26.25" hidden="false" customHeight="true" outlineLevel="0" collapsed="false">
      <c r="A104" s="35"/>
      <c r="B104" s="36" t="s">
        <v>41</v>
      </c>
      <c r="C104" s="38"/>
      <c r="D104" s="38"/>
      <c r="E104" s="37" t="s">
        <v>42</v>
      </c>
      <c r="F104" s="39" t="n">
        <v>42181</v>
      </c>
      <c r="G104" s="39"/>
      <c r="H104" s="39"/>
      <c r="I104" s="39" t="n">
        <f aca="false">F104+G104-H104</f>
        <v>42181</v>
      </c>
      <c r="J104" s="39" t="n">
        <f aca="false">I104</f>
        <v>42181</v>
      </c>
      <c r="K104" s="40"/>
    </row>
    <row r="105" customFormat="false" ht="16.5" hidden="false" customHeight="true" outlineLevel="0" collapsed="false">
      <c r="A105" s="35"/>
      <c r="B105" s="36" t="s">
        <v>75</v>
      </c>
      <c r="C105" s="38"/>
      <c r="D105" s="38"/>
      <c r="E105" s="37" t="s">
        <v>76</v>
      </c>
      <c r="F105" s="39" t="n">
        <v>33000</v>
      </c>
      <c r="G105" s="39"/>
      <c r="H105" s="39"/>
      <c r="I105" s="39" t="n">
        <f aca="false">F105+G105-H105</f>
        <v>33000</v>
      </c>
      <c r="J105" s="39" t="n">
        <f aca="false">I105</f>
        <v>33000</v>
      </c>
      <c r="K105" s="40"/>
    </row>
    <row r="106" customFormat="false" ht="16.5" hidden="false" customHeight="true" outlineLevel="0" collapsed="false">
      <c r="A106" s="35"/>
      <c r="B106" s="36" t="s">
        <v>45</v>
      </c>
      <c r="C106" s="38"/>
      <c r="D106" s="76"/>
      <c r="E106" s="37" t="s">
        <v>46</v>
      </c>
      <c r="F106" s="39" t="n">
        <v>9</v>
      </c>
      <c r="G106" s="39"/>
      <c r="H106" s="39"/>
      <c r="I106" s="39" t="n">
        <f aca="false">F106+G106-H106</f>
        <v>9</v>
      </c>
      <c r="J106" s="39" t="n">
        <f aca="false">I106</f>
        <v>9</v>
      </c>
      <c r="K106" s="40"/>
    </row>
    <row r="107" customFormat="false" ht="16.5" hidden="false" customHeight="true" outlineLevel="0" collapsed="false">
      <c r="A107" s="35"/>
      <c r="B107" s="36" t="s">
        <v>59</v>
      </c>
      <c r="C107" s="38"/>
      <c r="D107" s="76"/>
      <c r="E107" s="37" t="s">
        <v>60</v>
      </c>
      <c r="F107" s="39" t="n">
        <v>3367</v>
      </c>
      <c r="G107" s="39"/>
      <c r="H107" s="39"/>
      <c r="I107" s="39" t="n">
        <f aca="false">F107+G107-H107</f>
        <v>3367</v>
      </c>
      <c r="J107" s="39" t="n">
        <f aca="false">I107</f>
        <v>3367</v>
      </c>
      <c r="K107" s="40"/>
    </row>
    <row r="108" customFormat="false" ht="18" hidden="false" customHeight="true" outlineLevel="0" collapsed="false">
      <c r="A108" s="35"/>
      <c r="B108" s="86" t="s">
        <v>131</v>
      </c>
      <c r="C108" s="38"/>
      <c r="D108" s="38"/>
      <c r="E108" s="37" t="s">
        <v>132</v>
      </c>
      <c r="F108" s="39" t="n">
        <v>10407</v>
      </c>
      <c r="G108" s="39"/>
      <c r="H108" s="39"/>
      <c r="I108" s="39" t="n">
        <f aca="false">F108+G108-H108</f>
        <v>10407</v>
      </c>
      <c r="J108" s="39" t="n">
        <f aca="false">I108</f>
        <v>10407</v>
      </c>
      <c r="K108" s="40"/>
    </row>
    <row r="109" customFormat="false" ht="23.25" hidden="false" customHeight="true" outlineLevel="0" collapsed="false">
      <c r="A109" s="35"/>
      <c r="B109" s="86" t="s">
        <v>80</v>
      </c>
      <c r="C109" s="38"/>
      <c r="D109" s="76"/>
      <c r="E109" s="37" t="s">
        <v>133</v>
      </c>
      <c r="F109" s="39" t="n">
        <v>1934</v>
      </c>
      <c r="G109" s="39"/>
      <c r="H109" s="39"/>
      <c r="I109" s="39" t="n">
        <f aca="false">F109+G109-H109</f>
        <v>1934</v>
      </c>
      <c r="J109" s="39" t="n">
        <f aca="false">I109</f>
        <v>1934</v>
      </c>
      <c r="K109" s="40"/>
    </row>
    <row r="110" customFormat="false" ht="55.5" hidden="false" customHeight="true" outlineLevel="0" collapsed="false">
      <c r="A110" s="35"/>
      <c r="B110" s="36" t="s">
        <v>134</v>
      </c>
      <c r="C110" s="38"/>
      <c r="D110" s="38"/>
      <c r="E110" s="37" t="s">
        <v>135</v>
      </c>
      <c r="F110" s="39" t="n">
        <v>37295</v>
      </c>
      <c r="G110" s="39"/>
      <c r="H110" s="39"/>
      <c r="I110" s="39" t="n">
        <f aca="false">F110+G110-H110</f>
        <v>37295</v>
      </c>
      <c r="J110" s="39" t="n">
        <f aca="false">I110</f>
        <v>37295</v>
      </c>
      <c r="K110" s="40"/>
    </row>
    <row r="111" customFormat="false" ht="55.5" hidden="false" customHeight="true" outlineLevel="0" collapsed="false">
      <c r="A111" s="35"/>
      <c r="B111" s="36" t="s">
        <v>134</v>
      </c>
      <c r="C111" s="38"/>
      <c r="D111" s="38"/>
      <c r="E111" s="37" t="s">
        <v>136</v>
      </c>
      <c r="F111" s="39" t="n">
        <v>6581</v>
      </c>
      <c r="G111" s="39"/>
      <c r="H111" s="39"/>
      <c r="I111" s="39" t="n">
        <f aca="false">F111+G111-H111</f>
        <v>6581</v>
      </c>
      <c r="J111" s="39" t="n">
        <f aca="false">I111</f>
        <v>6581</v>
      </c>
      <c r="K111" s="40"/>
    </row>
    <row r="112" customFormat="false" ht="25.5" hidden="false" customHeight="true" outlineLevel="0" collapsed="false">
      <c r="A112" s="35"/>
      <c r="B112" s="36" t="s">
        <v>47</v>
      </c>
      <c r="C112" s="38"/>
      <c r="D112" s="38"/>
      <c r="E112" s="37" t="s">
        <v>48</v>
      </c>
      <c r="F112" s="39" t="n">
        <v>18607</v>
      </c>
      <c r="G112" s="39"/>
      <c r="H112" s="39"/>
      <c r="I112" s="39" t="n">
        <f aca="false">F112+G112-H112</f>
        <v>18607</v>
      </c>
      <c r="J112" s="39"/>
      <c r="K112" s="40" t="n">
        <f aca="false">I112</f>
        <v>18607</v>
      </c>
    </row>
    <row r="113" s="87" customFormat="true" ht="17.25" hidden="false" customHeight="true" outlineLevel="0" collapsed="false">
      <c r="A113" s="41" t="s">
        <v>137</v>
      </c>
      <c r="B113" s="42" t="s">
        <v>138</v>
      </c>
      <c r="C113" s="54" t="n">
        <v>851</v>
      </c>
      <c r="D113" s="54"/>
      <c r="E113" s="43"/>
      <c r="F113" s="44" t="n">
        <f aca="false">F114+F118+F120+F122</f>
        <v>2872662</v>
      </c>
      <c r="G113" s="44" t="n">
        <f aca="false">G114+G118+G120+G122</f>
        <v>0</v>
      </c>
      <c r="H113" s="44" t="n">
        <f aca="false">H114+H118+H120+H122</f>
        <v>54199</v>
      </c>
      <c r="I113" s="44" t="n">
        <f aca="false">I114+I118+I120+I122</f>
        <v>2818463</v>
      </c>
      <c r="J113" s="44" t="n">
        <f aca="false">J114+J118+J120+J122</f>
        <v>1490022</v>
      </c>
      <c r="K113" s="45" t="n">
        <f aca="false">K114+K118+K120+K122</f>
        <v>1328441</v>
      </c>
    </row>
    <row r="114" customFormat="false" ht="17.25" hidden="false" customHeight="true" outlineLevel="0" collapsed="false">
      <c r="A114" s="78" t="s">
        <v>20</v>
      </c>
      <c r="B114" s="88" t="s">
        <v>139</v>
      </c>
      <c r="C114" s="79"/>
      <c r="D114" s="79" t="n">
        <v>85111</v>
      </c>
      <c r="E114" s="80"/>
      <c r="F114" s="89" t="n">
        <f aca="false">SUM(F115:F117)</f>
        <v>1037659</v>
      </c>
      <c r="G114" s="89" t="n">
        <f aca="false">SUM(G115:G117)</f>
        <v>0</v>
      </c>
      <c r="H114" s="89" t="n">
        <f aca="false">SUM(H115:H117)</f>
        <v>0</v>
      </c>
      <c r="I114" s="89" t="n">
        <f aca="false">SUM(I115:I117)</f>
        <v>1037659</v>
      </c>
      <c r="J114" s="89" t="n">
        <f aca="false">SUM(J115:J117)</f>
        <v>57218</v>
      </c>
      <c r="K114" s="90" t="n">
        <f aca="false">SUM(K115:K117)</f>
        <v>980441</v>
      </c>
    </row>
    <row r="115" customFormat="false" ht="21.75" hidden="false" customHeight="true" outlineLevel="0" collapsed="false">
      <c r="A115" s="52"/>
      <c r="B115" s="36" t="s">
        <v>128</v>
      </c>
      <c r="C115" s="38"/>
      <c r="D115" s="38"/>
      <c r="E115" s="37" t="s">
        <v>42</v>
      </c>
      <c r="F115" s="39" t="n">
        <v>56870</v>
      </c>
      <c r="G115" s="39"/>
      <c r="H115" s="39"/>
      <c r="I115" s="39" t="n">
        <f aca="false">F115+G115-H115</f>
        <v>56870</v>
      </c>
      <c r="J115" s="39" t="n">
        <f aca="false">I115</f>
        <v>56870</v>
      </c>
      <c r="K115" s="40"/>
    </row>
    <row r="116" customFormat="false" ht="21.75" hidden="false" customHeight="true" outlineLevel="0" collapsed="false">
      <c r="A116" s="52"/>
      <c r="B116" s="36" t="s">
        <v>45</v>
      </c>
      <c r="C116" s="38"/>
      <c r="D116" s="76"/>
      <c r="E116" s="37" t="s">
        <v>46</v>
      </c>
      <c r="F116" s="39" t="n">
        <v>348</v>
      </c>
      <c r="G116" s="39"/>
      <c r="H116" s="39"/>
      <c r="I116" s="39" t="n">
        <f aca="false">F116+G116-H116</f>
        <v>348</v>
      </c>
      <c r="J116" s="39" t="n">
        <f aca="false">I116</f>
        <v>348</v>
      </c>
      <c r="K116" s="40"/>
    </row>
    <row r="117" customFormat="false" ht="21.75" hidden="false" customHeight="true" outlineLevel="0" collapsed="false">
      <c r="A117" s="52"/>
      <c r="B117" s="36" t="s">
        <v>47</v>
      </c>
      <c r="C117" s="38"/>
      <c r="D117" s="38"/>
      <c r="E117" s="37" t="s">
        <v>48</v>
      </c>
      <c r="F117" s="39" t="n">
        <v>980441</v>
      </c>
      <c r="G117" s="39"/>
      <c r="H117" s="39"/>
      <c r="I117" s="39" t="n">
        <f aca="false">F117+G117-H117</f>
        <v>980441</v>
      </c>
      <c r="J117" s="39"/>
      <c r="K117" s="40" t="n">
        <f aca="false">I117</f>
        <v>980441</v>
      </c>
    </row>
    <row r="118" customFormat="false" ht="21.75" hidden="false" customHeight="true" outlineLevel="0" collapsed="false">
      <c r="A118" s="78" t="s">
        <v>64</v>
      </c>
      <c r="B118" s="72" t="s">
        <v>140</v>
      </c>
      <c r="C118" s="30"/>
      <c r="D118" s="30" t="n">
        <v>85141</v>
      </c>
      <c r="E118" s="31"/>
      <c r="F118" s="33" t="n">
        <f aca="false">F119</f>
        <v>218000</v>
      </c>
      <c r="G118" s="33" t="n">
        <f aca="false">G119</f>
        <v>0</v>
      </c>
      <c r="H118" s="33" t="n">
        <f aca="false">H119</f>
        <v>0</v>
      </c>
      <c r="I118" s="33" t="n">
        <f aca="false">I119</f>
        <v>218000</v>
      </c>
      <c r="J118" s="33" t="n">
        <f aca="false">J119</f>
        <v>0</v>
      </c>
      <c r="K118" s="34" t="n">
        <f aca="false">K119</f>
        <v>218000</v>
      </c>
    </row>
    <row r="119" customFormat="false" ht="57" hidden="false" customHeight="true" outlineLevel="0" collapsed="false">
      <c r="A119" s="91"/>
      <c r="B119" s="36" t="s">
        <v>95</v>
      </c>
      <c r="C119" s="38"/>
      <c r="D119" s="38"/>
      <c r="E119" s="37" t="s">
        <v>141</v>
      </c>
      <c r="F119" s="39" t="n">
        <v>218000</v>
      </c>
      <c r="G119" s="39"/>
      <c r="H119" s="39"/>
      <c r="I119" s="39" t="n">
        <f aca="false">F119+G119-H119</f>
        <v>218000</v>
      </c>
      <c r="J119" s="39"/>
      <c r="K119" s="40" t="n">
        <f aca="false">I119</f>
        <v>218000</v>
      </c>
    </row>
    <row r="120" customFormat="false" ht="23.25" hidden="false" customHeight="true" outlineLevel="0" collapsed="false">
      <c r="A120" s="78" t="s">
        <v>24</v>
      </c>
      <c r="B120" s="88" t="s">
        <v>142</v>
      </c>
      <c r="C120" s="79"/>
      <c r="D120" s="79" t="n">
        <v>85156</v>
      </c>
      <c r="E120" s="88"/>
      <c r="F120" s="89" t="n">
        <f aca="false">F121</f>
        <v>1441971</v>
      </c>
      <c r="G120" s="89" t="n">
        <f aca="false">G121</f>
        <v>0</v>
      </c>
      <c r="H120" s="89" t="n">
        <f aca="false">H121</f>
        <v>54199</v>
      </c>
      <c r="I120" s="89" t="n">
        <f aca="false">I121</f>
        <v>1387772</v>
      </c>
      <c r="J120" s="89" t="n">
        <f aca="false">J121</f>
        <v>1387772</v>
      </c>
      <c r="K120" s="90" t="n">
        <f aca="false">K121</f>
        <v>0</v>
      </c>
    </row>
    <row r="121" customFormat="false" ht="22.5" hidden="false" customHeight="true" outlineLevel="0" collapsed="false">
      <c r="A121" s="35"/>
      <c r="B121" s="36" t="s">
        <v>143</v>
      </c>
      <c r="C121" s="38"/>
      <c r="D121" s="38"/>
      <c r="E121" s="38" t="n">
        <v>2110</v>
      </c>
      <c r="F121" s="39" t="n">
        <v>1441971</v>
      </c>
      <c r="G121" s="39"/>
      <c r="H121" s="39" t="n">
        <v>54199</v>
      </c>
      <c r="I121" s="39" t="n">
        <f aca="false">F121+G121-H121</f>
        <v>1387772</v>
      </c>
      <c r="J121" s="39" t="n">
        <f aca="false">I121</f>
        <v>1387772</v>
      </c>
      <c r="K121" s="40"/>
    </row>
    <row r="122" customFormat="false" ht="20.25" hidden="false" customHeight="true" outlineLevel="0" collapsed="false">
      <c r="A122" s="78" t="s">
        <v>118</v>
      </c>
      <c r="B122" s="88" t="s">
        <v>25</v>
      </c>
      <c r="C122" s="79"/>
      <c r="D122" s="79" t="n">
        <v>85195</v>
      </c>
      <c r="E122" s="79"/>
      <c r="F122" s="89" t="n">
        <f aca="false">SUM(F123:F126)</f>
        <v>175032</v>
      </c>
      <c r="G122" s="89" t="n">
        <f aca="false">SUM(G123:G126)</f>
        <v>0</v>
      </c>
      <c r="H122" s="89" t="n">
        <f aca="false">SUM(H123:H126)</f>
        <v>0</v>
      </c>
      <c r="I122" s="89" t="n">
        <f aca="false">SUM(I123:I126)</f>
        <v>175032</v>
      </c>
      <c r="J122" s="89" t="n">
        <f aca="false">SUM(J123:J126)</f>
        <v>45032</v>
      </c>
      <c r="K122" s="90" t="n">
        <f aca="false">SUM(K123:K126)</f>
        <v>130000</v>
      </c>
    </row>
    <row r="123" customFormat="false" ht="22.5" hidden="false" customHeight="true" outlineLevel="0" collapsed="false">
      <c r="A123" s="81"/>
      <c r="B123" s="36" t="s">
        <v>128</v>
      </c>
      <c r="C123" s="38"/>
      <c r="D123" s="38"/>
      <c r="E123" s="37" t="s">
        <v>42</v>
      </c>
      <c r="F123" s="39" t="n">
        <v>44177</v>
      </c>
      <c r="G123" s="82"/>
      <c r="H123" s="82"/>
      <c r="I123" s="82" t="n">
        <f aca="false">F123+G123-H123</f>
        <v>44177</v>
      </c>
      <c r="J123" s="82" t="n">
        <f aca="false">I123</f>
        <v>44177</v>
      </c>
      <c r="K123" s="83"/>
    </row>
    <row r="124" customFormat="false" ht="20.25" hidden="false" customHeight="true" outlineLevel="0" collapsed="false">
      <c r="A124" s="81"/>
      <c r="B124" s="36" t="s">
        <v>59</v>
      </c>
      <c r="C124" s="92"/>
      <c r="D124" s="92"/>
      <c r="E124" s="93" t="s">
        <v>60</v>
      </c>
      <c r="F124" s="82" t="n">
        <v>855</v>
      </c>
      <c r="G124" s="82"/>
      <c r="H124" s="82"/>
      <c r="I124" s="39" t="n">
        <f aca="false">F124+G124-H124</f>
        <v>855</v>
      </c>
      <c r="J124" s="82" t="n">
        <f aca="false">I124</f>
        <v>855</v>
      </c>
      <c r="K124" s="83"/>
    </row>
    <row r="125" customFormat="false" ht="45" hidden="false" customHeight="true" outlineLevel="0" collapsed="false">
      <c r="A125" s="81"/>
      <c r="B125" s="50" t="s">
        <v>49</v>
      </c>
      <c r="C125" s="93"/>
      <c r="D125" s="93"/>
      <c r="E125" s="93" t="s">
        <v>144</v>
      </c>
      <c r="F125" s="82" t="n">
        <v>0</v>
      </c>
      <c r="G125" s="82"/>
      <c r="H125" s="82"/>
      <c r="I125" s="39" t="n">
        <f aca="false">F125+G125-H125</f>
        <v>0</v>
      </c>
      <c r="J125" s="82"/>
      <c r="K125" s="83" t="n">
        <f aca="false">I125</f>
        <v>0</v>
      </c>
    </row>
    <row r="126" customFormat="false" ht="33.75" hidden="false" customHeight="true" outlineLevel="0" collapsed="false">
      <c r="A126" s="35"/>
      <c r="B126" s="36" t="s">
        <v>145</v>
      </c>
      <c r="C126" s="38"/>
      <c r="D126" s="38"/>
      <c r="E126" s="38" t="n">
        <v>6300</v>
      </c>
      <c r="F126" s="39" t="n">
        <v>130000</v>
      </c>
      <c r="G126" s="39"/>
      <c r="H126" s="39"/>
      <c r="I126" s="39" t="n">
        <f aca="false">F126+G126-H126</f>
        <v>130000</v>
      </c>
      <c r="J126" s="39"/>
      <c r="K126" s="40" t="n">
        <f aca="false">I126</f>
        <v>130000</v>
      </c>
    </row>
    <row r="127" customFormat="false" ht="18" hidden="false" customHeight="true" outlineLevel="0" collapsed="false">
      <c r="A127" s="41" t="s">
        <v>146</v>
      </c>
      <c r="B127" s="42" t="s">
        <v>147</v>
      </c>
      <c r="C127" s="54" t="n">
        <v>852</v>
      </c>
      <c r="D127" s="54"/>
      <c r="E127" s="54"/>
      <c r="F127" s="44" t="n">
        <f aca="false">F128+F133+F137+F139+F143+F146+F148</f>
        <v>2188843</v>
      </c>
      <c r="G127" s="44" t="n">
        <f aca="false">G128+G133+G137+G139+G143+G146+G148</f>
        <v>0</v>
      </c>
      <c r="H127" s="44" t="n">
        <f aca="false">H128+H133+H137+H139+H143+H146+H148</f>
        <v>0</v>
      </c>
      <c r="I127" s="44" t="n">
        <f aca="false">I128+I133+I137+I139+I143+I146+I148</f>
        <v>2188843</v>
      </c>
      <c r="J127" s="44" t="n">
        <f aca="false">J128+J133+J137+J139+J143+J146+J148</f>
        <v>2188843</v>
      </c>
      <c r="K127" s="45" t="n">
        <f aca="false">K128+K133+K137+K139+K143+K146+K148</f>
        <v>0</v>
      </c>
    </row>
    <row r="128" customFormat="false" ht="19.5" hidden="false" customHeight="true" outlineLevel="0" collapsed="false">
      <c r="A128" s="28" t="s">
        <v>20</v>
      </c>
      <c r="B128" s="32" t="s">
        <v>148</v>
      </c>
      <c r="C128" s="31"/>
      <c r="D128" s="31" t="s">
        <v>149</v>
      </c>
      <c r="E128" s="31"/>
      <c r="F128" s="33" t="n">
        <f aca="false">F129+F130+F131+F132</f>
        <v>562173</v>
      </c>
      <c r="G128" s="33" t="n">
        <f aca="false">G129+G130+G131+G132</f>
        <v>0</v>
      </c>
      <c r="H128" s="33" t="n">
        <f aca="false">H129+H130+H131+H132</f>
        <v>0</v>
      </c>
      <c r="I128" s="33" t="n">
        <f aca="false">I129+I130+I131+I132</f>
        <v>562173</v>
      </c>
      <c r="J128" s="33" t="n">
        <f aca="false">J129+J130+J131+J132</f>
        <v>562173</v>
      </c>
      <c r="K128" s="34" t="n">
        <f aca="false">K129+K130+K131+K132</f>
        <v>0</v>
      </c>
    </row>
    <row r="129" customFormat="false" ht="24.75" hidden="false" customHeight="true" outlineLevel="0" collapsed="false">
      <c r="A129" s="52"/>
      <c r="B129" s="36" t="s">
        <v>150</v>
      </c>
      <c r="C129" s="53"/>
      <c r="D129" s="53"/>
      <c r="E129" s="37" t="s">
        <v>151</v>
      </c>
      <c r="F129" s="39" t="n">
        <v>1426</v>
      </c>
      <c r="G129" s="39"/>
      <c r="H129" s="39"/>
      <c r="I129" s="39" t="n">
        <f aca="false">F129+G129-H129</f>
        <v>1426</v>
      </c>
      <c r="J129" s="39" t="n">
        <f aca="false">I129</f>
        <v>1426</v>
      </c>
      <c r="K129" s="40"/>
    </row>
    <row r="130" customFormat="false" ht="15.75" hidden="false" customHeight="true" outlineLevel="0" collapsed="false">
      <c r="A130" s="52"/>
      <c r="B130" s="36" t="s">
        <v>45</v>
      </c>
      <c r="C130" s="37"/>
      <c r="D130" s="37"/>
      <c r="E130" s="37" t="s">
        <v>46</v>
      </c>
      <c r="F130" s="39" t="n">
        <v>145</v>
      </c>
      <c r="G130" s="39"/>
      <c r="H130" s="39"/>
      <c r="I130" s="39" t="n">
        <f aca="false">F130+G130-H130</f>
        <v>145</v>
      </c>
      <c r="J130" s="39" t="n">
        <f aca="false">I130</f>
        <v>145</v>
      </c>
      <c r="K130" s="40"/>
    </row>
    <row r="131" customFormat="false" ht="17.25" hidden="false" customHeight="true" outlineLevel="0" collapsed="false">
      <c r="A131" s="52"/>
      <c r="B131" s="36" t="s">
        <v>152</v>
      </c>
      <c r="C131" s="37"/>
      <c r="D131" s="37"/>
      <c r="E131" s="37" t="s">
        <v>132</v>
      </c>
      <c r="F131" s="39" t="n">
        <v>9000</v>
      </c>
      <c r="G131" s="39"/>
      <c r="H131" s="39"/>
      <c r="I131" s="39" t="n">
        <f aca="false">F131+G131-H131</f>
        <v>9000</v>
      </c>
      <c r="J131" s="39" t="n">
        <f aca="false">I131</f>
        <v>9000</v>
      </c>
      <c r="K131" s="40"/>
    </row>
    <row r="132" customFormat="false" ht="21" hidden="false" customHeight="true" outlineLevel="0" collapsed="false">
      <c r="A132" s="52"/>
      <c r="B132" s="36" t="s">
        <v>153</v>
      </c>
      <c r="C132" s="76"/>
      <c r="D132" s="38"/>
      <c r="E132" s="38" t="n">
        <v>2320</v>
      </c>
      <c r="F132" s="39" t="n">
        <v>551602</v>
      </c>
      <c r="G132" s="39"/>
      <c r="H132" s="39"/>
      <c r="I132" s="39" t="n">
        <f aca="false">F132+G132-H132</f>
        <v>551602</v>
      </c>
      <c r="J132" s="39" t="n">
        <f aca="false">I132</f>
        <v>551602</v>
      </c>
      <c r="K132" s="40"/>
    </row>
    <row r="133" customFormat="false" ht="19.5" hidden="false" customHeight="true" outlineLevel="0" collapsed="false">
      <c r="A133" s="28" t="s">
        <v>64</v>
      </c>
      <c r="B133" s="32" t="s">
        <v>154</v>
      </c>
      <c r="C133" s="31"/>
      <c r="D133" s="31" t="s">
        <v>155</v>
      </c>
      <c r="E133" s="31"/>
      <c r="F133" s="33" t="n">
        <f aca="false">F134+F135+F136</f>
        <v>1110367</v>
      </c>
      <c r="G133" s="33" t="n">
        <f aca="false">G134+G135+G136</f>
        <v>0</v>
      </c>
      <c r="H133" s="33" t="n">
        <f aca="false">H134+H135+H136</f>
        <v>0</v>
      </c>
      <c r="I133" s="33" t="n">
        <f aca="false">I134+I135+I136</f>
        <v>1110367</v>
      </c>
      <c r="J133" s="33" t="n">
        <f aca="false">J134+J135+J136</f>
        <v>1110367</v>
      </c>
      <c r="K133" s="34" t="n">
        <f aca="false">K134+K135+K136</f>
        <v>0</v>
      </c>
    </row>
    <row r="134" customFormat="false" ht="15" hidden="false" customHeight="true" outlineLevel="0" collapsed="false">
      <c r="A134" s="35"/>
      <c r="B134" s="36" t="s">
        <v>75</v>
      </c>
      <c r="C134" s="37"/>
      <c r="D134" s="37"/>
      <c r="E134" s="37" t="s">
        <v>76</v>
      </c>
      <c r="F134" s="39" t="n">
        <v>735064</v>
      </c>
      <c r="G134" s="39"/>
      <c r="H134" s="39"/>
      <c r="I134" s="39" t="n">
        <f aca="false">F134+G134-H134</f>
        <v>735064</v>
      </c>
      <c r="J134" s="39" t="n">
        <f aca="false">I134</f>
        <v>735064</v>
      </c>
      <c r="K134" s="40"/>
    </row>
    <row r="135" customFormat="false" ht="16.5" hidden="false" customHeight="true" outlineLevel="0" collapsed="false">
      <c r="A135" s="35"/>
      <c r="B135" s="36" t="s">
        <v>45</v>
      </c>
      <c r="C135" s="37"/>
      <c r="D135" s="37"/>
      <c r="E135" s="37" t="s">
        <v>46</v>
      </c>
      <c r="F135" s="39" t="n">
        <v>400</v>
      </c>
      <c r="G135" s="39"/>
      <c r="H135" s="39"/>
      <c r="I135" s="39" t="n">
        <f aca="false">F135+G135-H135</f>
        <v>400</v>
      </c>
      <c r="J135" s="39" t="n">
        <f aca="false">I135</f>
        <v>400</v>
      </c>
      <c r="K135" s="40"/>
    </row>
    <row r="136" customFormat="false" ht="16.5" hidden="false" customHeight="true" outlineLevel="0" collapsed="false">
      <c r="A136" s="35"/>
      <c r="B136" s="36" t="s">
        <v>156</v>
      </c>
      <c r="C136" s="38"/>
      <c r="D136" s="76"/>
      <c r="E136" s="38" t="n">
        <v>2130</v>
      </c>
      <c r="F136" s="39" t="n">
        <v>374903</v>
      </c>
      <c r="G136" s="39"/>
      <c r="H136" s="39"/>
      <c r="I136" s="39" t="n">
        <f aca="false">F136+G136-H136</f>
        <v>374903</v>
      </c>
      <c r="J136" s="39" t="n">
        <f aca="false">I136</f>
        <v>374903</v>
      </c>
      <c r="K136" s="40"/>
    </row>
    <row r="137" customFormat="false" ht="19.5" hidden="false" customHeight="true" outlineLevel="0" collapsed="false">
      <c r="A137" s="28" t="s">
        <v>24</v>
      </c>
      <c r="B137" s="32" t="s">
        <v>157</v>
      </c>
      <c r="C137" s="30"/>
      <c r="D137" s="30" t="n">
        <v>85203</v>
      </c>
      <c r="E137" s="30"/>
      <c r="F137" s="33" t="n">
        <f aca="false">F138</f>
        <v>357000</v>
      </c>
      <c r="G137" s="33" t="n">
        <f aca="false">G138</f>
        <v>0</v>
      </c>
      <c r="H137" s="33" t="n">
        <f aca="false">H138</f>
        <v>0</v>
      </c>
      <c r="I137" s="33" t="n">
        <f aca="false">I138</f>
        <v>357000</v>
      </c>
      <c r="J137" s="33" t="n">
        <f aca="false">J138</f>
        <v>357000</v>
      </c>
      <c r="K137" s="34" t="n">
        <f aca="false">K138</f>
        <v>0</v>
      </c>
    </row>
    <row r="138" customFormat="false" ht="22.5" hidden="false" customHeight="true" outlineLevel="0" collapsed="false">
      <c r="A138" s="35"/>
      <c r="B138" s="36" t="s">
        <v>143</v>
      </c>
      <c r="C138" s="38"/>
      <c r="D138" s="76"/>
      <c r="E138" s="38" t="n">
        <v>2110</v>
      </c>
      <c r="F138" s="39" t="n">
        <v>357000</v>
      </c>
      <c r="G138" s="39"/>
      <c r="H138" s="39"/>
      <c r="I138" s="39" t="n">
        <f aca="false">F138+G138-H138</f>
        <v>357000</v>
      </c>
      <c r="J138" s="39" t="n">
        <f aca="false">I138</f>
        <v>357000</v>
      </c>
      <c r="K138" s="40"/>
    </row>
    <row r="139" customFormat="false" ht="16.5" hidden="false" customHeight="true" outlineLevel="0" collapsed="false">
      <c r="A139" s="28" t="s">
        <v>118</v>
      </c>
      <c r="B139" s="32" t="s">
        <v>158</v>
      </c>
      <c r="C139" s="31"/>
      <c r="D139" s="31" t="s">
        <v>159</v>
      </c>
      <c r="E139" s="31"/>
      <c r="F139" s="33" t="n">
        <f aca="false">F140+F141+F142</f>
        <v>53043</v>
      </c>
      <c r="G139" s="33" t="n">
        <f aca="false">G140+G141+G142</f>
        <v>0</v>
      </c>
      <c r="H139" s="33" t="n">
        <f aca="false">H140+H141+H142</f>
        <v>0</v>
      </c>
      <c r="I139" s="33" t="n">
        <f aca="false">I140+I141+I142</f>
        <v>53043</v>
      </c>
      <c r="J139" s="33" t="n">
        <f aca="false">J140+J141+J142</f>
        <v>53043</v>
      </c>
      <c r="K139" s="34" t="n">
        <f aca="false">K140+K141+K142</f>
        <v>0</v>
      </c>
    </row>
    <row r="140" customFormat="false" ht="21.75" hidden="false" customHeight="true" outlineLevel="0" collapsed="false">
      <c r="A140" s="35"/>
      <c r="B140" s="36" t="s">
        <v>150</v>
      </c>
      <c r="C140" s="37"/>
      <c r="D140" s="37"/>
      <c r="E140" s="37" t="s">
        <v>151</v>
      </c>
      <c r="F140" s="39" t="n">
        <v>475</v>
      </c>
      <c r="G140" s="39"/>
      <c r="H140" s="39"/>
      <c r="I140" s="39" t="n">
        <f aca="false">F140+G140-H140</f>
        <v>475</v>
      </c>
      <c r="J140" s="39" t="n">
        <f aca="false">I140</f>
        <v>475</v>
      </c>
      <c r="K140" s="40"/>
    </row>
    <row r="141" customFormat="false" ht="21" hidden="false" customHeight="true" outlineLevel="0" collapsed="false">
      <c r="A141" s="35"/>
      <c r="B141" s="59" t="s">
        <v>160</v>
      </c>
      <c r="C141" s="37"/>
      <c r="D141" s="37"/>
      <c r="E141" s="37" t="s">
        <v>91</v>
      </c>
      <c r="F141" s="39" t="n">
        <v>35591</v>
      </c>
      <c r="G141" s="39"/>
      <c r="H141" s="39"/>
      <c r="I141" s="39" t="n">
        <f aca="false">F141+G141-H141</f>
        <v>35591</v>
      </c>
      <c r="J141" s="39" t="n">
        <f aca="false">I141</f>
        <v>35591</v>
      </c>
      <c r="K141" s="40"/>
    </row>
    <row r="142" customFormat="false" ht="24" hidden="false" customHeight="true" outlineLevel="0" collapsed="false">
      <c r="A142" s="35"/>
      <c r="B142" s="36" t="s">
        <v>153</v>
      </c>
      <c r="C142" s="37"/>
      <c r="D142" s="37"/>
      <c r="E142" s="37" t="s">
        <v>161</v>
      </c>
      <c r="F142" s="39" t="n">
        <v>16977</v>
      </c>
      <c r="G142" s="39"/>
      <c r="H142" s="39"/>
      <c r="I142" s="39" t="n">
        <f aca="false">F142+G142-H142</f>
        <v>16977</v>
      </c>
      <c r="J142" s="39" t="n">
        <f aca="false">I142</f>
        <v>16977</v>
      </c>
      <c r="K142" s="40"/>
    </row>
    <row r="143" customFormat="false" ht="18.75" hidden="false" customHeight="true" outlineLevel="0" collapsed="false">
      <c r="A143" s="28" t="s">
        <v>120</v>
      </c>
      <c r="B143" s="32" t="s">
        <v>162</v>
      </c>
      <c r="C143" s="31"/>
      <c r="D143" s="31" t="s">
        <v>163</v>
      </c>
      <c r="E143" s="31"/>
      <c r="F143" s="33" t="n">
        <f aca="false">F144+F145</f>
        <v>3345</v>
      </c>
      <c r="G143" s="33" t="n">
        <f aca="false">G144+G145</f>
        <v>0</v>
      </c>
      <c r="H143" s="33" t="n">
        <f aca="false">H144+H145</f>
        <v>0</v>
      </c>
      <c r="I143" s="33" t="n">
        <f aca="false">I144+I145</f>
        <v>3345</v>
      </c>
      <c r="J143" s="33" t="n">
        <f aca="false">J144+J145</f>
        <v>3345</v>
      </c>
      <c r="K143" s="34" t="n">
        <f aca="false">K144+K145</f>
        <v>0</v>
      </c>
    </row>
    <row r="144" customFormat="false" ht="18.75" hidden="false" customHeight="true" outlineLevel="0" collapsed="false">
      <c r="A144" s="35"/>
      <c r="B144" s="36" t="s">
        <v>45</v>
      </c>
      <c r="C144" s="37"/>
      <c r="D144" s="37"/>
      <c r="E144" s="37" t="s">
        <v>46</v>
      </c>
      <c r="F144" s="39" t="n">
        <v>345</v>
      </c>
      <c r="G144" s="39"/>
      <c r="H144" s="39"/>
      <c r="I144" s="39" t="n">
        <f aca="false">F144+G144-H144</f>
        <v>345</v>
      </c>
      <c r="J144" s="39" t="n">
        <f aca="false">I144</f>
        <v>345</v>
      </c>
      <c r="K144" s="40"/>
    </row>
    <row r="145" customFormat="false" ht="18.75" hidden="false" customHeight="true" outlineLevel="0" collapsed="false">
      <c r="A145" s="35"/>
      <c r="B145" s="36" t="s">
        <v>156</v>
      </c>
      <c r="C145" s="38"/>
      <c r="D145" s="76"/>
      <c r="E145" s="38" t="n">
        <v>2130</v>
      </c>
      <c r="F145" s="39" t="n">
        <v>3000</v>
      </c>
      <c r="G145" s="39"/>
      <c r="H145" s="39"/>
      <c r="I145" s="39" t="n">
        <f aca="false">F145+G145-H145</f>
        <v>3000</v>
      </c>
      <c r="J145" s="39" t="n">
        <f aca="false">I145</f>
        <v>3000</v>
      </c>
      <c r="K145" s="40"/>
    </row>
    <row r="146" customFormat="false" ht="38.25" hidden="false" customHeight="true" outlineLevel="0" collapsed="false">
      <c r="A146" s="28" t="s">
        <v>164</v>
      </c>
      <c r="B146" s="32" t="s">
        <v>165</v>
      </c>
      <c r="C146" s="31"/>
      <c r="D146" s="31" t="s">
        <v>166</v>
      </c>
      <c r="E146" s="31"/>
      <c r="F146" s="33" t="n">
        <f aca="false">F147</f>
        <v>12015</v>
      </c>
      <c r="G146" s="33" t="n">
        <f aca="false">G147</f>
        <v>0</v>
      </c>
      <c r="H146" s="33" t="n">
        <f aca="false">H147</f>
        <v>0</v>
      </c>
      <c r="I146" s="33" t="n">
        <f aca="false">I147</f>
        <v>12015</v>
      </c>
      <c r="J146" s="33" t="n">
        <f aca="false">J147</f>
        <v>12015</v>
      </c>
      <c r="K146" s="34" t="n">
        <f aca="false">K147</f>
        <v>0</v>
      </c>
    </row>
    <row r="147" customFormat="false" ht="16.5" hidden="false" customHeight="true" outlineLevel="0" collapsed="false">
      <c r="A147" s="94"/>
      <c r="B147" s="36" t="s">
        <v>59</v>
      </c>
      <c r="C147" s="77"/>
      <c r="D147" s="77"/>
      <c r="E147" s="77" t="s">
        <v>60</v>
      </c>
      <c r="F147" s="39" t="n">
        <v>12015</v>
      </c>
      <c r="G147" s="39"/>
      <c r="H147" s="39"/>
      <c r="I147" s="39" t="n">
        <f aca="false">F147+G147-H147</f>
        <v>12015</v>
      </c>
      <c r="J147" s="39" t="n">
        <f aca="false">I147</f>
        <v>12015</v>
      </c>
      <c r="K147" s="40"/>
    </row>
    <row r="148" customFormat="false" ht="15.75" hidden="false" customHeight="true" outlineLevel="0" collapsed="false">
      <c r="A148" s="28" t="s">
        <v>167</v>
      </c>
      <c r="B148" s="32" t="s">
        <v>25</v>
      </c>
      <c r="C148" s="31"/>
      <c r="D148" s="31" t="s">
        <v>168</v>
      </c>
      <c r="E148" s="31"/>
      <c r="F148" s="33" t="n">
        <f aca="false">SUM(F149:F150)</f>
        <v>90900</v>
      </c>
      <c r="G148" s="33" t="n">
        <f aca="false">SUM(G149:G150)</f>
        <v>0</v>
      </c>
      <c r="H148" s="33" t="n">
        <f aca="false">SUM(H149:H150)</f>
        <v>0</v>
      </c>
      <c r="I148" s="33" t="n">
        <f aca="false">SUM(I149:I150)</f>
        <v>90900</v>
      </c>
      <c r="J148" s="33" t="n">
        <f aca="false">SUM(J149:J150)</f>
        <v>90900</v>
      </c>
      <c r="K148" s="34" t="n">
        <f aca="false">SUM(K149:K150)</f>
        <v>0</v>
      </c>
    </row>
    <row r="149" customFormat="false" ht="21" hidden="false" customHeight="true" outlineLevel="0" collapsed="false">
      <c r="A149" s="94"/>
      <c r="B149" s="95" t="s">
        <v>143</v>
      </c>
      <c r="C149" s="77"/>
      <c r="D149" s="77"/>
      <c r="E149" s="77" t="s">
        <v>89</v>
      </c>
      <c r="F149" s="96" t="n">
        <v>30000</v>
      </c>
      <c r="G149" s="96"/>
      <c r="H149" s="96"/>
      <c r="I149" s="96" t="n">
        <f aca="false">F149+G149-H149</f>
        <v>30000</v>
      </c>
      <c r="J149" s="96" t="n">
        <f aca="false">I149</f>
        <v>30000</v>
      </c>
      <c r="K149" s="97"/>
      <c r="L149" s="98"/>
    </row>
    <row r="150" customFormat="false" ht="21" hidden="false" customHeight="true" outlineLevel="0" collapsed="false">
      <c r="A150" s="94"/>
      <c r="B150" s="95"/>
      <c r="C150" s="77"/>
      <c r="D150" s="77"/>
      <c r="E150" s="77" t="s">
        <v>169</v>
      </c>
      <c r="F150" s="96" t="n">
        <v>60900</v>
      </c>
      <c r="G150" s="96"/>
      <c r="H150" s="96"/>
      <c r="I150" s="96" t="n">
        <f aca="false">F150+G150-H150</f>
        <v>60900</v>
      </c>
      <c r="J150" s="96" t="n">
        <f aca="false">I150</f>
        <v>60900</v>
      </c>
      <c r="K150" s="97"/>
      <c r="L150" s="98"/>
    </row>
    <row r="151" customFormat="false" ht="25.5" hidden="false" customHeight="true" outlineLevel="0" collapsed="false">
      <c r="A151" s="41" t="s">
        <v>170</v>
      </c>
      <c r="B151" s="42" t="s">
        <v>171</v>
      </c>
      <c r="C151" s="43" t="s">
        <v>172</v>
      </c>
      <c r="D151" s="43"/>
      <c r="E151" s="43"/>
      <c r="F151" s="44" t="n">
        <f aca="false">F152+F154+F162</f>
        <v>1869093</v>
      </c>
      <c r="G151" s="44" t="n">
        <f aca="false">G152+G154+G162</f>
        <v>0</v>
      </c>
      <c r="H151" s="44" t="n">
        <f aca="false">H152+H154+H162</f>
        <v>0</v>
      </c>
      <c r="I151" s="44" t="n">
        <f aca="false">I152+I154+I162</f>
        <v>1869093</v>
      </c>
      <c r="J151" s="44" t="n">
        <f aca="false">J152+J154+J162</f>
        <v>1844093</v>
      </c>
      <c r="K151" s="45" t="n">
        <f aca="false">K152+K154+K162</f>
        <v>25000</v>
      </c>
      <c r="L151" s="98"/>
    </row>
    <row r="152" s="99" customFormat="true" ht="15.75" hidden="false" customHeight="true" outlineLevel="0" collapsed="false">
      <c r="A152" s="28" t="s">
        <v>64</v>
      </c>
      <c r="B152" s="32" t="s">
        <v>173</v>
      </c>
      <c r="C152" s="31"/>
      <c r="D152" s="31" t="s">
        <v>174</v>
      </c>
      <c r="E152" s="31"/>
      <c r="F152" s="33" t="n">
        <f aca="false">F153</f>
        <v>50919</v>
      </c>
      <c r="G152" s="33" t="n">
        <f aca="false">G153</f>
        <v>0</v>
      </c>
      <c r="H152" s="33" t="n">
        <f aca="false">H153</f>
        <v>0</v>
      </c>
      <c r="I152" s="33" t="n">
        <f aca="false">I153</f>
        <v>50919</v>
      </c>
      <c r="J152" s="33" t="n">
        <f aca="false">J153</f>
        <v>50919</v>
      </c>
      <c r="K152" s="34" t="n">
        <f aca="false">K153</f>
        <v>0</v>
      </c>
      <c r="L152" s="98"/>
    </row>
    <row r="153" s="99" customFormat="true" ht="15.75" hidden="false" customHeight="true" outlineLevel="0" collapsed="false">
      <c r="A153" s="35"/>
      <c r="B153" s="36" t="s">
        <v>59</v>
      </c>
      <c r="C153" s="37"/>
      <c r="D153" s="37"/>
      <c r="E153" s="37" t="s">
        <v>60</v>
      </c>
      <c r="F153" s="100" t="n">
        <v>50919</v>
      </c>
      <c r="G153" s="100"/>
      <c r="H153" s="100"/>
      <c r="I153" s="100" t="n">
        <f aca="false">F153+G153-H153</f>
        <v>50919</v>
      </c>
      <c r="J153" s="100" t="n">
        <f aca="false">I153</f>
        <v>50919</v>
      </c>
      <c r="K153" s="101"/>
    </row>
    <row r="154" s="87" customFormat="true" ht="17.25" hidden="false" customHeight="true" outlineLevel="0" collapsed="false">
      <c r="A154" s="28" t="s">
        <v>24</v>
      </c>
      <c r="B154" s="102" t="s">
        <v>175</v>
      </c>
      <c r="C154" s="31"/>
      <c r="D154" s="31" t="s">
        <v>176</v>
      </c>
      <c r="E154" s="31"/>
      <c r="F154" s="33" t="n">
        <f aca="false">SUM(F155:F161)</f>
        <v>475740</v>
      </c>
      <c r="G154" s="33" t="n">
        <f aca="false">SUM(G155:G161)</f>
        <v>0</v>
      </c>
      <c r="H154" s="33" t="n">
        <f aca="false">SUM(H155:H161)</f>
        <v>0</v>
      </c>
      <c r="I154" s="33" t="n">
        <f aca="false">SUM(I155:I161)</f>
        <v>475740</v>
      </c>
      <c r="J154" s="33" t="n">
        <f aca="false">SUM(J155:J161)</f>
        <v>450740</v>
      </c>
      <c r="K154" s="34" t="n">
        <f aca="false">SUM(K155:K161)</f>
        <v>25000</v>
      </c>
    </row>
    <row r="155" s="87" customFormat="true" ht="23.25" hidden="false" customHeight="true" outlineLevel="0" collapsed="false">
      <c r="A155" s="94"/>
      <c r="B155" s="36" t="s">
        <v>128</v>
      </c>
      <c r="C155" s="77"/>
      <c r="D155" s="77"/>
      <c r="E155" s="77" t="s">
        <v>42</v>
      </c>
      <c r="F155" s="96" t="n">
        <v>16984</v>
      </c>
      <c r="G155" s="96"/>
      <c r="H155" s="96"/>
      <c r="I155" s="96" t="n">
        <f aca="false">F155+G155-H155</f>
        <v>16984</v>
      </c>
      <c r="J155" s="96" t="n">
        <f aca="false">I155</f>
        <v>16984</v>
      </c>
      <c r="K155" s="97"/>
    </row>
    <row r="156" customFormat="false" ht="16.5" hidden="false" customHeight="true" outlineLevel="0" collapsed="false">
      <c r="A156" s="35"/>
      <c r="B156" s="36" t="s">
        <v>45</v>
      </c>
      <c r="C156" s="37"/>
      <c r="D156" s="37"/>
      <c r="E156" s="37" t="s">
        <v>46</v>
      </c>
      <c r="F156" s="39" t="n">
        <v>80</v>
      </c>
      <c r="G156" s="39"/>
      <c r="H156" s="39"/>
      <c r="I156" s="96" t="n">
        <f aca="false">F156+G156-H156</f>
        <v>80</v>
      </c>
      <c r="J156" s="96" t="n">
        <f aca="false">I156</f>
        <v>80</v>
      </c>
      <c r="K156" s="40"/>
    </row>
    <row r="157" customFormat="false" ht="15.75" hidden="false" customHeight="true" outlineLevel="0" collapsed="false">
      <c r="A157" s="35"/>
      <c r="B157" s="36" t="s">
        <v>59</v>
      </c>
      <c r="C157" s="37"/>
      <c r="D157" s="37"/>
      <c r="E157" s="37" t="s">
        <v>60</v>
      </c>
      <c r="F157" s="39" t="n">
        <v>497</v>
      </c>
      <c r="G157" s="39"/>
      <c r="H157" s="39"/>
      <c r="I157" s="96" t="n">
        <f aca="false">F157+G157-H157</f>
        <v>497</v>
      </c>
      <c r="J157" s="96" t="n">
        <f aca="false">I157</f>
        <v>497</v>
      </c>
      <c r="K157" s="40"/>
    </row>
    <row r="158" customFormat="false" ht="23.25" hidden="false" customHeight="true" outlineLevel="0" collapsed="false">
      <c r="A158" s="35"/>
      <c r="B158" s="36" t="s">
        <v>47</v>
      </c>
      <c r="C158" s="37"/>
      <c r="D158" s="37"/>
      <c r="E158" s="37" t="s">
        <v>177</v>
      </c>
      <c r="F158" s="39" t="n">
        <v>100779</v>
      </c>
      <c r="G158" s="39"/>
      <c r="H158" s="39"/>
      <c r="I158" s="96" t="n">
        <f aca="false">F158+G158-H158</f>
        <v>100779</v>
      </c>
      <c r="J158" s="96" t="n">
        <f aca="false">I158</f>
        <v>100779</v>
      </c>
      <c r="K158" s="40"/>
    </row>
    <row r="159" customFormat="false" ht="23.25" hidden="false" customHeight="true" outlineLevel="0" collapsed="false">
      <c r="A159" s="35"/>
      <c r="B159" s="36" t="s">
        <v>47</v>
      </c>
      <c r="C159" s="37"/>
      <c r="D159" s="37"/>
      <c r="E159" s="37" t="s">
        <v>178</v>
      </c>
      <c r="F159" s="39" t="n">
        <v>8800</v>
      </c>
      <c r="G159" s="39"/>
      <c r="H159" s="39"/>
      <c r="I159" s="96" t="n">
        <f aca="false">F159+G159-H159</f>
        <v>8800</v>
      </c>
      <c r="J159" s="96" t="n">
        <f aca="false">I159</f>
        <v>8800</v>
      </c>
      <c r="K159" s="40"/>
    </row>
    <row r="160" s="87" customFormat="true" ht="48" hidden="false" customHeight="true" outlineLevel="0" collapsed="false">
      <c r="A160" s="52"/>
      <c r="B160" s="36" t="s">
        <v>179</v>
      </c>
      <c r="C160" s="38"/>
      <c r="D160" s="38"/>
      <c r="E160" s="38" t="n">
        <v>2690</v>
      </c>
      <c r="F160" s="39" t="n">
        <v>323600</v>
      </c>
      <c r="G160" s="39"/>
      <c r="H160" s="39"/>
      <c r="I160" s="96" t="n">
        <f aca="false">F160+G160-H160</f>
        <v>323600</v>
      </c>
      <c r="J160" s="96" t="n">
        <f aca="false">I160</f>
        <v>323600</v>
      </c>
      <c r="K160" s="40"/>
    </row>
    <row r="161" s="87" customFormat="true" ht="48" hidden="false" customHeight="true" outlineLevel="0" collapsed="false">
      <c r="A161" s="52"/>
      <c r="B161" s="50" t="s">
        <v>49</v>
      </c>
      <c r="C161" s="93"/>
      <c r="D161" s="93"/>
      <c r="E161" s="93" t="s">
        <v>144</v>
      </c>
      <c r="F161" s="82" t="n">
        <v>25000</v>
      </c>
      <c r="G161" s="39"/>
      <c r="H161" s="39"/>
      <c r="I161" s="96" t="n">
        <f aca="false">F161+G161-H161</f>
        <v>25000</v>
      </c>
      <c r="J161" s="96"/>
      <c r="K161" s="40" t="n">
        <f aca="false">I161</f>
        <v>25000</v>
      </c>
    </row>
    <row r="162" s="87" customFormat="true" ht="16.5" hidden="false" customHeight="true" outlineLevel="0" collapsed="false">
      <c r="A162" s="28" t="s">
        <v>118</v>
      </c>
      <c r="B162" s="32" t="s">
        <v>25</v>
      </c>
      <c r="C162" s="30"/>
      <c r="D162" s="30" t="n">
        <v>85395</v>
      </c>
      <c r="E162" s="30"/>
      <c r="F162" s="33" t="n">
        <f aca="false">SUM(F163:F165)</f>
        <v>1342434</v>
      </c>
      <c r="G162" s="33" t="n">
        <f aca="false">SUM(G163:G165)</f>
        <v>0</v>
      </c>
      <c r="H162" s="33" t="n">
        <f aca="false">SUM(H163:H165)</f>
        <v>0</v>
      </c>
      <c r="I162" s="33" t="n">
        <f aca="false">SUM(I163:I165)</f>
        <v>1342434</v>
      </c>
      <c r="J162" s="33" t="n">
        <f aca="false">SUM(J163:J165)</f>
        <v>1342434</v>
      </c>
      <c r="K162" s="34" t="n">
        <f aca="false">SUM(K163:K165)</f>
        <v>0</v>
      </c>
    </row>
    <row r="163" s="87" customFormat="true" ht="16.5" hidden="false" customHeight="true" outlineLevel="0" collapsed="false">
      <c r="A163" s="103"/>
      <c r="B163" s="36" t="s">
        <v>45</v>
      </c>
      <c r="C163" s="37"/>
      <c r="D163" s="37"/>
      <c r="E163" s="37" t="s">
        <v>46</v>
      </c>
      <c r="F163" s="104" t="n">
        <v>600</v>
      </c>
      <c r="G163" s="104"/>
      <c r="H163" s="104"/>
      <c r="I163" s="39" t="n">
        <f aca="false">F163+G163-H163</f>
        <v>600</v>
      </c>
      <c r="J163" s="39" t="n">
        <f aca="false">I163</f>
        <v>600</v>
      </c>
      <c r="K163" s="105"/>
    </row>
    <row r="164" s="87" customFormat="true" ht="24.75" hidden="false" customHeight="true" outlineLevel="0" collapsed="false">
      <c r="A164" s="35"/>
      <c r="B164" s="36" t="s">
        <v>47</v>
      </c>
      <c r="C164" s="38"/>
      <c r="D164" s="38"/>
      <c r="E164" s="38" t="n">
        <v>2008</v>
      </c>
      <c r="F164" s="39" t="n">
        <v>1180359</v>
      </c>
      <c r="G164" s="39"/>
      <c r="H164" s="39"/>
      <c r="I164" s="39" t="n">
        <f aca="false">F164+G164-H164</f>
        <v>1180359</v>
      </c>
      <c r="J164" s="39" t="n">
        <f aca="false">I164</f>
        <v>1180359</v>
      </c>
      <c r="K164" s="40"/>
    </row>
    <row r="165" s="87" customFormat="true" ht="24.75" hidden="false" customHeight="true" outlineLevel="0" collapsed="false">
      <c r="A165" s="35"/>
      <c r="B165" s="36" t="s">
        <v>47</v>
      </c>
      <c r="C165" s="38"/>
      <c r="D165" s="38"/>
      <c r="E165" s="38" t="n">
        <v>2009</v>
      </c>
      <c r="F165" s="39" t="n">
        <v>161475</v>
      </c>
      <c r="G165" s="39"/>
      <c r="H165" s="39"/>
      <c r="I165" s="39" t="n">
        <f aca="false">F165+G165-H165</f>
        <v>161475</v>
      </c>
      <c r="J165" s="39" t="n">
        <f aca="false">I165</f>
        <v>161475</v>
      </c>
      <c r="K165" s="40"/>
    </row>
    <row r="166" s="87" customFormat="true" ht="18" hidden="false" customHeight="true" outlineLevel="0" collapsed="false">
      <c r="A166" s="41" t="s">
        <v>180</v>
      </c>
      <c r="B166" s="42" t="s">
        <v>181</v>
      </c>
      <c r="C166" s="43" t="s">
        <v>182</v>
      </c>
      <c r="D166" s="51"/>
      <c r="E166" s="51"/>
      <c r="F166" s="44" t="n">
        <f aca="false">F167+F172+F174+F176</f>
        <v>210092</v>
      </c>
      <c r="G166" s="44" t="n">
        <f aca="false">G167+G172+G174+G176</f>
        <v>0</v>
      </c>
      <c r="H166" s="44" t="n">
        <f aca="false">H167+H172+H174+H176</f>
        <v>0</v>
      </c>
      <c r="I166" s="44" t="n">
        <f aca="false">I167+I172+I174+I176</f>
        <v>210092</v>
      </c>
      <c r="J166" s="44" t="n">
        <f aca="false">J167+J172+J174+J176</f>
        <v>210092</v>
      </c>
      <c r="K166" s="45" t="n">
        <f aca="false">K167+K172+K174+K176</f>
        <v>0</v>
      </c>
    </row>
    <row r="167" s="87" customFormat="true" ht="26.25" hidden="false" customHeight="true" outlineLevel="0" collapsed="false">
      <c r="A167" s="28" t="s">
        <v>20</v>
      </c>
      <c r="B167" s="32" t="s">
        <v>183</v>
      </c>
      <c r="C167" s="31"/>
      <c r="D167" s="31" t="s">
        <v>184</v>
      </c>
      <c r="E167" s="31"/>
      <c r="F167" s="33" t="n">
        <f aca="false">F168+F169+F170+F171</f>
        <v>70533</v>
      </c>
      <c r="G167" s="33" t="n">
        <f aca="false">G168+G169+G170+G171</f>
        <v>0</v>
      </c>
      <c r="H167" s="33" t="n">
        <f aca="false">H168+H169+H170+H171</f>
        <v>0</v>
      </c>
      <c r="I167" s="33" t="n">
        <f aca="false">I168+I169+I170+I171</f>
        <v>70533</v>
      </c>
      <c r="J167" s="33" t="n">
        <f aca="false">J168+J169+J170+J171</f>
        <v>70533</v>
      </c>
      <c r="K167" s="34" t="n">
        <f aca="false">K168+K169+K170+K171</f>
        <v>0</v>
      </c>
    </row>
    <row r="168" customFormat="false" ht="21.75" hidden="false" customHeight="true" outlineLevel="0" collapsed="false">
      <c r="A168" s="35"/>
      <c r="B168" s="36" t="s">
        <v>185</v>
      </c>
      <c r="C168" s="37"/>
      <c r="D168" s="37"/>
      <c r="E168" s="37" t="s">
        <v>151</v>
      </c>
      <c r="F168" s="39" t="n">
        <v>39100</v>
      </c>
      <c r="G168" s="39"/>
      <c r="H168" s="39"/>
      <c r="I168" s="39" t="n">
        <f aca="false">F168+G168-H168</f>
        <v>39100</v>
      </c>
      <c r="J168" s="39" t="n">
        <f aca="false">I168</f>
        <v>39100</v>
      </c>
      <c r="K168" s="40"/>
    </row>
    <row r="169" customFormat="false" ht="24" hidden="false" customHeight="true" outlineLevel="0" collapsed="false">
      <c r="A169" s="35"/>
      <c r="B169" s="36" t="s">
        <v>128</v>
      </c>
      <c r="C169" s="37"/>
      <c r="D169" s="37"/>
      <c r="E169" s="77" t="s">
        <v>42</v>
      </c>
      <c r="F169" s="96" t="n">
        <v>29129</v>
      </c>
      <c r="G169" s="96"/>
      <c r="H169" s="96"/>
      <c r="I169" s="39" t="n">
        <f aca="false">F169+G169-H169</f>
        <v>29129</v>
      </c>
      <c r="J169" s="39" t="n">
        <f aca="false">I169</f>
        <v>29129</v>
      </c>
      <c r="K169" s="97"/>
    </row>
    <row r="170" customFormat="false" ht="21" hidden="false" customHeight="true" outlineLevel="0" collapsed="false">
      <c r="A170" s="35"/>
      <c r="B170" s="36" t="s">
        <v>45</v>
      </c>
      <c r="C170" s="37"/>
      <c r="D170" s="37"/>
      <c r="E170" s="37" t="s">
        <v>46</v>
      </c>
      <c r="F170" s="96" t="n">
        <v>430</v>
      </c>
      <c r="G170" s="96"/>
      <c r="H170" s="96"/>
      <c r="I170" s="39" t="n">
        <f aca="false">F170+G170-H170</f>
        <v>430</v>
      </c>
      <c r="J170" s="39" t="n">
        <f aca="false">I170</f>
        <v>430</v>
      </c>
      <c r="K170" s="97"/>
    </row>
    <row r="171" customFormat="false" ht="18.75" hidden="false" customHeight="true" outlineLevel="0" collapsed="false">
      <c r="A171" s="35"/>
      <c r="B171" s="36" t="s">
        <v>59</v>
      </c>
      <c r="C171" s="37"/>
      <c r="D171" s="37"/>
      <c r="E171" s="37" t="s">
        <v>60</v>
      </c>
      <c r="F171" s="96" t="n">
        <v>1874</v>
      </c>
      <c r="G171" s="96"/>
      <c r="H171" s="96"/>
      <c r="I171" s="39" t="n">
        <f aca="false">F171+G171-H171</f>
        <v>1874</v>
      </c>
      <c r="J171" s="39" t="n">
        <f aca="false">I171</f>
        <v>1874</v>
      </c>
      <c r="K171" s="97"/>
    </row>
    <row r="172" customFormat="false" ht="25.5" hidden="false" customHeight="true" outlineLevel="0" collapsed="false">
      <c r="A172" s="28" t="s">
        <v>64</v>
      </c>
      <c r="B172" s="32" t="s">
        <v>186</v>
      </c>
      <c r="C172" s="31"/>
      <c r="D172" s="31" t="s">
        <v>187</v>
      </c>
      <c r="E172" s="31"/>
      <c r="F172" s="33" t="n">
        <f aca="false">F173</f>
        <v>30</v>
      </c>
      <c r="G172" s="33" t="n">
        <f aca="false">G173</f>
        <v>0</v>
      </c>
      <c r="H172" s="33" t="n">
        <f aca="false">H173</f>
        <v>0</v>
      </c>
      <c r="I172" s="33" t="n">
        <f aca="false">I173</f>
        <v>30</v>
      </c>
      <c r="J172" s="33" t="n">
        <f aca="false">J173</f>
        <v>30</v>
      </c>
      <c r="K172" s="34" t="n">
        <f aca="false">K173</f>
        <v>0</v>
      </c>
    </row>
    <row r="173" customFormat="false" ht="18.75" hidden="false" customHeight="true" outlineLevel="0" collapsed="false">
      <c r="A173" s="35"/>
      <c r="B173" s="36" t="s">
        <v>45</v>
      </c>
      <c r="C173" s="37"/>
      <c r="D173" s="37"/>
      <c r="E173" s="37" t="s">
        <v>46</v>
      </c>
      <c r="F173" s="96" t="n">
        <v>30</v>
      </c>
      <c r="G173" s="96"/>
      <c r="H173" s="96"/>
      <c r="I173" s="96" t="n">
        <f aca="false">F173+G173-H173</f>
        <v>30</v>
      </c>
      <c r="J173" s="96" t="n">
        <f aca="false">I173</f>
        <v>30</v>
      </c>
      <c r="K173" s="97"/>
    </row>
    <row r="174" customFormat="false" ht="16.5" hidden="false" customHeight="true" outlineLevel="0" collapsed="false">
      <c r="A174" s="28" t="s">
        <v>24</v>
      </c>
      <c r="B174" s="32" t="s">
        <v>188</v>
      </c>
      <c r="C174" s="31"/>
      <c r="D174" s="31" t="s">
        <v>189</v>
      </c>
      <c r="E174" s="31"/>
      <c r="F174" s="33" t="n">
        <f aca="false">F175</f>
        <v>119953</v>
      </c>
      <c r="G174" s="33" t="n">
        <f aca="false">G175</f>
        <v>0</v>
      </c>
      <c r="H174" s="33" t="n">
        <f aca="false">H175</f>
        <v>0</v>
      </c>
      <c r="I174" s="33" t="n">
        <f aca="false">I175</f>
        <v>119953</v>
      </c>
      <c r="J174" s="33" t="n">
        <f aca="false">J175</f>
        <v>119953</v>
      </c>
      <c r="K174" s="34" t="n">
        <f aca="false">K175</f>
        <v>0</v>
      </c>
    </row>
    <row r="175" customFormat="false" ht="24" hidden="false" customHeight="true" outlineLevel="0" collapsed="false">
      <c r="A175" s="35"/>
      <c r="B175" s="36" t="s">
        <v>41</v>
      </c>
      <c r="C175" s="37"/>
      <c r="D175" s="37"/>
      <c r="E175" s="37" t="s">
        <v>42</v>
      </c>
      <c r="F175" s="96" t="n">
        <v>119953</v>
      </c>
      <c r="G175" s="96"/>
      <c r="H175" s="96"/>
      <c r="I175" s="96" t="n">
        <f aca="false">F175+G175-H175</f>
        <v>119953</v>
      </c>
      <c r="J175" s="96" t="n">
        <f aca="false">I175</f>
        <v>119953</v>
      </c>
      <c r="K175" s="97"/>
    </row>
    <row r="176" customFormat="false" ht="18.75" hidden="false" customHeight="true" outlineLevel="0" collapsed="false">
      <c r="A176" s="28" t="s">
        <v>120</v>
      </c>
      <c r="B176" s="32" t="s">
        <v>25</v>
      </c>
      <c r="C176" s="30"/>
      <c r="D176" s="30" t="n">
        <v>85495</v>
      </c>
      <c r="E176" s="30"/>
      <c r="F176" s="33" t="n">
        <f aca="false">F177+F178</f>
        <v>19576</v>
      </c>
      <c r="G176" s="33" t="n">
        <f aca="false">G177+G178</f>
        <v>0</v>
      </c>
      <c r="H176" s="33" t="n">
        <f aca="false">H177+H178</f>
        <v>0</v>
      </c>
      <c r="I176" s="33" t="n">
        <f aca="false">I177+I178</f>
        <v>19576</v>
      </c>
      <c r="J176" s="33" t="n">
        <f aca="false">J177+J178</f>
        <v>19576</v>
      </c>
      <c r="K176" s="34" t="n">
        <f aca="false">K177+K178</f>
        <v>0</v>
      </c>
    </row>
    <row r="177" customFormat="false" ht="18" hidden="false" customHeight="true" outlineLevel="0" collapsed="false">
      <c r="A177" s="35"/>
      <c r="B177" s="36" t="s">
        <v>45</v>
      </c>
      <c r="C177" s="76"/>
      <c r="D177" s="76"/>
      <c r="E177" s="37" t="s">
        <v>46</v>
      </c>
      <c r="F177" s="39" t="n">
        <v>51</v>
      </c>
      <c r="G177" s="39"/>
      <c r="H177" s="39"/>
      <c r="I177" s="39" t="n">
        <f aca="false">F177+G177-H177</f>
        <v>51</v>
      </c>
      <c r="J177" s="39" t="n">
        <f aca="false">I177</f>
        <v>51</v>
      </c>
      <c r="K177" s="40"/>
    </row>
    <row r="178" customFormat="false" ht="23.25" hidden="false" customHeight="true" outlineLevel="0" collapsed="false">
      <c r="A178" s="35"/>
      <c r="B178" s="86" t="s">
        <v>80</v>
      </c>
      <c r="C178" s="76"/>
      <c r="D178" s="76"/>
      <c r="E178" s="37" t="s">
        <v>190</v>
      </c>
      <c r="F178" s="39" t="n">
        <v>19525</v>
      </c>
      <c r="G178" s="39"/>
      <c r="H178" s="39"/>
      <c r="I178" s="39" t="n">
        <f aca="false">F178+G178-H178</f>
        <v>19525</v>
      </c>
      <c r="J178" s="39" t="n">
        <f aca="false">I178</f>
        <v>19525</v>
      </c>
      <c r="K178" s="40"/>
    </row>
    <row r="179" customFormat="false" ht="18.75" hidden="false" customHeight="true" outlineLevel="0" collapsed="false">
      <c r="A179" s="106"/>
      <c r="B179" s="107" t="s">
        <v>191</v>
      </c>
      <c r="C179" s="108"/>
      <c r="D179" s="108"/>
      <c r="E179" s="108"/>
      <c r="F179" s="109" t="n">
        <f aca="false">F8+F13+F16+F24+F32+F40+F57+F60+F72+F79+F90+F113+F127+F151+F166</f>
        <v>41435790</v>
      </c>
      <c r="G179" s="109" t="n">
        <f aca="false">G8+G13+G16+G24+G32+G40+G57+G60+G72+G79+G90+G113+G127+G151+G166</f>
        <v>0</v>
      </c>
      <c r="H179" s="109" t="n">
        <f aca="false">H8+H13+H16+H24+H32+H40+H57+H60+H72+H79+H90+H113+H127+H151+H166</f>
        <v>54199</v>
      </c>
      <c r="I179" s="109" t="n">
        <f aca="false">I8+I13+I16+I24+I32+I40+I57+I60+I72+I79+I90+I113+I127+I151+I166</f>
        <v>41381591</v>
      </c>
      <c r="J179" s="109" t="n">
        <f aca="false">J8+J13+J16+J24+J32+J40+J57+J60+J72+J79+J90+J113+J127+J151+J166</f>
        <v>36632665</v>
      </c>
      <c r="K179" s="110" t="n">
        <f aca="false">K8+K13+K16+K24+K32+K40+K57+K60+K72+K79+K90+K113+K127+K151+K166</f>
        <v>4748926</v>
      </c>
      <c r="L179" s="98"/>
    </row>
    <row r="180" customFormat="false" ht="15" hidden="false" customHeight="true" outlineLevel="0" collapsed="false">
      <c r="A180" s="111"/>
      <c r="B180" s="112" t="s">
        <v>192</v>
      </c>
      <c r="C180" s="112"/>
      <c r="D180" s="112"/>
      <c r="E180" s="112"/>
      <c r="F180" s="113" t="n">
        <f aca="false">SUM(F181:F185)</f>
        <v>8624156</v>
      </c>
      <c r="G180" s="113" t="n">
        <f aca="false">SUM(G181:G185)</f>
        <v>0</v>
      </c>
      <c r="H180" s="113" t="n">
        <f aca="false">SUM(H181:H185)</f>
        <v>54199</v>
      </c>
      <c r="I180" s="113" t="n">
        <f aca="false">SUM(I181:I185)</f>
        <v>8569957</v>
      </c>
      <c r="J180" s="113" t="n">
        <f aca="false">SUM(J181:J185)</f>
        <v>6443628</v>
      </c>
      <c r="K180" s="114" t="n">
        <f aca="false">SUM(K181:K185)</f>
        <v>2126329</v>
      </c>
    </row>
    <row r="181" customFormat="false" ht="15" hidden="false" customHeight="true" outlineLevel="0" collapsed="false">
      <c r="A181" s="35"/>
      <c r="B181" s="115" t="s">
        <v>193</v>
      </c>
      <c r="C181" s="115"/>
      <c r="D181" s="115"/>
      <c r="E181" s="115"/>
      <c r="F181" s="39" t="n">
        <f aca="false">F108+F131+F136+F145</f>
        <v>397310</v>
      </c>
      <c r="G181" s="39" t="n">
        <f aca="false">G108+G131+G136+G145</f>
        <v>0</v>
      </c>
      <c r="H181" s="39" t="n">
        <f aca="false">H108+H131+H136+H145</f>
        <v>0</v>
      </c>
      <c r="I181" s="39" t="n">
        <f aca="false">I108+I131+I136+I145</f>
        <v>397310</v>
      </c>
      <c r="J181" s="39" t="n">
        <f aca="false">J108+J131+J136+J145</f>
        <v>397310</v>
      </c>
      <c r="K181" s="40" t="n">
        <f aca="false">K108+K131+K136+K145</f>
        <v>0</v>
      </c>
    </row>
    <row r="182" customFormat="false" ht="15.75" hidden="false" customHeight="true" outlineLevel="0" collapsed="false">
      <c r="A182" s="35"/>
      <c r="B182" s="115" t="s">
        <v>194</v>
      </c>
      <c r="C182" s="115"/>
      <c r="D182" s="115"/>
      <c r="E182" s="115"/>
      <c r="F182" s="39" t="n">
        <f aca="false">F10+F31+F34+F36+F39+F42+F51+F63+F69+F70+F119+F121+F138+F149</f>
        <v>5839651</v>
      </c>
      <c r="G182" s="39" t="n">
        <f aca="false">G10+G31+G34+G36+G39+G42+G51+G63+G69+G70+G119+G121+G138+G149</f>
        <v>0</v>
      </c>
      <c r="H182" s="39" t="n">
        <f aca="false">H10+H31+H34+H36+H39+H42+H51+H63+H69+H70+H119+H121+H138+H149</f>
        <v>54199</v>
      </c>
      <c r="I182" s="39" t="n">
        <f aca="false">I10+I31+I34+I36+I39+I42+I51+I63+I69+I70+I119+I121+I138+I149</f>
        <v>5785452</v>
      </c>
      <c r="J182" s="39" t="n">
        <f aca="false">J10+J31+J34+J36+J39+J42+J51+J63+J69+J70+J119+J121+J138+J149</f>
        <v>5267452</v>
      </c>
      <c r="K182" s="40" t="n">
        <f aca="false">K10+K31+K34+K36+K39+K42+K51+K63+K69+K70+K119+K121+K138+K149</f>
        <v>518000</v>
      </c>
    </row>
    <row r="183" customFormat="false" ht="15.75" hidden="false" customHeight="true" outlineLevel="0" collapsed="false">
      <c r="A183" s="35"/>
      <c r="B183" s="116" t="s">
        <v>195</v>
      </c>
      <c r="C183" s="116"/>
      <c r="D183" s="116"/>
      <c r="E183" s="116"/>
      <c r="F183" s="39" t="n">
        <f aca="false">F150</f>
        <v>60900</v>
      </c>
      <c r="G183" s="39" t="n">
        <f aca="false">G150</f>
        <v>0</v>
      </c>
      <c r="H183" s="39" t="n">
        <f aca="false">H150</f>
        <v>0</v>
      </c>
      <c r="I183" s="39" t="n">
        <f aca="false">I150</f>
        <v>60900</v>
      </c>
      <c r="J183" s="39" t="n">
        <f aca="false">J150</f>
        <v>60900</v>
      </c>
      <c r="K183" s="40" t="n">
        <f aca="false">K150</f>
        <v>0</v>
      </c>
    </row>
    <row r="184" customFormat="false" ht="15" hidden="false" customHeight="true" outlineLevel="0" collapsed="false">
      <c r="A184" s="35"/>
      <c r="B184" s="116" t="s">
        <v>196</v>
      </c>
      <c r="C184" s="116"/>
      <c r="D184" s="116"/>
      <c r="E184" s="116"/>
      <c r="F184" s="39" t="n">
        <f aca="false">F23+F55+F64+F66+F68+F110+F111+F126+F132+F141+F142</f>
        <v>2225095</v>
      </c>
      <c r="G184" s="39" t="n">
        <f aca="false">G23+G55+G64+G66+G68+G110+G111+G126+G132+G141+G142</f>
        <v>0</v>
      </c>
      <c r="H184" s="39" t="n">
        <f aca="false">H23+H55+H64+H66+H68+H110+H111+H126+H132+H141+H142</f>
        <v>0</v>
      </c>
      <c r="I184" s="39" t="n">
        <f aca="false">I23+I55+I64+I66+I68+I110+I111+I126+I132+I141+I142</f>
        <v>2225095</v>
      </c>
      <c r="J184" s="39" t="n">
        <f aca="false">J23+J55+J64+J66+J68+J110+J111+J126+J132+J141+J142</f>
        <v>711296</v>
      </c>
      <c r="K184" s="40" t="n">
        <f aca="false">K23+K55+K64+K66+K68+K110+K111+K126+K132+K141+K142</f>
        <v>1513799</v>
      </c>
    </row>
    <row r="185" customFormat="false" ht="15.75" hidden="false" customHeight="true" outlineLevel="0" collapsed="false">
      <c r="A185" s="35"/>
      <c r="B185" s="116" t="s">
        <v>197</v>
      </c>
      <c r="C185" s="116"/>
      <c r="D185" s="116"/>
      <c r="E185" s="116"/>
      <c r="F185" s="39" t="n">
        <f aca="false">F22+F65+F67+F125+F161</f>
        <v>101200</v>
      </c>
      <c r="G185" s="39" t="n">
        <f aca="false">G22+G65+G67+G125+G161</f>
        <v>0</v>
      </c>
      <c r="H185" s="39" t="n">
        <f aca="false">H22+H65+H67+H125+H161</f>
        <v>0</v>
      </c>
      <c r="I185" s="39" t="n">
        <f aca="false">I22+I65+I67+I125+I161</f>
        <v>101200</v>
      </c>
      <c r="J185" s="39" t="n">
        <f aca="false">J22+J65+J67+J125+J161</f>
        <v>6670</v>
      </c>
      <c r="K185" s="40" t="n">
        <f aca="false">K22+K65+K67+K125+K161</f>
        <v>94530</v>
      </c>
    </row>
    <row r="186" customFormat="false" ht="15.75" hidden="false" customHeight="true" outlineLevel="0" collapsed="false">
      <c r="A186" s="117"/>
      <c r="B186" s="118" t="s">
        <v>198</v>
      </c>
      <c r="C186" s="118"/>
      <c r="D186" s="118"/>
      <c r="E186" s="118"/>
      <c r="F186" s="119" t="n">
        <f aca="false">F21+F112+F117+F158+F159+F164+F165</f>
        <v>3826856</v>
      </c>
      <c r="G186" s="119" t="n">
        <f aca="false">G21+G112+G117+G158+G159+G164+G165</f>
        <v>0</v>
      </c>
      <c r="H186" s="119" t="n">
        <f aca="false">H21+H112+H117+H158+H159+H164+H165</f>
        <v>0</v>
      </c>
      <c r="I186" s="119" t="n">
        <f aca="false">I21+I112+I117+I158+I159+I164+I165</f>
        <v>3826856</v>
      </c>
      <c r="J186" s="119" t="n">
        <f aca="false">J21+J112+J117+J158+J159+J164+J165</f>
        <v>1451413</v>
      </c>
      <c r="K186" s="120" t="n">
        <f aca="false">K21+K112+K117+K158+K159+K164+K165</f>
        <v>2375443</v>
      </c>
    </row>
    <row r="187" customFormat="false" ht="17.25" hidden="false" customHeight="true" outlineLevel="0" collapsed="false">
      <c r="A187" s="117"/>
      <c r="B187" s="118" t="s">
        <v>199</v>
      </c>
      <c r="C187" s="118"/>
      <c r="D187" s="118"/>
      <c r="E187" s="118"/>
      <c r="F187" s="119" t="n">
        <f aca="false">F80+F82+F84+F88</f>
        <v>22780159</v>
      </c>
      <c r="G187" s="119" t="n">
        <f aca="false">G80+G82+G84+G88</f>
        <v>0</v>
      </c>
      <c r="H187" s="119" t="n">
        <f aca="false">H80+H82+H84+H88</f>
        <v>0</v>
      </c>
      <c r="I187" s="119" t="n">
        <f aca="false">I80+I82+I84+I88</f>
        <v>22780159</v>
      </c>
      <c r="J187" s="119" t="n">
        <f aca="false">J80+J82+J84+J88</f>
        <v>22780159</v>
      </c>
      <c r="K187" s="119" t="n">
        <f aca="false">K80+K82+K84+K88</f>
        <v>0</v>
      </c>
    </row>
    <row r="188" customFormat="false" ht="16.5" hidden="false" customHeight="true" outlineLevel="0" collapsed="false">
      <c r="A188" s="121"/>
      <c r="B188" s="122" t="s">
        <v>200</v>
      </c>
      <c r="C188" s="122"/>
      <c r="D188" s="122"/>
      <c r="E188" s="122"/>
      <c r="F188" s="123" t="n">
        <f aca="false">F12+F15+F18+F19+F20+F26+F27+F28+F29+F30+F38+F44+F45+F46+F47+F48+F49+F53+F54+F56+F59+F62+F73+F92+F93+F94+F96+F97+F98+F99+F100+F102+F104+F105+F106+F107+F109+F115+F116+F123+F124+F129+F130+F134+F135+F140+F144+F147+F153+F155+F156+F157+F160+F163+F168+F169+F170+F171+F173+F175+F177+F178+F87+F77+F78</f>
        <v>6204619</v>
      </c>
      <c r="G188" s="123" t="n">
        <f aca="false">G12+G15+G18+G19+G20+G26+G27+G28+G29+G30+G38+G44+G45+G46+G47+G48+G49+G53+G54+G56+G59+G62+G73+G92+G93+G94+G96+G97+G98+G99+G100+G102+G104+G105+G106+G107+G109+G115+G116+G123+G124+G129+G130+G134+G135+G140+G144+G147+G153+G155+G156+G157+G160+G163+G168+G169+G170+G171+G173+G175+G177+G178+G87+G77+G78</f>
        <v>0</v>
      </c>
      <c r="H188" s="123" t="n">
        <f aca="false">H12+H15+H18+H19+H20+H26+H27+H28+H29+H30+H38+H44+H45+H46+H47+H48+H49+H53+H54+H56+H59+H62+H73+H92+H93+H94+H96+H97+H98+H99+H100+H102+H104+H105+H106+H107+H109+H115+H116+H123+H124+H129+H130+H134+H135+H140+H144+H147+H153+H155+H156+H157+H160+H163+H168+H169+H170+H171+H173+H175+H177+H178+H87+H77+H78</f>
        <v>0</v>
      </c>
      <c r="I188" s="123" t="n">
        <f aca="false">I12+I15+I18+I19+I20+I26+I27+I28+I29+I30+I38+I44+I45+I46+I47+I48+I49+I53+I54+I56+I59+I62+I73+I92+I93+I94+I96+I97+I98+I99+I100+I102+I104+I105+I106+I107+I109+I115+I116+I123+I124+I129+I130+I134+I135+I140+I144+I147+I153+I155+I156+I157+I160+I163+I168+I169+I170+I171+I173+I175+I177+I178+I87+I77+I78</f>
        <v>6204619</v>
      </c>
      <c r="J188" s="123" t="n">
        <f aca="false">J12+J15+J18+J19+J20+J26+J27+J28+J29+J30+J38+J44+J45+J46+J47+J48+J49+J53+J54+J56+J59+J62+J73+J92+J93+J94+J96+J97+J98+J99+J100+J102+J104+J105+J106+J107+J109+J115+J116+J123+J124+J129+J130+J134+J135+J140+J144+J147+J153+J155+J156+J157+J160+J163+J168+J169+J170+J171+J173+J175+J177+J178+J87+J77+J78</f>
        <v>5957465</v>
      </c>
      <c r="K188" s="123" t="n">
        <f aca="false">K12+K15+K18+K19+K20+K26+K27+K28+K29+K30+K38+K44+K45+K46+K47+K48+K49+K53+K54+K56+K59+K62+K73+K92+K93+K94+K96+K97+K98+K99+K100+K102+K104+K105+K106+K107+K109+K115+K116+K123+K124+K129+K130+K134+K135+K140+K144+K147+K153+K155+K156+K157+K160+K163+K168+K169+K170+K171+K173+K175+K177+K178+K87+K77+K78</f>
        <v>247154</v>
      </c>
    </row>
    <row r="189" customFormat="false" ht="18" hidden="false" customHeight="tru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4.25" hidden="false" customHeight="tru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4.25" hidden="false" customHeight="true" outlineLevel="0" collapsed="false">
      <c r="A191" s="124"/>
      <c r="B191" s="125" t="s">
        <v>201</v>
      </c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4.25" hidden="false" customHeight="tru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27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</mergeCells>
  <printOptions headings="false" gridLines="false" gridLinesSet="true" horizontalCentered="false" verticalCentered="false"/>
  <pageMargins left="0.511805555555556" right="0.0395833333333333" top="0.433333333333333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9" man="true" max="16383" min="0"/>
    <brk id="71" man="true" max="16383" min="0"/>
    <brk id="112" man="true" max="16383" min="0"/>
    <brk id="150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0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2.7"/>
  </cols>
  <sheetData>
    <row r="1" customFormat="false" ht="22.5" hidden="false" customHeight="true" outlineLevel="0" collapsed="false">
      <c r="D1" s="126" t="s">
        <v>202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.75" hidden="false" customHeight="true" outlineLevel="0" collapsed="false">
      <c r="B2" s="127" t="s">
        <v>20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8"/>
      <c r="P2" s="128"/>
      <c r="Q2" s="128"/>
      <c r="R2" s="128"/>
    </row>
    <row r="3" customFormat="false" ht="15.75" hidden="false" customHeight="true" outlineLevel="0" collapsed="false">
      <c r="A3" s="129" t="s">
        <v>204</v>
      </c>
      <c r="B3" s="130" t="s">
        <v>12</v>
      </c>
      <c r="C3" s="131" t="s">
        <v>205</v>
      </c>
      <c r="D3" s="131" t="s">
        <v>206</v>
      </c>
      <c r="E3" s="131" t="s">
        <v>6</v>
      </c>
      <c r="F3" s="131"/>
      <c r="G3" s="131" t="s">
        <v>7</v>
      </c>
      <c r="H3" s="132" t="s">
        <v>8</v>
      </c>
      <c r="I3" s="132"/>
      <c r="J3" s="132"/>
      <c r="K3" s="132"/>
      <c r="L3" s="132"/>
      <c r="M3" s="132"/>
      <c r="N3" s="13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</row>
    <row r="4" customFormat="false" ht="13.5" hidden="false" customHeight="true" outlineLevel="0" collapsed="false">
      <c r="A4" s="129"/>
      <c r="B4" s="130"/>
      <c r="C4" s="131"/>
      <c r="D4" s="131"/>
      <c r="E4" s="133" t="s">
        <v>13</v>
      </c>
      <c r="F4" s="133" t="s">
        <v>14</v>
      </c>
      <c r="G4" s="131"/>
      <c r="H4" s="133" t="s">
        <v>207</v>
      </c>
      <c r="I4" s="133" t="s">
        <v>208</v>
      </c>
      <c r="J4" s="133"/>
      <c r="K4" s="133"/>
      <c r="L4" s="133"/>
      <c r="M4" s="133"/>
      <c r="N4" s="134" t="s">
        <v>209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</row>
    <row r="5" customFormat="false" ht="40.5" hidden="false" customHeight="true" outlineLevel="0" collapsed="false">
      <c r="A5" s="129"/>
      <c r="B5" s="130"/>
      <c r="C5" s="131"/>
      <c r="D5" s="131"/>
      <c r="E5" s="131"/>
      <c r="F5" s="131"/>
      <c r="G5" s="131"/>
      <c r="H5" s="131"/>
      <c r="I5" s="135" t="s">
        <v>210</v>
      </c>
      <c r="J5" s="135" t="s">
        <v>211</v>
      </c>
      <c r="K5" s="135" t="s">
        <v>212</v>
      </c>
      <c r="L5" s="135" t="s">
        <v>213</v>
      </c>
      <c r="M5" s="135" t="s">
        <v>214</v>
      </c>
      <c r="N5" s="134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</row>
    <row r="6" customFormat="false" ht="12" hidden="false" customHeight="true" outlineLevel="0" collapsed="false">
      <c r="A6" s="136" t="n">
        <v>1</v>
      </c>
      <c r="B6" s="137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9" t="n">
        <v>14</v>
      </c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</row>
    <row r="7" customFormat="false" ht="18" hidden="false" customHeight="true" outlineLevel="0" collapsed="false">
      <c r="A7" s="140" t="s">
        <v>19</v>
      </c>
      <c r="B7" s="141"/>
      <c r="C7" s="142" t="s">
        <v>215</v>
      </c>
      <c r="D7" s="143" t="n">
        <f aca="false">D8+D10</f>
        <v>66700</v>
      </c>
      <c r="E7" s="143" t="n">
        <f aca="false">E8+E10</f>
        <v>0</v>
      </c>
      <c r="F7" s="143" t="n">
        <f aca="false">F8+F10</f>
        <v>0</v>
      </c>
      <c r="G7" s="143" t="n">
        <f aca="false">G8+G10</f>
        <v>66700</v>
      </c>
      <c r="H7" s="143" t="n">
        <f aca="false">H8+H10</f>
        <v>66700</v>
      </c>
      <c r="I7" s="143" t="n">
        <f aca="false">I8+I10</f>
        <v>0</v>
      </c>
      <c r="J7" s="143" t="n">
        <f aca="false">J8+J10</f>
        <v>0</v>
      </c>
      <c r="K7" s="143" t="n">
        <f aca="false">K8+K10</f>
        <v>1700</v>
      </c>
      <c r="L7" s="143" t="n">
        <f aca="false">L8+L10</f>
        <v>0</v>
      </c>
      <c r="M7" s="143" t="n">
        <f aca="false">M8+M10</f>
        <v>0</v>
      </c>
      <c r="N7" s="144" t="n">
        <f aca="false">N8+N10</f>
        <v>0</v>
      </c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</row>
    <row r="8" customFormat="false" ht="15.75" hidden="false" customHeight="true" outlineLevel="0" collapsed="false">
      <c r="A8" s="145" t="s">
        <v>22</v>
      </c>
      <c r="B8" s="146"/>
      <c r="C8" s="147" t="s">
        <v>216</v>
      </c>
      <c r="D8" s="148" t="n">
        <f aca="false">D9</f>
        <v>65000</v>
      </c>
      <c r="E8" s="148" t="n">
        <f aca="false">E9</f>
        <v>0</v>
      </c>
      <c r="F8" s="148" t="n">
        <f aca="false">F9</f>
        <v>0</v>
      </c>
      <c r="G8" s="148" t="n">
        <f aca="false">G9</f>
        <v>65000</v>
      </c>
      <c r="H8" s="148" t="n">
        <f aca="false">H9</f>
        <v>65000</v>
      </c>
      <c r="I8" s="148" t="n">
        <f aca="false">I9</f>
        <v>0</v>
      </c>
      <c r="J8" s="148" t="n">
        <f aca="false">J9</f>
        <v>0</v>
      </c>
      <c r="K8" s="148" t="n">
        <f aca="false">K9</f>
        <v>0</v>
      </c>
      <c r="L8" s="148" t="n">
        <f aca="false">L9</f>
        <v>0</v>
      </c>
      <c r="M8" s="148" t="n">
        <f aca="false">M9</f>
        <v>0</v>
      </c>
      <c r="N8" s="148" t="n">
        <f aca="false">N9</f>
        <v>0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</row>
    <row r="9" customFormat="false" ht="15.75" hidden="false" customHeight="true" outlineLevel="0" collapsed="false">
      <c r="A9" s="149"/>
      <c r="B9" s="150" t="s">
        <v>217</v>
      </c>
      <c r="C9" s="36" t="s">
        <v>218</v>
      </c>
      <c r="D9" s="151" t="n">
        <v>65000</v>
      </c>
      <c r="E9" s="151"/>
      <c r="F9" s="151"/>
      <c r="G9" s="104" t="n">
        <f aca="false">D9+E9-F9</f>
        <v>65000</v>
      </c>
      <c r="H9" s="104" t="n">
        <f aca="false">G9</f>
        <v>65000</v>
      </c>
      <c r="I9" s="151"/>
      <c r="J9" s="152" t="n">
        <v>0</v>
      </c>
      <c r="K9" s="153" t="n">
        <v>0</v>
      </c>
      <c r="L9" s="154"/>
      <c r="M9" s="154"/>
      <c r="N9" s="155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</row>
    <row r="10" customFormat="false" ht="17.25" hidden="false" customHeight="true" outlineLevel="0" collapsed="false">
      <c r="A10" s="145" t="s">
        <v>26</v>
      </c>
      <c r="B10" s="146"/>
      <c r="C10" s="156" t="s">
        <v>25</v>
      </c>
      <c r="D10" s="148" t="n">
        <f aca="false">D11</f>
        <v>1700</v>
      </c>
      <c r="E10" s="148" t="n">
        <f aca="false">E11</f>
        <v>0</v>
      </c>
      <c r="F10" s="148" t="n">
        <f aca="false">F11</f>
        <v>0</v>
      </c>
      <c r="G10" s="148" t="n">
        <f aca="false">G11</f>
        <v>1700</v>
      </c>
      <c r="H10" s="148" t="n">
        <f aca="false">H11</f>
        <v>1700</v>
      </c>
      <c r="I10" s="148" t="n">
        <f aca="false">I11</f>
        <v>0</v>
      </c>
      <c r="J10" s="148" t="n">
        <f aca="false">J11</f>
        <v>0</v>
      </c>
      <c r="K10" s="148" t="n">
        <f aca="false">K11</f>
        <v>1700</v>
      </c>
      <c r="L10" s="148" t="n">
        <f aca="false">L11</f>
        <v>0</v>
      </c>
      <c r="M10" s="148" t="n">
        <f aca="false">M11</f>
        <v>0</v>
      </c>
      <c r="N10" s="157" t="n">
        <f aca="false">N11</f>
        <v>0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</row>
    <row r="11" s="98" customFormat="true" ht="25.5" hidden="false" customHeight="true" outlineLevel="0" collapsed="false">
      <c r="A11" s="149"/>
      <c r="B11" s="150" t="s">
        <v>219</v>
      </c>
      <c r="C11" s="36" t="s">
        <v>220</v>
      </c>
      <c r="D11" s="151" t="n">
        <v>1700</v>
      </c>
      <c r="E11" s="151"/>
      <c r="F11" s="151"/>
      <c r="G11" s="151" t="n">
        <f aca="false">D11+E11-F11</f>
        <v>1700</v>
      </c>
      <c r="H11" s="151" t="n">
        <f aca="false">G11</f>
        <v>1700</v>
      </c>
      <c r="I11" s="151" t="n">
        <v>0</v>
      </c>
      <c r="J11" s="152" t="n">
        <v>0</v>
      </c>
      <c r="K11" s="152" t="n">
        <f aca="false">H11</f>
        <v>1700</v>
      </c>
      <c r="L11" s="154"/>
      <c r="M11" s="154"/>
      <c r="N11" s="155"/>
    </row>
    <row r="12" s="98" customFormat="true" ht="17.25" hidden="false" customHeight="true" outlineLevel="0" collapsed="false">
      <c r="A12" s="140" t="s">
        <v>31</v>
      </c>
      <c r="B12" s="141"/>
      <c r="C12" s="142" t="s">
        <v>221</v>
      </c>
      <c r="D12" s="143" t="n">
        <f aca="false">D13+D15</f>
        <v>169683</v>
      </c>
      <c r="E12" s="143" t="n">
        <f aca="false">E13+E15</f>
        <v>0</v>
      </c>
      <c r="F12" s="143" t="n">
        <f aca="false">F13+F15</f>
        <v>0</v>
      </c>
      <c r="G12" s="143" t="n">
        <f aca="false">G13+G15</f>
        <v>169683</v>
      </c>
      <c r="H12" s="143" t="n">
        <f aca="false">H13+H15</f>
        <v>169683</v>
      </c>
      <c r="I12" s="143" t="n">
        <f aca="false">I13+I15</f>
        <v>0</v>
      </c>
      <c r="J12" s="143" t="n">
        <f aca="false">J13+J15</f>
        <v>0</v>
      </c>
      <c r="K12" s="143" t="n">
        <f aca="false">K13+K15</f>
        <v>0</v>
      </c>
      <c r="L12" s="143" t="n">
        <f aca="false">L13+L15</f>
        <v>0</v>
      </c>
      <c r="M12" s="143" t="n">
        <f aca="false">M13+M15</f>
        <v>0</v>
      </c>
      <c r="N12" s="144" t="n">
        <f aca="false">N13+N15</f>
        <v>0</v>
      </c>
    </row>
    <row r="13" s="98" customFormat="true" ht="18" hidden="false" customHeight="true" outlineLevel="0" collapsed="false">
      <c r="A13" s="158" t="s">
        <v>33</v>
      </c>
      <c r="B13" s="159"/>
      <c r="C13" s="160" t="s">
        <v>32</v>
      </c>
      <c r="D13" s="148" t="n">
        <f aca="false">D14</f>
        <v>150943</v>
      </c>
      <c r="E13" s="148" t="n">
        <f aca="false">E14</f>
        <v>0</v>
      </c>
      <c r="F13" s="148" t="n">
        <f aca="false">F14</f>
        <v>0</v>
      </c>
      <c r="G13" s="148" t="n">
        <f aca="false">G14</f>
        <v>150943</v>
      </c>
      <c r="H13" s="148" t="n">
        <f aca="false">H14</f>
        <v>150943</v>
      </c>
      <c r="I13" s="148" t="n">
        <f aca="false">I14</f>
        <v>0</v>
      </c>
      <c r="J13" s="148" t="n">
        <f aca="false">J14</f>
        <v>0</v>
      </c>
      <c r="K13" s="148" t="n">
        <f aca="false">K14</f>
        <v>0</v>
      </c>
      <c r="L13" s="148" t="n">
        <f aca="false">L14</f>
        <v>0</v>
      </c>
      <c r="M13" s="148" t="n">
        <f aca="false">M14</f>
        <v>0</v>
      </c>
      <c r="N13" s="157" t="n">
        <f aca="false">N14</f>
        <v>0</v>
      </c>
    </row>
    <row r="14" s="98" customFormat="true" ht="16.5" hidden="false" customHeight="true" outlineLevel="0" collapsed="false">
      <c r="A14" s="161"/>
      <c r="B14" s="162" t="n">
        <v>3030</v>
      </c>
      <c r="C14" s="163" t="s">
        <v>222</v>
      </c>
      <c r="D14" s="151" t="n">
        <v>150943</v>
      </c>
      <c r="E14" s="151"/>
      <c r="F14" s="151"/>
      <c r="G14" s="151" t="n">
        <f aca="false">D14+E14-F14</f>
        <v>150943</v>
      </c>
      <c r="H14" s="151" t="n">
        <f aca="false">G14</f>
        <v>150943</v>
      </c>
      <c r="I14" s="151" t="n">
        <v>0</v>
      </c>
      <c r="J14" s="152" t="n">
        <v>0</v>
      </c>
      <c r="K14" s="153" t="n">
        <v>0</v>
      </c>
      <c r="L14" s="154"/>
      <c r="M14" s="154"/>
      <c r="N14" s="155"/>
    </row>
    <row r="15" s="98" customFormat="true" ht="16.5" hidden="false" customHeight="true" outlineLevel="0" collapsed="false">
      <c r="A15" s="158" t="s">
        <v>223</v>
      </c>
      <c r="B15" s="159"/>
      <c r="C15" s="160" t="s">
        <v>224</v>
      </c>
      <c r="D15" s="148" t="n">
        <f aca="false">SUM(D16:D19)</f>
        <v>18740</v>
      </c>
      <c r="E15" s="148" t="n">
        <f aca="false">SUM(E16:E19)</f>
        <v>0</v>
      </c>
      <c r="F15" s="148" t="n">
        <f aca="false">SUM(F16:F19)</f>
        <v>0</v>
      </c>
      <c r="G15" s="148" t="n">
        <f aca="false">SUM(G16:G19)</f>
        <v>18740</v>
      </c>
      <c r="H15" s="148" t="n">
        <f aca="false">SUM(H16:H19)</f>
        <v>18740</v>
      </c>
      <c r="I15" s="148" t="n">
        <f aca="false">SUM(I16:I19)</f>
        <v>0</v>
      </c>
      <c r="J15" s="148" t="n">
        <f aca="false">SUM(J16:J19)</f>
        <v>0</v>
      </c>
      <c r="K15" s="148" t="n">
        <f aca="false">SUM(K16:K19)</f>
        <v>0</v>
      </c>
      <c r="L15" s="148" t="n">
        <f aca="false">SUM(L16:L19)</f>
        <v>0</v>
      </c>
      <c r="M15" s="148" t="n">
        <f aca="false">SUM(M16:M19)</f>
        <v>0</v>
      </c>
      <c r="N15" s="157" t="n">
        <f aca="false">SUM(N16:N19)</f>
        <v>0</v>
      </c>
    </row>
    <row r="16" s="98" customFormat="true" ht="16.5" hidden="false" customHeight="true" outlineLevel="0" collapsed="false">
      <c r="A16" s="164"/>
      <c r="B16" s="150" t="s">
        <v>225</v>
      </c>
      <c r="C16" s="163" t="s">
        <v>226</v>
      </c>
      <c r="D16" s="151" t="n">
        <v>611</v>
      </c>
      <c r="E16" s="151"/>
      <c r="F16" s="151"/>
      <c r="G16" s="151" t="n">
        <f aca="false">D16+E16-F16</f>
        <v>611</v>
      </c>
      <c r="H16" s="151" t="n">
        <f aca="false">G16</f>
        <v>611</v>
      </c>
      <c r="I16" s="151" t="n">
        <v>0</v>
      </c>
      <c r="J16" s="151"/>
      <c r="K16" s="154" t="n">
        <v>0</v>
      </c>
      <c r="L16" s="154"/>
      <c r="M16" s="154"/>
      <c r="N16" s="155"/>
    </row>
    <row r="17" s="98" customFormat="true" ht="16.5" hidden="false" customHeight="true" outlineLevel="0" collapsed="false">
      <c r="A17" s="161"/>
      <c r="B17" s="150" t="s">
        <v>217</v>
      </c>
      <c r="C17" s="163" t="s">
        <v>218</v>
      </c>
      <c r="D17" s="151" t="n">
        <v>16900</v>
      </c>
      <c r="E17" s="151"/>
      <c r="F17" s="151"/>
      <c r="G17" s="151" t="n">
        <f aca="false">D17+E17-F17</f>
        <v>16900</v>
      </c>
      <c r="H17" s="151" t="n">
        <f aca="false">G17</f>
        <v>16900</v>
      </c>
      <c r="I17" s="151" t="n">
        <v>0</v>
      </c>
      <c r="J17" s="152"/>
      <c r="K17" s="153" t="n">
        <v>0</v>
      </c>
      <c r="L17" s="154"/>
      <c r="M17" s="154"/>
      <c r="N17" s="155"/>
    </row>
    <row r="18" s="98" customFormat="true" ht="16.5" hidden="false" customHeight="true" outlineLevel="0" collapsed="false">
      <c r="A18" s="161"/>
      <c r="B18" s="150" t="s">
        <v>227</v>
      </c>
      <c r="C18" s="36" t="s">
        <v>228</v>
      </c>
      <c r="D18" s="151" t="n">
        <v>229</v>
      </c>
      <c r="E18" s="151"/>
      <c r="F18" s="151"/>
      <c r="G18" s="151" t="n">
        <f aca="false">D18+E18-F18</f>
        <v>229</v>
      </c>
      <c r="H18" s="151" t="n">
        <f aca="false">G18</f>
        <v>229</v>
      </c>
      <c r="I18" s="151"/>
      <c r="J18" s="152"/>
      <c r="K18" s="153"/>
      <c r="L18" s="154"/>
      <c r="M18" s="154"/>
      <c r="N18" s="155"/>
    </row>
    <row r="19" s="98" customFormat="true" ht="16.5" hidden="false" customHeight="true" outlineLevel="0" collapsed="false">
      <c r="A19" s="161"/>
      <c r="B19" s="150" t="s">
        <v>229</v>
      </c>
      <c r="C19" s="36" t="s">
        <v>230</v>
      </c>
      <c r="D19" s="151" t="n">
        <v>1000</v>
      </c>
      <c r="E19" s="151"/>
      <c r="F19" s="151"/>
      <c r="G19" s="151" t="n">
        <f aca="false">D19+E19-F19</f>
        <v>1000</v>
      </c>
      <c r="H19" s="151" t="n">
        <f aca="false">G19</f>
        <v>1000</v>
      </c>
      <c r="I19" s="151"/>
      <c r="J19" s="152"/>
      <c r="K19" s="153"/>
      <c r="L19" s="154"/>
      <c r="M19" s="154"/>
      <c r="N19" s="155"/>
    </row>
    <row r="20" s="98" customFormat="true" ht="17.25" hidden="false" customHeight="true" outlineLevel="0" collapsed="false">
      <c r="A20" s="140" t="s">
        <v>38</v>
      </c>
      <c r="B20" s="141"/>
      <c r="C20" s="142" t="s">
        <v>231</v>
      </c>
      <c r="D20" s="143" t="n">
        <f aca="false">D21</f>
        <v>6302451</v>
      </c>
      <c r="E20" s="143" t="n">
        <f aca="false">E21</f>
        <v>0</v>
      </c>
      <c r="F20" s="143" t="n">
        <f aca="false">F21</f>
        <v>0</v>
      </c>
      <c r="G20" s="143" t="n">
        <f aca="false">G21</f>
        <v>6302451</v>
      </c>
      <c r="H20" s="143" t="n">
        <f aca="false">H21</f>
        <v>1856460</v>
      </c>
      <c r="I20" s="143" t="n">
        <f aca="false">I21</f>
        <v>522183</v>
      </c>
      <c r="J20" s="143" t="n">
        <f aca="false">J21</f>
        <v>91323</v>
      </c>
      <c r="K20" s="143" t="n">
        <f aca="false">K21</f>
        <v>0</v>
      </c>
      <c r="L20" s="143" t="n">
        <f aca="false">L21</f>
        <v>0</v>
      </c>
      <c r="M20" s="143" t="n">
        <f aca="false">M21</f>
        <v>0</v>
      </c>
      <c r="N20" s="144" t="n">
        <f aca="false">N21</f>
        <v>4445991</v>
      </c>
    </row>
    <row r="21" s="98" customFormat="true" ht="15.75" hidden="false" customHeight="true" outlineLevel="0" collapsed="false">
      <c r="A21" s="158" t="s">
        <v>40</v>
      </c>
      <c r="B21" s="159"/>
      <c r="C21" s="160" t="s">
        <v>232</v>
      </c>
      <c r="D21" s="148" t="n">
        <f aca="false">SUM(D22:D47)</f>
        <v>6302451</v>
      </c>
      <c r="E21" s="148" t="n">
        <f aca="false">SUM(E22:E47)</f>
        <v>0</v>
      </c>
      <c r="F21" s="148" t="n">
        <f aca="false">SUM(F22:F47)</f>
        <v>0</v>
      </c>
      <c r="G21" s="148" t="n">
        <f aca="false">SUM(G22:G47)</f>
        <v>6302451</v>
      </c>
      <c r="H21" s="148" t="n">
        <f aca="false">SUM(H22:H47)</f>
        <v>1856460</v>
      </c>
      <c r="I21" s="148" t="n">
        <f aca="false">SUM(I22:I47)</f>
        <v>522183</v>
      </c>
      <c r="J21" s="148" t="n">
        <f aca="false">SUM(J22:J47)</f>
        <v>91323</v>
      </c>
      <c r="K21" s="148" t="n">
        <f aca="false">SUM(K22:K47)</f>
        <v>0</v>
      </c>
      <c r="L21" s="148" t="n">
        <f aca="false">SUM(L22:L47)</f>
        <v>0</v>
      </c>
      <c r="M21" s="148" t="n">
        <f aca="false">SUM(M22:M47)</f>
        <v>0</v>
      </c>
      <c r="N21" s="157" t="n">
        <f aca="false">SUM(N22:N47)</f>
        <v>4445991</v>
      </c>
    </row>
    <row r="22" s="167" customFormat="true" ht="15.75" hidden="false" customHeight="true" outlineLevel="0" collapsed="false">
      <c r="A22" s="149"/>
      <c r="B22" s="150" t="s">
        <v>233</v>
      </c>
      <c r="C22" s="165" t="s">
        <v>234</v>
      </c>
      <c r="D22" s="166" t="n">
        <v>4258</v>
      </c>
      <c r="E22" s="166"/>
      <c r="F22" s="166"/>
      <c r="G22" s="166" t="n">
        <f aca="false">D22+E22-F22</f>
        <v>4258</v>
      </c>
      <c r="H22" s="154" t="n">
        <f aca="false">G22</f>
        <v>4258</v>
      </c>
      <c r="I22" s="166" t="n">
        <v>0</v>
      </c>
      <c r="J22" s="152"/>
      <c r="K22" s="153" t="n">
        <v>0</v>
      </c>
      <c r="L22" s="154"/>
      <c r="M22" s="154"/>
      <c r="N22" s="155"/>
    </row>
    <row r="23" s="98" customFormat="true" ht="15" hidden="false" customHeight="true" outlineLevel="0" collapsed="false">
      <c r="A23" s="149"/>
      <c r="B23" s="150" t="s">
        <v>235</v>
      </c>
      <c r="C23" s="36" t="s">
        <v>236</v>
      </c>
      <c r="D23" s="151" t="n">
        <v>485029</v>
      </c>
      <c r="E23" s="151"/>
      <c r="F23" s="151"/>
      <c r="G23" s="166" t="n">
        <f aca="false">D23+E23-F23</f>
        <v>485029</v>
      </c>
      <c r="H23" s="154" t="n">
        <f aca="false">G23</f>
        <v>485029</v>
      </c>
      <c r="I23" s="151" t="n">
        <f aca="false">H23</f>
        <v>485029</v>
      </c>
      <c r="J23" s="152"/>
      <c r="K23" s="153" t="n">
        <v>0</v>
      </c>
      <c r="L23" s="154"/>
      <c r="M23" s="154"/>
      <c r="N23" s="155"/>
    </row>
    <row r="24" s="98" customFormat="true" ht="15.75" hidden="false" customHeight="true" outlineLevel="0" collapsed="false">
      <c r="A24" s="149"/>
      <c r="B24" s="150" t="s">
        <v>237</v>
      </c>
      <c r="C24" s="36" t="s">
        <v>238</v>
      </c>
      <c r="D24" s="151" t="n">
        <v>36154</v>
      </c>
      <c r="E24" s="151"/>
      <c r="F24" s="151"/>
      <c r="G24" s="166" t="n">
        <f aca="false">D24+E24-F24</f>
        <v>36154</v>
      </c>
      <c r="H24" s="154" t="n">
        <f aca="false">G24</f>
        <v>36154</v>
      </c>
      <c r="I24" s="151" t="n">
        <f aca="false">H24</f>
        <v>36154</v>
      </c>
      <c r="J24" s="152"/>
      <c r="K24" s="153" t="n">
        <v>0</v>
      </c>
      <c r="L24" s="154"/>
      <c r="M24" s="154"/>
      <c r="N24" s="155"/>
    </row>
    <row r="25" s="98" customFormat="true" ht="15" hidden="false" customHeight="true" outlineLevel="0" collapsed="false">
      <c r="A25" s="149"/>
      <c r="B25" s="116" t="s">
        <v>239</v>
      </c>
      <c r="C25" s="36" t="s">
        <v>240</v>
      </c>
      <c r="D25" s="151" t="n">
        <v>78013</v>
      </c>
      <c r="E25" s="151"/>
      <c r="F25" s="151"/>
      <c r="G25" s="166" t="n">
        <f aca="false">D25+E25-F25</f>
        <v>78013</v>
      </c>
      <c r="H25" s="154" t="n">
        <f aca="false">G25</f>
        <v>78013</v>
      </c>
      <c r="I25" s="151" t="n">
        <v>0</v>
      </c>
      <c r="J25" s="152" t="n">
        <f aca="false">H25</f>
        <v>78013</v>
      </c>
      <c r="K25" s="153" t="n">
        <v>0</v>
      </c>
      <c r="L25" s="154"/>
      <c r="M25" s="154"/>
      <c r="N25" s="155"/>
    </row>
    <row r="26" s="98" customFormat="true" ht="14.25" hidden="false" customHeight="true" outlineLevel="0" collapsed="false">
      <c r="A26" s="149"/>
      <c r="B26" s="116" t="s">
        <v>241</v>
      </c>
      <c r="C26" s="36" t="s">
        <v>242</v>
      </c>
      <c r="D26" s="151" t="n">
        <v>13310</v>
      </c>
      <c r="E26" s="151"/>
      <c r="F26" s="151"/>
      <c r="G26" s="166" t="n">
        <f aca="false">D26+E26-F26</f>
        <v>13310</v>
      </c>
      <c r="H26" s="154" t="n">
        <f aca="false">G26</f>
        <v>13310</v>
      </c>
      <c r="I26" s="151" t="n">
        <v>0</v>
      </c>
      <c r="J26" s="152" t="n">
        <f aca="false">H26</f>
        <v>13310</v>
      </c>
      <c r="K26" s="153" t="n">
        <v>0</v>
      </c>
      <c r="L26" s="154"/>
      <c r="M26" s="154"/>
      <c r="N26" s="155"/>
    </row>
    <row r="27" s="98" customFormat="true" ht="14.25" hidden="false" customHeight="true" outlineLevel="0" collapsed="false">
      <c r="A27" s="149"/>
      <c r="B27" s="116" t="s">
        <v>243</v>
      </c>
      <c r="C27" s="36" t="s">
        <v>244</v>
      </c>
      <c r="D27" s="151" t="n">
        <v>1000</v>
      </c>
      <c r="E27" s="151"/>
      <c r="F27" s="151"/>
      <c r="G27" s="166" t="n">
        <f aca="false">D27+E27-F27</f>
        <v>1000</v>
      </c>
      <c r="H27" s="154" t="n">
        <f aca="false">G27</f>
        <v>1000</v>
      </c>
      <c r="I27" s="151" t="n">
        <f aca="false">H27</f>
        <v>1000</v>
      </c>
      <c r="J27" s="152"/>
      <c r="K27" s="153"/>
      <c r="L27" s="154"/>
      <c r="M27" s="154"/>
      <c r="N27" s="155"/>
    </row>
    <row r="28" s="98" customFormat="true" ht="12.75" hidden="false" customHeight="true" outlineLevel="0" collapsed="false">
      <c r="A28" s="149"/>
      <c r="B28" s="150" t="s">
        <v>225</v>
      </c>
      <c r="C28" s="36" t="s">
        <v>226</v>
      </c>
      <c r="D28" s="151" t="n">
        <v>536124</v>
      </c>
      <c r="E28" s="151"/>
      <c r="F28" s="151"/>
      <c r="G28" s="166" t="n">
        <f aca="false">D28+E28-F28</f>
        <v>536124</v>
      </c>
      <c r="H28" s="154" t="n">
        <f aca="false">G28</f>
        <v>536124</v>
      </c>
      <c r="I28" s="151" t="n">
        <v>0</v>
      </c>
      <c r="J28" s="152"/>
      <c r="K28" s="153" t="n">
        <v>0</v>
      </c>
      <c r="L28" s="154"/>
      <c r="M28" s="154"/>
      <c r="N28" s="155"/>
    </row>
    <row r="29" s="98" customFormat="true" ht="13.5" hidden="false" customHeight="true" outlineLevel="0" collapsed="false">
      <c r="A29" s="149"/>
      <c r="B29" s="150" t="s">
        <v>245</v>
      </c>
      <c r="C29" s="36" t="s">
        <v>246</v>
      </c>
      <c r="D29" s="151" t="n">
        <v>38979</v>
      </c>
      <c r="E29" s="151"/>
      <c r="F29" s="151"/>
      <c r="G29" s="166" t="n">
        <f aca="false">D29+E29-F29</f>
        <v>38979</v>
      </c>
      <c r="H29" s="154" t="n">
        <f aca="false">G29</f>
        <v>38979</v>
      </c>
      <c r="I29" s="151" t="n">
        <v>0</v>
      </c>
      <c r="J29" s="152"/>
      <c r="K29" s="153" t="n">
        <v>0</v>
      </c>
      <c r="L29" s="154"/>
      <c r="M29" s="154"/>
      <c r="N29" s="155"/>
    </row>
    <row r="30" s="98" customFormat="true" ht="13.5" hidden="false" customHeight="true" outlineLevel="0" collapsed="false">
      <c r="A30" s="149"/>
      <c r="B30" s="150" t="s">
        <v>247</v>
      </c>
      <c r="C30" s="36" t="s">
        <v>248</v>
      </c>
      <c r="D30" s="151" t="n">
        <v>123672</v>
      </c>
      <c r="E30" s="151"/>
      <c r="F30" s="151"/>
      <c r="G30" s="166" t="n">
        <f aca="false">D30+E30-F30</f>
        <v>123672</v>
      </c>
      <c r="H30" s="154" t="n">
        <f aca="false">G30</f>
        <v>123672</v>
      </c>
      <c r="I30" s="151" t="n">
        <v>0</v>
      </c>
      <c r="J30" s="152"/>
      <c r="K30" s="153" t="n">
        <v>0</v>
      </c>
      <c r="L30" s="154"/>
      <c r="M30" s="154"/>
      <c r="N30" s="155"/>
    </row>
    <row r="31" s="98" customFormat="true" ht="13.5" hidden="false" customHeight="true" outlineLevel="0" collapsed="false">
      <c r="A31" s="149"/>
      <c r="B31" s="150" t="s">
        <v>249</v>
      </c>
      <c r="C31" s="36" t="s">
        <v>250</v>
      </c>
      <c r="D31" s="151" t="n">
        <v>730</v>
      </c>
      <c r="E31" s="151"/>
      <c r="F31" s="151"/>
      <c r="G31" s="166" t="n">
        <f aca="false">D31+E31-F31</f>
        <v>730</v>
      </c>
      <c r="H31" s="154" t="n">
        <f aca="false">G31</f>
        <v>730</v>
      </c>
      <c r="I31" s="151" t="n">
        <v>0</v>
      </c>
      <c r="J31" s="152"/>
      <c r="K31" s="153"/>
      <c r="L31" s="154"/>
      <c r="M31" s="154"/>
      <c r="N31" s="155"/>
    </row>
    <row r="32" s="98" customFormat="true" ht="14.25" hidden="false" customHeight="true" outlineLevel="0" collapsed="false">
      <c r="A32" s="149"/>
      <c r="B32" s="150" t="s">
        <v>217</v>
      </c>
      <c r="C32" s="36" t="s">
        <v>218</v>
      </c>
      <c r="D32" s="151" t="n">
        <v>476873</v>
      </c>
      <c r="E32" s="151"/>
      <c r="F32" s="151"/>
      <c r="G32" s="166" t="n">
        <f aca="false">D32+E32-F32</f>
        <v>476873</v>
      </c>
      <c r="H32" s="154" t="n">
        <f aca="false">G32</f>
        <v>476873</v>
      </c>
      <c r="I32" s="151" t="n">
        <v>0</v>
      </c>
      <c r="J32" s="152"/>
      <c r="K32" s="153" t="n">
        <v>0</v>
      </c>
      <c r="L32" s="154"/>
      <c r="M32" s="154"/>
      <c r="N32" s="155"/>
    </row>
    <row r="33" s="98" customFormat="true" ht="14.25" hidden="false" customHeight="true" outlineLevel="0" collapsed="false">
      <c r="A33" s="149"/>
      <c r="B33" s="150" t="s">
        <v>251</v>
      </c>
      <c r="C33" s="36" t="s">
        <v>252</v>
      </c>
      <c r="D33" s="151" t="n">
        <v>2112</v>
      </c>
      <c r="E33" s="151"/>
      <c r="F33" s="151"/>
      <c r="G33" s="166" t="n">
        <f aca="false">D33+E33-F33</f>
        <v>2112</v>
      </c>
      <c r="H33" s="154" t="n">
        <f aca="false">G33</f>
        <v>2112</v>
      </c>
      <c r="I33" s="151" t="n">
        <v>0</v>
      </c>
      <c r="J33" s="152"/>
      <c r="K33" s="153" t="n">
        <v>0</v>
      </c>
      <c r="L33" s="154"/>
      <c r="M33" s="154"/>
      <c r="N33" s="155"/>
    </row>
    <row r="34" s="98" customFormat="true" ht="14.25" hidden="false" customHeight="true" outlineLevel="0" collapsed="false">
      <c r="A34" s="149"/>
      <c r="B34" s="150" t="s">
        <v>253</v>
      </c>
      <c r="C34" s="36" t="s">
        <v>254</v>
      </c>
      <c r="D34" s="151" t="n">
        <v>5864</v>
      </c>
      <c r="E34" s="151"/>
      <c r="F34" s="151"/>
      <c r="G34" s="166" t="n">
        <f aca="false">D34+E34-F34</f>
        <v>5864</v>
      </c>
      <c r="H34" s="154" t="n">
        <f aca="false">G34</f>
        <v>5864</v>
      </c>
      <c r="I34" s="151" t="n">
        <v>0</v>
      </c>
      <c r="J34" s="152"/>
      <c r="K34" s="153"/>
      <c r="L34" s="154"/>
      <c r="M34" s="154"/>
      <c r="N34" s="155"/>
    </row>
    <row r="35" s="98" customFormat="true" ht="14.25" hidden="false" customHeight="true" outlineLevel="0" collapsed="false">
      <c r="A35" s="149"/>
      <c r="B35" s="150" t="s">
        <v>255</v>
      </c>
      <c r="C35" s="36" t="s">
        <v>256</v>
      </c>
      <c r="D35" s="151" t="n">
        <v>3695</v>
      </c>
      <c r="E35" s="151"/>
      <c r="F35" s="151"/>
      <c r="G35" s="166" t="n">
        <f aca="false">D35+E35-F35</f>
        <v>3695</v>
      </c>
      <c r="H35" s="154" t="n">
        <f aca="false">G35</f>
        <v>3695</v>
      </c>
      <c r="I35" s="151" t="n">
        <v>0</v>
      </c>
      <c r="J35" s="152"/>
      <c r="K35" s="153"/>
      <c r="L35" s="154"/>
      <c r="M35" s="154"/>
      <c r="N35" s="155"/>
    </row>
    <row r="36" s="98" customFormat="true" ht="14.25" hidden="false" customHeight="true" outlineLevel="0" collapsed="false">
      <c r="A36" s="149"/>
      <c r="B36" s="150" t="s">
        <v>257</v>
      </c>
      <c r="C36" s="36" t="s">
        <v>258</v>
      </c>
      <c r="D36" s="151" t="n">
        <v>732</v>
      </c>
      <c r="E36" s="151"/>
      <c r="F36" s="151"/>
      <c r="G36" s="166" t="n">
        <f aca="false">D36+E36-F36</f>
        <v>732</v>
      </c>
      <c r="H36" s="154" t="n">
        <f aca="false">G36</f>
        <v>732</v>
      </c>
      <c r="I36" s="151" t="n">
        <v>0</v>
      </c>
      <c r="J36" s="152"/>
      <c r="K36" s="153" t="n">
        <v>0</v>
      </c>
      <c r="L36" s="154"/>
      <c r="M36" s="154"/>
      <c r="N36" s="155"/>
    </row>
    <row r="37" s="98" customFormat="true" ht="13.5" hidden="false" customHeight="true" outlineLevel="0" collapsed="false">
      <c r="A37" s="149"/>
      <c r="B37" s="150" t="s">
        <v>259</v>
      </c>
      <c r="C37" s="36" t="s">
        <v>260</v>
      </c>
      <c r="D37" s="151" t="n">
        <v>17331</v>
      </c>
      <c r="E37" s="151"/>
      <c r="F37" s="151"/>
      <c r="G37" s="166" t="n">
        <f aca="false">D37+E37-F37</f>
        <v>17331</v>
      </c>
      <c r="H37" s="154" t="n">
        <f aca="false">G37</f>
        <v>17331</v>
      </c>
      <c r="I37" s="151" t="n">
        <v>0</v>
      </c>
      <c r="J37" s="152"/>
      <c r="K37" s="153" t="n">
        <v>0</v>
      </c>
      <c r="L37" s="154"/>
      <c r="M37" s="154"/>
      <c r="N37" s="155"/>
    </row>
    <row r="38" s="98" customFormat="true" ht="16.5" hidden="false" customHeight="true" outlineLevel="0" collapsed="false">
      <c r="A38" s="149"/>
      <c r="B38" s="150" t="s">
        <v>261</v>
      </c>
      <c r="C38" s="36" t="s">
        <v>262</v>
      </c>
      <c r="D38" s="151" t="n">
        <v>16417</v>
      </c>
      <c r="E38" s="151"/>
      <c r="F38" s="151"/>
      <c r="G38" s="166" t="n">
        <f aca="false">D38+E38-F38</f>
        <v>16417</v>
      </c>
      <c r="H38" s="154" t="n">
        <f aca="false">G38</f>
        <v>16417</v>
      </c>
      <c r="I38" s="151" t="n">
        <v>0</v>
      </c>
      <c r="J38" s="152"/>
      <c r="K38" s="153" t="n">
        <v>0</v>
      </c>
      <c r="L38" s="154"/>
      <c r="M38" s="154"/>
      <c r="N38" s="155"/>
    </row>
    <row r="39" s="98" customFormat="true" ht="16.5" hidden="false" customHeight="true" outlineLevel="0" collapsed="false">
      <c r="A39" s="149"/>
      <c r="B39" s="150" t="s">
        <v>263</v>
      </c>
      <c r="C39" s="36" t="s">
        <v>264</v>
      </c>
      <c r="D39" s="151" t="n">
        <v>829</v>
      </c>
      <c r="E39" s="151"/>
      <c r="F39" s="151"/>
      <c r="G39" s="166" t="n">
        <f aca="false">D39+E39-F39</f>
        <v>829</v>
      </c>
      <c r="H39" s="154" t="n">
        <f aca="false">G39</f>
        <v>829</v>
      </c>
      <c r="I39" s="151" t="n">
        <v>0</v>
      </c>
      <c r="J39" s="152"/>
      <c r="K39" s="153"/>
      <c r="L39" s="154"/>
      <c r="M39" s="154"/>
      <c r="N39" s="155"/>
    </row>
    <row r="40" s="98" customFormat="true" ht="15" hidden="false" customHeight="true" outlineLevel="0" collapsed="false">
      <c r="A40" s="149"/>
      <c r="B40" s="150" t="s">
        <v>265</v>
      </c>
      <c r="C40" s="36" t="s">
        <v>266</v>
      </c>
      <c r="D40" s="151" t="n">
        <v>2854</v>
      </c>
      <c r="E40" s="151"/>
      <c r="F40" s="151"/>
      <c r="G40" s="166" t="n">
        <f aca="false">D40+E40-F40</f>
        <v>2854</v>
      </c>
      <c r="H40" s="154" t="n">
        <f aca="false">G40</f>
        <v>2854</v>
      </c>
      <c r="I40" s="151" t="n">
        <v>0</v>
      </c>
      <c r="J40" s="152"/>
      <c r="K40" s="153"/>
      <c r="L40" s="154"/>
      <c r="M40" s="154"/>
      <c r="N40" s="155"/>
    </row>
    <row r="41" s="98" customFormat="true" ht="16.5" hidden="false" customHeight="true" outlineLevel="0" collapsed="false">
      <c r="A41" s="149"/>
      <c r="B41" s="150" t="s">
        <v>227</v>
      </c>
      <c r="C41" s="36" t="s">
        <v>228</v>
      </c>
      <c r="D41" s="151" t="n">
        <v>1500</v>
      </c>
      <c r="E41" s="151"/>
      <c r="F41" s="151"/>
      <c r="G41" s="166" t="n">
        <f aca="false">D41+E41-F41</f>
        <v>1500</v>
      </c>
      <c r="H41" s="154" t="n">
        <f aca="false">G41</f>
        <v>1500</v>
      </c>
      <c r="I41" s="151" t="n">
        <v>0</v>
      </c>
      <c r="J41" s="152"/>
      <c r="K41" s="153"/>
      <c r="L41" s="154"/>
      <c r="M41" s="154"/>
      <c r="N41" s="155"/>
    </row>
    <row r="42" s="98" customFormat="true" ht="14.25" hidden="false" customHeight="true" outlineLevel="0" collapsed="false">
      <c r="A42" s="149"/>
      <c r="B42" s="150" t="s">
        <v>229</v>
      </c>
      <c r="C42" s="36" t="s">
        <v>230</v>
      </c>
      <c r="D42" s="151" t="n">
        <v>10984</v>
      </c>
      <c r="E42" s="151"/>
      <c r="F42" s="151"/>
      <c r="G42" s="166" t="n">
        <f aca="false">D42+E42-F42</f>
        <v>10984</v>
      </c>
      <c r="H42" s="154" t="n">
        <f aca="false">G42</f>
        <v>10984</v>
      </c>
      <c r="I42" s="151" t="n">
        <v>0</v>
      </c>
      <c r="J42" s="152"/>
      <c r="K42" s="153"/>
      <c r="L42" s="154"/>
      <c r="M42" s="154"/>
      <c r="N42" s="155"/>
    </row>
    <row r="43" s="98" customFormat="true" ht="13.5" hidden="false" customHeight="true" outlineLevel="0" collapsed="false">
      <c r="A43" s="149"/>
      <c r="B43" s="150" t="s">
        <v>267</v>
      </c>
      <c r="C43" s="36" t="s">
        <v>268</v>
      </c>
      <c r="D43" s="151" t="n">
        <v>1159698</v>
      </c>
      <c r="E43" s="151"/>
      <c r="F43" s="151"/>
      <c r="G43" s="166" t="n">
        <f aca="false">D43+E43-F43</f>
        <v>1159698</v>
      </c>
      <c r="H43" s="151"/>
      <c r="I43" s="151" t="n">
        <v>0</v>
      </c>
      <c r="J43" s="152"/>
      <c r="K43" s="153" t="n">
        <v>0</v>
      </c>
      <c r="L43" s="154"/>
      <c r="M43" s="154"/>
      <c r="N43" s="168" t="n">
        <f aca="false">G43</f>
        <v>1159698</v>
      </c>
    </row>
    <row r="44" s="98" customFormat="true" ht="14.25" hidden="false" customHeight="true" outlineLevel="0" collapsed="false">
      <c r="A44" s="149"/>
      <c r="B44" s="150" t="s">
        <v>269</v>
      </c>
      <c r="C44" s="36" t="s">
        <v>268</v>
      </c>
      <c r="D44" s="151" t="n">
        <v>1388779</v>
      </c>
      <c r="E44" s="151"/>
      <c r="F44" s="151"/>
      <c r="G44" s="166" t="n">
        <f aca="false">D44+E44-F44</f>
        <v>1388779</v>
      </c>
      <c r="H44" s="151"/>
      <c r="I44" s="151"/>
      <c r="J44" s="152"/>
      <c r="K44" s="153"/>
      <c r="L44" s="154"/>
      <c r="M44" s="154"/>
      <c r="N44" s="168" t="n">
        <f aca="false">G44</f>
        <v>1388779</v>
      </c>
    </row>
    <row r="45" s="98" customFormat="true" ht="14.25" hidden="false" customHeight="true" outlineLevel="0" collapsed="false">
      <c r="A45" s="149"/>
      <c r="B45" s="150" t="s">
        <v>270</v>
      </c>
      <c r="C45" s="36" t="s">
        <v>268</v>
      </c>
      <c r="D45" s="151" t="n">
        <v>1846714</v>
      </c>
      <c r="E45" s="151"/>
      <c r="F45" s="151"/>
      <c r="G45" s="166" t="n">
        <f aca="false">D45+E45-F45</f>
        <v>1846714</v>
      </c>
      <c r="H45" s="151"/>
      <c r="I45" s="151"/>
      <c r="J45" s="152"/>
      <c r="K45" s="153"/>
      <c r="L45" s="154"/>
      <c r="M45" s="154"/>
      <c r="N45" s="168" t="n">
        <f aca="false">G45</f>
        <v>1846714</v>
      </c>
    </row>
    <row r="46" s="98" customFormat="true" ht="14.25" hidden="false" customHeight="true" outlineLevel="0" collapsed="false">
      <c r="A46" s="149"/>
      <c r="B46" s="150" t="s">
        <v>271</v>
      </c>
      <c r="C46" s="36" t="s">
        <v>272</v>
      </c>
      <c r="D46" s="151" t="n">
        <v>39800</v>
      </c>
      <c r="E46" s="151"/>
      <c r="F46" s="151"/>
      <c r="G46" s="166" t="n">
        <f aca="false">D46+E46-F46</f>
        <v>39800</v>
      </c>
      <c r="H46" s="151"/>
      <c r="I46" s="151" t="n">
        <v>0</v>
      </c>
      <c r="J46" s="152"/>
      <c r="K46" s="153" t="n">
        <v>0</v>
      </c>
      <c r="L46" s="154"/>
      <c r="M46" s="154"/>
      <c r="N46" s="168" t="n">
        <f aca="false">G46</f>
        <v>39800</v>
      </c>
    </row>
    <row r="47" s="98" customFormat="true" ht="21.75" hidden="false" customHeight="true" outlineLevel="0" collapsed="false">
      <c r="A47" s="149"/>
      <c r="B47" s="150" t="s">
        <v>51</v>
      </c>
      <c r="C47" s="36" t="s">
        <v>273</v>
      </c>
      <c r="D47" s="151" t="n">
        <v>11000</v>
      </c>
      <c r="E47" s="151"/>
      <c r="F47" s="151"/>
      <c r="G47" s="166" t="n">
        <f aca="false">D47+E47-F47</f>
        <v>11000</v>
      </c>
      <c r="H47" s="151"/>
      <c r="I47" s="151"/>
      <c r="J47" s="152"/>
      <c r="K47" s="153"/>
      <c r="L47" s="154"/>
      <c r="M47" s="154"/>
      <c r="N47" s="168" t="n">
        <f aca="false">G47</f>
        <v>11000</v>
      </c>
    </row>
    <row r="48" s="98" customFormat="true" ht="17.25" hidden="false" customHeight="true" outlineLevel="0" collapsed="false">
      <c r="A48" s="169" t="s">
        <v>274</v>
      </c>
      <c r="B48" s="170"/>
      <c r="C48" s="171" t="s">
        <v>275</v>
      </c>
      <c r="D48" s="172" t="n">
        <f aca="false">D49</f>
        <v>2981</v>
      </c>
      <c r="E48" s="172" t="n">
        <f aca="false">E49</f>
        <v>0</v>
      </c>
      <c r="F48" s="172" t="n">
        <f aca="false">F49</f>
        <v>0</v>
      </c>
      <c r="G48" s="172" t="n">
        <f aca="false">G49</f>
        <v>2981</v>
      </c>
      <c r="H48" s="172" t="n">
        <f aca="false">H49</f>
        <v>0</v>
      </c>
      <c r="I48" s="172" t="n">
        <f aca="false">I49</f>
        <v>0</v>
      </c>
      <c r="J48" s="172" t="n">
        <f aca="false">J49</f>
        <v>0</v>
      </c>
      <c r="K48" s="172" t="n">
        <f aca="false">K49</f>
        <v>0</v>
      </c>
      <c r="L48" s="172" t="n">
        <f aca="false">L49</f>
        <v>0</v>
      </c>
      <c r="M48" s="172" t="n">
        <f aca="false">M49</f>
        <v>0</v>
      </c>
      <c r="N48" s="173" t="n">
        <f aca="false">N49</f>
        <v>2981</v>
      </c>
    </row>
    <row r="49" s="98" customFormat="true" ht="24.75" hidden="false" customHeight="true" outlineLevel="0" collapsed="false">
      <c r="A49" s="174" t="s">
        <v>276</v>
      </c>
      <c r="B49" s="175"/>
      <c r="C49" s="176" t="s">
        <v>277</v>
      </c>
      <c r="D49" s="177" t="n">
        <f aca="false">D50</f>
        <v>2981</v>
      </c>
      <c r="E49" s="177" t="n">
        <f aca="false">E50</f>
        <v>0</v>
      </c>
      <c r="F49" s="177" t="n">
        <f aca="false">F50</f>
        <v>0</v>
      </c>
      <c r="G49" s="177" t="n">
        <f aca="false">G50</f>
        <v>2981</v>
      </c>
      <c r="H49" s="177" t="n">
        <f aca="false">H50</f>
        <v>0</v>
      </c>
      <c r="I49" s="177" t="n">
        <f aca="false">I50</f>
        <v>0</v>
      </c>
      <c r="J49" s="177" t="n">
        <f aca="false">J50</f>
        <v>0</v>
      </c>
      <c r="K49" s="177" t="n">
        <f aca="false">K50</f>
        <v>0</v>
      </c>
      <c r="L49" s="177" t="n">
        <f aca="false">L50</f>
        <v>0</v>
      </c>
      <c r="M49" s="177" t="n">
        <f aca="false">M50</f>
        <v>0</v>
      </c>
      <c r="N49" s="178" t="n">
        <f aca="false">N50</f>
        <v>2981</v>
      </c>
    </row>
    <row r="50" s="98" customFormat="true" ht="33.75" hidden="false" customHeight="true" outlineLevel="0" collapsed="false">
      <c r="A50" s="149"/>
      <c r="B50" s="150" t="s">
        <v>278</v>
      </c>
      <c r="C50" s="36" t="s">
        <v>279</v>
      </c>
      <c r="D50" s="151" t="n">
        <v>2981</v>
      </c>
      <c r="E50" s="151"/>
      <c r="F50" s="151"/>
      <c r="G50" s="151" t="n">
        <f aca="false">D50+E50-F50</f>
        <v>2981</v>
      </c>
      <c r="H50" s="151"/>
      <c r="I50" s="151"/>
      <c r="J50" s="152"/>
      <c r="K50" s="153"/>
      <c r="L50" s="154"/>
      <c r="M50" s="154"/>
      <c r="N50" s="168" t="n">
        <f aca="false">G50</f>
        <v>2981</v>
      </c>
    </row>
    <row r="51" s="98" customFormat="true" ht="25.5" hidden="false" customHeight="true" outlineLevel="0" collapsed="false">
      <c r="A51" s="140" t="s">
        <v>54</v>
      </c>
      <c r="B51" s="179"/>
      <c r="C51" s="180" t="s">
        <v>280</v>
      </c>
      <c r="D51" s="143" t="n">
        <f aca="false">D52</f>
        <v>120000</v>
      </c>
      <c r="E51" s="143" t="n">
        <f aca="false">E52</f>
        <v>0</v>
      </c>
      <c r="F51" s="143" t="n">
        <f aca="false">F52</f>
        <v>0</v>
      </c>
      <c r="G51" s="143" t="n">
        <f aca="false">G52</f>
        <v>120000</v>
      </c>
      <c r="H51" s="143" t="n">
        <f aca="false">H52</f>
        <v>120000</v>
      </c>
      <c r="I51" s="143" t="n">
        <f aca="false">I52</f>
        <v>2550</v>
      </c>
      <c r="J51" s="143" t="n">
        <f aca="false">J52</f>
        <v>0</v>
      </c>
      <c r="K51" s="143" t="n">
        <f aca="false">K52</f>
        <v>0</v>
      </c>
      <c r="L51" s="143" t="n">
        <f aca="false">L52</f>
        <v>0</v>
      </c>
      <c r="M51" s="143" t="n">
        <f aca="false">M52</f>
        <v>0</v>
      </c>
      <c r="N51" s="144" t="n">
        <f aca="false">N52</f>
        <v>0</v>
      </c>
    </row>
    <row r="52" s="98" customFormat="true" ht="24" hidden="false" customHeight="true" outlineLevel="0" collapsed="false">
      <c r="A52" s="158" t="s">
        <v>56</v>
      </c>
      <c r="B52" s="159"/>
      <c r="C52" s="156" t="s">
        <v>281</v>
      </c>
      <c r="D52" s="148" t="n">
        <f aca="false">SUM(D53:D60)</f>
        <v>120000</v>
      </c>
      <c r="E52" s="148" t="n">
        <f aca="false">SUM(E53:E60)</f>
        <v>0</v>
      </c>
      <c r="F52" s="148" t="n">
        <f aca="false">SUM(F53:F60)</f>
        <v>0</v>
      </c>
      <c r="G52" s="148" t="n">
        <f aca="false">SUM(G53:G60)</f>
        <v>120000</v>
      </c>
      <c r="H52" s="148" t="n">
        <f aca="false">SUM(H53:H60)</f>
        <v>120000</v>
      </c>
      <c r="I52" s="148" t="n">
        <f aca="false">SUM(I53:I60)</f>
        <v>2550</v>
      </c>
      <c r="J52" s="148" t="n">
        <f aca="false">SUM(J53:J60)</f>
        <v>0</v>
      </c>
      <c r="K52" s="148" t="n">
        <f aca="false">SUM(K53:K60)</f>
        <v>0</v>
      </c>
      <c r="L52" s="148" t="n">
        <f aca="false">SUM(L53:L60)</f>
        <v>0</v>
      </c>
      <c r="M52" s="148" t="n">
        <f aca="false">SUM(M53:M60)</f>
        <v>0</v>
      </c>
      <c r="N52" s="157" t="n">
        <f aca="false">SUM(N53:N60)</f>
        <v>0</v>
      </c>
    </row>
    <row r="53" s="98" customFormat="true" ht="17.25" hidden="false" customHeight="true" outlineLevel="0" collapsed="false">
      <c r="A53" s="181"/>
      <c r="B53" s="182" t="s">
        <v>243</v>
      </c>
      <c r="C53" s="36" t="s">
        <v>244</v>
      </c>
      <c r="D53" s="104" t="n">
        <v>2550</v>
      </c>
      <c r="E53" s="104"/>
      <c r="F53" s="104"/>
      <c r="G53" s="104" t="n">
        <f aca="false">D53+E53-F53</f>
        <v>2550</v>
      </c>
      <c r="H53" s="104" t="n">
        <f aca="false">G53</f>
        <v>2550</v>
      </c>
      <c r="I53" s="104" t="n">
        <f aca="false">H53</f>
        <v>2550</v>
      </c>
      <c r="J53" s="183"/>
      <c r="K53" s="183"/>
      <c r="L53" s="183"/>
      <c r="M53" s="183"/>
      <c r="N53" s="184"/>
    </row>
    <row r="54" s="98" customFormat="true" ht="17.25" hidden="false" customHeight="true" outlineLevel="0" collapsed="false">
      <c r="A54" s="181"/>
      <c r="B54" s="150" t="s">
        <v>225</v>
      </c>
      <c r="C54" s="36" t="s">
        <v>226</v>
      </c>
      <c r="D54" s="104" t="n">
        <v>3180</v>
      </c>
      <c r="E54" s="104"/>
      <c r="F54" s="104"/>
      <c r="G54" s="104" t="n">
        <f aca="false">D54+E54-F54</f>
        <v>3180</v>
      </c>
      <c r="H54" s="104" t="n">
        <f aca="false">G54</f>
        <v>3180</v>
      </c>
      <c r="I54" s="104"/>
      <c r="J54" s="183"/>
      <c r="K54" s="183"/>
      <c r="L54" s="183"/>
      <c r="M54" s="183"/>
      <c r="N54" s="184"/>
    </row>
    <row r="55" s="98" customFormat="true" ht="16.5" hidden="false" customHeight="true" outlineLevel="0" collapsed="false">
      <c r="A55" s="164"/>
      <c r="B55" s="150" t="s">
        <v>245</v>
      </c>
      <c r="C55" s="36" t="s">
        <v>246</v>
      </c>
      <c r="D55" s="151" t="n">
        <v>2898</v>
      </c>
      <c r="E55" s="151"/>
      <c r="F55" s="151"/>
      <c r="G55" s="104" t="n">
        <f aca="false">D55+E55-F55</f>
        <v>2898</v>
      </c>
      <c r="H55" s="104" t="n">
        <f aca="false">G55</f>
        <v>2898</v>
      </c>
      <c r="I55" s="151"/>
      <c r="J55" s="151"/>
      <c r="K55" s="153" t="n">
        <v>0</v>
      </c>
      <c r="L55" s="154"/>
      <c r="M55" s="154"/>
      <c r="N55" s="155"/>
    </row>
    <row r="56" s="98" customFormat="true" ht="17.25" hidden="false" customHeight="true" outlineLevel="0" collapsed="false">
      <c r="A56" s="161"/>
      <c r="B56" s="150" t="s">
        <v>217</v>
      </c>
      <c r="C56" s="36" t="s">
        <v>218</v>
      </c>
      <c r="D56" s="151" t="n">
        <v>65771</v>
      </c>
      <c r="E56" s="151"/>
      <c r="F56" s="151"/>
      <c r="G56" s="104" t="n">
        <f aca="false">D56+E56-F56</f>
        <v>65771</v>
      </c>
      <c r="H56" s="104" t="n">
        <f aca="false">G56</f>
        <v>65771</v>
      </c>
      <c r="I56" s="151"/>
      <c r="J56" s="151"/>
      <c r="K56" s="153" t="n">
        <v>0</v>
      </c>
      <c r="L56" s="154"/>
      <c r="M56" s="154"/>
      <c r="N56" s="155"/>
    </row>
    <row r="57" s="98" customFormat="true" ht="17.25" hidden="false" customHeight="true" outlineLevel="0" collapsed="false">
      <c r="A57" s="161"/>
      <c r="B57" s="150" t="s">
        <v>282</v>
      </c>
      <c r="C57" s="36" t="s">
        <v>283</v>
      </c>
      <c r="D57" s="151" t="n">
        <v>20950</v>
      </c>
      <c r="E57" s="151"/>
      <c r="F57" s="151"/>
      <c r="G57" s="104" t="n">
        <f aca="false">D57+E57-F57</f>
        <v>20950</v>
      </c>
      <c r="H57" s="104" t="n">
        <f aca="false">G57</f>
        <v>20950</v>
      </c>
      <c r="I57" s="151"/>
      <c r="J57" s="151"/>
      <c r="K57" s="153" t="n">
        <v>0</v>
      </c>
      <c r="L57" s="154"/>
      <c r="M57" s="154"/>
      <c r="N57" s="155"/>
    </row>
    <row r="58" s="98" customFormat="true" ht="17.25" hidden="false" customHeight="true" outlineLevel="0" collapsed="false">
      <c r="A58" s="161"/>
      <c r="B58" s="150" t="s">
        <v>261</v>
      </c>
      <c r="C58" s="36" t="s">
        <v>262</v>
      </c>
      <c r="D58" s="151" t="n">
        <v>16900</v>
      </c>
      <c r="E58" s="151"/>
      <c r="F58" s="151"/>
      <c r="G58" s="104" t="n">
        <f aca="false">D58+E58-F58</f>
        <v>16900</v>
      </c>
      <c r="H58" s="104" t="n">
        <f aca="false">G58</f>
        <v>16900</v>
      </c>
      <c r="I58" s="151"/>
      <c r="J58" s="151"/>
      <c r="K58" s="153"/>
      <c r="L58" s="154"/>
      <c r="M58" s="154"/>
      <c r="N58" s="155"/>
    </row>
    <row r="59" s="98" customFormat="true" ht="17.25" hidden="false" customHeight="true" outlineLevel="0" collapsed="false">
      <c r="A59" s="161"/>
      <c r="B59" s="150" t="s">
        <v>284</v>
      </c>
      <c r="C59" s="36" t="s">
        <v>285</v>
      </c>
      <c r="D59" s="151" t="n">
        <v>4046</v>
      </c>
      <c r="E59" s="151"/>
      <c r="F59" s="151"/>
      <c r="G59" s="104" t="n">
        <f aca="false">D59+E59-F59</f>
        <v>4046</v>
      </c>
      <c r="H59" s="104" t="n">
        <f aca="false">G59</f>
        <v>4046</v>
      </c>
      <c r="I59" s="151"/>
      <c r="J59" s="151"/>
      <c r="K59" s="153" t="n">
        <v>0</v>
      </c>
      <c r="L59" s="154"/>
      <c r="M59" s="154"/>
      <c r="N59" s="155"/>
    </row>
    <row r="60" s="98" customFormat="true" ht="17.25" hidden="false" customHeight="true" outlineLevel="0" collapsed="false">
      <c r="A60" s="161"/>
      <c r="B60" s="150" t="s">
        <v>286</v>
      </c>
      <c r="C60" s="36" t="s">
        <v>287</v>
      </c>
      <c r="D60" s="151" t="n">
        <v>3705</v>
      </c>
      <c r="E60" s="151"/>
      <c r="F60" s="151"/>
      <c r="G60" s="104" t="n">
        <f aca="false">D60+E60-F60</f>
        <v>3705</v>
      </c>
      <c r="H60" s="104" t="n">
        <f aca="false">G60</f>
        <v>3705</v>
      </c>
      <c r="I60" s="151"/>
      <c r="J60" s="151"/>
      <c r="K60" s="153" t="n">
        <v>0</v>
      </c>
      <c r="L60" s="154"/>
      <c r="M60" s="154"/>
      <c r="N60" s="155"/>
    </row>
    <row r="61" s="98" customFormat="true" ht="20.25" hidden="false" customHeight="true" outlineLevel="0" collapsed="false">
      <c r="A61" s="140" t="s">
        <v>288</v>
      </c>
      <c r="B61" s="179"/>
      <c r="C61" s="180" t="s">
        <v>289</v>
      </c>
      <c r="D61" s="143" t="n">
        <f aca="false">D62+D64+D66</f>
        <v>327981</v>
      </c>
      <c r="E61" s="143" t="n">
        <f aca="false">E62+E64+E66</f>
        <v>0</v>
      </c>
      <c r="F61" s="143" t="n">
        <f aca="false">F62+F64+F66</f>
        <v>0</v>
      </c>
      <c r="G61" s="143" t="n">
        <f aca="false">G62+G64+G66</f>
        <v>327981</v>
      </c>
      <c r="H61" s="143" t="n">
        <f aca="false">H62+H64+H66</f>
        <v>327981</v>
      </c>
      <c r="I61" s="143" t="n">
        <f aca="false">I62+I64+I66</f>
        <v>203517</v>
      </c>
      <c r="J61" s="143" t="n">
        <f aca="false">J62+J64+J66</f>
        <v>35586</v>
      </c>
      <c r="K61" s="143" t="n">
        <f aca="false">K62+K64+K66</f>
        <v>0</v>
      </c>
      <c r="L61" s="143" t="n">
        <f aca="false">L62+L64+L66</f>
        <v>0</v>
      </c>
      <c r="M61" s="143" t="n">
        <f aca="false">M62+M64+M66</f>
        <v>0</v>
      </c>
      <c r="N61" s="144" t="n">
        <f aca="false">N62+N64+N66</f>
        <v>0</v>
      </c>
    </row>
    <row r="62" s="98" customFormat="true" ht="24.75" hidden="false" customHeight="true" outlineLevel="0" collapsed="false">
      <c r="A62" s="158" t="s">
        <v>290</v>
      </c>
      <c r="B62" s="146"/>
      <c r="C62" s="156" t="s">
        <v>63</v>
      </c>
      <c r="D62" s="148" t="n">
        <f aca="false">D63</f>
        <v>46000</v>
      </c>
      <c r="E62" s="148" t="n">
        <f aca="false">E63</f>
        <v>0</v>
      </c>
      <c r="F62" s="148" t="n">
        <f aca="false">F63</f>
        <v>0</v>
      </c>
      <c r="G62" s="148" t="n">
        <f aca="false">G63</f>
        <v>46000</v>
      </c>
      <c r="H62" s="148" t="n">
        <f aca="false">H63</f>
        <v>46000</v>
      </c>
      <c r="I62" s="148" t="n">
        <f aca="false">I63</f>
        <v>0</v>
      </c>
      <c r="J62" s="148" t="n">
        <f aca="false">J63</f>
        <v>0</v>
      </c>
      <c r="K62" s="148" t="n">
        <f aca="false">K63</f>
        <v>0</v>
      </c>
      <c r="L62" s="148" t="n">
        <f aca="false">L63</f>
        <v>0</v>
      </c>
      <c r="M62" s="148" t="n">
        <f aca="false">M63</f>
        <v>0</v>
      </c>
      <c r="N62" s="157" t="n">
        <f aca="false">N63</f>
        <v>0</v>
      </c>
    </row>
    <row r="63" s="98" customFormat="true" ht="16.5" hidden="false" customHeight="true" outlineLevel="0" collapsed="false">
      <c r="A63" s="161"/>
      <c r="B63" s="150" t="s">
        <v>217</v>
      </c>
      <c r="C63" s="36" t="s">
        <v>218</v>
      </c>
      <c r="D63" s="151" t="n">
        <v>46000</v>
      </c>
      <c r="E63" s="151"/>
      <c r="F63" s="151"/>
      <c r="G63" s="151" t="n">
        <f aca="false">D63+E63-F63</f>
        <v>46000</v>
      </c>
      <c r="H63" s="104" t="n">
        <f aca="false">G63</f>
        <v>46000</v>
      </c>
      <c r="I63" s="151"/>
      <c r="J63" s="152" t="n">
        <v>0</v>
      </c>
      <c r="K63" s="152" t="n">
        <v>0</v>
      </c>
      <c r="L63" s="154"/>
      <c r="M63" s="154"/>
      <c r="N63" s="155"/>
    </row>
    <row r="64" s="98" customFormat="true" ht="18.75" hidden="false" customHeight="true" outlineLevel="0" collapsed="false">
      <c r="A64" s="158" t="s">
        <v>291</v>
      </c>
      <c r="B64" s="146"/>
      <c r="C64" s="156" t="s">
        <v>292</v>
      </c>
      <c r="D64" s="148" t="n">
        <f aca="false">D65</f>
        <v>19000</v>
      </c>
      <c r="E64" s="148" t="n">
        <f aca="false">E65</f>
        <v>0</v>
      </c>
      <c r="F64" s="148" t="n">
        <f aca="false">F65</f>
        <v>0</v>
      </c>
      <c r="G64" s="148" t="n">
        <f aca="false">G65</f>
        <v>19000</v>
      </c>
      <c r="H64" s="148" t="n">
        <f aca="false">H65</f>
        <v>19000</v>
      </c>
      <c r="I64" s="148" t="n">
        <f aca="false">I65</f>
        <v>0</v>
      </c>
      <c r="J64" s="148" t="n">
        <f aca="false">J65</f>
        <v>0</v>
      </c>
      <c r="K64" s="148" t="n">
        <f aca="false">K65</f>
        <v>0</v>
      </c>
      <c r="L64" s="148" t="n">
        <f aca="false">L65</f>
        <v>0</v>
      </c>
      <c r="M64" s="148" t="n">
        <f aca="false">M65</f>
        <v>0</v>
      </c>
      <c r="N64" s="157" t="n">
        <f aca="false">N65</f>
        <v>0</v>
      </c>
    </row>
    <row r="65" s="98" customFormat="true" ht="16.5" hidden="false" customHeight="true" outlineLevel="0" collapsed="false">
      <c r="A65" s="161"/>
      <c r="B65" s="150" t="s">
        <v>217</v>
      </c>
      <c r="C65" s="36" t="s">
        <v>218</v>
      </c>
      <c r="D65" s="151" t="n">
        <v>19000</v>
      </c>
      <c r="E65" s="151"/>
      <c r="F65" s="151"/>
      <c r="G65" s="151" t="n">
        <f aca="false">D65+E65-F65</f>
        <v>19000</v>
      </c>
      <c r="H65" s="151" t="n">
        <f aca="false">G65</f>
        <v>19000</v>
      </c>
      <c r="I65" s="151"/>
      <c r="J65" s="152" t="n">
        <v>0</v>
      </c>
      <c r="K65" s="153" t="n">
        <v>0</v>
      </c>
      <c r="L65" s="154"/>
      <c r="M65" s="154"/>
      <c r="N65" s="155"/>
    </row>
    <row r="66" s="98" customFormat="true" ht="18" hidden="false" customHeight="true" outlineLevel="0" collapsed="false">
      <c r="A66" s="158" t="s">
        <v>293</v>
      </c>
      <c r="B66" s="146"/>
      <c r="C66" s="156" t="s">
        <v>66</v>
      </c>
      <c r="D66" s="148" t="n">
        <f aca="false">SUM(D67:D88)</f>
        <v>262981</v>
      </c>
      <c r="E66" s="148" t="n">
        <f aca="false">SUM(E67:E88)</f>
        <v>0</v>
      </c>
      <c r="F66" s="148" t="n">
        <f aca="false">SUM(F67:F88)</f>
        <v>0</v>
      </c>
      <c r="G66" s="148" t="n">
        <f aca="false">SUM(G67:G88)</f>
        <v>262981</v>
      </c>
      <c r="H66" s="148" t="n">
        <f aca="false">SUM(H67:H88)</f>
        <v>262981</v>
      </c>
      <c r="I66" s="148" t="n">
        <f aca="false">SUM(I67:I88)</f>
        <v>203517</v>
      </c>
      <c r="J66" s="148" t="n">
        <f aca="false">SUM(J67:J88)</f>
        <v>35586</v>
      </c>
      <c r="K66" s="148" t="n">
        <f aca="false">SUM(K67:K88)</f>
        <v>0</v>
      </c>
      <c r="L66" s="148" t="n">
        <f aca="false">SUM(L67:L88)</f>
        <v>0</v>
      </c>
      <c r="M66" s="148" t="n">
        <f aca="false">SUM(M67:M88)</f>
        <v>0</v>
      </c>
      <c r="N66" s="157" t="n">
        <f aca="false">SUM(N67:N88)</f>
        <v>0</v>
      </c>
    </row>
    <row r="67" s="98" customFormat="true" ht="12" hidden="false" customHeight="true" outlineLevel="0" collapsed="false">
      <c r="A67" s="161"/>
      <c r="B67" s="150" t="s">
        <v>235</v>
      </c>
      <c r="C67" s="36" t="s">
        <v>294</v>
      </c>
      <c r="D67" s="151" t="n">
        <v>82195</v>
      </c>
      <c r="E67" s="151"/>
      <c r="F67" s="151"/>
      <c r="G67" s="151" t="n">
        <f aca="false">D67+E67-F67</f>
        <v>82195</v>
      </c>
      <c r="H67" s="151" t="n">
        <f aca="false">G67</f>
        <v>82195</v>
      </c>
      <c r="I67" s="151" t="n">
        <f aca="false">H67</f>
        <v>82195</v>
      </c>
      <c r="J67" s="152" t="n">
        <v>0</v>
      </c>
      <c r="K67" s="153" t="n">
        <v>0</v>
      </c>
      <c r="L67" s="154"/>
      <c r="M67" s="154"/>
      <c r="N67" s="155"/>
    </row>
    <row r="68" s="98" customFormat="true" ht="14.25" hidden="false" customHeight="true" outlineLevel="0" collapsed="false">
      <c r="A68" s="161"/>
      <c r="B68" s="150" t="s">
        <v>295</v>
      </c>
      <c r="C68" s="36" t="s">
        <v>296</v>
      </c>
      <c r="D68" s="151" t="n">
        <v>107620</v>
      </c>
      <c r="E68" s="151"/>
      <c r="F68" s="151"/>
      <c r="G68" s="151" t="n">
        <f aca="false">D68+E68-F68</f>
        <v>107620</v>
      </c>
      <c r="H68" s="151" t="n">
        <f aca="false">G68</f>
        <v>107620</v>
      </c>
      <c r="I68" s="151" t="n">
        <f aca="false">H68</f>
        <v>107620</v>
      </c>
      <c r="J68" s="152" t="n">
        <v>0</v>
      </c>
      <c r="K68" s="153" t="n">
        <v>0</v>
      </c>
      <c r="L68" s="154"/>
      <c r="M68" s="154"/>
      <c r="N68" s="155"/>
    </row>
    <row r="69" s="98" customFormat="true" ht="14.25" hidden="false" customHeight="true" outlineLevel="0" collapsed="false">
      <c r="A69" s="161"/>
      <c r="B69" s="150" t="s">
        <v>237</v>
      </c>
      <c r="C69" s="36" t="s">
        <v>238</v>
      </c>
      <c r="D69" s="151" t="n">
        <v>13702</v>
      </c>
      <c r="E69" s="151"/>
      <c r="F69" s="151"/>
      <c r="G69" s="151" t="n">
        <f aca="false">D69+E69-F69</f>
        <v>13702</v>
      </c>
      <c r="H69" s="151" t="n">
        <f aca="false">G69</f>
        <v>13702</v>
      </c>
      <c r="I69" s="151" t="n">
        <f aca="false">H69</f>
        <v>13702</v>
      </c>
      <c r="J69" s="152" t="n">
        <v>0</v>
      </c>
      <c r="K69" s="153" t="n">
        <v>0</v>
      </c>
      <c r="L69" s="154"/>
      <c r="M69" s="154"/>
      <c r="N69" s="155"/>
    </row>
    <row r="70" s="98" customFormat="true" ht="15" hidden="false" customHeight="true" outlineLevel="0" collapsed="false">
      <c r="A70" s="161"/>
      <c r="B70" s="116" t="s">
        <v>297</v>
      </c>
      <c r="C70" s="36" t="s">
        <v>240</v>
      </c>
      <c r="D70" s="151" t="n">
        <v>30853</v>
      </c>
      <c r="E70" s="151"/>
      <c r="F70" s="151"/>
      <c r="G70" s="151" t="n">
        <f aca="false">D70+E70-F70</f>
        <v>30853</v>
      </c>
      <c r="H70" s="151" t="n">
        <f aca="false">G70</f>
        <v>30853</v>
      </c>
      <c r="I70" s="151"/>
      <c r="J70" s="152" t="n">
        <f aca="false">H70</f>
        <v>30853</v>
      </c>
      <c r="K70" s="153" t="n">
        <v>0</v>
      </c>
      <c r="L70" s="154"/>
      <c r="M70" s="154"/>
      <c r="N70" s="155"/>
    </row>
    <row r="71" s="98" customFormat="true" ht="14.25" hidden="false" customHeight="true" outlineLevel="0" collapsed="false">
      <c r="A71" s="161"/>
      <c r="B71" s="116" t="s">
        <v>241</v>
      </c>
      <c r="C71" s="36" t="s">
        <v>242</v>
      </c>
      <c r="D71" s="151" t="n">
        <v>4733</v>
      </c>
      <c r="E71" s="151"/>
      <c r="F71" s="151"/>
      <c r="G71" s="151" t="n">
        <f aca="false">D71+E71-F71</f>
        <v>4733</v>
      </c>
      <c r="H71" s="151" t="n">
        <f aca="false">G71</f>
        <v>4733</v>
      </c>
      <c r="I71" s="151"/>
      <c r="J71" s="152" t="n">
        <f aca="false">H71</f>
        <v>4733</v>
      </c>
      <c r="K71" s="153" t="n">
        <v>0</v>
      </c>
      <c r="L71" s="154"/>
      <c r="M71" s="154"/>
      <c r="N71" s="155"/>
    </row>
    <row r="72" s="98" customFormat="true" ht="13.5" hidden="false" customHeight="true" outlineLevel="0" collapsed="false">
      <c r="A72" s="161"/>
      <c r="B72" s="150" t="s">
        <v>225</v>
      </c>
      <c r="C72" s="36" t="s">
        <v>226</v>
      </c>
      <c r="D72" s="151" t="n">
        <v>5188</v>
      </c>
      <c r="E72" s="151"/>
      <c r="F72" s="151"/>
      <c r="G72" s="151" t="n">
        <f aca="false">D72+E72-F72</f>
        <v>5188</v>
      </c>
      <c r="H72" s="151" t="n">
        <f aca="false">G72</f>
        <v>5188</v>
      </c>
      <c r="I72" s="151"/>
      <c r="J72" s="152" t="n">
        <v>0</v>
      </c>
      <c r="K72" s="153" t="n">
        <v>0</v>
      </c>
      <c r="L72" s="154"/>
      <c r="M72" s="154"/>
      <c r="N72" s="155"/>
    </row>
    <row r="73" s="98" customFormat="true" ht="13.5" hidden="false" customHeight="true" outlineLevel="0" collapsed="false">
      <c r="A73" s="161"/>
      <c r="B73" s="150" t="s">
        <v>245</v>
      </c>
      <c r="C73" s="36" t="s">
        <v>246</v>
      </c>
      <c r="D73" s="151" t="n">
        <v>2778</v>
      </c>
      <c r="E73" s="151"/>
      <c r="F73" s="151"/>
      <c r="G73" s="151" t="n">
        <f aca="false">D73+E73-F73</f>
        <v>2778</v>
      </c>
      <c r="H73" s="151" t="n">
        <f aca="false">G73</f>
        <v>2778</v>
      </c>
      <c r="I73" s="151"/>
      <c r="J73" s="152"/>
      <c r="K73" s="153"/>
      <c r="L73" s="154"/>
      <c r="M73" s="154"/>
      <c r="N73" s="155"/>
    </row>
    <row r="74" s="98" customFormat="true" ht="13.5" hidden="false" customHeight="true" outlineLevel="0" collapsed="false">
      <c r="A74" s="161"/>
      <c r="B74" s="150" t="s">
        <v>249</v>
      </c>
      <c r="C74" s="36" t="s">
        <v>250</v>
      </c>
      <c r="D74" s="151" t="n">
        <v>40</v>
      </c>
      <c r="E74" s="151"/>
      <c r="F74" s="151"/>
      <c r="G74" s="151" t="n">
        <f aca="false">D74+E74-F74</f>
        <v>40</v>
      </c>
      <c r="H74" s="151" t="n">
        <f aca="false">G74</f>
        <v>40</v>
      </c>
      <c r="I74" s="151"/>
      <c r="J74" s="152"/>
      <c r="K74" s="153"/>
      <c r="L74" s="154"/>
      <c r="M74" s="154"/>
      <c r="N74" s="155"/>
    </row>
    <row r="75" s="98" customFormat="true" ht="12.75" hidden="false" customHeight="true" outlineLevel="0" collapsed="false">
      <c r="A75" s="161"/>
      <c r="B75" s="150" t="s">
        <v>217</v>
      </c>
      <c r="C75" s="36" t="s">
        <v>218</v>
      </c>
      <c r="D75" s="151" t="n">
        <v>4415</v>
      </c>
      <c r="E75" s="151"/>
      <c r="F75" s="151"/>
      <c r="G75" s="151" t="n">
        <f aca="false">D75+E75-F75</f>
        <v>4415</v>
      </c>
      <c r="H75" s="151" t="n">
        <f aca="false">G75</f>
        <v>4415</v>
      </c>
      <c r="I75" s="151"/>
      <c r="J75" s="152" t="n">
        <v>0</v>
      </c>
      <c r="K75" s="153" t="n">
        <v>0</v>
      </c>
      <c r="L75" s="154"/>
      <c r="M75" s="154"/>
      <c r="N75" s="155"/>
    </row>
    <row r="76" s="98" customFormat="true" ht="12.75" hidden="false" customHeight="true" outlineLevel="0" collapsed="false">
      <c r="A76" s="161"/>
      <c r="B76" s="150" t="s">
        <v>251</v>
      </c>
      <c r="C76" s="36" t="s">
        <v>252</v>
      </c>
      <c r="D76" s="151" t="n">
        <v>0</v>
      </c>
      <c r="E76" s="151"/>
      <c r="F76" s="151"/>
      <c r="G76" s="151" t="n">
        <f aca="false">D76+E76-F76</f>
        <v>0</v>
      </c>
      <c r="H76" s="151" t="n">
        <f aca="false">G76</f>
        <v>0</v>
      </c>
      <c r="I76" s="151"/>
      <c r="J76" s="152"/>
      <c r="K76" s="153"/>
      <c r="L76" s="154"/>
      <c r="M76" s="154"/>
      <c r="N76" s="155"/>
    </row>
    <row r="77" s="98" customFormat="true" ht="12.75" hidden="false" customHeight="true" outlineLevel="0" collapsed="false">
      <c r="A77" s="161"/>
      <c r="B77" s="150" t="s">
        <v>253</v>
      </c>
      <c r="C77" s="36" t="s">
        <v>254</v>
      </c>
      <c r="D77" s="151" t="n">
        <v>560</v>
      </c>
      <c r="E77" s="151"/>
      <c r="F77" s="151"/>
      <c r="G77" s="151" t="n">
        <f aca="false">D77+E77-F77</f>
        <v>560</v>
      </c>
      <c r="H77" s="151" t="n">
        <f aca="false">G77</f>
        <v>560</v>
      </c>
      <c r="I77" s="151"/>
      <c r="J77" s="152"/>
      <c r="K77" s="153"/>
      <c r="L77" s="154"/>
      <c r="M77" s="154"/>
      <c r="N77" s="155"/>
    </row>
    <row r="78" s="98" customFormat="true" ht="12.75" hidden="false" customHeight="true" outlineLevel="0" collapsed="false">
      <c r="A78" s="161"/>
      <c r="B78" s="150" t="s">
        <v>255</v>
      </c>
      <c r="C78" s="36" t="s">
        <v>256</v>
      </c>
      <c r="D78" s="151" t="n">
        <v>1977</v>
      </c>
      <c r="E78" s="151"/>
      <c r="F78" s="151"/>
      <c r="G78" s="151" t="n">
        <f aca="false">D78+E78-F78</f>
        <v>1977</v>
      </c>
      <c r="H78" s="151" t="n">
        <f aca="false">G78</f>
        <v>1977</v>
      </c>
      <c r="I78" s="151"/>
      <c r="J78" s="152"/>
      <c r="K78" s="153"/>
      <c r="L78" s="154"/>
      <c r="M78" s="154"/>
      <c r="N78" s="155"/>
    </row>
    <row r="79" s="98" customFormat="true" ht="14.25" hidden="false" customHeight="true" outlineLevel="0" collapsed="false">
      <c r="A79" s="161"/>
      <c r="B79" s="150" t="s">
        <v>298</v>
      </c>
      <c r="C79" s="36" t="s">
        <v>299</v>
      </c>
      <c r="D79" s="151" t="n">
        <v>15</v>
      </c>
      <c r="E79" s="151"/>
      <c r="F79" s="151"/>
      <c r="G79" s="151" t="n">
        <f aca="false">D79+E79-F79</f>
        <v>15</v>
      </c>
      <c r="H79" s="151" t="n">
        <f aca="false">G79</f>
        <v>15</v>
      </c>
      <c r="I79" s="151"/>
      <c r="J79" s="152"/>
      <c r="K79" s="153"/>
      <c r="L79" s="154"/>
      <c r="M79" s="154"/>
      <c r="N79" s="155"/>
    </row>
    <row r="80" s="98" customFormat="true" ht="12.75" hidden="false" customHeight="true" outlineLevel="0" collapsed="false">
      <c r="A80" s="161"/>
      <c r="B80" s="150" t="s">
        <v>300</v>
      </c>
      <c r="C80" s="36" t="s">
        <v>301</v>
      </c>
      <c r="D80" s="151" t="n">
        <v>2970</v>
      </c>
      <c r="E80" s="151"/>
      <c r="F80" s="151"/>
      <c r="G80" s="151" t="n">
        <f aca="false">D80+E80-F80</f>
        <v>2970</v>
      </c>
      <c r="H80" s="151" t="n">
        <f aca="false">G80</f>
        <v>2970</v>
      </c>
      <c r="I80" s="151"/>
      <c r="J80" s="152"/>
      <c r="K80" s="153"/>
      <c r="L80" s="154"/>
      <c r="M80" s="154"/>
      <c r="N80" s="155"/>
    </row>
    <row r="81" s="98" customFormat="true" ht="13.5" hidden="false" customHeight="true" outlineLevel="0" collapsed="false">
      <c r="A81" s="161"/>
      <c r="B81" s="150" t="s">
        <v>257</v>
      </c>
      <c r="C81" s="36" t="s">
        <v>258</v>
      </c>
      <c r="D81" s="151" t="n">
        <v>0</v>
      </c>
      <c r="E81" s="151"/>
      <c r="F81" s="151"/>
      <c r="G81" s="151" t="n">
        <f aca="false">D81+E81-F81</f>
        <v>0</v>
      </c>
      <c r="H81" s="151" t="n">
        <f aca="false">G81</f>
        <v>0</v>
      </c>
      <c r="I81" s="151"/>
      <c r="J81" s="152" t="n">
        <v>0</v>
      </c>
      <c r="K81" s="153" t="n">
        <v>0</v>
      </c>
      <c r="L81" s="154"/>
      <c r="M81" s="154"/>
      <c r="N81" s="155"/>
    </row>
    <row r="82" s="98" customFormat="true" ht="13.5" hidden="false" customHeight="true" outlineLevel="0" collapsed="false">
      <c r="A82" s="161"/>
      <c r="B82" s="150" t="s">
        <v>282</v>
      </c>
      <c r="C82" s="36" t="s">
        <v>283</v>
      </c>
      <c r="D82" s="151" t="n">
        <v>1095</v>
      </c>
      <c r="E82" s="151"/>
      <c r="F82" s="151"/>
      <c r="G82" s="151" t="n">
        <f aca="false">D82+E82-F82</f>
        <v>1095</v>
      </c>
      <c r="H82" s="151" t="n">
        <f aca="false">G82</f>
        <v>1095</v>
      </c>
      <c r="I82" s="151"/>
      <c r="J82" s="152" t="n">
        <v>0</v>
      </c>
      <c r="K82" s="153" t="n">
        <v>0</v>
      </c>
      <c r="L82" s="154"/>
      <c r="M82" s="154"/>
      <c r="N82" s="155"/>
    </row>
    <row r="83" s="98" customFormat="true" ht="15" hidden="false" customHeight="true" outlineLevel="0" collapsed="false">
      <c r="A83" s="161"/>
      <c r="B83" s="150" t="s">
        <v>259</v>
      </c>
      <c r="C83" s="36" t="s">
        <v>260</v>
      </c>
      <c r="D83" s="151" t="n">
        <v>3500</v>
      </c>
      <c r="E83" s="151"/>
      <c r="F83" s="151"/>
      <c r="G83" s="151" t="n">
        <f aca="false">D83+E83-F83</f>
        <v>3500</v>
      </c>
      <c r="H83" s="151" t="n">
        <f aca="false">G83</f>
        <v>3500</v>
      </c>
      <c r="I83" s="151"/>
      <c r="J83" s="152" t="n">
        <v>0</v>
      </c>
      <c r="K83" s="153" t="n">
        <v>0</v>
      </c>
      <c r="L83" s="154"/>
      <c r="M83" s="154"/>
      <c r="N83" s="155"/>
    </row>
    <row r="84" s="98" customFormat="true" ht="15" hidden="false" customHeight="true" outlineLevel="0" collapsed="false">
      <c r="A84" s="161"/>
      <c r="B84" s="150" t="s">
        <v>302</v>
      </c>
      <c r="C84" s="86" t="s">
        <v>303</v>
      </c>
      <c r="D84" s="151" t="n">
        <v>0</v>
      </c>
      <c r="E84" s="151"/>
      <c r="F84" s="151"/>
      <c r="G84" s="151" t="n">
        <f aca="false">D84+E84-F84</f>
        <v>0</v>
      </c>
      <c r="H84" s="151" t="n">
        <f aca="false">G84</f>
        <v>0</v>
      </c>
      <c r="I84" s="151"/>
      <c r="J84" s="152"/>
      <c r="K84" s="153"/>
      <c r="L84" s="154"/>
      <c r="M84" s="154"/>
      <c r="N84" s="155"/>
    </row>
    <row r="85" s="98" customFormat="true" ht="15" hidden="false" customHeight="true" outlineLevel="0" collapsed="false">
      <c r="A85" s="161"/>
      <c r="B85" s="150" t="s">
        <v>304</v>
      </c>
      <c r="C85" s="86" t="s">
        <v>305</v>
      </c>
      <c r="D85" s="151" t="n">
        <v>159</v>
      </c>
      <c r="E85" s="151"/>
      <c r="F85" s="151"/>
      <c r="G85" s="151" t="n">
        <f aca="false">D85+E85-F85</f>
        <v>159</v>
      </c>
      <c r="H85" s="151" t="n">
        <f aca="false">G85</f>
        <v>159</v>
      </c>
      <c r="I85" s="151"/>
      <c r="J85" s="152"/>
      <c r="K85" s="153"/>
      <c r="L85" s="154"/>
      <c r="M85" s="154"/>
      <c r="N85" s="155"/>
    </row>
    <row r="86" s="98" customFormat="true" ht="15" hidden="false" customHeight="true" outlineLevel="0" collapsed="false">
      <c r="A86" s="161"/>
      <c r="B86" s="150" t="s">
        <v>265</v>
      </c>
      <c r="C86" s="36" t="s">
        <v>266</v>
      </c>
      <c r="D86" s="151" t="n">
        <v>0</v>
      </c>
      <c r="E86" s="151"/>
      <c r="F86" s="151"/>
      <c r="G86" s="151" t="n">
        <f aca="false">D86+E86-F86</f>
        <v>0</v>
      </c>
      <c r="H86" s="151" t="n">
        <f aca="false">G86</f>
        <v>0</v>
      </c>
      <c r="I86" s="151"/>
      <c r="J86" s="152"/>
      <c r="K86" s="153"/>
      <c r="L86" s="154"/>
      <c r="M86" s="154"/>
      <c r="N86" s="155"/>
    </row>
    <row r="87" s="98" customFormat="true" ht="15" hidden="false" customHeight="true" outlineLevel="0" collapsed="false">
      <c r="A87" s="161"/>
      <c r="B87" s="150" t="s">
        <v>227</v>
      </c>
      <c r="C87" s="36" t="s">
        <v>228</v>
      </c>
      <c r="D87" s="151" t="n">
        <v>315</v>
      </c>
      <c r="E87" s="151"/>
      <c r="F87" s="151"/>
      <c r="G87" s="151" t="n">
        <f aca="false">D87+E87-F87</f>
        <v>315</v>
      </c>
      <c r="H87" s="151" t="n">
        <f aca="false">G87</f>
        <v>315</v>
      </c>
      <c r="I87" s="151"/>
      <c r="J87" s="152"/>
      <c r="K87" s="153"/>
      <c r="L87" s="154"/>
      <c r="M87" s="154"/>
      <c r="N87" s="155"/>
    </row>
    <row r="88" s="98" customFormat="true" ht="15" hidden="false" customHeight="true" outlineLevel="0" collapsed="false">
      <c r="A88" s="161"/>
      <c r="B88" s="150" t="s">
        <v>229</v>
      </c>
      <c r="C88" s="36" t="s">
        <v>230</v>
      </c>
      <c r="D88" s="151" t="n">
        <v>866</v>
      </c>
      <c r="E88" s="151"/>
      <c r="F88" s="151"/>
      <c r="G88" s="151" t="n">
        <f aca="false">D88+E88-F88</f>
        <v>866</v>
      </c>
      <c r="H88" s="151" t="n">
        <f aca="false">G88</f>
        <v>866</v>
      </c>
      <c r="I88" s="151"/>
      <c r="J88" s="152"/>
      <c r="K88" s="153"/>
      <c r="L88" s="154"/>
      <c r="M88" s="154"/>
      <c r="N88" s="155"/>
    </row>
    <row r="89" s="98" customFormat="true" ht="17.25" hidden="false" customHeight="true" outlineLevel="0" collapsed="false">
      <c r="A89" s="140" t="s">
        <v>306</v>
      </c>
      <c r="B89" s="179"/>
      <c r="C89" s="180" t="s">
        <v>307</v>
      </c>
      <c r="D89" s="143" t="n">
        <f aca="false">D90+D101+D103+D112+D139+D148+D177</f>
        <v>3741251</v>
      </c>
      <c r="E89" s="143" t="n">
        <f aca="false">E90+E101+E103+E112+E139+E148+E177</f>
        <v>0</v>
      </c>
      <c r="F89" s="143" t="n">
        <f aca="false">F90+F101+F103+F112+F139+F148+F177</f>
        <v>0</v>
      </c>
      <c r="G89" s="143" t="n">
        <f aca="false">G90+G101+G103+G112+G139+G148+G177</f>
        <v>3741251</v>
      </c>
      <c r="H89" s="143" t="n">
        <f aca="false">H90+H101+H103+H112+H139+H148+H177</f>
        <v>3502362</v>
      </c>
      <c r="I89" s="143" t="n">
        <f aca="false">I90+I101+I103+I112+I139+I148+I177</f>
        <v>1832353</v>
      </c>
      <c r="J89" s="143" t="n">
        <f aca="false">J90+J101+J103+J112+J139+J148+J177</f>
        <v>263343</v>
      </c>
      <c r="K89" s="143" t="n">
        <f aca="false">K90+K101+K103+K112+K139+K148+K177</f>
        <v>15126</v>
      </c>
      <c r="L89" s="143" t="n">
        <f aca="false">L90+L101+L103+L112+L139+L148+L177</f>
        <v>0</v>
      </c>
      <c r="M89" s="143" t="n">
        <f aca="false">M90+M101+M103+M112+M139+M148+M177</f>
        <v>0</v>
      </c>
      <c r="N89" s="144" t="n">
        <f aca="false">N90+N101+N103+N112+N139+N148+N177</f>
        <v>238889</v>
      </c>
    </row>
    <row r="90" s="98" customFormat="true" ht="17.25" hidden="false" customHeight="true" outlineLevel="0" collapsed="false">
      <c r="A90" s="158" t="s">
        <v>308</v>
      </c>
      <c r="B90" s="146"/>
      <c r="C90" s="156" t="s">
        <v>309</v>
      </c>
      <c r="D90" s="148" t="n">
        <f aca="false">SUM(D91:D100)</f>
        <v>176374</v>
      </c>
      <c r="E90" s="148" t="n">
        <f aca="false">SUM(E91:E100)</f>
        <v>0</v>
      </c>
      <c r="F90" s="148" t="n">
        <f aca="false">SUM(F91:F100)</f>
        <v>0</v>
      </c>
      <c r="G90" s="148" t="n">
        <f aca="false">SUM(G91:G100)</f>
        <v>176374</v>
      </c>
      <c r="H90" s="148" t="n">
        <f aca="false">SUM(H91:H100)</f>
        <v>176374</v>
      </c>
      <c r="I90" s="148" t="n">
        <f aca="false">SUM(I91:I100)</f>
        <v>143790</v>
      </c>
      <c r="J90" s="148" t="n">
        <f aca="false">SUM(J91:J100)</f>
        <v>22150</v>
      </c>
      <c r="K90" s="148" t="n">
        <f aca="false">SUM(K91:K100)</f>
        <v>0</v>
      </c>
      <c r="L90" s="148" t="n">
        <f aca="false">SUM(L91:L100)</f>
        <v>0</v>
      </c>
      <c r="M90" s="148" t="n">
        <f aca="false">SUM(M91:M100)</f>
        <v>0</v>
      </c>
      <c r="N90" s="157" t="n">
        <f aca="false">SUM(N91:N100)</f>
        <v>0</v>
      </c>
    </row>
    <row r="91" s="98" customFormat="true" ht="14.25" hidden="false" customHeight="true" outlineLevel="0" collapsed="false">
      <c r="A91" s="161"/>
      <c r="B91" s="150" t="s">
        <v>235</v>
      </c>
      <c r="C91" s="36" t="s">
        <v>294</v>
      </c>
      <c r="D91" s="151" t="n">
        <v>103160</v>
      </c>
      <c r="E91" s="151"/>
      <c r="F91" s="151"/>
      <c r="G91" s="151" t="n">
        <f aca="false">D91+E91-F91</f>
        <v>103160</v>
      </c>
      <c r="H91" s="151" t="n">
        <f aca="false">G91</f>
        <v>103160</v>
      </c>
      <c r="I91" s="151" t="n">
        <f aca="false">H91</f>
        <v>103160</v>
      </c>
      <c r="J91" s="152"/>
      <c r="K91" s="153" t="n">
        <v>0</v>
      </c>
      <c r="L91" s="154"/>
      <c r="M91" s="154"/>
      <c r="N91" s="155"/>
    </row>
    <row r="92" s="98" customFormat="true" ht="15.75" hidden="false" customHeight="true" outlineLevel="0" collapsed="false">
      <c r="A92" s="161"/>
      <c r="B92" s="150" t="s">
        <v>237</v>
      </c>
      <c r="C92" s="36" t="s">
        <v>238</v>
      </c>
      <c r="D92" s="151" t="n">
        <v>8130</v>
      </c>
      <c r="E92" s="151"/>
      <c r="F92" s="151"/>
      <c r="G92" s="151" t="n">
        <f aca="false">D92+E92-F92</f>
        <v>8130</v>
      </c>
      <c r="H92" s="151" t="n">
        <f aca="false">G92</f>
        <v>8130</v>
      </c>
      <c r="I92" s="151" t="n">
        <f aca="false">H92</f>
        <v>8130</v>
      </c>
      <c r="J92" s="152"/>
      <c r="K92" s="153" t="n">
        <v>0</v>
      </c>
      <c r="L92" s="154"/>
      <c r="M92" s="154"/>
      <c r="N92" s="155"/>
    </row>
    <row r="93" s="98" customFormat="true" ht="16.5" hidden="false" customHeight="true" outlineLevel="0" collapsed="false">
      <c r="A93" s="161"/>
      <c r="B93" s="116" t="s">
        <v>297</v>
      </c>
      <c r="C93" s="36" t="s">
        <v>310</v>
      </c>
      <c r="D93" s="151" t="n">
        <v>19055</v>
      </c>
      <c r="E93" s="151"/>
      <c r="F93" s="151"/>
      <c r="G93" s="151" t="n">
        <f aca="false">D93+E93-F93</f>
        <v>19055</v>
      </c>
      <c r="H93" s="151" t="n">
        <f aca="false">G93</f>
        <v>19055</v>
      </c>
      <c r="I93" s="151"/>
      <c r="J93" s="152" t="n">
        <f aca="false">H93</f>
        <v>19055</v>
      </c>
      <c r="K93" s="153"/>
      <c r="L93" s="154"/>
      <c r="M93" s="154"/>
      <c r="N93" s="155"/>
    </row>
    <row r="94" s="98" customFormat="true" ht="15" hidden="false" customHeight="true" outlineLevel="0" collapsed="false">
      <c r="A94" s="161"/>
      <c r="B94" s="116" t="s">
        <v>241</v>
      </c>
      <c r="C94" s="36" t="s">
        <v>242</v>
      </c>
      <c r="D94" s="151" t="n">
        <v>3095</v>
      </c>
      <c r="E94" s="151"/>
      <c r="F94" s="151"/>
      <c r="G94" s="151" t="n">
        <f aca="false">D94+E94-F94</f>
        <v>3095</v>
      </c>
      <c r="H94" s="151" t="n">
        <f aca="false">G94</f>
        <v>3095</v>
      </c>
      <c r="I94" s="151"/>
      <c r="J94" s="152" t="n">
        <f aca="false">H94</f>
        <v>3095</v>
      </c>
      <c r="K94" s="153"/>
      <c r="L94" s="154"/>
      <c r="M94" s="154"/>
      <c r="N94" s="155"/>
    </row>
    <row r="95" s="98" customFormat="true" ht="15" hidden="false" customHeight="true" outlineLevel="0" collapsed="false">
      <c r="A95" s="161"/>
      <c r="B95" s="116" t="s">
        <v>243</v>
      </c>
      <c r="C95" s="36" t="s">
        <v>244</v>
      </c>
      <c r="D95" s="151" t="n">
        <v>32500</v>
      </c>
      <c r="E95" s="151"/>
      <c r="F95" s="151"/>
      <c r="G95" s="151" t="n">
        <f aca="false">D95+E95-F95</f>
        <v>32500</v>
      </c>
      <c r="H95" s="151" t="n">
        <f aca="false">G95</f>
        <v>32500</v>
      </c>
      <c r="I95" s="151" t="n">
        <f aca="false">H95</f>
        <v>32500</v>
      </c>
      <c r="J95" s="152"/>
      <c r="K95" s="153"/>
      <c r="L95" s="154"/>
      <c r="M95" s="154"/>
      <c r="N95" s="155"/>
    </row>
    <row r="96" s="98" customFormat="true" ht="15" hidden="false" customHeight="true" outlineLevel="0" collapsed="false">
      <c r="A96" s="161"/>
      <c r="B96" s="150" t="s">
        <v>225</v>
      </c>
      <c r="C96" s="36" t="s">
        <v>226</v>
      </c>
      <c r="D96" s="151" t="n">
        <v>391</v>
      </c>
      <c r="E96" s="151"/>
      <c r="F96" s="151"/>
      <c r="G96" s="151" t="n">
        <f aca="false">D96+E96-F96</f>
        <v>391</v>
      </c>
      <c r="H96" s="151" t="n">
        <f aca="false">G96</f>
        <v>391</v>
      </c>
      <c r="I96" s="151"/>
      <c r="J96" s="152" t="n">
        <v>0</v>
      </c>
      <c r="K96" s="153" t="n">
        <v>0</v>
      </c>
      <c r="L96" s="154"/>
      <c r="M96" s="154"/>
      <c r="N96" s="155"/>
    </row>
    <row r="97" s="98" customFormat="true" ht="14.25" hidden="false" customHeight="true" outlineLevel="0" collapsed="false">
      <c r="A97" s="161"/>
      <c r="B97" s="150" t="s">
        <v>217</v>
      </c>
      <c r="C97" s="36" t="s">
        <v>218</v>
      </c>
      <c r="D97" s="151" t="n">
        <v>4439</v>
      </c>
      <c r="E97" s="151"/>
      <c r="F97" s="151"/>
      <c r="G97" s="151" t="n">
        <f aca="false">D97+E97-F97</f>
        <v>4439</v>
      </c>
      <c r="H97" s="151" t="n">
        <f aca="false">G97</f>
        <v>4439</v>
      </c>
      <c r="I97" s="151"/>
      <c r="J97" s="152" t="n">
        <v>0</v>
      </c>
      <c r="K97" s="153" t="n">
        <v>0</v>
      </c>
      <c r="L97" s="154"/>
      <c r="M97" s="154"/>
      <c r="N97" s="155"/>
    </row>
    <row r="98" s="98" customFormat="true" ht="15" hidden="false" customHeight="true" outlineLevel="0" collapsed="false">
      <c r="A98" s="161"/>
      <c r="B98" s="150" t="s">
        <v>259</v>
      </c>
      <c r="C98" s="36" t="s">
        <v>260</v>
      </c>
      <c r="D98" s="151" t="n">
        <v>3334</v>
      </c>
      <c r="E98" s="151"/>
      <c r="F98" s="151"/>
      <c r="G98" s="151" t="n">
        <f aca="false">D98+E98-F98</f>
        <v>3334</v>
      </c>
      <c r="H98" s="151" t="n">
        <f aca="false">G98</f>
        <v>3334</v>
      </c>
      <c r="I98" s="151"/>
      <c r="J98" s="152" t="n">
        <v>0</v>
      </c>
      <c r="K98" s="153" t="n">
        <v>0</v>
      </c>
      <c r="L98" s="154"/>
      <c r="M98" s="154"/>
      <c r="N98" s="155"/>
    </row>
    <row r="99" s="98" customFormat="true" ht="15" hidden="false" customHeight="true" outlineLevel="0" collapsed="false">
      <c r="A99" s="161"/>
      <c r="B99" s="150" t="s">
        <v>227</v>
      </c>
      <c r="C99" s="36" t="s">
        <v>228</v>
      </c>
      <c r="D99" s="151" t="n">
        <v>1111</v>
      </c>
      <c r="E99" s="151"/>
      <c r="F99" s="151"/>
      <c r="G99" s="151" t="n">
        <f aca="false">D99+E99-F99</f>
        <v>1111</v>
      </c>
      <c r="H99" s="151" t="n">
        <f aca="false">G99</f>
        <v>1111</v>
      </c>
      <c r="I99" s="151"/>
      <c r="J99" s="152"/>
      <c r="K99" s="153"/>
      <c r="L99" s="154"/>
      <c r="M99" s="154"/>
      <c r="N99" s="155"/>
    </row>
    <row r="100" s="98" customFormat="true" ht="15" hidden="false" customHeight="true" outlineLevel="0" collapsed="false">
      <c r="A100" s="161"/>
      <c r="B100" s="150" t="s">
        <v>229</v>
      </c>
      <c r="C100" s="185" t="s">
        <v>230</v>
      </c>
      <c r="D100" s="151" t="n">
        <v>1159</v>
      </c>
      <c r="E100" s="151"/>
      <c r="F100" s="151"/>
      <c r="G100" s="151" t="n">
        <f aca="false">D100+E100-F100</f>
        <v>1159</v>
      </c>
      <c r="H100" s="151" t="n">
        <f aca="false">G100</f>
        <v>1159</v>
      </c>
      <c r="I100" s="151"/>
      <c r="J100" s="152" t="n">
        <v>0</v>
      </c>
      <c r="K100" s="153" t="n">
        <v>0</v>
      </c>
      <c r="L100" s="154"/>
      <c r="M100" s="154"/>
      <c r="N100" s="155"/>
    </row>
    <row r="101" s="186" customFormat="true" ht="17.25" hidden="false" customHeight="true" outlineLevel="0" collapsed="false">
      <c r="A101" s="158" t="s">
        <v>311</v>
      </c>
      <c r="B101" s="146"/>
      <c r="C101" s="156" t="s">
        <v>312</v>
      </c>
      <c r="D101" s="148" t="n">
        <f aca="false">D102</f>
        <v>2780</v>
      </c>
      <c r="E101" s="148" t="n">
        <f aca="false">E102</f>
        <v>0</v>
      </c>
      <c r="F101" s="148" t="n">
        <f aca="false">F102</f>
        <v>0</v>
      </c>
      <c r="G101" s="148" t="n">
        <f aca="false">G102</f>
        <v>2780</v>
      </c>
      <c r="H101" s="148" t="n">
        <f aca="false">H102</f>
        <v>2780</v>
      </c>
      <c r="I101" s="148" t="n">
        <f aca="false">I102</f>
        <v>0</v>
      </c>
      <c r="J101" s="148" t="n">
        <f aca="false">J102</f>
        <v>0</v>
      </c>
      <c r="K101" s="148" t="n">
        <f aca="false">K102</f>
        <v>2780</v>
      </c>
      <c r="L101" s="148" t="n">
        <f aca="false">L102</f>
        <v>0</v>
      </c>
      <c r="M101" s="148" t="n">
        <f aca="false">M102</f>
        <v>0</v>
      </c>
      <c r="N101" s="157" t="n">
        <f aca="false">N102</f>
        <v>0</v>
      </c>
    </row>
    <row r="102" s="98" customFormat="true" ht="24" hidden="false" customHeight="true" outlineLevel="0" collapsed="false">
      <c r="A102" s="161"/>
      <c r="B102" s="150" t="s">
        <v>219</v>
      </c>
      <c r="C102" s="36" t="s">
        <v>313</v>
      </c>
      <c r="D102" s="151" t="n">
        <v>2780</v>
      </c>
      <c r="E102" s="151"/>
      <c r="F102" s="151"/>
      <c r="G102" s="151" t="n">
        <f aca="false">D102+E102-F102</f>
        <v>2780</v>
      </c>
      <c r="H102" s="151" t="n">
        <f aca="false">G102</f>
        <v>2780</v>
      </c>
      <c r="I102" s="151" t="n">
        <v>0</v>
      </c>
      <c r="J102" s="152" t="n">
        <v>0</v>
      </c>
      <c r="K102" s="153" t="n">
        <f aca="false">H102</f>
        <v>2780</v>
      </c>
      <c r="L102" s="154"/>
      <c r="M102" s="154"/>
      <c r="N102" s="155"/>
    </row>
    <row r="103" s="186" customFormat="true" ht="16.5" hidden="false" customHeight="true" outlineLevel="0" collapsed="false">
      <c r="A103" s="158" t="s">
        <v>314</v>
      </c>
      <c r="B103" s="146"/>
      <c r="C103" s="156" t="s">
        <v>315</v>
      </c>
      <c r="D103" s="148" t="n">
        <f aca="false">SUM(D104:D111)</f>
        <v>140900</v>
      </c>
      <c r="E103" s="148" t="n">
        <f aca="false">SUM(E104:E111)</f>
        <v>0</v>
      </c>
      <c r="F103" s="148" t="n">
        <f aca="false">SUM(F104:F111)</f>
        <v>0</v>
      </c>
      <c r="G103" s="148" t="n">
        <f aca="false">SUM(G104:G111)</f>
        <v>140900</v>
      </c>
      <c r="H103" s="148" t="n">
        <f aca="false">SUM(H104:H111)</f>
        <v>140900</v>
      </c>
      <c r="I103" s="148" t="n">
        <f aca="false">SUM(I104:I111)</f>
        <v>0</v>
      </c>
      <c r="J103" s="148" t="n">
        <f aca="false">SUM(J104:J111)</f>
        <v>0</v>
      </c>
      <c r="K103" s="148" t="n">
        <f aca="false">SUM(K104:K111)</f>
        <v>0</v>
      </c>
      <c r="L103" s="148" t="n">
        <f aca="false">SUM(L104:L111)</f>
        <v>0</v>
      </c>
      <c r="M103" s="148" t="n">
        <f aca="false">SUM(M104:M111)</f>
        <v>0</v>
      </c>
      <c r="N103" s="157" t="n">
        <f aca="false">SUM(N104:N111)</f>
        <v>0</v>
      </c>
    </row>
    <row r="104" s="98" customFormat="true" ht="12.75" hidden="false" customHeight="true" outlineLevel="0" collapsed="false">
      <c r="A104" s="161"/>
      <c r="B104" s="150" t="s">
        <v>316</v>
      </c>
      <c r="C104" s="36" t="s">
        <v>222</v>
      </c>
      <c r="D104" s="151" t="n">
        <v>85720</v>
      </c>
      <c r="E104" s="151"/>
      <c r="F104" s="151"/>
      <c r="G104" s="151" t="n">
        <f aca="false">D104+E104-F104</f>
        <v>85720</v>
      </c>
      <c r="H104" s="151" t="n">
        <f aca="false">G104</f>
        <v>85720</v>
      </c>
      <c r="I104" s="151"/>
      <c r="J104" s="152"/>
      <c r="K104" s="153"/>
      <c r="L104" s="154"/>
      <c r="M104" s="154"/>
      <c r="N104" s="155"/>
    </row>
    <row r="105" s="98" customFormat="true" ht="12.75" hidden="false" customHeight="true" outlineLevel="0" collapsed="false">
      <c r="A105" s="161"/>
      <c r="B105" s="150" t="s">
        <v>225</v>
      </c>
      <c r="C105" s="36" t="s">
        <v>226</v>
      </c>
      <c r="D105" s="151" t="n">
        <v>25678</v>
      </c>
      <c r="E105" s="151"/>
      <c r="F105" s="151"/>
      <c r="G105" s="151" t="n">
        <f aca="false">D105+E105-F105</f>
        <v>25678</v>
      </c>
      <c r="H105" s="151" t="n">
        <f aca="false">G105</f>
        <v>25678</v>
      </c>
      <c r="I105" s="151"/>
      <c r="J105" s="152"/>
      <c r="K105" s="153"/>
      <c r="L105" s="154"/>
      <c r="M105" s="154"/>
      <c r="N105" s="155"/>
    </row>
    <row r="106" s="98" customFormat="true" ht="12.75" hidden="false" customHeight="true" outlineLevel="0" collapsed="false">
      <c r="A106" s="161"/>
      <c r="B106" s="150" t="s">
        <v>245</v>
      </c>
      <c r="C106" s="36" t="s">
        <v>246</v>
      </c>
      <c r="D106" s="151" t="n">
        <v>10830</v>
      </c>
      <c r="E106" s="151"/>
      <c r="F106" s="151"/>
      <c r="G106" s="151" t="n">
        <f aca="false">D106+E106-F106</f>
        <v>10830</v>
      </c>
      <c r="H106" s="151" t="n">
        <f aca="false">G106</f>
        <v>10830</v>
      </c>
      <c r="I106" s="151"/>
      <c r="J106" s="152"/>
      <c r="K106" s="153"/>
      <c r="L106" s="154"/>
      <c r="M106" s="154"/>
      <c r="N106" s="155"/>
    </row>
    <row r="107" s="98" customFormat="true" ht="12.75" hidden="false" customHeight="true" outlineLevel="0" collapsed="false">
      <c r="A107" s="161"/>
      <c r="B107" s="150" t="s">
        <v>217</v>
      </c>
      <c r="C107" s="36" t="s">
        <v>218</v>
      </c>
      <c r="D107" s="151" t="n">
        <v>7900</v>
      </c>
      <c r="E107" s="151"/>
      <c r="F107" s="151"/>
      <c r="G107" s="151" t="n">
        <f aca="false">D107+E107-F107</f>
        <v>7900</v>
      </c>
      <c r="H107" s="151" t="n">
        <f aca="false">G107</f>
        <v>7900</v>
      </c>
      <c r="I107" s="151"/>
      <c r="J107" s="152"/>
      <c r="K107" s="153"/>
      <c r="L107" s="154"/>
      <c r="M107" s="154"/>
      <c r="N107" s="155"/>
    </row>
    <row r="108" s="98" customFormat="true" ht="12.75" hidden="false" customHeight="true" outlineLevel="0" collapsed="false">
      <c r="A108" s="161"/>
      <c r="B108" s="150" t="s">
        <v>255</v>
      </c>
      <c r="C108" s="36" t="s">
        <v>256</v>
      </c>
      <c r="D108" s="151" t="n">
        <v>450</v>
      </c>
      <c r="E108" s="151"/>
      <c r="F108" s="151"/>
      <c r="G108" s="151" t="n">
        <f aca="false">D108+E108-F108</f>
        <v>450</v>
      </c>
      <c r="H108" s="151" t="n">
        <f aca="false">G108</f>
        <v>450</v>
      </c>
      <c r="I108" s="151"/>
      <c r="J108" s="152"/>
      <c r="K108" s="153"/>
      <c r="L108" s="154"/>
      <c r="M108" s="154"/>
      <c r="N108" s="155"/>
    </row>
    <row r="109" s="98" customFormat="true" ht="12.75" hidden="false" customHeight="true" outlineLevel="0" collapsed="false">
      <c r="A109" s="161"/>
      <c r="B109" s="150" t="s">
        <v>265</v>
      </c>
      <c r="C109" s="36" t="s">
        <v>266</v>
      </c>
      <c r="D109" s="151" t="n">
        <v>1100</v>
      </c>
      <c r="E109" s="151"/>
      <c r="F109" s="151"/>
      <c r="G109" s="151" t="n">
        <f aca="false">D109+E109-F109</f>
        <v>1100</v>
      </c>
      <c r="H109" s="151" t="n">
        <f aca="false">G109</f>
        <v>1100</v>
      </c>
      <c r="I109" s="151"/>
      <c r="J109" s="152"/>
      <c r="K109" s="153"/>
      <c r="L109" s="154"/>
      <c r="M109" s="154"/>
      <c r="N109" s="155"/>
    </row>
    <row r="110" s="98" customFormat="true" ht="12.75" hidden="false" customHeight="true" outlineLevel="0" collapsed="false">
      <c r="A110" s="161"/>
      <c r="B110" s="150" t="s">
        <v>227</v>
      </c>
      <c r="C110" s="36" t="s">
        <v>228</v>
      </c>
      <c r="D110" s="151" t="n">
        <v>1900</v>
      </c>
      <c r="E110" s="151"/>
      <c r="F110" s="151"/>
      <c r="G110" s="151" t="n">
        <f aca="false">D110+E110-F110</f>
        <v>1900</v>
      </c>
      <c r="H110" s="151" t="n">
        <f aca="false">G110</f>
        <v>1900</v>
      </c>
      <c r="I110" s="151"/>
      <c r="J110" s="152"/>
      <c r="K110" s="153"/>
      <c r="L110" s="154"/>
      <c r="M110" s="154"/>
      <c r="N110" s="155"/>
    </row>
    <row r="111" s="98" customFormat="true" ht="12.75" hidden="false" customHeight="true" outlineLevel="0" collapsed="false">
      <c r="A111" s="161"/>
      <c r="B111" s="150" t="s">
        <v>229</v>
      </c>
      <c r="C111" s="36" t="s">
        <v>230</v>
      </c>
      <c r="D111" s="151" t="n">
        <v>7322</v>
      </c>
      <c r="E111" s="151"/>
      <c r="F111" s="151"/>
      <c r="G111" s="151" t="n">
        <f aca="false">D111+E111-F111</f>
        <v>7322</v>
      </c>
      <c r="H111" s="151" t="n">
        <f aca="false">G111</f>
        <v>7322</v>
      </c>
      <c r="I111" s="151"/>
      <c r="J111" s="152"/>
      <c r="K111" s="153"/>
      <c r="L111" s="154"/>
      <c r="M111" s="154"/>
      <c r="N111" s="155"/>
    </row>
    <row r="112" s="186" customFormat="true" ht="15.75" hidden="false" customHeight="true" outlineLevel="0" collapsed="false">
      <c r="A112" s="158" t="s">
        <v>317</v>
      </c>
      <c r="B112" s="146"/>
      <c r="C112" s="156" t="s">
        <v>318</v>
      </c>
      <c r="D112" s="148" t="n">
        <f aca="false">SUM(D113:D138)</f>
        <v>2726051</v>
      </c>
      <c r="E112" s="148" t="n">
        <f aca="false">SUM(E113:E138)</f>
        <v>0</v>
      </c>
      <c r="F112" s="148" t="n">
        <f aca="false">SUM(F113:F138)</f>
        <v>0</v>
      </c>
      <c r="G112" s="148" t="n">
        <f aca="false">SUM(G113:G138)</f>
        <v>2726051</v>
      </c>
      <c r="H112" s="148" t="n">
        <f aca="false">SUM(H113:H138)</f>
        <v>2726051</v>
      </c>
      <c r="I112" s="148" t="n">
        <f aca="false">SUM(I113:I138)</f>
        <v>1616738</v>
      </c>
      <c r="J112" s="148" t="n">
        <f aca="false">SUM(J113:J138)</f>
        <v>234244</v>
      </c>
      <c r="K112" s="148" t="n">
        <f aca="false">SUM(K113:K138)</f>
        <v>5000</v>
      </c>
      <c r="L112" s="148" t="n">
        <f aca="false">SUM(L113:L138)</f>
        <v>0</v>
      </c>
      <c r="M112" s="148" t="n">
        <f aca="false">SUM(M113:M138)</f>
        <v>0</v>
      </c>
      <c r="N112" s="157" t="n">
        <f aca="false">SUM(N113:N138)</f>
        <v>0</v>
      </c>
    </row>
    <row r="113" s="186" customFormat="true" ht="23.25" hidden="false" customHeight="true" outlineLevel="0" collapsed="false">
      <c r="A113" s="187"/>
      <c r="B113" s="188" t="s">
        <v>91</v>
      </c>
      <c r="C113" s="50" t="s">
        <v>319</v>
      </c>
      <c r="D113" s="104" t="n">
        <v>5000</v>
      </c>
      <c r="E113" s="104"/>
      <c r="F113" s="104"/>
      <c r="G113" s="104" t="n">
        <f aca="false">D113+E113-F113</f>
        <v>5000</v>
      </c>
      <c r="H113" s="104" t="n">
        <f aca="false">G113</f>
        <v>5000</v>
      </c>
      <c r="I113" s="104"/>
      <c r="J113" s="104"/>
      <c r="K113" s="104" t="n">
        <f aca="false">H113</f>
        <v>5000</v>
      </c>
      <c r="L113" s="104"/>
      <c r="M113" s="104"/>
      <c r="N113" s="105"/>
    </row>
    <row r="114" s="186" customFormat="true" ht="21" hidden="false" customHeight="true" outlineLevel="0" collapsed="false">
      <c r="A114" s="187"/>
      <c r="B114" s="150" t="s">
        <v>219</v>
      </c>
      <c r="C114" s="36" t="s">
        <v>313</v>
      </c>
      <c r="D114" s="104" t="n">
        <v>0</v>
      </c>
      <c r="E114" s="104"/>
      <c r="F114" s="104"/>
      <c r="G114" s="104" t="n">
        <f aca="false">D114+E114-F114</f>
        <v>0</v>
      </c>
      <c r="H114" s="104" t="n">
        <f aca="false">G114</f>
        <v>0</v>
      </c>
      <c r="I114" s="104"/>
      <c r="J114" s="104"/>
      <c r="K114" s="104" t="n">
        <f aca="false">H114</f>
        <v>0</v>
      </c>
      <c r="L114" s="104"/>
      <c r="M114" s="104"/>
      <c r="N114" s="105"/>
    </row>
    <row r="115" s="98" customFormat="true" ht="16.5" hidden="false" customHeight="true" outlineLevel="0" collapsed="false">
      <c r="A115" s="161"/>
      <c r="B115" s="150" t="s">
        <v>233</v>
      </c>
      <c r="C115" s="36" t="s">
        <v>320</v>
      </c>
      <c r="D115" s="151" t="n">
        <v>2225</v>
      </c>
      <c r="E115" s="151"/>
      <c r="F115" s="151"/>
      <c r="G115" s="104" t="n">
        <f aca="false">D115+E115-F115</f>
        <v>2225</v>
      </c>
      <c r="H115" s="104" t="n">
        <f aca="false">G115</f>
        <v>2225</v>
      </c>
      <c r="I115" s="151"/>
      <c r="J115" s="152"/>
      <c r="K115" s="153"/>
      <c r="L115" s="154"/>
      <c r="M115" s="154"/>
      <c r="N115" s="155"/>
    </row>
    <row r="116" s="98" customFormat="true" ht="15.75" hidden="false" customHeight="true" outlineLevel="0" collapsed="false">
      <c r="A116" s="161"/>
      <c r="B116" s="150" t="s">
        <v>235</v>
      </c>
      <c r="C116" s="36" t="s">
        <v>294</v>
      </c>
      <c r="D116" s="151" t="n">
        <v>1442705</v>
      </c>
      <c r="E116" s="151"/>
      <c r="F116" s="151"/>
      <c r="G116" s="104" t="n">
        <f aca="false">D116+E116-F116</f>
        <v>1442705</v>
      </c>
      <c r="H116" s="104" t="n">
        <f aca="false">G116</f>
        <v>1442705</v>
      </c>
      <c r="I116" s="151" t="n">
        <f aca="false">H116</f>
        <v>1442705</v>
      </c>
      <c r="J116" s="152"/>
      <c r="K116" s="153"/>
      <c r="L116" s="154"/>
      <c r="M116" s="154"/>
      <c r="N116" s="155"/>
    </row>
    <row r="117" s="98" customFormat="true" ht="16.5" hidden="false" customHeight="true" outlineLevel="0" collapsed="false">
      <c r="A117" s="161"/>
      <c r="B117" s="150" t="s">
        <v>237</v>
      </c>
      <c r="C117" s="36" t="s">
        <v>238</v>
      </c>
      <c r="D117" s="151" t="n">
        <v>135370</v>
      </c>
      <c r="E117" s="151"/>
      <c r="F117" s="151"/>
      <c r="G117" s="104" t="n">
        <f aca="false">D117+E117-F117</f>
        <v>135370</v>
      </c>
      <c r="H117" s="104" t="n">
        <f aca="false">G117</f>
        <v>135370</v>
      </c>
      <c r="I117" s="151" t="n">
        <f aca="false">H117</f>
        <v>135370</v>
      </c>
      <c r="J117" s="152"/>
      <c r="K117" s="153"/>
      <c r="L117" s="154"/>
      <c r="M117" s="154"/>
      <c r="N117" s="155"/>
    </row>
    <row r="118" s="98" customFormat="true" ht="15" hidden="false" customHeight="true" outlineLevel="0" collapsed="false">
      <c r="A118" s="161"/>
      <c r="B118" s="116" t="s">
        <v>297</v>
      </c>
      <c r="C118" s="36" t="s">
        <v>240</v>
      </c>
      <c r="D118" s="151" t="n">
        <v>209684</v>
      </c>
      <c r="E118" s="151"/>
      <c r="F118" s="151"/>
      <c r="G118" s="104" t="n">
        <f aca="false">D118+E118-F118</f>
        <v>209684</v>
      </c>
      <c r="H118" s="104" t="n">
        <f aca="false">G118</f>
        <v>209684</v>
      </c>
      <c r="I118" s="151"/>
      <c r="J118" s="152" t="n">
        <f aca="false">H118</f>
        <v>209684</v>
      </c>
      <c r="K118" s="153"/>
      <c r="L118" s="154"/>
      <c r="M118" s="154"/>
      <c r="N118" s="155"/>
    </row>
    <row r="119" s="98" customFormat="true" ht="15" hidden="false" customHeight="true" outlineLevel="0" collapsed="false">
      <c r="A119" s="161"/>
      <c r="B119" s="116" t="s">
        <v>241</v>
      </c>
      <c r="C119" s="36" t="s">
        <v>242</v>
      </c>
      <c r="D119" s="151" t="n">
        <v>24560</v>
      </c>
      <c r="E119" s="151"/>
      <c r="F119" s="151"/>
      <c r="G119" s="104" t="n">
        <f aca="false">D119+E119-F119</f>
        <v>24560</v>
      </c>
      <c r="H119" s="104" t="n">
        <f aca="false">G119</f>
        <v>24560</v>
      </c>
      <c r="I119" s="151"/>
      <c r="J119" s="152" t="n">
        <f aca="false">H119</f>
        <v>24560</v>
      </c>
      <c r="K119" s="153"/>
      <c r="L119" s="154"/>
      <c r="M119" s="154"/>
      <c r="N119" s="155"/>
    </row>
    <row r="120" s="98" customFormat="true" ht="13.5" hidden="false" customHeight="true" outlineLevel="0" collapsed="false">
      <c r="A120" s="161"/>
      <c r="B120" s="116" t="s">
        <v>243</v>
      </c>
      <c r="C120" s="36" t="s">
        <v>244</v>
      </c>
      <c r="D120" s="151" t="n">
        <v>38663</v>
      </c>
      <c r="E120" s="151"/>
      <c r="F120" s="151"/>
      <c r="G120" s="104" t="n">
        <f aca="false">D120+E120-F120</f>
        <v>38663</v>
      </c>
      <c r="H120" s="104" t="n">
        <f aca="false">G120</f>
        <v>38663</v>
      </c>
      <c r="I120" s="151" t="n">
        <f aca="false">H120</f>
        <v>38663</v>
      </c>
      <c r="J120" s="152"/>
      <c r="K120" s="153"/>
      <c r="L120" s="154"/>
      <c r="M120" s="154"/>
      <c r="N120" s="155"/>
    </row>
    <row r="121" s="98" customFormat="true" ht="15.75" hidden="false" customHeight="true" outlineLevel="0" collapsed="false">
      <c r="A121" s="161"/>
      <c r="B121" s="150" t="s">
        <v>225</v>
      </c>
      <c r="C121" s="36" t="s">
        <v>226</v>
      </c>
      <c r="D121" s="151" t="n">
        <v>112000</v>
      </c>
      <c r="E121" s="151"/>
      <c r="F121" s="151"/>
      <c r="G121" s="104" t="n">
        <f aca="false">D121+E121-F121</f>
        <v>112000</v>
      </c>
      <c r="H121" s="104" t="n">
        <f aca="false">G121</f>
        <v>112000</v>
      </c>
      <c r="I121" s="151"/>
      <c r="J121" s="152"/>
      <c r="K121" s="153"/>
      <c r="L121" s="154"/>
      <c r="M121" s="154"/>
      <c r="N121" s="155"/>
    </row>
    <row r="122" s="98" customFormat="true" ht="15.75" hidden="false" customHeight="true" outlineLevel="0" collapsed="false">
      <c r="A122" s="161"/>
      <c r="B122" s="150" t="s">
        <v>245</v>
      </c>
      <c r="C122" s="36" t="s">
        <v>246</v>
      </c>
      <c r="D122" s="151" t="n">
        <v>72854</v>
      </c>
      <c r="E122" s="151"/>
      <c r="F122" s="151"/>
      <c r="G122" s="104" t="n">
        <f aca="false">D122+E122-F122</f>
        <v>72854</v>
      </c>
      <c r="H122" s="104" t="n">
        <f aca="false">G122</f>
        <v>72854</v>
      </c>
      <c r="I122" s="151"/>
      <c r="J122" s="152"/>
      <c r="K122" s="153"/>
      <c r="L122" s="154"/>
      <c r="M122" s="154"/>
      <c r="N122" s="155"/>
    </row>
    <row r="123" s="98" customFormat="true" ht="15.75" hidden="false" customHeight="true" outlineLevel="0" collapsed="false">
      <c r="A123" s="161"/>
      <c r="B123" s="150" t="s">
        <v>247</v>
      </c>
      <c r="C123" s="36" t="s">
        <v>248</v>
      </c>
      <c r="D123" s="151" t="n">
        <v>12916</v>
      </c>
      <c r="E123" s="151"/>
      <c r="F123" s="151"/>
      <c r="G123" s="104" t="n">
        <f aca="false">D123+E123-F123</f>
        <v>12916</v>
      </c>
      <c r="H123" s="104" t="n">
        <f aca="false">G123</f>
        <v>12916</v>
      </c>
      <c r="I123" s="151"/>
      <c r="J123" s="152"/>
      <c r="K123" s="153"/>
      <c r="L123" s="154"/>
      <c r="M123" s="154"/>
      <c r="N123" s="155"/>
    </row>
    <row r="124" s="98" customFormat="true" ht="15.75" hidden="false" customHeight="true" outlineLevel="0" collapsed="false">
      <c r="A124" s="161"/>
      <c r="B124" s="150" t="s">
        <v>249</v>
      </c>
      <c r="C124" s="36" t="s">
        <v>250</v>
      </c>
      <c r="D124" s="151" t="n">
        <v>800</v>
      </c>
      <c r="E124" s="151"/>
      <c r="F124" s="151"/>
      <c r="G124" s="104" t="n">
        <f aca="false">D124+E124-F124</f>
        <v>800</v>
      </c>
      <c r="H124" s="104" t="n">
        <f aca="false">G124</f>
        <v>800</v>
      </c>
      <c r="I124" s="151"/>
      <c r="J124" s="152"/>
      <c r="K124" s="153"/>
      <c r="L124" s="154"/>
      <c r="M124" s="154"/>
      <c r="N124" s="155"/>
    </row>
    <row r="125" s="98" customFormat="true" ht="13.5" hidden="false" customHeight="true" outlineLevel="0" collapsed="false">
      <c r="A125" s="161"/>
      <c r="B125" s="150" t="s">
        <v>217</v>
      </c>
      <c r="C125" s="36" t="s">
        <v>218</v>
      </c>
      <c r="D125" s="151" t="n">
        <v>557484</v>
      </c>
      <c r="E125" s="151"/>
      <c r="F125" s="151"/>
      <c r="G125" s="104" t="n">
        <f aca="false">D125+E125-F125</f>
        <v>557484</v>
      </c>
      <c r="H125" s="104" t="n">
        <f aca="false">G125</f>
        <v>557484</v>
      </c>
      <c r="I125" s="151"/>
      <c r="J125" s="152"/>
      <c r="K125" s="153"/>
      <c r="L125" s="154"/>
      <c r="M125" s="154"/>
      <c r="N125" s="155"/>
    </row>
    <row r="126" s="98" customFormat="true" ht="13.5" hidden="false" customHeight="true" outlineLevel="0" collapsed="false">
      <c r="A126" s="161"/>
      <c r="B126" s="150" t="s">
        <v>251</v>
      </c>
      <c r="C126" s="36" t="s">
        <v>321</v>
      </c>
      <c r="D126" s="151" t="n">
        <v>3200</v>
      </c>
      <c r="E126" s="151"/>
      <c r="F126" s="151"/>
      <c r="G126" s="104" t="n">
        <f aca="false">D126+E126-F126</f>
        <v>3200</v>
      </c>
      <c r="H126" s="104" t="n">
        <f aca="false">G126</f>
        <v>3200</v>
      </c>
      <c r="I126" s="151"/>
      <c r="J126" s="152"/>
      <c r="K126" s="153"/>
      <c r="L126" s="154"/>
      <c r="M126" s="154"/>
      <c r="N126" s="155"/>
    </row>
    <row r="127" s="98" customFormat="true" ht="13.5" hidden="false" customHeight="true" outlineLevel="0" collapsed="false">
      <c r="A127" s="161"/>
      <c r="B127" s="150" t="s">
        <v>253</v>
      </c>
      <c r="C127" s="36" t="s">
        <v>254</v>
      </c>
      <c r="D127" s="151" t="n">
        <v>10000</v>
      </c>
      <c r="E127" s="151"/>
      <c r="F127" s="151"/>
      <c r="G127" s="104" t="n">
        <f aca="false">D127+E127-F127</f>
        <v>10000</v>
      </c>
      <c r="H127" s="104" t="n">
        <f aca="false">G127</f>
        <v>10000</v>
      </c>
      <c r="I127" s="151"/>
      <c r="J127" s="152"/>
      <c r="K127" s="153"/>
      <c r="L127" s="154"/>
      <c r="M127" s="154"/>
      <c r="N127" s="155"/>
    </row>
    <row r="128" s="98" customFormat="true" ht="13.5" hidden="false" customHeight="true" outlineLevel="0" collapsed="false">
      <c r="A128" s="161"/>
      <c r="B128" s="150" t="s">
        <v>255</v>
      </c>
      <c r="C128" s="36" t="s">
        <v>256</v>
      </c>
      <c r="D128" s="151" t="n">
        <v>8500</v>
      </c>
      <c r="E128" s="151"/>
      <c r="F128" s="151"/>
      <c r="G128" s="104" t="n">
        <f aca="false">D128+E128-F128</f>
        <v>8500</v>
      </c>
      <c r="H128" s="104" t="n">
        <f aca="false">G128</f>
        <v>8500</v>
      </c>
      <c r="I128" s="151"/>
      <c r="J128" s="152"/>
      <c r="K128" s="153"/>
      <c r="L128" s="154"/>
      <c r="M128" s="154"/>
      <c r="N128" s="155"/>
    </row>
    <row r="129" s="98" customFormat="true" ht="13.5" hidden="false" customHeight="true" outlineLevel="0" collapsed="false">
      <c r="A129" s="161"/>
      <c r="B129" s="150" t="s">
        <v>322</v>
      </c>
      <c r="C129" s="36" t="s">
        <v>323</v>
      </c>
      <c r="D129" s="151" t="n">
        <v>81</v>
      </c>
      <c r="E129" s="151"/>
      <c r="F129" s="151"/>
      <c r="G129" s="104" t="n">
        <f aca="false">D129+E129-F129</f>
        <v>81</v>
      </c>
      <c r="H129" s="104" t="n">
        <f aca="false">G129</f>
        <v>81</v>
      </c>
      <c r="I129" s="151"/>
      <c r="J129" s="152"/>
      <c r="K129" s="153"/>
      <c r="L129" s="154"/>
      <c r="M129" s="154"/>
      <c r="N129" s="155"/>
    </row>
    <row r="130" s="98" customFormat="true" ht="14.25" hidden="false" customHeight="true" outlineLevel="0" collapsed="false">
      <c r="A130" s="161"/>
      <c r="B130" s="150" t="s">
        <v>257</v>
      </c>
      <c r="C130" s="36" t="s">
        <v>258</v>
      </c>
      <c r="D130" s="151" t="n">
        <v>8300</v>
      </c>
      <c r="E130" s="151"/>
      <c r="F130" s="151"/>
      <c r="G130" s="104" t="n">
        <f aca="false">D130+E130-F130</f>
        <v>8300</v>
      </c>
      <c r="H130" s="104" t="n">
        <f aca="false">G130</f>
        <v>8300</v>
      </c>
      <c r="I130" s="151"/>
      <c r="J130" s="152"/>
      <c r="K130" s="153"/>
      <c r="L130" s="154"/>
      <c r="M130" s="154"/>
      <c r="N130" s="155"/>
    </row>
    <row r="131" s="98" customFormat="true" ht="14.25" hidden="false" customHeight="true" outlineLevel="0" collapsed="false">
      <c r="A131" s="161"/>
      <c r="B131" s="150" t="s">
        <v>324</v>
      </c>
      <c r="C131" s="36" t="s">
        <v>325</v>
      </c>
      <c r="D131" s="151" t="n">
        <v>1495</v>
      </c>
      <c r="E131" s="151"/>
      <c r="F131" s="151"/>
      <c r="G131" s="104" t="n">
        <f aca="false">D131+E131-F131</f>
        <v>1495</v>
      </c>
      <c r="H131" s="104" t="n">
        <f aca="false">G131</f>
        <v>1495</v>
      </c>
      <c r="I131" s="151"/>
      <c r="J131" s="152"/>
      <c r="K131" s="153"/>
      <c r="L131" s="154"/>
      <c r="M131" s="154"/>
      <c r="N131" s="155"/>
    </row>
    <row r="132" s="98" customFormat="true" ht="15.75" hidden="false" customHeight="true" outlineLevel="0" collapsed="false">
      <c r="A132" s="161"/>
      <c r="B132" s="150" t="s">
        <v>282</v>
      </c>
      <c r="C132" s="36" t="s">
        <v>326</v>
      </c>
      <c r="D132" s="151" t="n">
        <v>666</v>
      </c>
      <c r="E132" s="151"/>
      <c r="F132" s="151"/>
      <c r="G132" s="104" t="n">
        <f aca="false">D132+E132-F132</f>
        <v>666</v>
      </c>
      <c r="H132" s="104" t="n">
        <f aca="false">G132</f>
        <v>666</v>
      </c>
      <c r="I132" s="151"/>
      <c r="J132" s="152"/>
      <c r="K132" s="153"/>
      <c r="L132" s="154"/>
      <c r="M132" s="154"/>
      <c r="N132" s="155"/>
    </row>
    <row r="133" s="98" customFormat="true" ht="15.75" hidden="false" customHeight="true" outlineLevel="0" collapsed="false">
      <c r="A133" s="161"/>
      <c r="B133" s="150" t="s">
        <v>259</v>
      </c>
      <c r="C133" s="36" t="s">
        <v>260</v>
      </c>
      <c r="D133" s="151" t="n">
        <v>48896</v>
      </c>
      <c r="E133" s="151"/>
      <c r="F133" s="151"/>
      <c r="G133" s="104" t="n">
        <f aca="false">D133+E133-F133</f>
        <v>48896</v>
      </c>
      <c r="H133" s="104" t="n">
        <f aca="false">G133</f>
        <v>48896</v>
      </c>
      <c r="I133" s="151"/>
      <c r="J133" s="152"/>
      <c r="K133" s="153"/>
      <c r="L133" s="154"/>
      <c r="M133" s="154"/>
      <c r="N133" s="155"/>
    </row>
    <row r="134" s="98" customFormat="true" ht="15.75" hidden="false" customHeight="true" outlineLevel="0" collapsed="false">
      <c r="A134" s="164"/>
      <c r="B134" s="116" t="s">
        <v>261</v>
      </c>
      <c r="C134" s="36" t="s">
        <v>262</v>
      </c>
      <c r="D134" s="151" t="n">
        <v>52</v>
      </c>
      <c r="E134" s="151"/>
      <c r="F134" s="151"/>
      <c r="G134" s="104" t="n">
        <f aca="false">D134+E134-F134</f>
        <v>52</v>
      </c>
      <c r="H134" s="104" t="n">
        <f aca="false">G134</f>
        <v>52</v>
      </c>
      <c r="I134" s="151"/>
      <c r="J134" s="152"/>
      <c r="K134" s="153"/>
      <c r="L134" s="154"/>
      <c r="M134" s="154"/>
      <c r="N134" s="155"/>
    </row>
    <row r="135" s="98" customFormat="true" ht="16.5" hidden="false" customHeight="true" outlineLevel="0" collapsed="false">
      <c r="A135" s="164"/>
      <c r="B135" s="116" t="s">
        <v>304</v>
      </c>
      <c r="C135" s="36" t="s">
        <v>327</v>
      </c>
      <c r="D135" s="151" t="n">
        <v>200</v>
      </c>
      <c r="E135" s="151"/>
      <c r="F135" s="151"/>
      <c r="G135" s="104" t="n">
        <f aca="false">D135+E135-F135</f>
        <v>200</v>
      </c>
      <c r="H135" s="104" t="n">
        <f aca="false">G135</f>
        <v>200</v>
      </c>
      <c r="I135" s="151"/>
      <c r="J135" s="152"/>
      <c r="K135" s="153"/>
      <c r="L135" s="154"/>
      <c r="M135" s="154"/>
      <c r="N135" s="155"/>
    </row>
    <row r="136" s="98" customFormat="true" ht="15.75" hidden="false" customHeight="true" outlineLevel="0" collapsed="false">
      <c r="A136" s="164"/>
      <c r="B136" s="116" t="s">
        <v>265</v>
      </c>
      <c r="C136" s="36" t="s">
        <v>266</v>
      </c>
      <c r="D136" s="151" t="n">
        <v>8300</v>
      </c>
      <c r="E136" s="151"/>
      <c r="F136" s="151"/>
      <c r="G136" s="104" t="n">
        <f aca="false">D136+E136-F136</f>
        <v>8300</v>
      </c>
      <c r="H136" s="104" t="n">
        <f aca="false">G136</f>
        <v>8300</v>
      </c>
      <c r="I136" s="151"/>
      <c r="J136" s="152"/>
      <c r="K136" s="153"/>
      <c r="L136" s="154"/>
      <c r="M136" s="154"/>
      <c r="N136" s="155"/>
    </row>
    <row r="137" s="98" customFormat="true" ht="13.5" hidden="false" customHeight="true" outlineLevel="0" collapsed="false">
      <c r="A137" s="164"/>
      <c r="B137" s="116" t="s">
        <v>227</v>
      </c>
      <c r="C137" s="36" t="s">
        <v>228</v>
      </c>
      <c r="D137" s="151" t="n">
        <v>4100</v>
      </c>
      <c r="E137" s="151"/>
      <c r="F137" s="151"/>
      <c r="G137" s="104" t="n">
        <f aca="false">D137+E137-F137</f>
        <v>4100</v>
      </c>
      <c r="H137" s="104" t="n">
        <f aca="false">G137</f>
        <v>4100</v>
      </c>
      <c r="I137" s="151"/>
      <c r="J137" s="152"/>
      <c r="K137" s="153"/>
      <c r="L137" s="154"/>
      <c r="M137" s="154"/>
      <c r="N137" s="155"/>
    </row>
    <row r="138" s="98" customFormat="true" ht="15.75" hidden="false" customHeight="true" outlineLevel="0" collapsed="false">
      <c r="A138" s="164"/>
      <c r="B138" s="116" t="s">
        <v>229</v>
      </c>
      <c r="C138" s="36" t="s">
        <v>230</v>
      </c>
      <c r="D138" s="151" t="n">
        <v>18000</v>
      </c>
      <c r="E138" s="151"/>
      <c r="F138" s="151"/>
      <c r="G138" s="104" t="n">
        <f aca="false">D138+E138-F138</f>
        <v>18000</v>
      </c>
      <c r="H138" s="104" t="n">
        <f aca="false">G138</f>
        <v>18000</v>
      </c>
      <c r="I138" s="151"/>
      <c r="J138" s="152"/>
      <c r="K138" s="153"/>
      <c r="L138" s="154"/>
      <c r="M138" s="154"/>
      <c r="N138" s="155"/>
    </row>
    <row r="139" s="98" customFormat="true" ht="15" hidden="false" customHeight="true" outlineLevel="0" collapsed="false">
      <c r="A139" s="158" t="s">
        <v>328</v>
      </c>
      <c r="B139" s="146"/>
      <c r="C139" s="156" t="s">
        <v>329</v>
      </c>
      <c r="D139" s="148" t="n">
        <f aca="false">SUM(D140:D147)</f>
        <v>15000</v>
      </c>
      <c r="E139" s="148" t="n">
        <f aca="false">SUM(E140:E147)</f>
        <v>0</v>
      </c>
      <c r="F139" s="148" t="n">
        <f aca="false">SUM(F140:F147)</f>
        <v>0</v>
      </c>
      <c r="G139" s="148" t="n">
        <f aca="false">SUM(G140:G147)</f>
        <v>15000</v>
      </c>
      <c r="H139" s="148" t="n">
        <f aca="false">SUM(H140:H147)</f>
        <v>15000</v>
      </c>
      <c r="I139" s="148" t="n">
        <f aca="false">SUM(I140:I147)</f>
        <v>6450</v>
      </c>
      <c r="J139" s="148" t="n">
        <f aca="false">SUM(J140:J147)</f>
        <v>1015</v>
      </c>
      <c r="K139" s="148" t="n">
        <f aca="false">SUM(K140:K147)</f>
        <v>0</v>
      </c>
      <c r="L139" s="148" t="n">
        <f aca="false">SUM(L140:L147)</f>
        <v>0</v>
      </c>
      <c r="M139" s="148" t="n">
        <f aca="false">SUM(M140:M147)</f>
        <v>0</v>
      </c>
      <c r="N139" s="157" t="n">
        <f aca="false">SUM(N140:N147)</f>
        <v>0</v>
      </c>
    </row>
    <row r="140" s="98" customFormat="true" ht="16.5" hidden="false" customHeight="true" outlineLevel="0" collapsed="false">
      <c r="A140" s="164"/>
      <c r="B140" s="150" t="s">
        <v>316</v>
      </c>
      <c r="C140" s="36" t="s">
        <v>222</v>
      </c>
      <c r="D140" s="151" t="n">
        <v>6630</v>
      </c>
      <c r="E140" s="151"/>
      <c r="F140" s="151"/>
      <c r="G140" s="151" t="n">
        <f aca="false">D140+E140-F140</f>
        <v>6630</v>
      </c>
      <c r="H140" s="151" t="n">
        <f aca="false">G140</f>
        <v>6630</v>
      </c>
      <c r="I140" s="151"/>
      <c r="J140" s="152"/>
      <c r="K140" s="153"/>
      <c r="L140" s="154"/>
      <c r="M140" s="154"/>
      <c r="N140" s="155"/>
    </row>
    <row r="141" s="98" customFormat="true" ht="15.75" hidden="false" customHeight="true" outlineLevel="0" collapsed="false">
      <c r="A141" s="161"/>
      <c r="B141" s="150" t="s">
        <v>239</v>
      </c>
      <c r="C141" s="36" t="s">
        <v>330</v>
      </c>
      <c r="D141" s="151" t="n">
        <v>975</v>
      </c>
      <c r="E141" s="151"/>
      <c r="F141" s="151"/>
      <c r="G141" s="151" t="n">
        <f aca="false">D141+E141-F141</f>
        <v>975</v>
      </c>
      <c r="H141" s="151" t="n">
        <f aca="false">G141</f>
        <v>975</v>
      </c>
      <c r="I141" s="151"/>
      <c r="J141" s="152" t="n">
        <f aca="false">H141</f>
        <v>975</v>
      </c>
      <c r="K141" s="153"/>
      <c r="L141" s="154"/>
      <c r="M141" s="154"/>
      <c r="N141" s="155"/>
    </row>
    <row r="142" s="98" customFormat="true" ht="15.75" hidden="false" customHeight="true" outlineLevel="0" collapsed="false">
      <c r="A142" s="161"/>
      <c r="B142" s="150" t="s">
        <v>241</v>
      </c>
      <c r="C142" s="36" t="s">
        <v>242</v>
      </c>
      <c r="D142" s="151" t="n">
        <v>40</v>
      </c>
      <c r="E142" s="151"/>
      <c r="F142" s="151"/>
      <c r="G142" s="151" t="n">
        <f aca="false">D142+E142-F142</f>
        <v>40</v>
      </c>
      <c r="H142" s="151" t="n">
        <f aca="false">G142</f>
        <v>40</v>
      </c>
      <c r="I142" s="151"/>
      <c r="J142" s="152" t="n">
        <f aca="false">H142</f>
        <v>40</v>
      </c>
      <c r="K142" s="153"/>
      <c r="L142" s="154"/>
      <c r="M142" s="154"/>
      <c r="N142" s="155"/>
    </row>
    <row r="143" s="98" customFormat="true" ht="15.75" hidden="false" customHeight="true" outlineLevel="0" collapsed="false">
      <c r="A143" s="161"/>
      <c r="B143" s="150" t="s">
        <v>243</v>
      </c>
      <c r="C143" s="36" t="s">
        <v>244</v>
      </c>
      <c r="D143" s="151" t="n">
        <v>6450</v>
      </c>
      <c r="E143" s="151"/>
      <c r="F143" s="151"/>
      <c r="G143" s="151" t="n">
        <f aca="false">D143+E143-F143</f>
        <v>6450</v>
      </c>
      <c r="H143" s="151" t="n">
        <f aca="false">G143</f>
        <v>6450</v>
      </c>
      <c r="I143" s="151" t="n">
        <f aca="false">H143</f>
        <v>6450</v>
      </c>
      <c r="J143" s="152"/>
      <c r="K143" s="153"/>
      <c r="L143" s="154"/>
      <c r="M143" s="154"/>
      <c r="N143" s="155"/>
    </row>
    <row r="144" s="98" customFormat="true" ht="16.5" hidden="false" customHeight="true" outlineLevel="0" collapsed="false">
      <c r="A144" s="161"/>
      <c r="B144" s="150" t="s">
        <v>225</v>
      </c>
      <c r="C144" s="36" t="s">
        <v>226</v>
      </c>
      <c r="D144" s="151" t="n">
        <v>176</v>
      </c>
      <c r="E144" s="151"/>
      <c r="F144" s="151"/>
      <c r="G144" s="151" t="n">
        <f aca="false">D144+E144-F144</f>
        <v>176</v>
      </c>
      <c r="H144" s="151" t="n">
        <f aca="false">G144</f>
        <v>176</v>
      </c>
      <c r="I144" s="151"/>
      <c r="J144" s="152"/>
      <c r="K144" s="153"/>
      <c r="L144" s="154"/>
      <c r="M144" s="154"/>
      <c r="N144" s="155"/>
    </row>
    <row r="145" s="98" customFormat="true" ht="15.75" hidden="false" customHeight="true" outlineLevel="0" collapsed="false">
      <c r="A145" s="161"/>
      <c r="B145" s="150" t="s">
        <v>217</v>
      </c>
      <c r="C145" s="36" t="s">
        <v>218</v>
      </c>
      <c r="D145" s="151" t="n">
        <v>245</v>
      </c>
      <c r="E145" s="151"/>
      <c r="F145" s="151"/>
      <c r="G145" s="151" t="n">
        <f aca="false">D145+E145-F145</f>
        <v>245</v>
      </c>
      <c r="H145" s="151" t="n">
        <f aca="false">G145</f>
        <v>245</v>
      </c>
      <c r="I145" s="151"/>
      <c r="J145" s="152"/>
      <c r="K145" s="153"/>
      <c r="L145" s="154"/>
      <c r="M145" s="154"/>
      <c r="N145" s="155"/>
    </row>
    <row r="146" s="98" customFormat="true" ht="15.75" hidden="false" customHeight="true" outlineLevel="0" collapsed="false">
      <c r="A146" s="161"/>
      <c r="B146" s="150" t="s">
        <v>227</v>
      </c>
      <c r="C146" s="36" t="s">
        <v>228</v>
      </c>
      <c r="D146" s="151" t="n">
        <v>94</v>
      </c>
      <c r="E146" s="151"/>
      <c r="F146" s="151"/>
      <c r="G146" s="151" t="n">
        <f aca="false">D146+E146-F146</f>
        <v>94</v>
      </c>
      <c r="H146" s="151" t="n">
        <f aca="false">G146</f>
        <v>94</v>
      </c>
      <c r="I146" s="151"/>
      <c r="J146" s="152"/>
      <c r="K146" s="153"/>
      <c r="L146" s="154"/>
      <c r="M146" s="154"/>
      <c r="N146" s="155"/>
    </row>
    <row r="147" s="98" customFormat="true" ht="15.75" hidden="false" customHeight="true" outlineLevel="0" collapsed="false">
      <c r="A147" s="161"/>
      <c r="B147" s="150" t="s">
        <v>229</v>
      </c>
      <c r="C147" s="36" t="s">
        <v>230</v>
      </c>
      <c r="D147" s="151" t="n">
        <v>390</v>
      </c>
      <c r="E147" s="151"/>
      <c r="F147" s="151"/>
      <c r="G147" s="151" t="n">
        <f aca="false">D147+E147-F147</f>
        <v>390</v>
      </c>
      <c r="H147" s="151" t="n">
        <f aca="false">G147</f>
        <v>390</v>
      </c>
      <c r="I147" s="151"/>
      <c r="J147" s="152"/>
      <c r="K147" s="153"/>
      <c r="L147" s="154"/>
      <c r="M147" s="154"/>
      <c r="N147" s="155"/>
    </row>
    <row r="148" s="186" customFormat="true" ht="25.5" hidden="false" customHeight="true" outlineLevel="0" collapsed="false">
      <c r="A148" s="158" t="s">
        <v>331</v>
      </c>
      <c r="B148" s="146"/>
      <c r="C148" s="156" t="s">
        <v>79</v>
      </c>
      <c r="D148" s="148" t="n">
        <f aca="false">SUM(D149:D176)</f>
        <v>656576</v>
      </c>
      <c r="E148" s="148" t="n">
        <f aca="false">SUM(E149:E176)</f>
        <v>0</v>
      </c>
      <c r="F148" s="148" t="n">
        <f aca="false">SUM(F149:F176)</f>
        <v>0</v>
      </c>
      <c r="G148" s="148" t="n">
        <f aca="false">SUM(G149:G176)</f>
        <v>656576</v>
      </c>
      <c r="H148" s="148" t="n">
        <f aca="false">SUM(H149:H176)</f>
        <v>417687</v>
      </c>
      <c r="I148" s="148" t="n">
        <f aca="false">SUM(I149:I176)</f>
        <v>65375</v>
      </c>
      <c r="J148" s="148" t="n">
        <f aca="false">SUM(J149:J176)</f>
        <v>5934</v>
      </c>
      <c r="K148" s="148" t="n">
        <f aca="false">SUM(K149:K176)</f>
        <v>5976</v>
      </c>
      <c r="L148" s="148" t="n">
        <f aca="false">SUM(L149:L176)</f>
        <v>0</v>
      </c>
      <c r="M148" s="148" t="n">
        <f aca="false">SUM(M149:M176)</f>
        <v>0</v>
      </c>
      <c r="N148" s="157" t="n">
        <f aca="false">SUM(N149:N176)</f>
        <v>238889</v>
      </c>
    </row>
    <row r="149" s="186" customFormat="true" ht="25.5" hidden="false" customHeight="true" outlineLevel="0" collapsed="false">
      <c r="A149" s="187"/>
      <c r="B149" s="188" t="s">
        <v>332</v>
      </c>
      <c r="C149" s="36" t="s">
        <v>333</v>
      </c>
      <c r="D149" s="104" t="n">
        <v>5000</v>
      </c>
      <c r="E149" s="104"/>
      <c r="F149" s="104"/>
      <c r="G149" s="104" t="n">
        <f aca="false">D149+E149-F149</f>
        <v>5000</v>
      </c>
      <c r="H149" s="104" t="n">
        <f aca="false">G149</f>
        <v>5000</v>
      </c>
      <c r="I149" s="104"/>
      <c r="J149" s="104"/>
      <c r="K149" s="104" t="n">
        <f aca="false">H149</f>
        <v>5000</v>
      </c>
      <c r="L149" s="104"/>
      <c r="M149" s="104"/>
      <c r="N149" s="105"/>
    </row>
    <row r="150" s="186" customFormat="true" ht="25.5" hidden="false" customHeight="true" outlineLevel="0" collapsed="false">
      <c r="A150" s="187"/>
      <c r="B150" s="188" t="s">
        <v>334</v>
      </c>
      <c r="C150" s="50" t="s">
        <v>335</v>
      </c>
      <c r="D150" s="104" t="n">
        <v>976</v>
      </c>
      <c r="E150" s="104"/>
      <c r="F150" s="104"/>
      <c r="G150" s="104" t="n">
        <f aca="false">D150+E150-F150</f>
        <v>976</v>
      </c>
      <c r="H150" s="104" t="n">
        <f aca="false">G150</f>
        <v>976</v>
      </c>
      <c r="I150" s="104"/>
      <c r="J150" s="104"/>
      <c r="K150" s="104" t="n">
        <f aca="false">H150</f>
        <v>976</v>
      </c>
      <c r="L150" s="104"/>
      <c r="M150" s="104"/>
      <c r="N150" s="105"/>
    </row>
    <row r="151" s="186" customFormat="true" ht="15.75" hidden="false" customHeight="true" outlineLevel="0" collapsed="false">
      <c r="A151" s="181"/>
      <c r="B151" s="188" t="s">
        <v>336</v>
      </c>
      <c r="C151" s="36" t="s">
        <v>330</v>
      </c>
      <c r="D151" s="104" t="n">
        <v>4330</v>
      </c>
      <c r="E151" s="104"/>
      <c r="F151" s="104"/>
      <c r="G151" s="104" t="n">
        <f aca="false">D151+E151-F151</f>
        <v>4330</v>
      </c>
      <c r="H151" s="104" t="n">
        <f aca="false">G151</f>
        <v>4330</v>
      </c>
      <c r="I151" s="104"/>
      <c r="J151" s="104" t="n">
        <f aca="false">H151</f>
        <v>4330</v>
      </c>
      <c r="K151" s="104"/>
      <c r="L151" s="104"/>
      <c r="M151" s="104"/>
      <c r="N151" s="105"/>
    </row>
    <row r="152" s="186" customFormat="true" ht="15.75" hidden="false" customHeight="true" outlineLevel="0" collapsed="false">
      <c r="A152" s="181"/>
      <c r="B152" s="188" t="s">
        <v>337</v>
      </c>
      <c r="C152" s="36" t="s">
        <v>330</v>
      </c>
      <c r="D152" s="104" t="n">
        <v>764</v>
      </c>
      <c r="E152" s="104"/>
      <c r="F152" s="104"/>
      <c r="G152" s="104" t="n">
        <f aca="false">D152+E152-F152</f>
        <v>764</v>
      </c>
      <c r="H152" s="104" t="n">
        <f aca="false">G152</f>
        <v>764</v>
      </c>
      <c r="I152" s="104"/>
      <c r="J152" s="104" t="n">
        <f aca="false">H152</f>
        <v>764</v>
      </c>
      <c r="K152" s="104"/>
      <c r="L152" s="104"/>
      <c r="M152" s="104"/>
      <c r="N152" s="105"/>
    </row>
    <row r="153" s="186" customFormat="true" ht="15.75" hidden="false" customHeight="true" outlineLevel="0" collapsed="false">
      <c r="A153" s="181"/>
      <c r="B153" s="188" t="s">
        <v>338</v>
      </c>
      <c r="C153" s="36" t="s">
        <v>242</v>
      </c>
      <c r="D153" s="104" t="n">
        <v>714</v>
      </c>
      <c r="E153" s="104"/>
      <c r="F153" s="104"/>
      <c r="G153" s="104" t="n">
        <f aca="false">D153+E153-F153</f>
        <v>714</v>
      </c>
      <c r="H153" s="104" t="n">
        <f aca="false">G153</f>
        <v>714</v>
      </c>
      <c r="I153" s="104"/>
      <c r="J153" s="104" t="n">
        <f aca="false">H153</f>
        <v>714</v>
      </c>
      <c r="K153" s="104"/>
      <c r="L153" s="104"/>
      <c r="M153" s="104"/>
      <c r="N153" s="105"/>
    </row>
    <row r="154" s="186" customFormat="true" ht="16.5" hidden="false" customHeight="true" outlineLevel="0" collapsed="false">
      <c r="A154" s="181"/>
      <c r="B154" s="188" t="s">
        <v>339</v>
      </c>
      <c r="C154" s="36" t="s">
        <v>242</v>
      </c>
      <c r="D154" s="104" t="n">
        <v>126</v>
      </c>
      <c r="E154" s="104"/>
      <c r="F154" s="104"/>
      <c r="G154" s="104" t="n">
        <f aca="false">D154+E154-F154</f>
        <v>126</v>
      </c>
      <c r="H154" s="104" t="n">
        <f aca="false">G154</f>
        <v>126</v>
      </c>
      <c r="I154" s="104"/>
      <c r="J154" s="104" t="n">
        <f aca="false">H154</f>
        <v>126</v>
      </c>
      <c r="K154" s="104"/>
      <c r="L154" s="104"/>
      <c r="M154" s="104"/>
      <c r="N154" s="105"/>
    </row>
    <row r="155" s="98" customFormat="true" ht="15.75" hidden="false" customHeight="true" outlineLevel="0" collapsed="false">
      <c r="A155" s="161"/>
      <c r="B155" s="150" t="s">
        <v>243</v>
      </c>
      <c r="C155" s="36" t="s">
        <v>340</v>
      </c>
      <c r="D155" s="151" t="n">
        <v>4100</v>
      </c>
      <c r="E155" s="151"/>
      <c r="F155" s="151"/>
      <c r="G155" s="104" t="n">
        <f aca="false">D155+E155-F155</f>
        <v>4100</v>
      </c>
      <c r="H155" s="104" t="n">
        <f aca="false">G155</f>
        <v>4100</v>
      </c>
      <c r="I155" s="151" t="n">
        <f aca="false">H155</f>
        <v>4100</v>
      </c>
      <c r="J155" s="152"/>
      <c r="K155" s="153"/>
      <c r="L155" s="154"/>
      <c r="M155" s="154"/>
      <c r="N155" s="155"/>
    </row>
    <row r="156" s="98" customFormat="true" ht="15.75" hidden="false" customHeight="true" outlineLevel="0" collapsed="false">
      <c r="A156" s="161"/>
      <c r="B156" s="150" t="s">
        <v>341</v>
      </c>
      <c r="C156" s="36" t="s">
        <v>340</v>
      </c>
      <c r="D156" s="151" t="n">
        <v>52084</v>
      </c>
      <c r="E156" s="151"/>
      <c r="F156" s="151"/>
      <c r="G156" s="104" t="n">
        <f aca="false">D156+E156-F156</f>
        <v>52084</v>
      </c>
      <c r="H156" s="104" t="n">
        <f aca="false">G156</f>
        <v>52084</v>
      </c>
      <c r="I156" s="151" t="n">
        <f aca="false">H156</f>
        <v>52084</v>
      </c>
      <c r="J156" s="152"/>
      <c r="K156" s="153"/>
      <c r="L156" s="154"/>
      <c r="M156" s="154"/>
      <c r="N156" s="155"/>
    </row>
    <row r="157" s="98" customFormat="true" ht="15.75" hidden="false" customHeight="true" outlineLevel="0" collapsed="false">
      <c r="A157" s="161"/>
      <c r="B157" s="150" t="s">
        <v>342</v>
      </c>
      <c r="C157" s="36" t="s">
        <v>340</v>
      </c>
      <c r="D157" s="151" t="n">
        <v>9191</v>
      </c>
      <c r="E157" s="151"/>
      <c r="F157" s="151"/>
      <c r="G157" s="104" t="n">
        <f aca="false">D157+E157-F157</f>
        <v>9191</v>
      </c>
      <c r="H157" s="104" t="n">
        <f aca="false">G157</f>
        <v>9191</v>
      </c>
      <c r="I157" s="151" t="n">
        <f aca="false">H157</f>
        <v>9191</v>
      </c>
      <c r="J157" s="152"/>
      <c r="K157" s="153"/>
      <c r="L157" s="154"/>
      <c r="M157" s="154"/>
      <c r="N157" s="155"/>
    </row>
    <row r="158" s="98" customFormat="true" ht="15.75" hidden="false" customHeight="true" outlineLevel="0" collapsed="false">
      <c r="A158" s="161"/>
      <c r="B158" s="150" t="s">
        <v>225</v>
      </c>
      <c r="C158" s="36" t="s">
        <v>226</v>
      </c>
      <c r="D158" s="151" t="n">
        <v>14000</v>
      </c>
      <c r="E158" s="151"/>
      <c r="F158" s="151"/>
      <c r="G158" s="104" t="n">
        <f aca="false">D158+E158-F158</f>
        <v>14000</v>
      </c>
      <c r="H158" s="104" t="n">
        <f aca="false">G158</f>
        <v>14000</v>
      </c>
      <c r="I158" s="151"/>
      <c r="J158" s="152"/>
      <c r="K158" s="153"/>
      <c r="L158" s="154"/>
      <c r="M158" s="154"/>
      <c r="N158" s="155"/>
    </row>
    <row r="159" s="98" customFormat="true" ht="15.75" hidden="false" customHeight="true" outlineLevel="0" collapsed="false">
      <c r="A159" s="161"/>
      <c r="B159" s="150" t="s">
        <v>343</v>
      </c>
      <c r="C159" s="36" t="s">
        <v>226</v>
      </c>
      <c r="D159" s="151" t="n">
        <v>4425</v>
      </c>
      <c r="E159" s="151"/>
      <c r="F159" s="151"/>
      <c r="G159" s="104" t="n">
        <f aca="false">D159+E159-F159</f>
        <v>4425</v>
      </c>
      <c r="H159" s="104" t="n">
        <f aca="false">G159</f>
        <v>4425</v>
      </c>
      <c r="I159" s="151"/>
      <c r="J159" s="152"/>
      <c r="K159" s="153"/>
      <c r="L159" s="154"/>
      <c r="M159" s="154"/>
      <c r="N159" s="155"/>
    </row>
    <row r="160" s="98" customFormat="true" ht="15.75" hidden="false" customHeight="true" outlineLevel="0" collapsed="false">
      <c r="A160" s="161"/>
      <c r="B160" s="150" t="s">
        <v>344</v>
      </c>
      <c r="C160" s="36" t="s">
        <v>226</v>
      </c>
      <c r="D160" s="151" t="n">
        <v>781</v>
      </c>
      <c r="E160" s="151"/>
      <c r="F160" s="151"/>
      <c r="G160" s="104" t="n">
        <f aca="false">D160+E160-F160</f>
        <v>781</v>
      </c>
      <c r="H160" s="104" t="n">
        <f aca="false">G160</f>
        <v>781</v>
      </c>
      <c r="I160" s="151"/>
      <c r="J160" s="152"/>
      <c r="K160" s="153"/>
      <c r="L160" s="154"/>
      <c r="M160" s="154"/>
      <c r="N160" s="155"/>
    </row>
    <row r="161" s="189" customFormat="true" ht="15.75" hidden="false" customHeight="true" outlineLevel="0" collapsed="false">
      <c r="A161" s="161"/>
      <c r="B161" s="150" t="s">
        <v>217</v>
      </c>
      <c r="C161" s="36" t="s">
        <v>218</v>
      </c>
      <c r="D161" s="151" t="n">
        <v>2792</v>
      </c>
      <c r="E161" s="151"/>
      <c r="F161" s="151"/>
      <c r="G161" s="104" t="n">
        <f aca="false">D161+E161-F161</f>
        <v>2792</v>
      </c>
      <c r="H161" s="104" t="n">
        <f aca="false">G161</f>
        <v>2792</v>
      </c>
      <c r="I161" s="151"/>
      <c r="J161" s="152"/>
      <c r="K161" s="153"/>
      <c r="L161" s="154"/>
      <c r="M161" s="154"/>
      <c r="N161" s="155"/>
    </row>
    <row r="162" s="189" customFormat="true" ht="15.75" hidden="false" customHeight="true" outlineLevel="0" collapsed="false">
      <c r="A162" s="161"/>
      <c r="B162" s="150" t="s">
        <v>345</v>
      </c>
      <c r="C162" s="36" t="s">
        <v>218</v>
      </c>
      <c r="D162" s="151" t="n">
        <v>263036</v>
      </c>
      <c r="E162" s="151"/>
      <c r="F162" s="151"/>
      <c r="G162" s="104" t="n">
        <f aca="false">D162+E162-F162</f>
        <v>263036</v>
      </c>
      <c r="H162" s="104" t="n">
        <f aca="false">G162</f>
        <v>263036</v>
      </c>
      <c r="I162" s="151"/>
      <c r="J162" s="152"/>
      <c r="K162" s="153"/>
      <c r="L162" s="154"/>
      <c r="M162" s="154"/>
      <c r="N162" s="155"/>
    </row>
    <row r="163" s="189" customFormat="true" ht="15.75" hidden="false" customHeight="true" outlineLevel="0" collapsed="false">
      <c r="A163" s="161"/>
      <c r="B163" s="150" t="s">
        <v>346</v>
      </c>
      <c r="C163" s="36" t="s">
        <v>218</v>
      </c>
      <c r="D163" s="151" t="n">
        <v>46418</v>
      </c>
      <c r="E163" s="151"/>
      <c r="F163" s="151"/>
      <c r="G163" s="104" t="n">
        <f aca="false">D163+E163-F163</f>
        <v>46418</v>
      </c>
      <c r="H163" s="104" t="n">
        <f aca="false">G163</f>
        <v>46418</v>
      </c>
      <c r="I163" s="151"/>
      <c r="J163" s="152"/>
      <c r="K163" s="153"/>
      <c r="L163" s="154"/>
      <c r="M163" s="154"/>
      <c r="N163" s="155"/>
    </row>
    <row r="164" s="189" customFormat="true" ht="15.75" hidden="false" customHeight="true" outlineLevel="0" collapsed="false">
      <c r="A164" s="161"/>
      <c r="B164" s="150" t="s">
        <v>347</v>
      </c>
      <c r="C164" s="36" t="s">
        <v>348</v>
      </c>
      <c r="D164" s="151" t="n">
        <v>3048</v>
      </c>
      <c r="E164" s="151"/>
      <c r="F164" s="151"/>
      <c r="G164" s="104" t="n">
        <f aca="false">D164+E164-F164</f>
        <v>3048</v>
      </c>
      <c r="H164" s="104" t="n">
        <f aca="false">G164</f>
        <v>3048</v>
      </c>
      <c r="I164" s="151"/>
      <c r="J164" s="152"/>
      <c r="K164" s="153"/>
      <c r="L164" s="154"/>
      <c r="M164" s="154"/>
      <c r="N164" s="155"/>
    </row>
    <row r="165" s="189" customFormat="true" ht="15.75" hidden="false" customHeight="true" outlineLevel="0" collapsed="false">
      <c r="A165" s="161"/>
      <c r="B165" s="150" t="s">
        <v>349</v>
      </c>
      <c r="C165" s="36" t="s">
        <v>348</v>
      </c>
      <c r="D165" s="151" t="n">
        <v>538</v>
      </c>
      <c r="E165" s="151"/>
      <c r="F165" s="151"/>
      <c r="G165" s="104" t="n">
        <f aca="false">D165+E165-F165</f>
        <v>538</v>
      </c>
      <c r="H165" s="104" t="n">
        <f aca="false">G165</f>
        <v>538</v>
      </c>
      <c r="I165" s="151"/>
      <c r="J165" s="152"/>
      <c r="K165" s="153"/>
      <c r="L165" s="154"/>
      <c r="M165" s="154"/>
      <c r="N165" s="155"/>
    </row>
    <row r="166" s="189" customFormat="true" ht="15.75" hidden="false" customHeight="true" outlineLevel="0" collapsed="false">
      <c r="A166" s="161"/>
      <c r="B166" s="150" t="s">
        <v>350</v>
      </c>
      <c r="C166" s="36" t="s">
        <v>325</v>
      </c>
      <c r="D166" s="151" t="n">
        <v>115</v>
      </c>
      <c r="E166" s="151"/>
      <c r="F166" s="151"/>
      <c r="G166" s="104" t="n">
        <f aca="false">D166+E166-F166</f>
        <v>115</v>
      </c>
      <c r="H166" s="104" t="n">
        <f aca="false">G166</f>
        <v>115</v>
      </c>
      <c r="I166" s="151"/>
      <c r="J166" s="152"/>
      <c r="K166" s="153"/>
      <c r="L166" s="154"/>
      <c r="M166" s="154"/>
      <c r="N166" s="155"/>
    </row>
    <row r="167" s="189" customFormat="true" ht="15.75" hidden="false" customHeight="true" outlineLevel="0" collapsed="false">
      <c r="A167" s="161"/>
      <c r="B167" s="150" t="s">
        <v>351</v>
      </c>
      <c r="C167" s="36" t="s">
        <v>325</v>
      </c>
      <c r="D167" s="151" t="n">
        <v>1127</v>
      </c>
      <c r="E167" s="151"/>
      <c r="F167" s="151"/>
      <c r="G167" s="104" t="n">
        <f aca="false">D167+E167-F167</f>
        <v>1127</v>
      </c>
      <c r="H167" s="104" t="n">
        <f aca="false">G167</f>
        <v>1127</v>
      </c>
      <c r="I167" s="151"/>
      <c r="J167" s="152"/>
      <c r="K167" s="153"/>
      <c r="L167" s="154"/>
      <c r="M167" s="154"/>
      <c r="N167" s="155"/>
    </row>
    <row r="168" s="189" customFormat="true" ht="15.75" hidden="false" customHeight="true" outlineLevel="0" collapsed="false">
      <c r="A168" s="161"/>
      <c r="B168" s="150" t="s">
        <v>282</v>
      </c>
      <c r="C168" s="36" t="s">
        <v>326</v>
      </c>
      <c r="D168" s="151" t="n">
        <v>708</v>
      </c>
      <c r="E168" s="151"/>
      <c r="F168" s="151"/>
      <c r="G168" s="104" t="n">
        <f aca="false">D168+E168-F168</f>
        <v>708</v>
      </c>
      <c r="H168" s="104" t="n">
        <f aca="false">G168</f>
        <v>708</v>
      </c>
      <c r="I168" s="151"/>
      <c r="J168" s="152"/>
      <c r="K168" s="153"/>
      <c r="L168" s="154"/>
      <c r="M168" s="154"/>
      <c r="N168" s="155"/>
    </row>
    <row r="169" s="189" customFormat="true" ht="15.75" hidden="false" customHeight="true" outlineLevel="0" collapsed="false">
      <c r="A169" s="161"/>
      <c r="B169" s="150" t="s">
        <v>352</v>
      </c>
      <c r="C169" s="36" t="s">
        <v>326</v>
      </c>
      <c r="D169" s="151" t="n">
        <v>372</v>
      </c>
      <c r="E169" s="151"/>
      <c r="F169" s="151"/>
      <c r="G169" s="104" t="n">
        <f aca="false">D169+E169-F169</f>
        <v>372</v>
      </c>
      <c r="H169" s="104" t="n">
        <f aca="false">G169</f>
        <v>372</v>
      </c>
      <c r="I169" s="151"/>
      <c r="J169" s="152"/>
      <c r="K169" s="153"/>
      <c r="L169" s="154"/>
      <c r="M169" s="154"/>
      <c r="N169" s="155"/>
    </row>
    <row r="170" s="189" customFormat="true" ht="15.75" hidden="false" customHeight="true" outlineLevel="0" collapsed="false">
      <c r="A170" s="161"/>
      <c r="B170" s="150" t="s">
        <v>353</v>
      </c>
      <c r="C170" s="36" t="s">
        <v>326</v>
      </c>
      <c r="D170" s="151" t="n">
        <v>66</v>
      </c>
      <c r="E170" s="151"/>
      <c r="F170" s="151"/>
      <c r="G170" s="104" t="n">
        <f aca="false">D170+E170-F170</f>
        <v>66</v>
      </c>
      <c r="H170" s="104" t="n">
        <f aca="false">G170</f>
        <v>66</v>
      </c>
      <c r="I170" s="151"/>
      <c r="J170" s="152"/>
      <c r="K170" s="153"/>
      <c r="L170" s="154"/>
      <c r="M170" s="154"/>
      <c r="N170" s="155"/>
    </row>
    <row r="171" s="189" customFormat="true" ht="15.75" hidden="false" customHeight="true" outlineLevel="0" collapsed="false">
      <c r="A171" s="161"/>
      <c r="B171" s="150" t="s">
        <v>229</v>
      </c>
      <c r="C171" s="36" t="s">
        <v>230</v>
      </c>
      <c r="D171" s="151" t="n">
        <v>1200</v>
      </c>
      <c r="E171" s="151"/>
      <c r="F171" s="151"/>
      <c r="G171" s="104" t="n">
        <f aca="false">D171+E171-F171</f>
        <v>1200</v>
      </c>
      <c r="H171" s="104" t="n">
        <f aca="false">G171</f>
        <v>1200</v>
      </c>
      <c r="I171" s="151"/>
      <c r="J171" s="152"/>
      <c r="K171" s="153"/>
      <c r="L171" s="154"/>
      <c r="M171" s="154"/>
      <c r="N171" s="155"/>
    </row>
    <row r="172" s="189" customFormat="true" ht="15.75" hidden="false" customHeight="true" outlineLevel="0" collapsed="false">
      <c r="A172" s="161"/>
      <c r="B172" s="150" t="s">
        <v>354</v>
      </c>
      <c r="C172" s="36" t="s">
        <v>230</v>
      </c>
      <c r="D172" s="151" t="n">
        <v>1190</v>
      </c>
      <c r="E172" s="151"/>
      <c r="F172" s="151"/>
      <c r="G172" s="104" t="n">
        <f aca="false">D172+E172-F172</f>
        <v>1190</v>
      </c>
      <c r="H172" s="104" t="n">
        <f aca="false">G172</f>
        <v>1190</v>
      </c>
      <c r="I172" s="151"/>
      <c r="J172" s="152"/>
      <c r="K172" s="153"/>
      <c r="L172" s="154"/>
      <c r="M172" s="154"/>
      <c r="N172" s="155"/>
    </row>
    <row r="173" s="189" customFormat="true" ht="15.75" hidden="false" customHeight="true" outlineLevel="0" collapsed="false">
      <c r="A173" s="161"/>
      <c r="B173" s="150" t="s">
        <v>355</v>
      </c>
      <c r="C173" s="36" t="s">
        <v>230</v>
      </c>
      <c r="D173" s="151" t="n">
        <v>210</v>
      </c>
      <c r="E173" s="151"/>
      <c r="F173" s="151"/>
      <c r="G173" s="104" t="n">
        <f aca="false">D173+E173-F173</f>
        <v>210</v>
      </c>
      <c r="H173" s="104" t="n">
        <f aca="false">G173</f>
        <v>210</v>
      </c>
      <c r="I173" s="151"/>
      <c r="J173" s="152"/>
      <c r="K173" s="153"/>
      <c r="L173" s="154"/>
      <c r="M173" s="154"/>
      <c r="N173" s="155"/>
    </row>
    <row r="174" s="189" customFormat="true" ht="15.75" hidden="false" customHeight="true" outlineLevel="0" collapsed="false">
      <c r="A174" s="161"/>
      <c r="B174" s="150" t="s">
        <v>356</v>
      </c>
      <c r="C174" s="36" t="s">
        <v>357</v>
      </c>
      <c r="D174" s="151" t="n">
        <v>376</v>
      </c>
      <c r="E174" s="151"/>
      <c r="F174" s="151"/>
      <c r="G174" s="104" t="n">
        <f aca="false">D174+E174-F174</f>
        <v>376</v>
      </c>
      <c r="H174" s="104" t="n">
        <f aca="false">G174</f>
        <v>376</v>
      </c>
      <c r="I174" s="151"/>
      <c r="J174" s="152"/>
      <c r="K174" s="153"/>
      <c r="L174" s="154"/>
      <c r="M174" s="154"/>
      <c r="N174" s="155"/>
    </row>
    <row r="175" s="189" customFormat="true" ht="15.75" hidden="false" customHeight="true" outlineLevel="0" collapsed="false">
      <c r="A175" s="161"/>
      <c r="B175" s="150" t="s">
        <v>358</v>
      </c>
      <c r="C175" s="36" t="s">
        <v>359</v>
      </c>
      <c r="D175" s="151" t="n">
        <v>203056</v>
      </c>
      <c r="E175" s="151"/>
      <c r="F175" s="151"/>
      <c r="G175" s="104" t="n">
        <f aca="false">D175+E175-F175</f>
        <v>203056</v>
      </c>
      <c r="H175" s="104"/>
      <c r="I175" s="151"/>
      <c r="J175" s="152"/>
      <c r="K175" s="153"/>
      <c r="L175" s="154"/>
      <c r="M175" s="154"/>
      <c r="N175" s="155" t="n">
        <f aca="false">G175</f>
        <v>203056</v>
      </c>
    </row>
    <row r="176" s="189" customFormat="true" ht="15.75" hidden="false" customHeight="true" outlineLevel="0" collapsed="false">
      <c r="A176" s="161"/>
      <c r="B176" s="150" t="s">
        <v>360</v>
      </c>
      <c r="C176" s="36" t="s">
        <v>359</v>
      </c>
      <c r="D176" s="151" t="n">
        <v>35833</v>
      </c>
      <c r="E176" s="151"/>
      <c r="F176" s="151"/>
      <c r="G176" s="104" t="n">
        <f aca="false">D176+E176-F176</f>
        <v>35833</v>
      </c>
      <c r="H176" s="104"/>
      <c r="I176" s="151"/>
      <c r="J176" s="152"/>
      <c r="K176" s="153"/>
      <c r="L176" s="154"/>
      <c r="M176" s="154"/>
      <c r="N176" s="155" t="n">
        <f aca="false">G176</f>
        <v>35833</v>
      </c>
    </row>
    <row r="177" s="189" customFormat="true" ht="15.75" hidden="false" customHeight="true" outlineLevel="0" collapsed="false">
      <c r="A177" s="158" t="s">
        <v>361</v>
      </c>
      <c r="B177" s="190"/>
      <c r="C177" s="156" t="s">
        <v>25</v>
      </c>
      <c r="D177" s="148" t="n">
        <f aca="false">SUM(D178:D181)</f>
        <v>23570</v>
      </c>
      <c r="E177" s="148" t="n">
        <f aca="false">SUM(E178:E181)</f>
        <v>0</v>
      </c>
      <c r="F177" s="148" t="n">
        <f aca="false">SUM(F178:F181)</f>
        <v>0</v>
      </c>
      <c r="G177" s="148" t="n">
        <f aca="false">SUM(G178:G181)</f>
        <v>23570</v>
      </c>
      <c r="H177" s="148" t="n">
        <f aca="false">SUM(H178:H181)</f>
        <v>23570</v>
      </c>
      <c r="I177" s="148" t="n">
        <f aca="false">SUM(I178:I181)</f>
        <v>0</v>
      </c>
      <c r="J177" s="148" t="n">
        <f aca="false">SUM(J178:J181)</f>
        <v>0</v>
      </c>
      <c r="K177" s="148" t="n">
        <f aca="false">SUM(K178:K181)</f>
        <v>1370</v>
      </c>
      <c r="L177" s="148" t="n">
        <f aca="false">SUM(L178:L181)</f>
        <v>0</v>
      </c>
      <c r="M177" s="148" t="n">
        <f aca="false">SUM(M178:M181)</f>
        <v>0</v>
      </c>
      <c r="N177" s="157" t="n">
        <f aca="false">SUM(N178:N181)</f>
        <v>0</v>
      </c>
    </row>
    <row r="178" s="189" customFormat="true" ht="23.25" hidden="false" customHeight="true" outlineLevel="0" collapsed="false">
      <c r="A178" s="187"/>
      <c r="B178" s="188" t="s">
        <v>362</v>
      </c>
      <c r="C178" s="50" t="s">
        <v>363</v>
      </c>
      <c r="D178" s="104" t="n">
        <v>1370</v>
      </c>
      <c r="E178" s="104"/>
      <c r="F178" s="104"/>
      <c r="G178" s="151" t="n">
        <f aca="false">D178+E178-F178</f>
        <v>1370</v>
      </c>
      <c r="H178" s="151" t="n">
        <f aca="false">G178</f>
        <v>1370</v>
      </c>
      <c r="I178" s="104"/>
      <c r="J178" s="104"/>
      <c r="K178" s="104" t="n">
        <f aca="false">H178</f>
        <v>1370</v>
      </c>
      <c r="L178" s="104"/>
      <c r="M178" s="104"/>
      <c r="N178" s="105"/>
    </row>
    <row r="179" s="98" customFormat="true" ht="15.75" hidden="false" customHeight="true" outlineLevel="0" collapsed="false">
      <c r="A179" s="161"/>
      <c r="B179" s="150" t="s">
        <v>225</v>
      </c>
      <c r="C179" s="36" t="s">
        <v>226</v>
      </c>
      <c r="D179" s="151" t="n">
        <v>400</v>
      </c>
      <c r="E179" s="151"/>
      <c r="F179" s="151"/>
      <c r="G179" s="151" t="n">
        <f aca="false">D179+E179-F179</f>
        <v>400</v>
      </c>
      <c r="H179" s="151" t="n">
        <f aca="false">G179</f>
        <v>400</v>
      </c>
      <c r="I179" s="151" t="n">
        <v>0</v>
      </c>
      <c r="J179" s="152"/>
      <c r="K179" s="153" t="n">
        <v>0</v>
      </c>
      <c r="L179" s="154"/>
      <c r="M179" s="154"/>
      <c r="N179" s="155"/>
    </row>
    <row r="180" s="98" customFormat="true" ht="15.75" hidden="false" customHeight="true" outlineLevel="0" collapsed="false">
      <c r="A180" s="161"/>
      <c r="B180" s="150" t="s">
        <v>217</v>
      </c>
      <c r="C180" s="36" t="s">
        <v>218</v>
      </c>
      <c r="D180" s="151" t="n">
        <v>1100</v>
      </c>
      <c r="E180" s="151"/>
      <c r="F180" s="151"/>
      <c r="G180" s="151" t="n">
        <f aca="false">D180+E180-F180</f>
        <v>1100</v>
      </c>
      <c r="H180" s="151" t="n">
        <f aca="false">G180</f>
        <v>1100</v>
      </c>
      <c r="I180" s="151" t="n">
        <v>0</v>
      </c>
      <c r="J180" s="152"/>
      <c r="K180" s="153" t="n">
        <v>0</v>
      </c>
      <c r="L180" s="154"/>
      <c r="M180" s="154"/>
      <c r="N180" s="155"/>
    </row>
    <row r="181" s="98" customFormat="true" ht="20.25" hidden="false" customHeight="true" outlineLevel="0" collapsed="false">
      <c r="A181" s="161"/>
      <c r="B181" s="150" t="s">
        <v>282</v>
      </c>
      <c r="C181" s="36" t="s">
        <v>283</v>
      </c>
      <c r="D181" s="151" t="n">
        <v>20700</v>
      </c>
      <c r="E181" s="151"/>
      <c r="F181" s="151"/>
      <c r="G181" s="151" t="n">
        <f aca="false">D181+E181-F181</f>
        <v>20700</v>
      </c>
      <c r="H181" s="151" t="n">
        <f aca="false">G181</f>
        <v>20700</v>
      </c>
      <c r="I181" s="151" t="n">
        <v>0</v>
      </c>
      <c r="J181" s="152"/>
      <c r="K181" s="153" t="n">
        <v>0</v>
      </c>
      <c r="L181" s="154"/>
      <c r="M181" s="154"/>
      <c r="N181" s="155"/>
    </row>
    <row r="182" s="98" customFormat="true" ht="20.25" hidden="false" customHeight="true" outlineLevel="0" collapsed="false">
      <c r="A182" s="191" t="s">
        <v>364</v>
      </c>
      <c r="B182" s="170"/>
      <c r="C182" s="171" t="s">
        <v>365</v>
      </c>
      <c r="D182" s="172" t="n">
        <f aca="false">D183</f>
        <v>2629</v>
      </c>
      <c r="E182" s="172" t="n">
        <f aca="false">E183</f>
        <v>0</v>
      </c>
      <c r="F182" s="172" t="n">
        <f aca="false">F183</f>
        <v>0</v>
      </c>
      <c r="G182" s="172" t="n">
        <f aca="false">G183</f>
        <v>2629</v>
      </c>
      <c r="H182" s="172" t="n">
        <f aca="false">H183</f>
        <v>2629</v>
      </c>
      <c r="I182" s="172" t="n">
        <f aca="false">I183</f>
        <v>0</v>
      </c>
      <c r="J182" s="172" t="n">
        <f aca="false">J183</f>
        <v>0</v>
      </c>
      <c r="K182" s="172" t="n">
        <f aca="false">K183</f>
        <v>0</v>
      </c>
      <c r="L182" s="172" t="n">
        <f aca="false">L183</f>
        <v>0</v>
      </c>
      <c r="M182" s="172" t="n">
        <f aca="false">M183</f>
        <v>0</v>
      </c>
      <c r="N182" s="192" t="n">
        <f aca="false">N183</f>
        <v>0</v>
      </c>
    </row>
    <row r="183" s="98" customFormat="true" ht="20.25" hidden="false" customHeight="true" outlineLevel="0" collapsed="false">
      <c r="A183" s="193" t="s">
        <v>366</v>
      </c>
      <c r="B183" s="194"/>
      <c r="C183" s="195" t="s">
        <v>85</v>
      </c>
      <c r="D183" s="196" t="n">
        <f aca="false">SUM(D184:D187)</f>
        <v>2629</v>
      </c>
      <c r="E183" s="196" t="n">
        <f aca="false">SUM(E184:E187)</f>
        <v>0</v>
      </c>
      <c r="F183" s="196" t="n">
        <f aca="false">SUM(F184:F187)</f>
        <v>0</v>
      </c>
      <c r="G183" s="196" t="n">
        <f aca="false">SUM(G184:G187)</f>
        <v>2629</v>
      </c>
      <c r="H183" s="196" t="n">
        <f aca="false">SUM(H184:H187)</f>
        <v>2629</v>
      </c>
      <c r="I183" s="196" t="n">
        <f aca="false">SUM(I184:I187)</f>
        <v>0</v>
      </c>
      <c r="J183" s="196" t="n">
        <f aca="false">SUM(J184:J187)</f>
        <v>0</v>
      </c>
      <c r="K183" s="196" t="n">
        <f aca="false">SUM(K184:K187)</f>
        <v>0</v>
      </c>
      <c r="L183" s="196" t="n">
        <f aca="false">SUM(L184:L187)</f>
        <v>0</v>
      </c>
      <c r="M183" s="196" t="n">
        <f aca="false">SUM(M184:M187)</f>
        <v>0</v>
      </c>
      <c r="N183" s="197" t="n">
        <f aca="false">SUM(N184:N187)</f>
        <v>0</v>
      </c>
    </row>
    <row r="184" s="98" customFormat="true" ht="20.25" hidden="false" customHeight="true" outlineLevel="0" collapsed="false">
      <c r="A184" s="161"/>
      <c r="B184" s="150" t="s">
        <v>225</v>
      </c>
      <c r="C184" s="36" t="s">
        <v>226</v>
      </c>
      <c r="D184" s="151" t="n">
        <v>860</v>
      </c>
      <c r="E184" s="151"/>
      <c r="F184" s="151"/>
      <c r="G184" s="151" t="n">
        <f aca="false">D184+E184-F184</f>
        <v>860</v>
      </c>
      <c r="H184" s="151" t="n">
        <f aca="false">G184</f>
        <v>860</v>
      </c>
      <c r="I184" s="151"/>
      <c r="J184" s="152"/>
      <c r="K184" s="153"/>
      <c r="L184" s="154"/>
      <c r="M184" s="154"/>
      <c r="N184" s="155"/>
    </row>
    <row r="185" s="98" customFormat="true" ht="20.25" hidden="false" customHeight="true" outlineLevel="0" collapsed="false">
      <c r="A185" s="161"/>
      <c r="B185" s="150" t="s">
        <v>257</v>
      </c>
      <c r="C185" s="36" t="s">
        <v>258</v>
      </c>
      <c r="D185" s="151" t="n">
        <v>76</v>
      </c>
      <c r="E185" s="151"/>
      <c r="F185" s="151"/>
      <c r="G185" s="151" t="n">
        <f aca="false">D185+E185-F185</f>
        <v>76</v>
      </c>
      <c r="H185" s="151" t="n">
        <f aca="false">G185</f>
        <v>76</v>
      </c>
      <c r="I185" s="151"/>
      <c r="J185" s="152"/>
      <c r="K185" s="153"/>
      <c r="L185" s="154"/>
      <c r="M185" s="154"/>
      <c r="N185" s="155"/>
    </row>
    <row r="186" s="98" customFormat="true" ht="20.25" hidden="false" customHeight="true" outlineLevel="0" collapsed="false">
      <c r="A186" s="161"/>
      <c r="B186" s="150" t="s">
        <v>227</v>
      </c>
      <c r="C186" s="36" t="s">
        <v>228</v>
      </c>
      <c r="D186" s="151" t="n">
        <v>39</v>
      </c>
      <c r="E186" s="151"/>
      <c r="F186" s="151"/>
      <c r="G186" s="151" t="n">
        <f aca="false">D186+E186-F186</f>
        <v>39</v>
      </c>
      <c r="H186" s="151" t="n">
        <f aca="false">G186</f>
        <v>39</v>
      </c>
      <c r="I186" s="151"/>
      <c r="J186" s="152"/>
      <c r="K186" s="153"/>
      <c r="L186" s="154"/>
      <c r="M186" s="154"/>
      <c r="N186" s="155"/>
    </row>
    <row r="187" s="98" customFormat="true" ht="20.25" hidden="false" customHeight="true" outlineLevel="0" collapsed="false">
      <c r="A187" s="161"/>
      <c r="B187" s="150" t="s">
        <v>229</v>
      </c>
      <c r="C187" s="36" t="s">
        <v>230</v>
      </c>
      <c r="D187" s="151" t="n">
        <v>1654</v>
      </c>
      <c r="E187" s="151"/>
      <c r="F187" s="151"/>
      <c r="G187" s="151" t="n">
        <f aca="false">D187+E187-F187</f>
        <v>1654</v>
      </c>
      <c r="H187" s="151" t="n">
        <f aca="false">G187</f>
        <v>1654</v>
      </c>
      <c r="I187" s="151"/>
      <c r="J187" s="152"/>
      <c r="K187" s="153"/>
      <c r="L187" s="154"/>
      <c r="M187" s="154"/>
      <c r="N187" s="155"/>
    </row>
    <row r="188" s="98" customFormat="true" ht="27.75" hidden="false" customHeight="true" outlineLevel="0" collapsed="false">
      <c r="A188" s="140" t="s">
        <v>367</v>
      </c>
      <c r="B188" s="179"/>
      <c r="C188" s="180" t="s">
        <v>368</v>
      </c>
      <c r="D188" s="143" t="n">
        <f aca="false">D189+D192+D219+D223</f>
        <v>3543376</v>
      </c>
      <c r="E188" s="143" t="n">
        <f aca="false">E189+E192+E219+E223</f>
        <v>0</v>
      </c>
      <c r="F188" s="143" t="n">
        <f aca="false">F189+F192+F219+F223</f>
        <v>0</v>
      </c>
      <c r="G188" s="143" t="n">
        <f aca="false">G189+G192+G219+G223</f>
        <v>3543376</v>
      </c>
      <c r="H188" s="143" t="n">
        <f aca="false">H189+H192+H219+H223</f>
        <v>2913846</v>
      </c>
      <c r="I188" s="143" t="n">
        <f aca="false">I189+I192+I219+I223</f>
        <v>2334566</v>
      </c>
      <c r="J188" s="143" t="n">
        <f aca="false">J189+J192+J219+J223</f>
        <v>18507</v>
      </c>
      <c r="K188" s="143" t="n">
        <f aca="false">K189+K192+K219+K223</f>
        <v>3500</v>
      </c>
      <c r="L188" s="143" t="n">
        <f aca="false">L189+L192+L219+L223</f>
        <v>0</v>
      </c>
      <c r="M188" s="143" t="n">
        <f aca="false">M189+M192+M219+M223</f>
        <v>0</v>
      </c>
      <c r="N188" s="144" t="n">
        <f aca="false">N189+N192+N219+N223</f>
        <v>629530</v>
      </c>
    </row>
    <row r="189" s="98" customFormat="true" ht="22.5" hidden="false" customHeight="true" outlineLevel="0" collapsed="false">
      <c r="A189" s="198" t="s">
        <v>369</v>
      </c>
      <c r="B189" s="146"/>
      <c r="C189" s="156" t="s">
        <v>370</v>
      </c>
      <c r="D189" s="148" t="n">
        <f aca="false">D190+D191</f>
        <v>13500</v>
      </c>
      <c r="E189" s="148" t="n">
        <f aca="false">E190+E191</f>
        <v>0</v>
      </c>
      <c r="F189" s="148" t="n">
        <f aca="false">F190+F191</f>
        <v>0</v>
      </c>
      <c r="G189" s="148" t="n">
        <f aca="false">G190+G191</f>
        <v>13500</v>
      </c>
      <c r="H189" s="148" t="n">
        <f aca="false">H190+H191</f>
        <v>3500</v>
      </c>
      <c r="I189" s="148" t="n">
        <f aca="false">I190+I191</f>
        <v>0</v>
      </c>
      <c r="J189" s="148" t="n">
        <f aca="false">J190+J191</f>
        <v>0</v>
      </c>
      <c r="K189" s="148" t="n">
        <f aca="false">K190+K191</f>
        <v>3500</v>
      </c>
      <c r="L189" s="148" t="n">
        <f aca="false">L190+L191</f>
        <v>0</v>
      </c>
      <c r="M189" s="148" t="n">
        <f aca="false">M190+M191</f>
        <v>0</v>
      </c>
      <c r="N189" s="157" t="n">
        <f aca="false">N190+N191</f>
        <v>10000</v>
      </c>
    </row>
    <row r="190" s="98" customFormat="true" ht="19.5" hidden="false" customHeight="true" outlineLevel="0" collapsed="false">
      <c r="A190" s="199"/>
      <c r="B190" s="188" t="s">
        <v>371</v>
      </c>
      <c r="C190" s="50" t="s">
        <v>372</v>
      </c>
      <c r="D190" s="104" t="n">
        <v>3500</v>
      </c>
      <c r="E190" s="104"/>
      <c r="F190" s="104"/>
      <c r="G190" s="104" t="n">
        <f aca="false">D190+E190-F190</f>
        <v>3500</v>
      </c>
      <c r="H190" s="104" t="n">
        <f aca="false">G190</f>
        <v>3500</v>
      </c>
      <c r="I190" s="104"/>
      <c r="J190" s="104"/>
      <c r="K190" s="104" t="n">
        <f aca="false">H190</f>
        <v>3500</v>
      </c>
      <c r="L190" s="104"/>
      <c r="M190" s="104"/>
      <c r="N190" s="105"/>
    </row>
    <row r="191" s="98" customFormat="true" ht="23.25" hidden="false" customHeight="true" outlineLevel="0" collapsed="false">
      <c r="A191" s="200"/>
      <c r="B191" s="188" t="s">
        <v>373</v>
      </c>
      <c r="C191" s="50" t="s">
        <v>374</v>
      </c>
      <c r="D191" s="104" t="n">
        <v>10000</v>
      </c>
      <c r="E191" s="104"/>
      <c r="F191" s="104"/>
      <c r="G191" s="104" t="n">
        <f aca="false">D191+E191-F191</f>
        <v>10000</v>
      </c>
      <c r="H191" s="104"/>
      <c r="I191" s="104"/>
      <c r="J191" s="104"/>
      <c r="K191" s="104"/>
      <c r="L191" s="104"/>
      <c r="M191" s="104"/>
      <c r="N191" s="105" t="n">
        <f aca="false">G191</f>
        <v>10000</v>
      </c>
    </row>
    <row r="192" s="98" customFormat="true" ht="26.25" hidden="false" customHeight="true" outlineLevel="0" collapsed="false">
      <c r="A192" s="158" t="s">
        <v>375</v>
      </c>
      <c r="B192" s="190"/>
      <c r="C192" s="156" t="s">
        <v>376</v>
      </c>
      <c r="D192" s="148" t="n">
        <f aca="false">SUM(D193:D218)</f>
        <v>3472025</v>
      </c>
      <c r="E192" s="148" t="n">
        <f aca="false">SUM(E193:E218)</f>
        <v>0</v>
      </c>
      <c r="F192" s="148" t="n">
        <f aca="false">SUM(F193:F218)</f>
        <v>0</v>
      </c>
      <c r="G192" s="148" t="n">
        <f aca="false">SUM(G193:G218)</f>
        <v>3472025</v>
      </c>
      <c r="H192" s="148" t="n">
        <f aca="false">SUM(H193:H218)</f>
        <v>2852495</v>
      </c>
      <c r="I192" s="148" t="n">
        <f aca="false">SUM(I193:I218)</f>
        <v>2295606</v>
      </c>
      <c r="J192" s="148" t="n">
        <f aca="false">SUM(J193:J218)</f>
        <v>12362</v>
      </c>
      <c r="K192" s="148" t="n">
        <f aca="false">SUM(K193:K218)</f>
        <v>0</v>
      </c>
      <c r="L192" s="148" t="n">
        <f aca="false">SUM(L193:L218)</f>
        <v>0</v>
      </c>
      <c r="M192" s="148" t="n">
        <f aca="false">SUM(M193:M218)</f>
        <v>0</v>
      </c>
      <c r="N192" s="157" t="n">
        <f aca="false">SUM(N193:N218)</f>
        <v>619530</v>
      </c>
    </row>
    <row r="193" s="98" customFormat="true" ht="15.75" hidden="false" customHeight="true" outlineLevel="0" collapsed="false">
      <c r="A193" s="161"/>
      <c r="B193" s="150" t="s">
        <v>377</v>
      </c>
      <c r="C193" s="36" t="s">
        <v>378</v>
      </c>
      <c r="D193" s="151" t="n">
        <v>144618</v>
      </c>
      <c r="E193" s="151"/>
      <c r="F193" s="151"/>
      <c r="G193" s="151" t="n">
        <f aca="false">D193+E193-F193</f>
        <v>144618</v>
      </c>
      <c r="H193" s="151" t="n">
        <f aca="false">G193</f>
        <v>144618</v>
      </c>
      <c r="I193" s="151"/>
      <c r="J193" s="152" t="n">
        <v>0</v>
      </c>
      <c r="K193" s="152" t="n">
        <v>0</v>
      </c>
      <c r="L193" s="154"/>
      <c r="M193" s="154"/>
      <c r="N193" s="155"/>
    </row>
    <row r="194" s="98" customFormat="true" ht="15.75" hidden="false" customHeight="true" outlineLevel="0" collapsed="false">
      <c r="A194" s="161"/>
      <c r="B194" s="150" t="s">
        <v>295</v>
      </c>
      <c r="C194" s="36" t="s">
        <v>379</v>
      </c>
      <c r="D194" s="151" t="n">
        <v>63326</v>
      </c>
      <c r="E194" s="151"/>
      <c r="F194" s="151"/>
      <c r="G194" s="151" t="n">
        <f aca="false">D194+E194-F194</f>
        <v>63326</v>
      </c>
      <c r="H194" s="151" t="n">
        <f aca="false">G194</f>
        <v>63326</v>
      </c>
      <c r="I194" s="151" t="n">
        <f aca="false">H194</f>
        <v>63326</v>
      </c>
      <c r="J194" s="152" t="n">
        <v>0</v>
      </c>
      <c r="K194" s="152" t="n">
        <v>0</v>
      </c>
      <c r="L194" s="154"/>
      <c r="M194" s="154"/>
      <c r="N194" s="155"/>
    </row>
    <row r="195" s="98" customFormat="true" ht="15.75" hidden="false" customHeight="true" outlineLevel="0" collapsed="false">
      <c r="A195" s="161"/>
      <c r="B195" s="150" t="s">
        <v>237</v>
      </c>
      <c r="C195" s="36" t="s">
        <v>238</v>
      </c>
      <c r="D195" s="151" t="n">
        <v>3797</v>
      </c>
      <c r="E195" s="151"/>
      <c r="F195" s="151"/>
      <c r="G195" s="151" t="n">
        <f aca="false">D195+E195-F195</f>
        <v>3797</v>
      </c>
      <c r="H195" s="151" t="n">
        <f aca="false">G195</f>
        <v>3797</v>
      </c>
      <c r="I195" s="151" t="n">
        <f aca="false">H195</f>
        <v>3797</v>
      </c>
      <c r="J195" s="152" t="n">
        <v>0</v>
      </c>
      <c r="K195" s="152" t="n">
        <v>0</v>
      </c>
      <c r="L195" s="154"/>
      <c r="M195" s="154"/>
      <c r="N195" s="155"/>
    </row>
    <row r="196" s="98" customFormat="true" ht="21" hidden="false" customHeight="true" outlineLevel="0" collapsed="false">
      <c r="A196" s="161"/>
      <c r="B196" s="150" t="s">
        <v>380</v>
      </c>
      <c r="C196" s="36" t="s">
        <v>381</v>
      </c>
      <c r="D196" s="151" t="n">
        <v>1903285</v>
      </c>
      <c r="E196" s="151"/>
      <c r="F196" s="151"/>
      <c r="G196" s="151" t="n">
        <f aca="false">D196+E196-F196</f>
        <v>1903285</v>
      </c>
      <c r="H196" s="151" t="n">
        <f aca="false">G196</f>
        <v>1903285</v>
      </c>
      <c r="I196" s="151" t="n">
        <f aca="false">H196</f>
        <v>1903285</v>
      </c>
      <c r="J196" s="152" t="n">
        <v>0</v>
      </c>
      <c r="K196" s="152" t="n">
        <v>0</v>
      </c>
      <c r="L196" s="154"/>
      <c r="M196" s="154"/>
      <c r="N196" s="155"/>
    </row>
    <row r="197" s="98" customFormat="true" ht="15" hidden="false" customHeight="true" outlineLevel="0" collapsed="false">
      <c r="A197" s="161"/>
      <c r="B197" s="150" t="s">
        <v>382</v>
      </c>
      <c r="C197" s="36" t="s">
        <v>383</v>
      </c>
      <c r="D197" s="151" t="n">
        <v>173353</v>
      </c>
      <c r="E197" s="151"/>
      <c r="F197" s="151"/>
      <c r="G197" s="151" t="n">
        <f aca="false">D197+E197-F197</f>
        <v>173353</v>
      </c>
      <c r="H197" s="151" t="n">
        <f aca="false">G197</f>
        <v>173353</v>
      </c>
      <c r="I197" s="151" t="n">
        <f aca="false">H197</f>
        <v>173353</v>
      </c>
      <c r="J197" s="152" t="n">
        <v>0</v>
      </c>
      <c r="K197" s="152" t="n">
        <v>0</v>
      </c>
      <c r="L197" s="154"/>
      <c r="M197" s="154"/>
      <c r="N197" s="155"/>
    </row>
    <row r="198" s="98" customFormat="true" ht="15.75" hidden="false" customHeight="true" outlineLevel="0" collapsed="false">
      <c r="A198" s="161"/>
      <c r="B198" s="150" t="s">
        <v>384</v>
      </c>
      <c r="C198" s="36" t="s">
        <v>385</v>
      </c>
      <c r="D198" s="151" t="n">
        <v>151845</v>
      </c>
      <c r="E198" s="151"/>
      <c r="F198" s="151"/>
      <c r="G198" s="151" t="n">
        <f aca="false">D198+E198-F198</f>
        <v>151845</v>
      </c>
      <c r="H198" s="151" t="n">
        <f aca="false">G198</f>
        <v>151845</v>
      </c>
      <c r="I198" s="151" t="n">
        <f aca="false">H198</f>
        <v>151845</v>
      </c>
      <c r="J198" s="152" t="n">
        <v>0</v>
      </c>
      <c r="K198" s="152" t="n">
        <v>0</v>
      </c>
      <c r="L198" s="154"/>
      <c r="M198" s="154"/>
      <c r="N198" s="155"/>
    </row>
    <row r="199" s="98" customFormat="true" ht="18" hidden="false" customHeight="true" outlineLevel="0" collapsed="false">
      <c r="A199" s="161"/>
      <c r="B199" s="116" t="s">
        <v>297</v>
      </c>
      <c r="C199" s="36" t="s">
        <v>330</v>
      </c>
      <c r="D199" s="151" t="n">
        <v>10717</v>
      </c>
      <c r="E199" s="151"/>
      <c r="F199" s="151"/>
      <c r="G199" s="151" t="n">
        <f aca="false">D199+E199-F199</f>
        <v>10717</v>
      </c>
      <c r="H199" s="151" t="n">
        <f aca="false">G199</f>
        <v>10717</v>
      </c>
      <c r="I199" s="151"/>
      <c r="J199" s="152" t="n">
        <f aca="false">H199</f>
        <v>10717</v>
      </c>
      <c r="K199" s="152" t="n">
        <v>0</v>
      </c>
      <c r="L199" s="154"/>
      <c r="M199" s="154"/>
      <c r="N199" s="155"/>
    </row>
    <row r="200" s="98" customFormat="true" ht="15.75" hidden="false" customHeight="true" outlineLevel="0" collapsed="false">
      <c r="A200" s="161"/>
      <c r="B200" s="150" t="s">
        <v>241</v>
      </c>
      <c r="C200" s="36" t="s">
        <v>242</v>
      </c>
      <c r="D200" s="151" t="n">
        <v>1645</v>
      </c>
      <c r="E200" s="151"/>
      <c r="F200" s="151"/>
      <c r="G200" s="151" t="n">
        <f aca="false">D200+E200-F200</f>
        <v>1645</v>
      </c>
      <c r="H200" s="151" t="n">
        <f aca="false">G200</f>
        <v>1645</v>
      </c>
      <c r="I200" s="151"/>
      <c r="J200" s="152" t="n">
        <f aca="false">H200</f>
        <v>1645</v>
      </c>
      <c r="K200" s="152" t="n">
        <v>0</v>
      </c>
      <c r="L200" s="154"/>
      <c r="M200" s="154"/>
      <c r="N200" s="155"/>
    </row>
    <row r="201" s="98" customFormat="true" ht="15.75" hidden="false" customHeight="true" outlineLevel="0" collapsed="false">
      <c r="A201" s="161"/>
      <c r="B201" s="150" t="s">
        <v>386</v>
      </c>
      <c r="C201" s="36" t="s">
        <v>387</v>
      </c>
      <c r="D201" s="151" t="n">
        <v>83023</v>
      </c>
      <c r="E201" s="151"/>
      <c r="F201" s="151"/>
      <c r="G201" s="151" t="n">
        <f aca="false">D201+E201-F201</f>
        <v>83023</v>
      </c>
      <c r="H201" s="151" t="n">
        <f aca="false">G201</f>
        <v>83023</v>
      </c>
      <c r="I201" s="151"/>
      <c r="J201" s="152" t="n">
        <v>0</v>
      </c>
      <c r="K201" s="152" t="n">
        <v>0</v>
      </c>
      <c r="L201" s="154"/>
      <c r="M201" s="154"/>
      <c r="N201" s="155"/>
    </row>
    <row r="202" s="98" customFormat="true" ht="15.75" hidden="false" customHeight="true" outlineLevel="0" collapsed="false">
      <c r="A202" s="161"/>
      <c r="B202" s="150" t="s">
        <v>225</v>
      </c>
      <c r="C202" s="36" t="s">
        <v>226</v>
      </c>
      <c r="D202" s="151" t="n">
        <v>149879</v>
      </c>
      <c r="E202" s="151"/>
      <c r="F202" s="151"/>
      <c r="G202" s="151" t="n">
        <f aca="false">D202+E202-F202</f>
        <v>149879</v>
      </c>
      <c r="H202" s="151" t="n">
        <f aca="false">G202</f>
        <v>149879</v>
      </c>
      <c r="I202" s="151"/>
      <c r="J202" s="152" t="n">
        <v>0</v>
      </c>
      <c r="K202" s="152" t="n">
        <v>0</v>
      </c>
      <c r="L202" s="154"/>
      <c r="M202" s="154"/>
      <c r="N202" s="155"/>
    </row>
    <row r="203" s="98" customFormat="true" ht="16.5" hidden="false" customHeight="true" outlineLevel="0" collapsed="false">
      <c r="A203" s="161"/>
      <c r="B203" s="150" t="s">
        <v>388</v>
      </c>
      <c r="C203" s="36" t="s">
        <v>389</v>
      </c>
      <c r="D203" s="151" t="n">
        <v>12617</v>
      </c>
      <c r="E203" s="151"/>
      <c r="F203" s="151"/>
      <c r="G203" s="151" t="n">
        <f aca="false">D203+E203-F203</f>
        <v>12617</v>
      </c>
      <c r="H203" s="151" t="n">
        <f aca="false">G203</f>
        <v>12617</v>
      </c>
      <c r="I203" s="151"/>
      <c r="J203" s="152" t="n">
        <v>0</v>
      </c>
      <c r="K203" s="152" t="n">
        <v>0</v>
      </c>
      <c r="L203" s="154"/>
      <c r="M203" s="154"/>
      <c r="N203" s="155"/>
    </row>
    <row r="204" s="98" customFormat="true" ht="15.75" hidden="false" customHeight="true" outlineLevel="0" collapsed="false">
      <c r="A204" s="161"/>
      <c r="B204" s="150" t="s">
        <v>245</v>
      </c>
      <c r="C204" s="36" t="s">
        <v>246</v>
      </c>
      <c r="D204" s="151" t="n">
        <v>29135</v>
      </c>
      <c r="E204" s="151"/>
      <c r="F204" s="151"/>
      <c r="G204" s="151" t="n">
        <f aca="false">D204+E204-F204</f>
        <v>29135</v>
      </c>
      <c r="H204" s="151" t="n">
        <f aca="false">G204</f>
        <v>29135</v>
      </c>
      <c r="I204" s="151"/>
      <c r="J204" s="152" t="n">
        <v>0</v>
      </c>
      <c r="K204" s="152" t="n">
        <v>0</v>
      </c>
      <c r="L204" s="154"/>
      <c r="M204" s="154"/>
      <c r="N204" s="155"/>
    </row>
    <row r="205" s="98" customFormat="true" ht="17.25" hidden="false" customHeight="true" outlineLevel="0" collapsed="false">
      <c r="A205" s="161"/>
      <c r="B205" s="150" t="s">
        <v>247</v>
      </c>
      <c r="C205" s="36" t="s">
        <v>248</v>
      </c>
      <c r="D205" s="151" t="n">
        <v>30578</v>
      </c>
      <c r="E205" s="151"/>
      <c r="F205" s="151"/>
      <c r="G205" s="151" t="n">
        <f aca="false">D205+E205-F205</f>
        <v>30578</v>
      </c>
      <c r="H205" s="151" t="n">
        <f aca="false">G205</f>
        <v>30578</v>
      </c>
      <c r="I205" s="151"/>
      <c r="J205" s="152" t="n">
        <v>0</v>
      </c>
      <c r="K205" s="152" t="n">
        <v>0</v>
      </c>
      <c r="L205" s="154"/>
      <c r="M205" s="154"/>
      <c r="N205" s="155"/>
    </row>
    <row r="206" s="98" customFormat="true" ht="17.25" hidden="false" customHeight="true" outlineLevel="0" collapsed="false">
      <c r="A206" s="161"/>
      <c r="B206" s="150" t="s">
        <v>249</v>
      </c>
      <c r="C206" s="36" t="s">
        <v>250</v>
      </c>
      <c r="D206" s="151" t="n">
        <v>14031</v>
      </c>
      <c r="E206" s="151"/>
      <c r="F206" s="151"/>
      <c r="G206" s="151" t="n">
        <f aca="false">D206+E206-F206</f>
        <v>14031</v>
      </c>
      <c r="H206" s="151" t="n">
        <f aca="false">G206</f>
        <v>14031</v>
      </c>
      <c r="I206" s="151"/>
      <c r="J206" s="152" t="n">
        <v>0</v>
      </c>
      <c r="K206" s="152" t="n">
        <v>0</v>
      </c>
      <c r="L206" s="154"/>
      <c r="M206" s="154"/>
      <c r="N206" s="155"/>
    </row>
    <row r="207" s="98" customFormat="true" ht="17.25" hidden="false" customHeight="true" outlineLevel="0" collapsed="false">
      <c r="A207" s="161"/>
      <c r="B207" s="150" t="s">
        <v>217</v>
      </c>
      <c r="C207" s="36" t="s">
        <v>218</v>
      </c>
      <c r="D207" s="151" t="n">
        <v>41638</v>
      </c>
      <c r="E207" s="151"/>
      <c r="F207" s="151"/>
      <c r="G207" s="151" t="n">
        <f aca="false">D207+E207-F207</f>
        <v>41638</v>
      </c>
      <c r="H207" s="151" t="n">
        <f aca="false">G207</f>
        <v>41638</v>
      </c>
      <c r="I207" s="151"/>
      <c r="J207" s="152" t="n">
        <v>0</v>
      </c>
      <c r="K207" s="152" t="n">
        <v>0</v>
      </c>
      <c r="L207" s="154"/>
      <c r="M207" s="154"/>
      <c r="N207" s="155"/>
    </row>
    <row r="208" s="98" customFormat="true" ht="17.25" hidden="false" customHeight="true" outlineLevel="0" collapsed="false">
      <c r="A208" s="161"/>
      <c r="B208" s="150" t="s">
        <v>251</v>
      </c>
      <c r="C208" s="163" t="s">
        <v>252</v>
      </c>
      <c r="D208" s="151" t="n">
        <v>1363</v>
      </c>
      <c r="E208" s="151"/>
      <c r="F208" s="151"/>
      <c r="G208" s="151" t="n">
        <f aca="false">D208+E208-F208</f>
        <v>1363</v>
      </c>
      <c r="H208" s="151" t="n">
        <f aca="false">G208</f>
        <v>1363</v>
      </c>
      <c r="I208" s="151"/>
      <c r="J208" s="152"/>
      <c r="K208" s="152"/>
      <c r="L208" s="154"/>
      <c r="M208" s="154"/>
      <c r="N208" s="155"/>
    </row>
    <row r="209" s="98" customFormat="true" ht="17.25" hidden="false" customHeight="true" outlineLevel="0" collapsed="false">
      <c r="A209" s="161"/>
      <c r="B209" s="150" t="s">
        <v>253</v>
      </c>
      <c r="C209" s="36" t="s">
        <v>254</v>
      </c>
      <c r="D209" s="151" t="n">
        <v>4657</v>
      </c>
      <c r="E209" s="151"/>
      <c r="F209" s="151"/>
      <c r="G209" s="151" t="n">
        <f aca="false">D209+E209-F209</f>
        <v>4657</v>
      </c>
      <c r="H209" s="151" t="n">
        <f aca="false">G209</f>
        <v>4657</v>
      </c>
      <c r="I209" s="151"/>
      <c r="J209" s="152"/>
      <c r="K209" s="152"/>
      <c r="L209" s="154"/>
      <c r="M209" s="154"/>
      <c r="N209" s="155"/>
    </row>
    <row r="210" s="98" customFormat="true" ht="17.25" hidden="false" customHeight="true" outlineLevel="0" collapsed="false">
      <c r="A210" s="161"/>
      <c r="B210" s="150" t="s">
        <v>255</v>
      </c>
      <c r="C210" s="36" t="s">
        <v>256</v>
      </c>
      <c r="D210" s="151" t="n">
        <v>3991</v>
      </c>
      <c r="E210" s="151"/>
      <c r="F210" s="151"/>
      <c r="G210" s="151" t="n">
        <f aca="false">D210+E210-F210</f>
        <v>3991</v>
      </c>
      <c r="H210" s="151" t="n">
        <f aca="false">G210</f>
        <v>3991</v>
      </c>
      <c r="I210" s="151"/>
      <c r="J210" s="152"/>
      <c r="K210" s="152"/>
      <c r="L210" s="154"/>
      <c r="M210" s="154"/>
      <c r="N210" s="155"/>
    </row>
    <row r="211" s="98" customFormat="true" ht="14.25" hidden="false" customHeight="true" outlineLevel="0" collapsed="false">
      <c r="A211" s="161"/>
      <c r="B211" s="150" t="s">
        <v>257</v>
      </c>
      <c r="C211" s="36" t="s">
        <v>258</v>
      </c>
      <c r="D211" s="151" t="n">
        <v>5223</v>
      </c>
      <c r="E211" s="151"/>
      <c r="F211" s="151"/>
      <c r="G211" s="151" t="n">
        <f aca="false">D211+E211-F211</f>
        <v>5223</v>
      </c>
      <c r="H211" s="151" t="n">
        <f aca="false">G211</f>
        <v>5223</v>
      </c>
      <c r="I211" s="151"/>
      <c r="J211" s="152" t="n">
        <v>0</v>
      </c>
      <c r="K211" s="152" t="n">
        <v>0</v>
      </c>
      <c r="L211" s="154"/>
      <c r="M211" s="154"/>
      <c r="N211" s="155"/>
    </row>
    <row r="212" s="98" customFormat="true" ht="15.75" hidden="false" customHeight="true" outlineLevel="0" collapsed="false">
      <c r="A212" s="161"/>
      <c r="B212" s="150" t="s">
        <v>282</v>
      </c>
      <c r="C212" s="36" t="s">
        <v>283</v>
      </c>
      <c r="D212" s="151" t="n">
        <v>2515</v>
      </c>
      <c r="E212" s="151"/>
      <c r="F212" s="151"/>
      <c r="G212" s="151" t="n">
        <f aca="false">D212+E212-F212</f>
        <v>2515</v>
      </c>
      <c r="H212" s="151" t="n">
        <f aca="false">G212</f>
        <v>2515</v>
      </c>
      <c r="I212" s="151"/>
      <c r="J212" s="152" t="n">
        <v>0</v>
      </c>
      <c r="K212" s="152" t="n">
        <v>0</v>
      </c>
      <c r="L212" s="154"/>
      <c r="M212" s="154"/>
      <c r="N212" s="155"/>
    </row>
    <row r="213" s="98" customFormat="true" ht="18" hidden="false" customHeight="true" outlineLevel="0" collapsed="false">
      <c r="A213" s="161"/>
      <c r="B213" s="150" t="s">
        <v>259</v>
      </c>
      <c r="C213" s="36" t="s">
        <v>260</v>
      </c>
      <c r="D213" s="151" t="n">
        <v>2000</v>
      </c>
      <c r="E213" s="151"/>
      <c r="F213" s="151"/>
      <c r="G213" s="151" t="n">
        <f aca="false">D213+E213-F213</f>
        <v>2000</v>
      </c>
      <c r="H213" s="151" t="n">
        <f aca="false">G213</f>
        <v>2000</v>
      </c>
      <c r="I213" s="151"/>
      <c r="J213" s="152" t="n">
        <v>0</v>
      </c>
      <c r="K213" s="152" t="n">
        <v>0</v>
      </c>
      <c r="L213" s="154"/>
      <c r="M213" s="154"/>
      <c r="N213" s="155"/>
    </row>
    <row r="214" s="98" customFormat="true" ht="20.25" hidden="false" customHeight="true" outlineLevel="0" collapsed="false">
      <c r="A214" s="161"/>
      <c r="B214" s="150" t="s">
        <v>284</v>
      </c>
      <c r="C214" s="36" t="s">
        <v>390</v>
      </c>
      <c r="D214" s="151" t="n">
        <v>13396</v>
      </c>
      <c r="E214" s="151"/>
      <c r="F214" s="151"/>
      <c r="G214" s="151" t="n">
        <f aca="false">D214+E214-F214</f>
        <v>13396</v>
      </c>
      <c r="H214" s="151" t="n">
        <f aca="false">G214</f>
        <v>13396</v>
      </c>
      <c r="I214" s="151"/>
      <c r="J214" s="152" t="n">
        <v>0</v>
      </c>
      <c r="K214" s="152" t="n">
        <v>0</v>
      </c>
      <c r="L214" s="154"/>
      <c r="M214" s="154"/>
      <c r="N214" s="155"/>
    </row>
    <row r="215" s="98" customFormat="true" ht="18.75" hidden="false" customHeight="true" outlineLevel="0" collapsed="false">
      <c r="A215" s="161"/>
      <c r="B215" s="150" t="s">
        <v>286</v>
      </c>
      <c r="C215" s="36" t="s">
        <v>391</v>
      </c>
      <c r="D215" s="151" t="n">
        <v>160</v>
      </c>
      <c r="E215" s="151"/>
      <c r="F215" s="151"/>
      <c r="G215" s="151" t="n">
        <f aca="false">D215+E215-F215</f>
        <v>160</v>
      </c>
      <c r="H215" s="151" t="n">
        <f aca="false">G215</f>
        <v>160</v>
      </c>
      <c r="I215" s="151"/>
      <c r="J215" s="152" t="n">
        <v>0</v>
      </c>
      <c r="K215" s="152" t="n">
        <v>0</v>
      </c>
      <c r="L215" s="154"/>
      <c r="M215" s="154"/>
      <c r="N215" s="155"/>
    </row>
    <row r="216" s="98" customFormat="true" ht="18.75" hidden="false" customHeight="true" outlineLevel="0" collapsed="false">
      <c r="A216" s="161"/>
      <c r="B216" s="150" t="s">
        <v>227</v>
      </c>
      <c r="C216" s="36" t="s">
        <v>228</v>
      </c>
      <c r="D216" s="151" t="n">
        <v>5559</v>
      </c>
      <c r="E216" s="151"/>
      <c r="F216" s="151"/>
      <c r="G216" s="151" t="n">
        <f aca="false">D216+E216-F216</f>
        <v>5559</v>
      </c>
      <c r="H216" s="151" t="n">
        <f aca="false">G216</f>
        <v>5559</v>
      </c>
      <c r="I216" s="151"/>
      <c r="J216" s="152"/>
      <c r="K216" s="152"/>
      <c r="L216" s="154"/>
      <c r="M216" s="154"/>
      <c r="N216" s="155"/>
    </row>
    <row r="217" s="98" customFormat="true" ht="18.75" hidden="false" customHeight="true" outlineLevel="0" collapsed="false">
      <c r="A217" s="161"/>
      <c r="B217" s="150" t="s">
        <v>229</v>
      </c>
      <c r="C217" s="36" t="s">
        <v>230</v>
      </c>
      <c r="D217" s="151" t="n">
        <v>144</v>
      </c>
      <c r="E217" s="151"/>
      <c r="F217" s="151"/>
      <c r="G217" s="151" t="n">
        <f aca="false">D217+E217-F217</f>
        <v>144</v>
      </c>
      <c r="H217" s="151" t="n">
        <f aca="false">G217</f>
        <v>144</v>
      </c>
      <c r="I217" s="151"/>
      <c r="J217" s="152"/>
      <c r="K217" s="152"/>
      <c r="L217" s="154"/>
      <c r="M217" s="154"/>
      <c r="N217" s="155"/>
    </row>
    <row r="218" s="98" customFormat="true" ht="22.5" hidden="false" customHeight="true" outlineLevel="0" collapsed="false">
      <c r="A218" s="161"/>
      <c r="B218" s="150" t="s">
        <v>271</v>
      </c>
      <c r="C218" s="36" t="s">
        <v>272</v>
      </c>
      <c r="D218" s="151" t="n">
        <v>619530</v>
      </c>
      <c r="E218" s="151"/>
      <c r="F218" s="151"/>
      <c r="G218" s="151" t="n">
        <f aca="false">D218+E218-F218</f>
        <v>619530</v>
      </c>
      <c r="H218" s="151"/>
      <c r="I218" s="151"/>
      <c r="J218" s="152" t="n">
        <v>0</v>
      </c>
      <c r="K218" s="152" t="n">
        <v>0</v>
      </c>
      <c r="L218" s="154"/>
      <c r="M218" s="154"/>
      <c r="N218" s="155" t="n">
        <f aca="false">G218</f>
        <v>619530</v>
      </c>
    </row>
    <row r="219" s="98" customFormat="true" ht="22.5" hidden="false" customHeight="true" outlineLevel="0" collapsed="false">
      <c r="A219" s="193" t="s">
        <v>392</v>
      </c>
      <c r="B219" s="194"/>
      <c r="C219" s="195" t="s">
        <v>96</v>
      </c>
      <c r="D219" s="196" t="n">
        <f aca="false">SUM(D220:D222)</f>
        <v>1000</v>
      </c>
      <c r="E219" s="196" t="n">
        <f aca="false">SUM(E220:E222)</f>
        <v>0</v>
      </c>
      <c r="F219" s="196" t="n">
        <f aca="false">SUM(F220:F222)</f>
        <v>0</v>
      </c>
      <c r="G219" s="196" t="n">
        <f aca="false">SUM(G220:G222)</f>
        <v>1000</v>
      </c>
      <c r="H219" s="196" t="n">
        <f aca="false">SUM(H220:H222)</f>
        <v>1000</v>
      </c>
      <c r="I219" s="196" t="n">
        <f aca="false">SUM(I220:I222)</f>
        <v>0</v>
      </c>
      <c r="J219" s="196" t="n">
        <f aca="false">SUM(J220:J222)</f>
        <v>0</v>
      </c>
      <c r="K219" s="196" t="n">
        <f aca="false">SUM(K220:K222)</f>
        <v>0</v>
      </c>
      <c r="L219" s="196" t="n">
        <f aca="false">SUM(L220:L222)</f>
        <v>0</v>
      </c>
      <c r="M219" s="196" t="n">
        <f aca="false">SUM(M220:M222)</f>
        <v>0</v>
      </c>
      <c r="N219" s="197" t="n">
        <f aca="false">SUM(N220:N222)</f>
        <v>0</v>
      </c>
    </row>
    <row r="220" s="98" customFormat="true" ht="19.5" hidden="false" customHeight="true" outlineLevel="0" collapsed="false">
      <c r="A220" s="201"/>
      <c r="B220" s="150" t="s">
        <v>225</v>
      </c>
      <c r="C220" s="36" t="s">
        <v>226</v>
      </c>
      <c r="D220" s="151" t="n">
        <v>930</v>
      </c>
      <c r="E220" s="151"/>
      <c r="F220" s="151"/>
      <c r="G220" s="151" t="n">
        <f aca="false">D220+E220-F220</f>
        <v>930</v>
      </c>
      <c r="H220" s="151" t="n">
        <f aca="false">G220</f>
        <v>930</v>
      </c>
      <c r="I220" s="151"/>
      <c r="J220" s="152"/>
      <c r="K220" s="152"/>
      <c r="L220" s="154"/>
      <c r="M220" s="154"/>
      <c r="N220" s="155"/>
    </row>
    <row r="221" s="98" customFormat="true" ht="19.5" hidden="false" customHeight="true" outlineLevel="0" collapsed="false">
      <c r="A221" s="201"/>
      <c r="B221" s="150" t="s">
        <v>227</v>
      </c>
      <c r="C221" s="36" t="s">
        <v>228</v>
      </c>
      <c r="D221" s="151" t="n">
        <v>13</v>
      </c>
      <c r="E221" s="151"/>
      <c r="F221" s="151"/>
      <c r="G221" s="151" t="n">
        <f aca="false">D221+E221-F221</f>
        <v>13</v>
      </c>
      <c r="H221" s="151" t="n">
        <f aca="false">G221</f>
        <v>13</v>
      </c>
      <c r="I221" s="151"/>
      <c r="J221" s="152"/>
      <c r="K221" s="152"/>
      <c r="L221" s="154"/>
      <c r="M221" s="154"/>
      <c r="N221" s="155"/>
    </row>
    <row r="222" s="98" customFormat="true" ht="18.75" hidden="false" customHeight="true" outlineLevel="0" collapsed="false">
      <c r="A222" s="201"/>
      <c r="B222" s="150" t="s">
        <v>229</v>
      </c>
      <c r="C222" s="36" t="s">
        <v>230</v>
      </c>
      <c r="D222" s="151" t="n">
        <v>57</v>
      </c>
      <c r="E222" s="151"/>
      <c r="F222" s="151"/>
      <c r="G222" s="151" t="n">
        <f aca="false">D222+E222-F222</f>
        <v>57</v>
      </c>
      <c r="H222" s="151" t="n">
        <f aca="false">G222</f>
        <v>57</v>
      </c>
      <c r="I222" s="151"/>
      <c r="J222" s="152"/>
      <c r="K222" s="152"/>
      <c r="L222" s="154"/>
      <c r="M222" s="154"/>
      <c r="N222" s="155"/>
    </row>
    <row r="223" s="98" customFormat="true" ht="19.5" hidden="false" customHeight="true" outlineLevel="0" collapsed="false">
      <c r="A223" s="193" t="s">
        <v>393</v>
      </c>
      <c r="B223" s="194"/>
      <c r="C223" s="195" t="s">
        <v>394</v>
      </c>
      <c r="D223" s="196" t="n">
        <f aca="false">SUM(D224:D234)</f>
        <v>56851</v>
      </c>
      <c r="E223" s="196" t="n">
        <f aca="false">SUM(E224:E234)</f>
        <v>0</v>
      </c>
      <c r="F223" s="196" t="n">
        <f aca="false">SUM(F224:F234)</f>
        <v>0</v>
      </c>
      <c r="G223" s="196" t="n">
        <f aca="false">SUM(G224:G234)</f>
        <v>56851</v>
      </c>
      <c r="H223" s="196" t="n">
        <f aca="false">SUM(H224:H234)</f>
        <v>56851</v>
      </c>
      <c r="I223" s="196" t="n">
        <f aca="false">SUM(I224:I234)</f>
        <v>38960</v>
      </c>
      <c r="J223" s="196" t="n">
        <f aca="false">SUM(J224:J234)</f>
        <v>6145</v>
      </c>
      <c r="K223" s="196" t="n">
        <f aca="false">SUM(K224:K234)</f>
        <v>0</v>
      </c>
      <c r="L223" s="196" t="n">
        <f aca="false">SUM(L224:L234)</f>
        <v>0</v>
      </c>
      <c r="M223" s="196" t="n">
        <f aca="false">SUM(M224:M234)</f>
        <v>0</v>
      </c>
      <c r="N223" s="197" t="n">
        <f aca="false">SUM(N224:N234)</f>
        <v>0</v>
      </c>
    </row>
    <row r="224" s="98" customFormat="true" ht="15" hidden="false" customHeight="true" outlineLevel="0" collapsed="false">
      <c r="A224" s="161"/>
      <c r="B224" s="150" t="s">
        <v>235</v>
      </c>
      <c r="C224" s="36" t="s">
        <v>294</v>
      </c>
      <c r="D224" s="151" t="n">
        <v>36500</v>
      </c>
      <c r="E224" s="151"/>
      <c r="F224" s="151"/>
      <c r="G224" s="151" t="n">
        <f aca="false">D224+E224-F224</f>
        <v>36500</v>
      </c>
      <c r="H224" s="151" t="n">
        <f aca="false">G224</f>
        <v>36500</v>
      </c>
      <c r="I224" s="151" t="n">
        <f aca="false">H224</f>
        <v>36500</v>
      </c>
      <c r="J224" s="152"/>
      <c r="K224" s="152"/>
      <c r="L224" s="154"/>
      <c r="M224" s="154"/>
      <c r="N224" s="155"/>
    </row>
    <row r="225" s="98" customFormat="true" ht="15" hidden="false" customHeight="true" outlineLevel="0" collapsed="false">
      <c r="A225" s="161"/>
      <c r="B225" s="150" t="s">
        <v>237</v>
      </c>
      <c r="C225" s="36" t="s">
        <v>238</v>
      </c>
      <c r="D225" s="151" t="n">
        <v>2460</v>
      </c>
      <c r="E225" s="151"/>
      <c r="F225" s="151"/>
      <c r="G225" s="151" t="n">
        <f aca="false">D225+E225-F225</f>
        <v>2460</v>
      </c>
      <c r="H225" s="151" t="n">
        <f aca="false">G225</f>
        <v>2460</v>
      </c>
      <c r="I225" s="151" t="n">
        <f aca="false">H225</f>
        <v>2460</v>
      </c>
      <c r="J225" s="152"/>
      <c r="K225" s="152"/>
      <c r="L225" s="154"/>
      <c r="M225" s="154"/>
      <c r="N225" s="155"/>
    </row>
    <row r="226" s="98" customFormat="true" ht="15" hidden="false" customHeight="true" outlineLevel="0" collapsed="false">
      <c r="A226" s="161"/>
      <c r="B226" s="150" t="s">
        <v>239</v>
      </c>
      <c r="C226" s="36" t="s">
        <v>330</v>
      </c>
      <c r="D226" s="151" t="n">
        <v>5285</v>
      </c>
      <c r="E226" s="151"/>
      <c r="F226" s="151"/>
      <c r="G226" s="151" t="n">
        <f aca="false">D226+E226-F226</f>
        <v>5285</v>
      </c>
      <c r="H226" s="151" t="n">
        <f aca="false">G226</f>
        <v>5285</v>
      </c>
      <c r="I226" s="151"/>
      <c r="J226" s="152" t="n">
        <f aca="false">H226</f>
        <v>5285</v>
      </c>
      <c r="K226" s="152"/>
      <c r="L226" s="154"/>
      <c r="M226" s="154"/>
      <c r="N226" s="155"/>
    </row>
    <row r="227" s="98" customFormat="true" ht="15" hidden="false" customHeight="true" outlineLevel="0" collapsed="false">
      <c r="A227" s="161"/>
      <c r="B227" s="150" t="s">
        <v>241</v>
      </c>
      <c r="C227" s="36" t="s">
        <v>242</v>
      </c>
      <c r="D227" s="151" t="n">
        <v>860</v>
      </c>
      <c r="E227" s="151"/>
      <c r="F227" s="151"/>
      <c r="G227" s="151" t="n">
        <f aca="false">D227+E227-F227</f>
        <v>860</v>
      </c>
      <c r="H227" s="151" t="n">
        <f aca="false">G227</f>
        <v>860</v>
      </c>
      <c r="I227" s="151"/>
      <c r="J227" s="152" t="n">
        <f aca="false">H227</f>
        <v>860</v>
      </c>
      <c r="K227" s="152"/>
      <c r="L227" s="154"/>
      <c r="M227" s="154"/>
      <c r="N227" s="155"/>
    </row>
    <row r="228" s="98" customFormat="true" ht="15" hidden="false" customHeight="true" outlineLevel="0" collapsed="false">
      <c r="A228" s="161"/>
      <c r="B228" s="150" t="s">
        <v>225</v>
      </c>
      <c r="C228" s="36" t="s">
        <v>226</v>
      </c>
      <c r="D228" s="151" t="n">
        <v>3146</v>
      </c>
      <c r="E228" s="151"/>
      <c r="F228" s="151"/>
      <c r="G228" s="151" t="n">
        <f aca="false">D228+E228-F228</f>
        <v>3146</v>
      </c>
      <c r="H228" s="151" t="n">
        <f aca="false">G228</f>
        <v>3146</v>
      </c>
      <c r="I228" s="151"/>
      <c r="J228" s="152"/>
      <c r="K228" s="152"/>
      <c r="L228" s="154"/>
      <c r="M228" s="154"/>
      <c r="N228" s="155"/>
    </row>
    <row r="229" s="98" customFormat="true" ht="15" hidden="false" customHeight="true" outlineLevel="0" collapsed="false">
      <c r="A229" s="161"/>
      <c r="B229" s="150" t="s">
        <v>217</v>
      </c>
      <c r="C229" s="36" t="s">
        <v>218</v>
      </c>
      <c r="D229" s="151" t="n">
        <v>2800</v>
      </c>
      <c r="E229" s="151"/>
      <c r="F229" s="151"/>
      <c r="G229" s="151" t="n">
        <f aca="false">D229+E229-F229</f>
        <v>2800</v>
      </c>
      <c r="H229" s="151" t="n">
        <f aca="false">G229</f>
        <v>2800</v>
      </c>
      <c r="I229" s="151"/>
      <c r="J229" s="152"/>
      <c r="K229" s="152"/>
      <c r="L229" s="154"/>
      <c r="M229" s="154"/>
      <c r="N229" s="155"/>
    </row>
    <row r="230" s="98" customFormat="true" ht="15" hidden="false" customHeight="true" outlineLevel="0" collapsed="false">
      <c r="A230" s="161"/>
      <c r="B230" s="150" t="s">
        <v>257</v>
      </c>
      <c r="C230" s="36" t="s">
        <v>258</v>
      </c>
      <c r="D230" s="151" t="n">
        <v>774</v>
      </c>
      <c r="E230" s="151"/>
      <c r="F230" s="151"/>
      <c r="G230" s="151" t="n">
        <f aca="false">D230+E230-F230</f>
        <v>774</v>
      </c>
      <c r="H230" s="151" t="n">
        <f aca="false">G230</f>
        <v>774</v>
      </c>
      <c r="I230" s="151"/>
      <c r="J230" s="152"/>
      <c r="K230" s="152"/>
      <c r="L230" s="154"/>
      <c r="M230" s="154"/>
      <c r="N230" s="155"/>
    </row>
    <row r="231" s="98" customFormat="true" ht="15" hidden="false" customHeight="true" outlineLevel="0" collapsed="false">
      <c r="A231" s="161"/>
      <c r="B231" s="150" t="s">
        <v>259</v>
      </c>
      <c r="C231" s="36" t="s">
        <v>260</v>
      </c>
      <c r="D231" s="151" t="n">
        <v>1000</v>
      </c>
      <c r="E231" s="151"/>
      <c r="F231" s="151"/>
      <c r="G231" s="151" t="n">
        <f aca="false">D231+E231-F231</f>
        <v>1000</v>
      </c>
      <c r="H231" s="151" t="n">
        <f aca="false">G231</f>
        <v>1000</v>
      </c>
      <c r="I231" s="151"/>
      <c r="J231" s="152"/>
      <c r="K231" s="152"/>
      <c r="L231" s="154"/>
      <c r="M231" s="154"/>
      <c r="N231" s="155"/>
    </row>
    <row r="232" s="98" customFormat="true" ht="14.25" hidden="false" customHeight="true" outlineLevel="0" collapsed="false">
      <c r="A232" s="161"/>
      <c r="B232" s="150" t="s">
        <v>265</v>
      </c>
      <c r="C232" s="36" t="s">
        <v>266</v>
      </c>
      <c r="D232" s="151" t="n">
        <v>2226</v>
      </c>
      <c r="E232" s="151"/>
      <c r="F232" s="151"/>
      <c r="G232" s="151" t="n">
        <f aca="false">D232+E232-F232</f>
        <v>2226</v>
      </c>
      <c r="H232" s="151" t="n">
        <f aca="false">G232</f>
        <v>2226</v>
      </c>
      <c r="I232" s="151"/>
      <c r="J232" s="152"/>
      <c r="K232" s="152"/>
      <c r="L232" s="154"/>
      <c r="M232" s="154"/>
      <c r="N232" s="155"/>
    </row>
    <row r="233" s="98" customFormat="true" ht="14.25" hidden="false" customHeight="true" outlineLevel="0" collapsed="false">
      <c r="A233" s="161"/>
      <c r="B233" s="150" t="s">
        <v>227</v>
      </c>
      <c r="C233" s="36" t="s">
        <v>228</v>
      </c>
      <c r="D233" s="151" t="n">
        <v>500</v>
      </c>
      <c r="E233" s="151"/>
      <c r="F233" s="151"/>
      <c r="G233" s="151" t="n">
        <f aca="false">D233+E233-F233</f>
        <v>500</v>
      </c>
      <c r="H233" s="151" t="n">
        <f aca="false">G233</f>
        <v>500</v>
      </c>
      <c r="I233" s="151"/>
      <c r="J233" s="152"/>
      <c r="K233" s="152"/>
      <c r="L233" s="154"/>
      <c r="M233" s="154"/>
      <c r="N233" s="155"/>
    </row>
    <row r="234" s="98" customFormat="true" ht="14.25" hidden="false" customHeight="true" outlineLevel="0" collapsed="false">
      <c r="A234" s="161"/>
      <c r="B234" s="150" t="s">
        <v>229</v>
      </c>
      <c r="C234" s="36" t="s">
        <v>230</v>
      </c>
      <c r="D234" s="151" t="n">
        <v>1300</v>
      </c>
      <c r="E234" s="151"/>
      <c r="F234" s="151"/>
      <c r="G234" s="151" t="n">
        <f aca="false">D234+E234-F234</f>
        <v>1300</v>
      </c>
      <c r="H234" s="151" t="n">
        <f aca="false">G234</f>
        <v>1300</v>
      </c>
      <c r="I234" s="151"/>
      <c r="J234" s="152"/>
      <c r="K234" s="152"/>
      <c r="L234" s="154"/>
      <c r="M234" s="154"/>
      <c r="N234" s="155"/>
    </row>
    <row r="235" s="98" customFormat="true" ht="19.5" hidden="false" customHeight="true" outlineLevel="0" collapsed="false">
      <c r="A235" s="140" t="s">
        <v>395</v>
      </c>
      <c r="B235" s="179"/>
      <c r="C235" s="180" t="s">
        <v>396</v>
      </c>
      <c r="D235" s="143" t="n">
        <f aca="false">D236</f>
        <v>633045</v>
      </c>
      <c r="E235" s="143" t="n">
        <f aca="false">E236</f>
        <v>0</v>
      </c>
      <c r="F235" s="143" t="n">
        <f aca="false">F236</f>
        <v>0</v>
      </c>
      <c r="G235" s="143" t="n">
        <f aca="false">G236</f>
        <v>633045</v>
      </c>
      <c r="H235" s="143" t="n">
        <f aca="false">H236</f>
        <v>633045</v>
      </c>
      <c r="I235" s="143" t="n">
        <f aca="false">I236</f>
        <v>0</v>
      </c>
      <c r="J235" s="143" t="n">
        <f aca="false">J236</f>
        <v>0</v>
      </c>
      <c r="K235" s="143" t="n">
        <f aca="false">K236</f>
        <v>0</v>
      </c>
      <c r="L235" s="143" t="n">
        <f aca="false">L236</f>
        <v>633045</v>
      </c>
      <c r="M235" s="143" t="n">
        <f aca="false">M236</f>
        <v>0</v>
      </c>
      <c r="N235" s="144" t="n">
        <f aca="false">N236</f>
        <v>0</v>
      </c>
    </row>
    <row r="236" s="98" customFormat="true" ht="27" hidden="false" customHeight="true" outlineLevel="0" collapsed="false">
      <c r="A236" s="158" t="s">
        <v>397</v>
      </c>
      <c r="B236" s="146"/>
      <c r="C236" s="156" t="s">
        <v>398</v>
      </c>
      <c r="D236" s="148" t="n">
        <f aca="false">D237+D238</f>
        <v>633045</v>
      </c>
      <c r="E236" s="148" t="n">
        <f aca="false">E237+E238</f>
        <v>0</v>
      </c>
      <c r="F236" s="148" t="n">
        <f aca="false">F237+F238</f>
        <v>0</v>
      </c>
      <c r="G236" s="148" t="n">
        <f aca="false">G237+G238</f>
        <v>633045</v>
      </c>
      <c r="H236" s="148" t="n">
        <f aca="false">H237+H238</f>
        <v>633045</v>
      </c>
      <c r="I236" s="148" t="n">
        <f aca="false">I237+I238</f>
        <v>0</v>
      </c>
      <c r="J236" s="148" t="n">
        <f aca="false">J237+J238</f>
        <v>0</v>
      </c>
      <c r="K236" s="148" t="n">
        <f aca="false">K237+K238</f>
        <v>0</v>
      </c>
      <c r="L236" s="148" t="n">
        <f aca="false">L237+L238</f>
        <v>633045</v>
      </c>
      <c r="M236" s="148" t="n">
        <f aca="false">M237+M238</f>
        <v>0</v>
      </c>
      <c r="N236" s="157" t="n">
        <f aca="false">N237+N238</f>
        <v>0</v>
      </c>
    </row>
    <row r="237" s="98" customFormat="true" ht="20.25" hidden="false" customHeight="true" outlineLevel="0" collapsed="false">
      <c r="A237" s="200"/>
      <c r="B237" s="182" t="s">
        <v>399</v>
      </c>
      <c r="C237" s="36" t="s">
        <v>400</v>
      </c>
      <c r="D237" s="154" t="n">
        <v>12800</v>
      </c>
      <c r="E237" s="154"/>
      <c r="F237" s="154"/>
      <c r="G237" s="154" t="n">
        <f aca="false">D237+E237-F237</f>
        <v>12800</v>
      </c>
      <c r="H237" s="154" t="n">
        <f aca="false">G237</f>
        <v>12800</v>
      </c>
      <c r="I237" s="154"/>
      <c r="J237" s="154"/>
      <c r="K237" s="154"/>
      <c r="L237" s="154" t="n">
        <f aca="false">H237</f>
        <v>12800</v>
      </c>
      <c r="M237" s="154"/>
      <c r="N237" s="155"/>
    </row>
    <row r="238" s="98" customFormat="true" ht="17.25" hidden="false" customHeight="true" outlineLevel="0" collapsed="false">
      <c r="A238" s="161"/>
      <c r="B238" s="150" t="s">
        <v>401</v>
      </c>
      <c r="C238" s="36" t="s">
        <v>402</v>
      </c>
      <c r="D238" s="151" t="n">
        <v>620245</v>
      </c>
      <c r="E238" s="151"/>
      <c r="F238" s="151"/>
      <c r="G238" s="154" t="n">
        <f aca="false">D238+E238-F238</f>
        <v>620245</v>
      </c>
      <c r="H238" s="154" t="n">
        <f aca="false">G238</f>
        <v>620245</v>
      </c>
      <c r="I238" s="151" t="n">
        <v>0</v>
      </c>
      <c r="J238" s="152"/>
      <c r="K238" s="153" t="n">
        <v>0</v>
      </c>
      <c r="L238" s="154" t="n">
        <f aca="false">H238</f>
        <v>620245</v>
      </c>
      <c r="M238" s="154"/>
      <c r="N238" s="155"/>
    </row>
    <row r="239" s="98" customFormat="true" ht="20.25" hidden="false" customHeight="true" outlineLevel="0" collapsed="false">
      <c r="A239" s="140" t="s">
        <v>403</v>
      </c>
      <c r="B239" s="179"/>
      <c r="C239" s="180" t="s">
        <v>404</v>
      </c>
      <c r="D239" s="143" t="n">
        <f aca="false">D240</f>
        <v>0</v>
      </c>
      <c r="E239" s="143" t="n">
        <f aca="false">E240</f>
        <v>0</v>
      </c>
      <c r="F239" s="143" t="n">
        <f aca="false">F240</f>
        <v>0</v>
      </c>
      <c r="G239" s="143" t="n">
        <f aca="false">G240</f>
        <v>0</v>
      </c>
      <c r="H239" s="143" t="n">
        <f aca="false">H240</f>
        <v>0</v>
      </c>
      <c r="I239" s="143" t="n">
        <f aca="false">I240</f>
        <v>0</v>
      </c>
      <c r="J239" s="143" t="n">
        <f aca="false">J240</f>
        <v>0</v>
      </c>
      <c r="K239" s="143" t="n">
        <f aca="false">K240</f>
        <v>0</v>
      </c>
      <c r="L239" s="143" t="n">
        <f aca="false">L240</f>
        <v>0</v>
      </c>
      <c r="M239" s="143" t="n">
        <f aca="false">M240</f>
        <v>0</v>
      </c>
      <c r="N239" s="144" t="n">
        <f aca="false">N240</f>
        <v>0</v>
      </c>
    </row>
    <row r="240" s="98" customFormat="true" ht="20.25" hidden="false" customHeight="true" outlineLevel="0" collapsed="false">
      <c r="A240" s="158" t="s">
        <v>405</v>
      </c>
      <c r="B240" s="146"/>
      <c r="C240" s="156" t="s">
        <v>406</v>
      </c>
      <c r="D240" s="148" t="n">
        <f aca="false">D241+D242</f>
        <v>0</v>
      </c>
      <c r="E240" s="148" t="n">
        <f aca="false">E241+E242</f>
        <v>0</v>
      </c>
      <c r="F240" s="148" t="n">
        <f aca="false">F241+F242</f>
        <v>0</v>
      </c>
      <c r="G240" s="148" t="n">
        <f aca="false">G241+G242</f>
        <v>0</v>
      </c>
      <c r="H240" s="148" t="n">
        <f aca="false">H241+H242</f>
        <v>0</v>
      </c>
      <c r="I240" s="148" t="n">
        <f aca="false">I241+I242</f>
        <v>0</v>
      </c>
      <c r="J240" s="148" t="n">
        <f aca="false">J241+J242</f>
        <v>0</v>
      </c>
      <c r="K240" s="148" t="n">
        <f aca="false">K241+K242</f>
        <v>0</v>
      </c>
      <c r="L240" s="148" t="n">
        <f aca="false">L241+L242</f>
        <v>0</v>
      </c>
      <c r="M240" s="148" t="n">
        <f aca="false">M241+M242</f>
        <v>0</v>
      </c>
      <c r="N240" s="157" t="n">
        <f aca="false">N241+N242</f>
        <v>0</v>
      </c>
    </row>
    <row r="241" s="98" customFormat="true" ht="17.25" hidden="false" customHeight="true" outlineLevel="0" collapsed="false">
      <c r="A241" s="161"/>
      <c r="B241" s="150" t="s">
        <v>407</v>
      </c>
      <c r="C241" s="36" t="s">
        <v>408</v>
      </c>
      <c r="D241" s="151" t="n">
        <v>0</v>
      </c>
      <c r="E241" s="151"/>
      <c r="F241" s="151"/>
      <c r="G241" s="151" t="n">
        <f aca="false">D241+E241-F241</f>
        <v>0</v>
      </c>
      <c r="H241" s="151" t="n">
        <f aca="false">G241</f>
        <v>0</v>
      </c>
      <c r="I241" s="151" t="n">
        <v>0</v>
      </c>
      <c r="J241" s="152"/>
      <c r="K241" s="153" t="n">
        <v>0</v>
      </c>
      <c r="L241" s="154"/>
      <c r="M241" s="154"/>
      <c r="N241" s="155"/>
    </row>
    <row r="242" s="98" customFormat="true" ht="17.25" hidden="false" customHeight="true" outlineLevel="0" collapsed="false">
      <c r="A242" s="161"/>
      <c r="B242" s="150" t="s">
        <v>407</v>
      </c>
      <c r="C242" s="36" t="s">
        <v>409</v>
      </c>
      <c r="D242" s="151" t="n">
        <v>0</v>
      </c>
      <c r="E242" s="151"/>
      <c r="F242" s="151"/>
      <c r="G242" s="151" t="n">
        <f aca="false">D242+E242-F242</f>
        <v>0</v>
      </c>
      <c r="H242" s="151" t="n">
        <f aca="false">G242</f>
        <v>0</v>
      </c>
      <c r="I242" s="151" t="n">
        <v>0</v>
      </c>
      <c r="J242" s="152"/>
      <c r="K242" s="153" t="n">
        <v>0</v>
      </c>
      <c r="L242" s="154"/>
      <c r="M242" s="154"/>
      <c r="N242" s="155"/>
    </row>
    <row r="243" s="98" customFormat="true" ht="19.5" hidden="false" customHeight="true" outlineLevel="0" collapsed="false">
      <c r="A243" s="140" t="s">
        <v>125</v>
      </c>
      <c r="B243" s="179"/>
      <c r="C243" s="180" t="s">
        <v>410</v>
      </c>
      <c r="D243" s="143" t="n">
        <f aca="false">D244+D262+D264+D278+D301+D311+D337+D351+D363+D377+D408</f>
        <v>15978540</v>
      </c>
      <c r="E243" s="143" t="n">
        <f aca="false">E244+E262+E264+E278+E301+E311+E337+E351+E363+E377+E408</f>
        <v>0</v>
      </c>
      <c r="F243" s="143" t="n">
        <f aca="false">F244+F262+F264+F278+F301+F311+F337+F351+F363+F377+F408</f>
        <v>0</v>
      </c>
      <c r="G243" s="143" t="n">
        <f aca="false">G244+G262+G264+G278+G301+G311+G337+G351+G363+G377+G408</f>
        <v>15978540</v>
      </c>
      <c r="H243" s="143" t="n">
        <f aca="false">H244+H262+H264+H278+H301+H311+H337+H351+H363+H377+H408</f>
        <v>15592665</v>
      </c>
      <c r="I243" s="143" t="n">
        <f aca="false">I244+I262+I264+I278+I301+I311+I337+I351+I363+I377+I408</f>
        <v>8596485</v>
      </c>
      <c r="J243" s="143" t="n">
        <f aca="false">J244+J262+J264+J278+J301+J311+J337+J351+J363+J377+J408</f>
        <v>1448943</v>
      </c>
      <c r="K243" s="143" t="n">
        <f aca="false">K244+K262+K264+K278+K301+K311+K337+K351+K363+K377+K408</f>
        <v>2247041</v>
      </c>
      <c r="L243" s="143" t="n">
        <f aca="false">L244+L262+L264+L278+L301+L311+L337+L351+L363+L377+L408</f>
        <v>0</v>
      </c>
      <c r="M243" s="143" t="n">
        <f aca="false">M244+M262+M264+M278+M301+M311+M337+M351+M363+M377+M408</f>
        <v>0</v>
      </c>
      <c r="N243" s="144" t="n">
        <f aca="false">N244+N262+N264+N278+N301+N311+N337+N351+N363+N377+N408</f>
        <v>385875</v>
      </c>
    </row>
    <row r="244" s="98" customFormat="true" ht="18.75" hidden="false" customHeight="true" outlineLevel="0" collapsed="false">
      <c r="A244" s="158" t="s">
        <v>411</v>
      </c>
      <c r="B244" s="146"/>
      <c r="C244" s="156" t="s">
        <v>412</v>
      </c>
      <c r="D244" s="148" t="n">
        <f aca="false">SUM(D245:D261)</f>
        <v>1445107</v>
      </c>
      <c r="E244" s="148" t="n">
        <f aca="false">SUM(E245:E261)</f>
        <v>0</v>
      </c>
      <c r="F244" s="148" t="n">
        <f aca="false">SUM(F245:F261)</f>
        <v>0</v>
      </c>
      <c r="G244" s="148" t="n">
        <f aca="false">SUM(G245:G261)</f>
        <v>1445107</v>
      </c>
      <c r="H244" s="148" t="n">
        <f aca="false">SUM(H245:H261)</f>
        <v>1445107</v>
      </c>
      <c r="I244" s="148" t="n">
        <f aca="false">SUM(I245:I261)</f>
        <v>450682</v>
      </c>
      <c r="J244" s="148" t="n">
        <f aca="false">SUM(J245:J261)</f>
        <v>65594</v>
      </c>
      <c r="K244" s="148" t="n">
        <f aca="false">SUM(K245:K261)</f>
        <v>737227</v>
      </c>
      <c r="L244" s="148" t="n">
        <f aca="false">SUM(L245:L261)</f>
        <v>0</v>
      </c>
      <c r="M244" s="148" t="n">
        <f aca="false">SUM(M245:M261)</f>
        <v>0</v>
      </c>
      <c r="N244" s="157" t="n">
        <f aca="false">SUM(N245:N261)</f>
        <v>0</v>
      </c>
    </row>
    <row r="245" s="98" customFormat="true" ht="18.75" hidden="false" customHeight="true" outlineLevel="0" collapsed="false">
      <c r="A245" s="187"/>
      <c r="B245" s="188" t="s">
        <v>413</v>
      </c>
      <c r="C245" s="36" t="s">
        <v>414</v>
      </c>
      <c r="D245" s="104" t="n">
        <v>737227</v>
      </c>
      <c r="E245" s="104"/>
      <c r="F245" s="104"/>
      <c r="G245" s="104" t="n">
        <f aca="false">D245+E245-F245</f>
        <v>737227</v>
      </c>
      <c r="H245" s="104" t="n">
        <f aca="false">G245</f>
        <v>737227</v>
      </c>
      <c r="I245" s="104"/>
      <c r="J245" s="104"/>
      <c r="K245" s="104" t="n">
        <f aca="false">H245</f>
        <v>737227</v>
      </c>
      <c r="L245" s="104"/>
      <c r="M245" s="104"/>
      <c r="N245" s="105"/>
    </row>
    <row r="246" s="98" customFormat="true" ht="15.75" hidden="false" customHeight="true" outlineLevel="0" collapsed="false">
      <c r="A246" s="164"/>
      <c r="B246" s="150" t="s">
        <v>235</v>
      </c>
      <c r="C246" s="36" t="s">
        <v>236</v>
      </c>
      <c r="D246" s="151" t="n">
        <v>418689</v>
      </c>
      <c r="E246" s="151"/>
      <c r="F246" s="151"/>
      <c r="G246" s="104" t="n">
        <f aca="false">D246+E246-F246</f>
        <v>418689</v>
      </c>
      <c r="H246" s="104" t="n">
        <f aca="false">G246</f>
        <v>418689</v>
      </c>
      <c r="I246" s="151" t="n">
        <f aca="false">H246</f>
        <v>418689</v>
      </c>
      <c r="J246" s="152"/>
      <c r="K246" s="153"/>
      <c r="L246" s="154"/>
      <c r="M246" s="154"/>
      <c r="N246" s="155"/>
    </row>
    <row r="247" s="98" customFormat="true" ht="15.75" hidden="false" customHeight="true" outlineLevel="0" collapsed="false">
      <c r="A247" s="164"/>
      <c r="B247" s="150" t="s">
        <v>237</v>
      </c>
      <c r="C247" s="36" t="s">
        <v>238</v>
      </c>
      <c r="D247" s="151" t="n">
        <v>30793</v>
      </c>
      <c r="E247" s="151"/>
      <c r="F247" s="151"/>
      <c r="G247" s="104" t="n">
        <f aca="false">D247+E247-F247</f>
        <v>30793</v>
      </c>
      <c r="H247" s="104" t="n">
        <f aca="false">G247</f>
        <v>30793</v>
      </c>
      <c r="I247" s="151" t="n">
        <f aca="false">H247</f>
        <v>30793</v>
      </c>
      <c r="J247" s="152"/>
      <c r="K247" s="153"/>
      <c r="L247" s="154"/>
      <c r="M247" s="154"/>
      <c r="N247" s="155"/>
    </row>
    <row r="248" s="98" customFormat="true" ht="15" hidden="false" customHeight="true" outlineLevel="0" collapsed="false">
      <c r="A248" s="164"/>
      <c r="B248" s="116" t="s">
        <v>297</v>
      </c>
      <c r="C248" s="36" t="s">
        <v>240</v>
      </c>
      <c r="D248" s="151" t="n">
        <v>55391</v>
      </c>
      <c r="E248" s="151"/>
      <c r="F248" s="151"/>
      <c r="G248" s="104" t="n">
        <f aca="false">D248+E248-F248</f>
        <v>55391</v>
      </c>
      <c r="H248" s="104" t="n">
        <f aca="false">G248</f>
        <v>55391</v>
      </c>
      <c r="I248" s="151"/>
      <c r="J248" s="152" t="n">
        <f aca="false">H248</f>
        <v>55391</v>
      </c>
      <c r="K248" s="153"/>
      <c r="L248" s="154"/>
      <c r="M248" s="154"/>
      <c r="N248" s="155"/>
    </row>
    <row r="249" s="98" customFormat="true" ht="15" hidden="false" customHeight="true" outlineLevel="0" collapsed="false">
      <c r="A249" s="164"/>
      <c r="B249" s="116" t="s">
        <v>241</v>
      </c>
      <c r="C249" s="36" t="s">
        <v>242</v>
      </c>
      <c r="D249" s="151" t="n">
        <v>10203</v>
      </c>
      <c r="E249" s="151"/>
      <c r="F249" s="151"/>
      <c r="G249" s="104" t="n">
        <f aca="false">D249+E249-F249</f>
        <v>10203</v>
      </c>
      <c r="H249" s="104" t="n">
        <f aca="false">G249</f>
        <v>10203</v>
      </c>
      <c r="I249" s="151"/>
      <c r="J249" s="152" t="n">
        <f aca="false">H249</f>
        <v>10203</v>
      </c>
      <c r="K249" s="153"/>
      <c r="L249" s="154"/>
      <c r="M249" s="154"/>
      <c r="N249" s="155"/>
    </row>
    <row r="250" s="98" customFormat="true" ht="15" hidden="false" customHeight="true" outlineLevel="0" collapsed="false">
      <c r="A250" s="164"/>
      <c r="B250" s="116" t="s">
        <v>243</v>
      </c>
      <c r="C250" s="36" t="s">
        <v>244</v>
      </c>
      <c r="D250" s="151" t="n">
        <v>1200</v>
      </c>
      <c r="E250" s="151"/>
      <c r="F250" s="151"/>
      <c r="G250" s="104" t="n">
        <f aca="false">D250+E250-F250</f>
        <v>1200</v>
      </c>
      <c r="H250" s="104" t="n">
        <f aca="false">G250</f>
        <v>1200</v>
      </c>
      <c r="I250" s="151" t="n">
        <f aca="false">H250</f>
        <v>1200</v>
      </c>
      <c r="J250" s="152"/>
      <c r="K250" s="153"/>
      <c r="L250" s="154"/>
      <c r="M250" s="154"/>
      <c r="N250" s="155"/>
    </row>
    <row r="251" s="98" customFormat="true" ht="16.5" hidden="false" customHeight="true" outlineLevel="0" collapsed="false">
      <c r="A251" s="164"/>
      <c r="B251" s="116" t="s">
        <v>225</v>
      </c>
      <c r="C251" s="36" t="s">
        <v>415</v>
      </c>
      <c r="D251" s="151" t="n">
        <v>68114</v>
      </c>
      <c r="E251" s="151"/>
      <c r="F251" s="151"/>
      <c r="G251" s="104" t="n">
        <f aca="false">D251+E251-F251</f>
        <v>68114</v>
      </c>
      <c r="H251" s="104" t="n">
        <f aca="false">G251</f>
        <v>68114</v>
      </c>
      <c r="I251" s="151"/>
      <c r="J251" s="152"/>
      <c r="K251" s="153"/>
      <c r="L251" s="154"/>
      <c r="M251" s="154"/>
      <c r="N251" s="155"/>
    </row>
    <row r="252" s="98" customFormat="true" ht="16.5" hidden="false" customHeight="true" outlineLevel="0" collapsed="false">
      <c r="A252" s="164"/>
      <c r="B252" s="116" t="s">
        <v>245</v>
      </c>
      <c r="C252" s="36" t="s">
        <v>246</v>
      </c>
      <c r="D252" s="151" t="n">
        <v>13580</v>
      </c>
      <c r="E252" s="151"/>
      <c r="F252" s="151"/>
      <c r="G252" s="104" t="n">
        <f aca="false">D252+E252-F252</f>
        <v>13580</v>
      </c>
      <c r="H252" s="104" t="n">
        <f aca="false">G252</f>
        <v>13580</v>
      </c>
      <c r="I252" s="151"/>
      <c r="J252" s="152"/>
      <c r="K252" s="153"/>
      <c r="L252" s="154"/>
      <c r="M252" s="154"/>
      <c r="N252" s="155"/>
    </row>
    <row r="253" s="98" customFormat="true" ht="16.5" hidden="false" customHeight="true" outlineLevel="0" collapsed="false">
      <c r="A253" s="164"/>
      <c r="B253" s="150" t="s">
        <v>247</v>
      </c>
      <c r="C253" s="163" t="s">
        <v>248</v>
      </c>
      <c r="D253" s="151" t="n">
        <v>60039</v>
      </c>
      <c r="E253" s="151"/>
      <c r="F253" s="151"/>
      <c r="G253" s="104" t="n">
        <f aca="false">D253+E253-F253</f>
        <v>60039</v>
      </c>
      <c r="H253" s="104" t="n">
        <f aca="false">G253</f>
        <v>60039</v>
      </c>
      <c r="I253" s="151"/>
      <c r="J253" s="152"/>
      <c r="K253" s="153"/>
      <c r="L253" s="154"/>
      <c r="M253" s="154"/>
      <c r="N253" s="155"/>
    </row>
    <row r="254" s="98" customFormat="true" ht="16.5" hidden="false" customHeight="true" outlineLevel="0" collapsed="false">
      <c r="A254" s="164"/>
      <c r="B254" s="116" t="s">
        <v>249</v>
      </c>
      <c r="C254" s="36" t="s">
        <v>250</v>
      </c>
      <c r="D254" s="151" t="n">
        <v>270</v>
      </c>
      <c r="E254" s="151"/>
      <c r="F254" s="151"/>
      <c r="G254" s="104" t="n">
        <f aca="false">D254+E254-F254</f>
        <v>270</v>
      </c>
      <c r="H254" s="104" t="n">
        <f aca="false">G254</f>
        <v>270</v>
      </c>
      <c r="I254" s="151"/>
      <c r="J254" s="152"/>
      <c r="K254" s="153"/>
      <c r="L254" s="154"/>
      <c r="M254" s="154"/>
      <c r="N254" s="155"/>
    </row>
    <row r="255" s="98" customFormat="true" ht="16.5" hidden="false" customHeight="true" outlineLevel="0" collapsed="false">
      <c r="A255" s="164"/>
      <c r="B255" s="116" t="s">
        <v>217</v>
      </c>
      <c r="C255" s="36" t="s">
        <v>218</v>
      </c>
      <c r="D255" s="151" t="n">
        <v>8356</v>
      </c>
      <c r="E255" s="151"/>
      <c r="F255" s="151"/>
      <c r="G255" s="104" t="n">
        <f aca="false">D255+E255-F255</f>
        <v>8356</v>
      </c>
      <c r="H255" s="104" t="n">
        <f aca="false">G255</f>
        <v>8356</v>
      </c>
      <c r="I255" s="151"/>
      <c r="J255" s="152"/>
      <c r="K255" s="153"/>
      <c r="L255" s="154"/>
      <c r="M255" s="154"/>
      <c r="N255" s="155"/>
    </row>
    <row r="256" s="98" customFormat="true" ht="16.5" hidden="false" customHeight="true" outlineLevel="0" collapsed="false">
      <c r="A256" s="164"/>
      <c r="B256" s="116" t="s">
        <v>251</v>
      </c>
      <c r="C256" s="163" t="s">
        <v>252</v>
      </c>
      <c r="D256" s="151" t="n">
        <v>441</v>
      </c>
      <c r="E256" s="151"/>
      <c r="F256" s="151"/>
      <c r="G256" s="104" t="n">
        <f aca="false">D256+E256-F256</f>
        <v>441</v>
      </c>
      <c r="H256" s="104" t="n">
        <f aca="false">G256</f>
        <v>441</v>
      </c>
      <c r="I256" s="151"/>
      <c r="J256" s="152"/>
      <c r="K256" s="153"/>
      <c r="L256" s="154"/>
      <c r="M256" s="154"/>
      <c r="N256" s="155"/>
    </row>
    <row r="257" s="98" customFormat="true" ht="16.5" hidden="false" customHeight="true" outlineLevel="0" collapsed="false">
      <c r="A257" s="164"/>
      <c r="B257" s="116" t="s">
        <v>255</v>
      </c>
      <c r="C257" s="36" t="s">
        <v>256</v>
      </c>
      <c r="D257" s="151" t="n">
        <v>1095</v>
      </c>
      <c r="E257" s="151"/>
      <c r="F257" s="151"/>
      <c r="G257" s="104" t="n">
        <f aca="false">D257+E257-F257</f>
        <v>1095</v>
      </c>
      <c r="H257" s="104" t="n">
        <f aca="false">G257</f>
        <v>1095</v>
      </c>
      <c r="I257" s="151"/>
      <c r="J257" s="152"/>
      <c r="K257" s="153"/>
      <c r="L257" s="154"/>
      <c r="M257" s="154"/>
      <c r="N257" s="155"/>
    </row>
    <row r="258" s="98" customFormat="true" ht="15" hidden="false" customHeight="true" outlineLevel="0" collapsed="false">
      <c r="A258" s="164"/>
      <c r="B258" s="116" t="s">
        <v>257</v>
      </c>
      <c r="C258" s="36" t="s">
        <v>258</v>
      </c>
      <c r="D258" s="151" t="n">
        <v>600</v>
      </c>
      <c r="E258" s="151"/>
      <c r="F258" s="151"/>
      <c r="G258" s="104" t="n">
        <f aca="false">D258+E258-F258</f>
        <v>600</v>
      </c>
      <c r="H258" s="104" t="n">
        <f aca="false">G258</f>
        <v>600</v>
      </c>
      <c r="I258" s="151"/>
      <c r="J258" s="152"/>
      <c r="K258" s="153"/>
      <c r="L258" s="154"/>
      <c r="M258" s="154"/>
      <c r="N258" s="155"/>
    </row>
    <row r="259" s="98" customFormat="true" ht="17.25" hidden="false" customHeight="true" outlineLevel="0" collapsed="false">
      <c r="A259" s="164"/>
      <c r="B259" s="116" t="s">
        <v>259</v>
      </c>
      <c r="C259" s="36" t="s">
        <v>260</v>
      </c>
      <c r="D259" s="151" t="n">
        <v>24901</v>
      </c>
      <c r="E259" s="151"/>
      <c r="F259" s="151"/>
      <c r="G259" s="104" t="n">
        <f aca="false">D259+E259-F259</f>
        <v>24901</v>
      </c>
      <c r="H259" s="104" t="n">
        <f aca="false">G259</f>
        <v>24901</v>
      </c>
      <c r="I259" s="151"/>
      <c r="J259" s="152"/>
      <c r="K259" s="153"/>
      <c r="L259" s="154"/>
      <c r="M259" s="154"/>
      <c r="N259" s="155"/>
    </row>
    <row r="260" s="98" customFormat="true" ht="17.25" hidden="false" customHeight="true" outlineLevel="0" collapsed="false">
      <c r="A260" s="164"/>
      <c r="B260" s="116" t="s">
        <v>265</v>
      </c>
      <c r="C260" s="36" t="s">
        <v>416</v>
      </c>
      <c r="D260" s="151" t="n">
        <v>1090</v>
      </c>
      <c r="E260" s="151"/>
      <c r="F260" s="151"/>
      <c r="G260" s="104" t="n">
        <f aca="false">D260+E260-F260</f>
        <v>1090</v>
      </c>
      <c r="H260" s="104" t="n">
        <f aca="false">G260</f>
        <v>1090</v>
      </c>
      <c r="I260" s="151"/>
      <c r="J260" s="152"/>
      <c r="K260" s="153"/>
      <c r="L260" s="154"/>
      <c r="M260" s="154"/>
      <c r="N260" s="155"/>
    </row>
    <row r="261" s="98" customFormat="true" ht="17.25" hidden="false" customHeight="true" outlineLevel="0" collapsed="false">
      <c r="A261" s="164"/>
      <c r="B261" s="116" t="s">
        <v>229</v>
      </c>
      <c r="C261" s="36" t="s">
        <v>230</v>
      </c>
      <c r="D261" s="151" t="n">
        <v>13118</v>
      </c>
      <c r="E261" s="151"/>
      <c r="F261" s="151"/>
      <c r="G261" s="104" t="n">
        <f aca="false">D261+E261-F261</f>
        <v>13118</v>
      </c>
      <c r="H261" s="104" t="n">
        <f aca="false">G261</f>
        <v>13118</v>
      </c>
      <c r="I261" s="151"/>
      <c r="J261" s="152"/>
      <c r="K261" s="153"/>
      <c r="L261" s="154"/>
      <c r="M261" s="154"/>
      <c r="N261" s="155"/>
    </row>
    <row r="262" s="98" customFormat="true" ht="18.75" hidden="false" customHeight="true" outlineLevel="0" collapsed="false">
      <c r="A262" s="158" t="s">
        <v>417</v>
      </c>
      <c r="B262" s="146"/>
      <c r="C262" s="156" t="s">
        <v>418</v>
      </c>
      <c r="D262" s="148" t="n">
        <f aca="false">D263</f>
        <v>375588</v>
      </c>
      <c r="E262" s="148" t="n">
        <f aca="false">E263</f>
        <v>0</v>
      </c>
      <c r="F262" s="148" t="n">
        <f aca="false">F263</f>
        <v>0</v>
      </c>
      <c r="G262" s="148" t="n">
        <f aca="false">G263</f>
        <v>375588</v>
      </c>
      <c r="H262" s="148" t="n">
        <f aca="false">H263</f>
        <v>375588</v>
      </c>
      <c r="I262" s="148" t="n">
        <f aca="false">I263</f>
        <v>0</v>
      </c>
      <c r="J262" s="148" t="n">
        <f aca="false">J263</f>
        <v>0</v>
      </c>
      <c r="K262" s="148" t="n">
        <f aca="false">K263</f>
        <v>375588</v>
      </c>
      <c r="L262" s="148" t="n">
        <f aca="false">L263</f>
        <v>0</v>
      </c>
      <c r="M262" s="148" t="n">
        <f aca="false">M263</f>
        <v>0</v>
      </c>
      <c r="N262" s="157" t="n">
        <f aca="false">N263</f>
        <v>0</v>
      </c>
    </row>
    <row r="263" s="98" customFormat="true" ht="18.75" hidden="false" customHeight="true" outlineLevel="0" collapsed="false">
      <c r="A263" s="164"/>
      <c r="B263" s="150" t="s">
        <v>413</v>
      </c>
      <c r="C263" s="36" t="s">
        <v>414</v>
      </c>
      <c r="D263" s="151" t="n">
        <v>375588</v>
      </c>
      <c r="E263" s="151"/>
      <c r="F263" s="151"/>
      <c r="G263" s="151" t="n">
        <f aca="false">D263+E263-F263</f>
        <v>375588</v>
      </c>
      <c r="H263" s="151" t="n">
        <f aca="false">G263</f>
        <v>375588</v>
      </c>
      <c r="I263" s="151" t="n">
        <v>0</v>
      </c>
      <c r="J263" s="152"/>
      <c r="K263" s="152" t="n">
        <f aca="false">H263</f>
        <v>375588</v>
      </c>
      <c r="L263" s="154"/>
      <c r="M263" s="154"/>
      <c r="N263" s="155"/>
    </row>
    <row r="264" s="98" customFormat="true" ht="18.75" hidden="false" customHeight="true" outlineLevel="0" collapsed="false">
      <c r="A264" s="158" t="s">
        <v>419</v>
      </c>
      <c r="B264" s="146"/>
      <c r="C264" s="156" t="s">
        <v>420</v>
      </c>
      <c r="D264" s="148" t="n">
        <f aca="false">SUM(D265:D277)</f>
        <v>749306</v>
      </c>
      <c r="E264" s="148" t="n">
        <f aca="false">SUM(E265:E277)</f>
        <v>0</v>
      </c>
      <c r="F264" s="148" t="n">
        <f aca="false">SUM(F265:F277)</f>
        <v>0</v>
      </c>
      <c r="G264" s="148" t="n">
        <f aca="false">SUM(G265:G277)</f>
        <v>749306</v>
      </c>
      <c r="H264" s="148" t="n">
        <f aca="false">SUM(H265:H277)</f>
        <v>749306</v>
      </c>
      <c r="I264" s="148" t="n">
        <f aca="false">SUM(I265:I277)</f>
        <v>403842</v>
      </c>
      <c r="J264" s="148" t="n">
        <f aca="false">SUM(J265:J277)</f>
        <v>69857</v>
      </c>
      <c r="K264" s="148" t="n">
        <f aca="false">SUM(K265:K277)</f>
        <v>224455</v>
      </c>
      <c r="L264" s="148" t="n">
        <f aca="false">SUM(L265:L277)</f>
        <v>0</v>
      </c>
      <c r="M264" s="148" t="n">
        <f aca="false">SUM(M265:M277)</f>
        <v>0</v>
      </c>
      <c r="N264" s="157" t="n">
        <f aca="false">SUM(N265:N277)</f>
        <v>0</v>
      </c>
    </row>
    <row r="265" s="98" customFormat="true" ht="18" hidden="false" customHeight="true" outlineLevel="0" collapsed="false">
      <c r="A265" s="187"/>
      <c r="B265" s="188" t="s">
        <v>413</v>
      </c>
      <c r="C265" s="36" t="s">
        <v>414</v>
      </c>
      <c r="D265" s="104" t="n">
        <v>224455</v>
      </c>
      <c r="E265" s="104"/>
      <c r="F265" s="104"/>
      <c r="G265" s="104" t="n">
        <f aca="false">D265+E265-F265</f>
        <v>224455</v>
      </c>
      <c r="H265" s="104" t="n">
        <f aca="false">G265</f>
        <v>224455</v>
      </c>
      <c r="I265" s="104"/>
      <c r="J265" s="104"/>
      <c r="K265" s="104" t="n">
        <f aca="false">H265</f>
        <v>224455</v>
      </c>
      <c r="L265" s="104"/>
      <c r="M265" s="104"/>
      <c r="N265" s="105"/>
    </row>
    <row r="266" s="98" customFormat="true" ht="15" hidden="false" customHeight="true" outlineLevel="0" collapsed="false">
      <c r="A266" s="164"/>
      <c r="B266" s="150" t="s">
        <v>235</v>
      </c>
      <c r="C266" s="36" t="s">
        <v>236</v>
      </c>
      <c r="D266" s="151" t="n">
        <v>377316</v>
      </c>
      <c r="E266" s="151"/>
      <c r="F266" s="151"/>
      <c r="G266" s="104" t="n">
        <f aca="false">D266+E266-F266</f>
        <v>377316</v>
      </c>
      <c r="H266" s="104" t="n">
        <f aca="false">G266</f>
        <v>377316</v>
      </c>
      <c r="I266" s="151" t="n">
        <f aca="false">H266</f>
        <v>377316</v>
      </c>
      <c r="J266" s="152"/>
      <c r="K266" s="153"/>
      <c r="L266" s="154"/>
      <c r="M266" s="154"/>
      <c r="N266" s="155"/>
    </row>
    <row r="267" s="98" customFormat="true" ht="17.25" hidden="false" customHeight="true" outlineLevel="0" collapsed="false">
      <c r="A267" s="164"/>
      <c r="B267" s="150" t="s">
        <v>237</v>
      </c>
      <c r="C267" s="36" t="s">
        <v>238</v>
      </c>
      <c r="D267" s="151" t="n">
        <v>26526</v>
      </c>
      <c r="E267" s="151"/>
      <c r="F267" s="151"/>
      <c r="G267" s="104" t="n">
        <f aca="false">D267+E267-F267</f>
        <v>26526</v>
      </c>
      <c r="H267" s="104" t="n">
        <f aca="false">G267</f>
        <v>26526</v>
      </c>
      <c r="I267" s="151" t="n">
        <f aca="false">H267</f>
        <v>26526</v>
      </c>
      <c r="J267" s="152"/>
      <c r="K267" s="153"/>
      <c r="L267" s="154"/>
      <c r="M267" s="154"/>
      <c r="N267" s="155"/>
    </row>
    <row r="268" s="98" customFormat="true" ht="15.75" hidden="false" customHeight="true" outlineLevel="0" collapsed="false">
      <c r="A268" s="164"/>
      <c r="B268" s="116" t="s">
        <v>297</v>
      </c>
      <c r="C268" s="36" t="s">
        <v>240</v>
      </c>
      <c r="D268" s="151" t="n">
        <v>60352</v>
      </c>
      <c r="E268" s="151"/>
      <c r="F268" s="151"/>
      <c r="G268" s="104" t="n">
        <f aca="false">D268+E268-F268</f>
        <v>60352</v>
      </c>
      <c r="H268" s="104" t="n">
        <f aca="false">G268</f>
        <v>60352</v>
      </c>
      <c r="I268" s="151"/>
      <c r="J268" s="152" t="n">
        <f aca="false">H268</f>
        <v>60352</v>
      </c>
      <c r="K268" s="153"/>
      <c r="L268" s="154"/>
      <c r="M268" s="154"/>
      <c r="N268" s="155"/>
    </row>
    <row r="269" s="98" customFormat="true" ht="14.25" hidden="false" customHeight="true" outlineLevel="0" collapsed="false">
      <c r="A269" s="164"/>
      <c r="B269" s="116" t="s">
        <v>241</v>
      </c>
      <c r="C269" s="36" t="s">
        <v>242</v>
      </c>
      <c r="D269" s="151" t="n">
        <v>9505</v>
      </c>
      <c r="E269" s="151"/>
      <c r="F269" s="151"/>
      <c r="G269" s="104" t="n">
        <f aca="false">D269+E269-F269</f>
        <v>9505</v>
      </c>
      <c r="H269" s="104" t="n">
        <f aca="false">G269</f>
        <v>9505</v>
      </c>
      <c r="I269" s="151"/>
      <c r="J269" s="152" t="n">
        <f aca="false">H269</f>
        <v>9505</v>
      </c>
      <c r="K269" s="153"/>
      <c r="L269" s="154"/>
      <c r="M269" s="154"/>
      <c r="N269" s="155"/>
    </row>
    <row r="270" s="98" customFormat="true" ht="14.25" hidden="false" customHeight="true" outlineLevel="0" collapsed="false">
      <c r="A270" s="164"/>
      <c r="B270" s="150" t="s">
        <v>225</v>
      </c>
      <c r="C270" s="163" t="s">
        <v>421</v>
      </c>
      <c r="D270" s="151" t="n">
        <v>15867</v>
      </c>
      <c r="E270" s="151"/>
      <c r="F270" s="151"/>
      <c r="G270" s="104" t="n">
        <f aca="false">D270+E270-F270</f>
        <v>15867</v>
      </c>
      <c r="H270" s="104" t="n">
        <f aca="false">G270</f>
        <v>15867</v>
      </c>
      <c r="I270" s="151"/>
      <c r="J270" s="152"/>
      <c r="K270" s="153"/>
      <c r="L270" s="154"/>
      <c r="M270" s="154"/>
      <c r="N270" s="155"/>
    </row>
    <row r="271" s="98" customFormat="true" ht="14.25" hidden="false" customHeight="true" outlineLevel="0" collapsed="false">
      <c r="A271" s="164"/>
      <c r="B271" s="150" t="s">
        <v>245</v>
      </c>
      <c r="C271" s="163" t="s">
        <v>246</v>
      </c>
      <c r="D271" s="151" t="n">
        <v>2760</v>
      </c>
      <c r="E271" s="151"/>
      <c r="F271" s="151"/>
      <c r="G271" s="104" t="n">
        <f aca="false">D271+E271-F271</f>
        <v>2760</v>
      </c>
      <c r="H271" s="104" t="n">
        <f aca="false">G271</f>
        <v>2760</v>
      </c>
      <c r="I271" s="151"/>
      <c r="J271" s="152"/>
      <c r="K271" s="153"/>
      <c r="L271" s="154"/>
      <c r="M271" s="154"/>
      <c r="N271" s="155"/>
    </row>
    <row r="272" s="98" customFormat="true" ht="14.25" hidden="false" customHeight="true" outlineLevel="0" collapsed="false">
      <c r="A272" s="164"/>
      <c r="B272" s="150" t="s">
        <v>249</v>
      </c>
      <c r="C272" s="36" t="s">
        <v>250</v>
      </c>
      <c r="D272" s="151" t="n">
        <v>380</v>
      </c>
      <c r="E272" s="151"/>
      <c r="F272" s="151"/>
      <c r="G272" s="104" t="n">
        <f aca="false">D272+E272-F272</f>
        <v>380</v>
      </c>
      <c r="H272" s="104" t="n">
        <f aca="false">G272</f>
        <v>380</v>
      </c>
      <c r="I272" s="151"/>
      <c r="J272" s="152"/>
      <c r="K272" s="153"/>
      <c r="L272" s="154"/>
      <c r="M272" s="154"/>
      <c r="N272" s="155"/>
    </row>
    <row r="273" s="98" customFormat="true" ht="15" hidden="false" customHeight="true" outlineLevel="0" collapsed="false">
      <c r="A273" s="164"/>
      <c r="B273" s="150" t="s">
        <v>217</v>
      </c>
      <c r="C273" s="163" t="s">
        <v>218</v>
      </c>
      <c r="D273" s="151" t="n">
        <v>2367</v>
      </c>
      <c r="E273" s="151"/>
      <c r="F273" s="151"/>
      <c r="G273" s="104" t="n">
        <f aca="false">D273+E273-F273</f>
        <v>2367</v>
      </c>
      <c r="H273" s="104" t="n">
        <f aca="false">G273</f>
        <v>2367</v>
      </c>
      <c r="I273" s="151"/>
      <c r="J273" s="152"/>
      <c r="K273" s="153"/>
      <c r="L273" s="154"/>
      <c r="M273" s="154"/>
      <c r="N273" s="155"/>
    </row>
    <row r="274" s="98" customFormat="true" ht="15" hidden="false" customHeight="true" outlineLevel="0" collapsed="false">
      <c r="A274" s="164"/>
      <c r="B274" s="150" t="s">
        <v>251</v>
      </c>
      <c r="C274" s="163" t="s">
        <v>252</v>
      </c>
      <c r="D274" s="151" t="n">
        <v>515</v>
      </c>
      <c r="E274" s="151"/>
      <c r="F274" s="151"/>
      <c r="G274" s="104" t="n">
        <f aca="false">D274+E274-F274</f>
        <v>515</v>
      </c>
      <c r="H274" s="104" t="n">
        <f aca="false">G274</f>
        <v>515</v>
      </c>
      <c r="I274" s="151"/>
      <c r="J274" s="152"/>
      <c r="K274" s="153"/>
      <c r="L274" s="154"/>
      <c r="M274" s="154"/>
      <c r="N274" s="155"/>
    </row>
    <row r="275" s="98" customFormat="true" ht="15" hidden="false" customHeight="true" outlineLevel="0" collapsed="false">
      <c r="A275" s="164"/>
      <c r="B275" s="150" t="s">
        <v>255</v>
      </c>
      <c r="C275" s="36" t="s">
        <v>256</v>
      </c>
      <c r="D275" s="151" t="n">
        <v>669</v>
      </c>
      <c r="E275" s="151"/>
      <c r="F275" s="151"/>
      <c r="G275" s="104" t="n">
        <f aca="false">D275+E275-F275</f>
        <v>669</v>
      </c>
      <c r="H275" s="104" t="n">
        <f aca="false">G275</f>
        <v>669</v>
      </c>
      <c r="I275" s="151"/>
      <c r="J275" s="152"/>
      <c r="K275" s="153"/>
      <c r="L275" s="154"/>
      <c r="M275" s="154"/>
      <c r="N275" s="155"/>
    </row>
    <row r="276" s="98" customFormat="true" ht="14.25" hidden="false" customHeight="true" outlineLevel="0" collapsed="false">
      <c r="A276" s="164"/>
      <c r="B276" s="150" t="s">
        <v>259</v>
      </c>
      <c r="C276" s="163" t="s">
        <v>260</v>
      </c>
      <c r="D276" s="151" t="n">
        <v>26594</v>
      </c>
      <c r="E276" s="151"/>
      <c r="F276" s="151"/>
      <c r="G276" s="104" t="n">
        <f aca="false">D276+E276-F276</f>
        <v>26594</v>
      </c>
      <c r="H276" s="104" t="n">
        <f aca="false">G276</f>
        <v>26594</v>
      </c>
      <c r="I276" s="151"/>
      <c r="J276" s="152"/>
      <c r="K276" s="153"/>
      <c r="L276" s="154"/>
      <c r="M276" s="154"/>
      <c r="N276" s="155"/>
    </row>
    <row r="277" s="98" customFormat="true" ht="15" hidden="false" customHeight="true" outlineLevel="0" collapsed="false">
      <c r="A277" s="164"/>
      <c r="B277" s="150" t="s">
        <v>227</v>
      </c>
      <c r="C277" s="36" t="s">
        <v>228</v>
      </c>
      <c r="D277" s="151" t="n">
        <v>2000</v>
      </c>
      <c r="E277" s="151"/>
      <c r="F277" s="151"/>
      <c r="G277" s="104" t="n">
        <f aca="false">D277+E277-F277</f>
        <v>2000</v>
      </c>
      <c r="H277" s="104" t="n">
        <f aca="false">G277</f>
        <v>2000</v>
      </c>
      <c r="I277" s="151"/>
      <c r="J277" s="152"/>
      <c r="K277" s="153"/>
      <c r="L277" s="154"/>
      <c r="M277" s="154"/>
      <c r="N277" s="155"/>
    </row>
    <row r="278" s="98" customFormat="true" ht="15" hidden="false" customHeight="true" outlineLevel="0" collapsed="false">
      <c r="A278" s="158" t="s">
        <v>127</v>
      </c>
      <c r="B278" s="159"/>
      <c r="C278" s="160" t="s">
        <v>126</v>
      </c>
      <c r="D278" s="148" t="n">
        <f aca="false">SUM(D279:D300)</f>
        <v>2732014</v>
      </c>
      <c r="E278" s="148" t="n">
        <f aca="false">SUM(E279:E300)</f>
        <v>0</v>
      </c>
      <c r="F278" s="148" t="n">
        <f aca="false">SUM(F279:F300)</f>
        <v>0</v>
      </c>
      <c r="G278" s="148" t="n">
        <f aca="false">SUM(G279:G300)</f>
        <v>2732014</v>
      </c>
      <c r="H278" s="148" t="n">
        <f aca="false">SUM(H279:H300)</f>
        <v>2732014</v>
      </c>
      <c r="I278" s="148" t="n">
        <f aca="false">SUM(I279:I300)</f>
        <v>1642645</v>
      </c>
      <c r="J278" s="148" t="n">
        <f aca="false">SUM(J279:J300)</f>
        <v>282315</v>
      </c>
      <c r="K278" s="148" t="n">
        <f aca="false">SUM(K279:K300)</f>
        <v>289193</v>
      </c>
      <c r="L278" s="148" t="n">
        <f aca="false">SUM(L279:L300)</f>
        <v>0</v>
      </c>
      <c r="M278" s="148" t="n">
        <f aca="false">SUM(M279:M300)</f>
        <v>0</v>
      </c>
      <c r="N278" s="157" t="n">
        <f aca="false">SUM(N279:N300)</f>
        <v>0</v>
      </c>
    </row>
    <row r="279" s="98" customFormat="true" ht="15.75" hidden="false" customHeight="true" outlineLevel="0" collapsed="false">
      <c r="A279" s="187"/>
      <c r="B279" s="188" t="s">
        <v>413</v>
      </c>
      <c r="C279" s="36" t="s">
        <v>414</v>
      </c>
      <c r="D279" s="104" t="n">
        <v>289193</v>
      </c>
      <c r="E279" s="104"/>
      <c r="F279" s="104"/>
      <c r="G279" s="104" t="n">
        <f aca="false">D279+E279-F279</f>
        <v>289193</v>
      </c>
      <c r="H279" s="104" t="n">
        <f aca="false">G279</f>
        <v>289193</v>
      </c>
      <c r="I279" s="104"/>
      <c r="J279" s="104"/>
      <c r="K279" s="104" t="n">
        <f aca="false">H279</f>
        <v>289193</v>
      </c>
      <c r="L279" s="104"/>
      <c r="M279" s="104"/>
      <c r="N279" s="105"/>
    </row>
    <row r="280" s="167" customFormat="true" ht="14.25" hidden="false" customHeight="true" outlineLevel="0" collapsed="false">
      <c r="A280" s="149"/>
      <c r="B280" s="150" t="s">
        <v>233</v>
      </c>
      <c r="C280" s="165" t="s">
        <v>422</v>
      </c>
      <c r="D280" s="166" t="n">
        <v>2500</v>
      </c>
      <c r="E280" s="166"/>
      <c r="F280" s="166"/>
      <c r="G280" s="104" t="n">
        <f aca="false">D280+E280-F280</f>
        <v>2500</v>
      </c>
      <c r="H280" s="104" t="n">
        <f aca="false">G280</f>
        <v>2500</v>
      </c>
      <c r="I280" s="166"/>
      <c r="J280" s="152"/>
      <c r="K280" s="153"/>
      <c r="L280" s="154"/>
      <c r="M280" s="154"/>
      <c r="N280" s="155"/>
    </row>
    <row r="281" s="98" customFormat="true" ht="15" hidden="false" customHeight="true" outlineLevel="0" collapsed="false">
      <c r="A281" s="149"/>
      <c r="B281" s="150" t="s">
        <v>235</v>
      </c>
      <c r="C281" s="36" t="s">
        <v>423</v>
      </c>
      <c r="D281" s="151" t="n">
        <v>1534378</v>
      </c>
      <c r="E281" s="151"/>
      <c r="F281" s="151"/>
      <c r="G281" s="104" t="n">
        <f aca="false">D281+E281-F281</f>
        <v>1534378</v>
      </c>
      <c r="H281" s="104" t="n">
        <f aca="false">G281</f>
        <v>1534378</v>
      </c>
      <c r="I281" s="151" t="n">
        <f aca="false">H281</f>
        <v>1534378</v>
      </c>
      <c r="J281" s="152"/>
      <c r="K281" s="153"/>
      <c r="L281" s="154"/>
      <c r="M281" s="154"/>
      <c r="N281" s="155"/>
    </row>
    <row r="282" s="98" customFormat="true" ht="14.25" hidden="false" customHeight="true" outlineLevel="0" collapsed="false">
      <c r="A282" s="149"/>
      <c r="B282" s="150" t="s">
        <v>237</v>
      </c>
      <c r="C282" s="36" t="s">
        <v>238</v>
      </c>
      <c r="D282" s="151" t="n">
        <v>108267</v>
      </c>
      <c r="E282" s="151"/>
      <c r="F282" s="151"/>
      <c r="G282" s="104" t="n">
        <f aca="false">D282+E282-F282</f>
        <v>108267</v>
      </c>
      <c r="H282" s="104" t="n">
        <f aca="false">G282</f>
        <v>108267</v>
      </c>
      <c r="I282" s="151" t="n">
        <f aca="false">H282</f>
        <v>108267</v>
      </c>
      <c r="J282" s="152"/>
      <c r="K282" s="153"/>
      <c r="L282" s="154"/>
      <c r="M282" s="154"/>
      <c r="N282" s="155"/>
    </row>
    <row r="283" s="98" customFormat="true" ht="15" hidden="false" customHeight="true" outlineLevel="0" collapsed="false">
      <c r="A283" s="149"/>
      <c r="B283" s="116" t="s">
        <v>297</v>
      </c>
      <c r="C283" s="36" t="s">
        <v>330</v>
      </c>
      <c r="D283" s="151" t="n">
        <v>242964</v>
      </c>
      <c r="E283" s="151"/>
      <c r="F283" s="151"/>
      <c r="G283" s="104" t="n">
        <f aca="false">D283+E283-F283</f>
        <v>242964</v>
      </c>
      <c r="H283" s="104" t="n">
        <f aca="false">G283</f>
        <v>242964</v>
      </c>
      <c r="I283" s="151"/>
      <c r="J283" s="152" t="n">
        <f aca="false">H283</f>
        <v>242964</v>
      </c>
      <c r="K283" s="153"/>
      <c r="L283" s="154"/>
      <c r="M283" s="154"/>
      <c r="N283" s="155"/>
    </row>
    <row r="284" s="98" customFormat="true" ht="16.5" hidden="false" customHeight="true" outlineLevel="0" collapsed="false">
      <c r="A284" s="149"/>
      <c r="B284" s="116" t="s">
        <v>241</v>
      </c>
      <c r="C284" s="36" t="s">
        <v>242</v>
      </c>
      <c r="D284" s="151" t="n">
        <v>39351</v>
      </c>
      <c r="E284" s="151"/>
      <c r="F284" s="151"/>
      <c r="G284" s="104" t="n">
        <f aca="false">D284+E284-F284</f>
        <v>39351</v>
      </c>
      <c r="H284" s="104" t="n">
        <f aca="false">G284</f>
        <v>39351</v>
      </c>
      <c r="I284" s="151"/>
      <c r="J284" s="152" t="n">
        <f aca="false">H284</f>
        <v>39351</v>
      </c>
      <c r="K284" s="153"/>
      <c r="L284" s="154"/>
      <c r="M284" s="154"/>
      <c r="N284" s="155"/>
    </row>
    <row r="285" s="98" customFormat="true" ht="15.75" hidden="false" customHeight="true" outlineLevel="0" collapsed="false">
      <c r="A285" s="149"/>
      <c r="B285" s="150" t="s">
        <v>424</v>
      </c>
      <c r="C285" s="163" t="s">
        <v>425</v>
      </c>
      <c r="D285" s="151" t="n">
        <v>11412</v>
      </c>
      <c r="E285" s="151"/>
      <c r="F285" s="151"/>
      <c r="G285" s="104" t="n">
        <f aca="false">D285+E285-F285</f>
        <v>11412</v>
      </c>
      <c r="H285" s="104" t="n">
        <f aca="false">G285</f>
        <v>11412</v>
      </c>
      <c r="I285" s="151"/>
      <c r="J285" s="152"/>
      <c r="K285" s="153"/>
      <c r="L285" s="154"/>
      <c r="M285" s="154"/>
      <c r="N285" s="155"/>
    </row>
    <row r="286" s="98" customFormat="true" ht="15" hidden="false" customHeight="true" outlineLevel="0" collapsed="false">
      <c r="A286" s="149"/>
      <c r="B286" s="202" t="n">
        <v>4210</v>
      </c>
      <c r="C286" s="163" t="s">
        <v>226</v>
      </c>
      <c r="D286" s="151" t="n">
        <v>163276</v>
      </c>
      <c r="E286" s="151"/>
      <c r="F286" s="151"/>
      <c r="G286" s="104" t="n">
        <f aca="false">D286+E286-F286</f>
        <v>163276</v>
      </c>
      <c r="H286" s="104" t="n">
        <f aca="false">G286</f>
        <v>163276</v>
      </c>
      <c r="I286" s="151"/>
      <c r="J286" s="152"/>
      <c r="K286" s="153"/>
      <c r="L286" s="154"/>
      <c r="M286" s="154"/>
      <c r="N286" s="155"/>
    </row>
    <row r="287" s="98" customFormat="true" ht="15" hidden="false" customHeight="true" outlineLevel="0" collapsed="false">
      <c r="A287" s="149"/>
      <c r="B287" s="162" t="n">
        <v>4240</v>
      </c>
      <c r="C287" s="163" t="s">
        <v>426</v>
      </c>
      <c r="D287" s="151" t="n">
        <v>6126</v>
      </c>
      <c r="E287" s="151"/>
      <c r="F287" s="151"/>
      <c r="G287" s="104" t="n">
        <f aca="false">D287+E287-F287</f>
        <v>6126</v>
      </c>
      <c r="H287" s="104" t="n">
        <f aca="false">G287</f>
        <v>6126</v>
      </c>
      <c r="I287" s="151"/>
      <c r="J287" s="152"/>
      <c r="K287" s="153"/>
      <c r="L287" s="154"/>
      <c r="M287" s="154"/>
      <c r="N287" s="155"/>
    </row>
    <row r="288" s="98" customFormat="true" ht="15.75" hidden="false" customHeight="true" outlineLevel="0" collapsed="false">
      <c r="A288" s="149"/>
      <c r="B288" s="150" t="s">
        <v>245</v>
      </c>
      <c r="C288" s="163" t="s">
        <v>246</v>
      </c>
      <c r="D288" s="151" t="n">
        <v>57333</v>
      </c>
      <c r="E288" s="151"/>
      <c r="F288" s="151"/>
      <c r="G288" s="104" t="n">
        <f aca="false">D288+E288-F288</f>
        <v>57333</v>
      </c>
      <c r="H288" s="104" t="n">
        <f aca="false">G288</f>
        <v>57333</v>
      </c>
      <c r="I288" s="151"/>
      <c r="J288" s="152"/>
      <c r="K288" s="153"/>
      <c r="L288" s="154"/>
      <c r="M288" s="154"/>
      <c r="N288" s="155"/>
    </row>
    <row r="289" s="98" customFormat="true" ht="15.75" hidden="false" customHeight="true" outlineLevel="0" collapsed="false">
      <c r="A289" s="149"/>
      <c r="B289" s="150" t="s">
        <v>247</v>
      </c>
      <c r="C289" s="163" t="s">
        <v>248</v>
      </c>
      <c r="D289" s="151" t="n">
        <v>132000</v>
      </c>
      <c r="E289" s="151"/>
      <c r="F289" s="151"/>
      <c r="G289" s="104" t="n">
        <f aca="false">D289+E289-F289</f>
        <v>132000</v>
      </c>
      <c r="H289" s="104" t="n">
        <f aca="false">G289</f>
        <v>132000</v>
      </c>
      <c r="I289" s="151"/>
      <c r="J289" s="152"/>
      <c r="K289" s="153"/>
      <c r="L289" s="154"/>
      <c r="M289" s="154"/>
      <c r="N289" s="155"/>
    </row>
    <row r="290" s="98" customFormat="true" ht="14.25" hidden="false" customHeight="true" outlineLevel="0" collapsed="false">
      <c r="A290" s="149"/>
      <c r="B290" s="150" t="s">
        <v>249</v>
      </c>
      <c r="C290" s="163" t="s">
        <v>250</v>
      </c>
      <c r="D290" s="151" t="n">
        <v>1300</v>
      </c>
      <c r="E290" s="151"/>
      <c r="F290" s="151"/>
      <c r="G290" s="104" t="n">
        <f aca="false">D290+E290-F290</f>
        <v>1300</v>
      </c>
      <c r="H290" s="104" t="n">
        <f aca="false">G290</f>
        <v>1300</v>
      </c>
      <c r="I290" s="151"/>
      <c r="J290" s="152"/>
      <c r="K290" s="153"/>
      <c r="L290" s="154"/>
      <c r="M290" s="154"/>
      <c r="N290" s="155"/>
    </row>
    <row r="291" s="98" customFormat="true" ht="16.5" hidden="false" customHeight="true" outlineLevel="0" collapsed="false">
      <c r="A291" s="149"/>
      <c r="B291" s="150" t="s">
        <v>217</v>
      </c>
      <c r="C291" s="163" t="s">
        <v>218</v>
      </c>
      <c r="D291" s="151" t="n">
        <v>23370</v>
      </c>
      <c r="E291" s="151"/>
      <c r="F291" s="151"/>
      <c r="G291" s="104" t="n">
        <f aca="false">D291+E291-F291</f>
        <v>23370</v>
      </c>
      <c r="H291" s="104" t="n">
        <f aca="false">G291</f>
        <v>23370</v>
      </c>
      <c r="I291" s="151"/>
      <c r="J291" s="152"/>
      <c r="K291" s="153"/>
      <c r="L291" s="154"/>
      <c r="M291" s="154"/>
      <c r="N291" s="155"/>
    </row>
    <row r="292" s="98" customFormat="true" ht="16.5" hidden="false" customHeight="true" outlineLevel="0" collapsed="false">
      <c r="A292" s="149"/>
      <c r="B292" s="150" t="s">
        <v>251</v>
      </c>
      <c r="C292" s="163" t="s">
        <v>252</v>
      </c>
      <c r="D292" s="151" t="n">
        <v>2349</v>
      </c>
      <c r="E292" s="151"/>
      <c r="F292" s="151"/>
      <c r="G292" s="104" t="n">
        <f aca="false">D292+E292-F292</f>
        <v>2349</v>
      </c>
      <c r="H292" s="104" t="n">
        <f aca="false">G292</f>
        <v>2349</v>
      </c>
      <c r="I292" s="151"/>
      <c r="J292" s="152"/>
      <c r="K292" s="153"/>
      <c r="L292" s="154"/>
      <c r="M292" s="154"/>
      <c r="N292" s="155"/>
    </row>
    <row r="293" s="98" customFormat="true" ht="16.5" hidden="false" customHeight="true" outlineLevel="0" collapsed="false">
      <c r="A293" s="149"/>
      <c r="B293" s="150" t="s">
        <v>255</v>
      </c>
      <c r="C293" s="36" t="s">
        <v>256</v>
      </c>
      <c r="D293" s="151" t="n">
        <v>3040</v>
      </c>
      <c r="E293" s="151"/>
      <c r="F293" s="151"/>
      <c r="G293" s="104" t="n">
        <f aca="false">D293+E293-F293</f>
        <v>3040</v>
      </c>
      <c r="H293" s="104" t="n">
        <f aca="false">G293</f>
        <v>3040</v>
      </c>
      <c r="I293" s="151"/>
      <c r="J293" s="152"/>
      <c r="K293" s="153"/>
      <c r="L293" s="154"/>
      <c r="M293" s="154"/>
      <c r="N293" s="155"/>
    </row>
    <row r="294" s="98" customFormat="true" ht="17.25" hidden="false" customHeight="true" outlineLevel="0" collapsed="false">
      <c r="A294" s="149"/>
      <c r="B294" s="150" t="s">
        <v>257</v>
      </c>
      <c r="C294" s="163" t="s">
        <v>258</v>
      </c>
      <c r="D294" s="151" t="n">
        <v>2510</v>
      </c>
      <c r="E294" s="151"/>
      <c r="F294" s="151"/>
      <c r="G294" s="104" t="n">
        <f aca="false">D294+E294-F294</f>
        <v>2510</v>
      </c>
      <c r="H294" s="104" t="n">
        <f aca="false">G294</f>
        <v>2510</v>
      </c>
      <c r="I294" s="151"/>
      <c r="J294" s="152"/>
      <c r="K294" s="153"/>
      <c r="L294" s="154"/>
      <c r="M294" s="154"/>
      <c r="N294" s="155"/>
    </row>
    <row r="295" s="98" customFormat="true" ht="16.5" hidden="false" customHeight="true" outlineLevel="0" collapsed="false">
      <c r="A295" s="149"/>
      <c r="B295" s="150" t="s">
        <v>259</v>
      </c>
      <c r="C295" s="163" t="s">
        <v>260</v>
      </c>
      <c r="D295" s="151" t="n">
        <v>95400</v>
      </c>
      <c r="E295" s="151"/>
      <c r="F295" s="151"/>
      <c r="G295" s="104" t="n">
        <f aca="false">D295+E295-F295</f>
        <v>95400</v>
      </c>
      <c r="H295" s="104" t="n">
        <f aca="false">G295</f>
        <v>95400</v>
      </c>
      <c r="I295" s="151"/>
      <c r="J295" s="152"/>
      <c r="K295" s="153"/>
      <c r="L295" s="154"/>
      <c r="M295" s="154"/>
      <c r="N295" s="155"/>
    </row>
    <row r="296" s="98" customFormat="true" ht="15.75" hidden="false" customHeight="true" outlineLevel="0" collapsed="false">
      <c r="A296" s="149"/>
      <c r="B296" s="150" t="s">
        <v>261</v>
      </c>
      <c r="C296" s="163" t="s">
        <v>262</v>
      </c>
      <c r="D296" s="151" t="n">
        <v>747</v>
      </c>
      <c r="E296" s="151"/>
      <c r="F296" s="151"/>
      <c r="G296" s="104" t="n">
        <f aca="false">D296+E296-F296</f>
        <v>747</v>
      </c>
      <c r="H296" s="104" t="n">
        <f aca="false">G296</f>
        <v>747</v>
      </c>
      <c r="I296" s="151"/>
      <c r="J296" s="152"/>
      <c r="K296" s="153"/>
      <c r="L296" s="154"/>
      <c r="M296" s="154"/>
      <c r="N296" s="155"/>
    </row>
    <row r="297" s="98" customFormat="true" ht="15" hidden="false" customHeight="true" outlineLevel="0" collapsed="false">
      <c r="A297" s="149"/>
      <c r="B297" s="150" t="s">
        <v>286</v>
      </c>
      <c r="C297" s="163" t="s">
        <v>391</v>
      </c>
      <c r="D297" s="151" t="n">
        <v>6500</v>
      </c>
      <c r="E297" s="151"/>
      <c r="F297" s="151"/>
      <c r="G297" s="104" t="n">
        <f aca="false">D297+E297-F297</f>
        <v>6500</v>
      </c>
      <c r="H297" s="104" t="n">
        <f aca="false">G297</f>
        <v>6500</v>
      </c>
      <c r="I297" s="151"/>
      <c r="J297" s="152"/>
      <c r="K297" s="153"/>
      <c r="L297" s="154"/>
      <c r="M297" s="154"/>
      <c r="N297" s="155"/>
    </row>
    <row r="298" s="98" customFormat="true" ht="16.5" hidden="false" customHeight="true" outlineLevel="0" collapsed="false">
      <c r="A298" s="149"/>
      <c r="B298" s="150" t="s">
        <v>265</v>
      </c>
      <c r="C298" s="36" t="s">
        <v>416</v>
      </c>
      <c r="D298" s="151" t="n">
        <v>1500</v>
      </c>
      <c r="E298" s="151"/>
      <c r="F298" s="151"/>
      <c r="G298" s="104" t="n">
        <f aca="false">D298+E298-F298</f>
        <v>1500</v>
      </c>
      <c r="H298" s="104" t="n">
        <f aca="false">G298</f>
        <v>1500</v>
      </c>
      <c r="I298" s="151"/>
      <c r="J298" s="152"/>
      <c r="K298" s="153"/>
      <c r="L298" s="154"/>
      <c r="M298" s="154"/>
      <c r="N298" s="155"/>
    </row>
    <row r="299" s="98" customFormat="true" ht="16.5" hidden="false" customHeight="true" outlineLevel="0" collapsed="false">
      <c r="A299" s="149"/>
      <c r="B299" s="150" t="s">
        <v>227</v>
      </c>
      <c r="C299" s="36" t="s">
        <v>228</v>
      </c>
      <c r="D299" s="151" t="n">
        <v>1200</v>
      </c>
      <c r="E299" s="151"/>
      <c r="F299" s="151"/>
      <c r="G299" s="104" t="n">
        <f aca="false">D299+E299-F299</f>
        <v>1200</v>
      </c>
      <c r="H299" s="104" t="n">
        <f aca="false">G299</f>
        <v>1200</v>
      </c>
      <c r="I299" s="151"/>
      <c r="J299" s="152"/>
      <c r="K299" s="153"/>
      <c r="L299" s="154"/>
      <c r="M299" s="154"/>
      <c r="N299" s="155"/>
    </row>
    <row r="300" s="98" customFormat="true" ht="15" hidden="false" customHeight="true" outlineLevel="0" collapsed="false">
      <c r="A300" s="149"/>
      <c r="B300" s="150" t="s">
        <v>229</v>
      </c>
      <c r="C300" s="36" t="s">
        <v>230</v>
      </c>
      <c r="D300" s="151" t="n">
        <v>7298</v>
      </c>
      <c r="E300" s="151"/>
      <c r="F300" s="151"/>
      <c r="G300" s="104" t="n">
        <f aca="false">D300+E300-F300</f>
        <v>7298</v>
      </c>
      <c r="H300" s="104" t="n">
        <f aca="false">G300</f>
        <v>7298</v>
      </c>
      <c r="I300" s="151"/>
      <c r="J300" s="152"/>
      <c r="K300" s="153"/>
      <c r="L300" s="154"/>
      <c r="M300" s="154"/>
      <c r="N300" s="155"/>
    </row>
    <row r="301" s="98" customFormat="true" ht="18.75" hidden="false" customHeight="true" outlineLevel="0" collapsed="false">
      <c r="A301" s="145" t="s">
        <v>427</v>
      </c>
      <c r="B301" s="203"/>
      <c r="C301" s="160" t="s">
        <v>428</v>
      </c>
      <c r="D301" s="148" t="n">
        <f aca="false">SUM(D302:D310)</f>
        <v>722613</v>
      </c>
      <c r="E301" s="148" t="n">
        <f aca="false">SUM(E302:E310)</f>
        <v>0</v>
      </c>
      <c r="F301" s="148" t="n">
        <f aca="false">SUM(F302:F310)</f>
        <v>0</v>
      </c>
      <c r="G301" s="148" t="n">
        <f aca="false">SUM(G302:G310)</f>
        <v>722613</v>
      </c>
      <c r="H301" s="148" t="n">
        <f aca="false">SUM(H302:H310)</f>
        <v>722613</v>
      </c>
      <c r="I301" s="148" t="n">
        <f aca="false">SUM(I302:I310)</f>
        <v>538090</v>
      </c>
      <c r="J301" s="148" t="n">
        <f aca="false">SUM(J302:J310)</f>
        <v>92000</v>
      </c>
      <c r="K301" s="148" t="n">
        <f aca="false">SUM(K302:K310)</f>
        <v>0</v>
      </c>
      <c r="L301" s="148" t="n">
        <f aca="false">SUM(L302:L310)</f>
        <v>0</v>
      </c>
      <c r="M301" s="148" t="n">
        <f aca="false">SUM(M302:M310)</f>
        <v>0</v>
      </c>
      <c r="N301" s="157" t="n">
        <f aca="false">SUM(N302:N310)</f>
        <v>0</v>
      </c>
    </row>
    <row r="302" s="98" customFormat="true" ht="16.5" hidden="false" customHeight="true" outlineLevel="0" collapsed="false">
      <c r="A302" s="149"/>
      <c r="B302" s="162" t="n">
        <v>4010</v>
      </c>
      <c r="C302" s="36" t="s">
        <v>423</v>
      </c>
      <c r="D302" s="151" t="n">
        <v>488397</v>
      </c>
      <c r="E302" s="151"/>
      <c r="F302" s="151"/>
      <c r="G302" s="151" t="n">
        <f aca="false">D302+E302-F302</f>
        <v>488397</v>
      </c>
      <c r="H302" s="151" t="n">
        <f aca="false">G302</f>
        <v>488397</v>
      </c>
      <c r="I302" s="151" t="n">
        <f aca="false">H302</f>
        <v>488397</v>
      </c>
      <c r="J302" s="152"/>
      <c r="K302" s="153"/>
      <c r="L302" s="154"/>
      <c r="M302" s="154"/>
      <c r="N302" s="155"/>
    </row>
    <row r="303" s="98" customFormat="true" ht="16.5" hidden="false" customHeight="true" outlineLevel="0" collapsed="false">
      <c r="A303" s="149"/>
      <c r="B303" s="162" t="n">
        <v>4040</v>
      </c>
      <c r="C303" s="36" t="s">
        <v>238</v>
      </c>
      <c r="D303" s="151" t="n">
        <v>49693</v>
      </c>
      <c r="E303" s="151"/>
      <c r="F303" s="151"/>
      <c r="G303" s="151" t="n">
        <f aca="false">D303+E303-F303</f>
        <v>49693</v>
      </c>
      <c r="H303" s="151" t="n">
        <f aca="false">G303</f>
        <v>49693</v>
      </c>
      <c r="I303" s="151" t="n">
        <f aca="false">H303</f>
        <v>49693</v>
      </c>
      <c r="J303" s="152"/>
      <c r="K303" s="153"/>
      <c r="L303" s="154"/>
      <c r="M303" s="154"/>
      <c r="N303" s="155"/>
    </row>
    <row r="304" s="98" customFormat="true" ht="13.5" hidden="false" customHeight="true" outlineLevel="0" collapsed="false">
      <c r="A304" s="149"/>
      <c r="B304" s="162" t="n">
        <v>4110</v>
      </c>
      <c r="C304" s="36" t="s">
        <v>330</v>
      </c>
      <c r="D304" s="151" t="n">
        <v>79377</v>
      </c>
      <c r="E304" s="151"/>
      <c r="F304" s="151"/>
      <c r="G304" s="151" t="n">
        <f aca="false">D304+E304-F304</f>
        <v>79377</v>
      </c>
      <c r="H304" s="151" t="n">
        <f aca="false">G304</f>
        <v>79377</v>
      </c>
      <c r="I304" s="151"/>
      <c r="J304" s="152" t="n">
        <f aca="false">H304</f>
        <v>79377</v>
      </c>
      <c r="K304" s="153"/>
      <c r="L304" s="154"/>
      <c r="M304" s="154"/>
      <c r="N304" s="155"/>
    </row>
    <row r="305" s="98" customFormat="true" ht="13.5" hidden="false" customHeight="true" outlineLevel="0" collapsed="false">
      <c r="A305" s="149"/>
      <c r="B305" s="162" t="n">
        <v>4120</v>
      </c>
      <c r="C305" s="36" t="s">
        <v>242</v>
      </c>
      <c r="D305" s="151" t="n">
        <v>12623</v>
      </c>
      <c r="E305" s="151"/>
      <c r="F305" s="151"/>
      <c r="G305" s="151" t="n">
        <f aca="false">D305+E305-F305</f>
        <v>12623</v>
      </c>
      <c r="H305" s="151" t="n">
        <f aca="false">G305</f>
        <v>12623</v>
      </c>
      <c r="I305" s="151"/>
      <c r="J305" s="152" t="n">
        <f aca="false">H305</f>
        <v>12623</v>
      </c>
      <c r="K305" s="153"/>
      <c r="L305" s="154"/>
      <c r="M305" s="154"/>
      <c r="N305" s="155"/>
    </row>
    <row r="306" s="98" customFormat="true" ht="13.5" hidden="false" customHeight="true" outlineLevel="0" collapsed="false">
      <c r="A306" s="149"/>
      <c r="B306" s="162" t="n">
        <v>4210</v>
      </c>
      <c r="C306" s="163" t="s">
        <v>429</v>
      </c>
      <c r="D306" s="151" t="n">
        <v>3172</v>
      </c>
      <c r="E306" s="151"/>
      <c r="F306" s="151"/>
      <c r="G306" s="151" t="n">
        <f aca="false">D306+E306-F306</f>
        <v>3172</v>
      </c>
      <c r="H306" s="151" t="n">
        <f aca="false">G306</f>
        <v>3172</v>
      </c>
      <c r="I306" s="151"/>
      <c r="J306" s="152"/>
      <c r="K306" s="153"/>
      <c r="L306" s="154"/>
      <c r="M306" s="154"/>
      <c r="N306" s="155"/>
    </row>
    <row r="307" s="98" customFormat="true" ht="13.5" hidden="false" customHeight="true" outlineLevel="0" collapsed="false">
      <c r="A307" s="149"/>
      <c r="B307" s="162" t="n">
        <v>4260</v>
      </c>
      <c r="C307" s="163" t="s">
        <v>246</v>
      </c>
      <c r="D307" s="151" t="n">
        <v>7193</v>
      </c>
      <c r="E307" s="151"/>
      <c r="F307" s="151"/>
      <c r="G307" s="151" t="n">
        <f aca="false">D307+E307-F307</f>
        <v>7193</v>
      </c>
      <c r="H307" s="151" t="n">
        <f aca="false">G307</f>
        <v>7193</v>
      </c>
      <c r="I307" s="151"/>
      <c r="J307" s="152"/>
      <c r="K307" s="153"/>
      <c r="L307" s="154"/>
      <c r="M307" s="154"/>
      <c r="N307" s="155"/>
    </row>
    <row r="308" s="98" customFormat="true" ht="13.5" hidden="false" customHeight="true" outlineLevel="0" collapsed="false">
      <c r="A308" s="149"/>
      <c r="B308" s="162" t="n">
        <v>4300</v>
      </c>
      <c r="C308" s="163" t="s">
        <v>430</v>
      </c>
      <c r="D308" s="151" t="n">
        <v>2349</v>
      </c>
      <c r="E308" s="151"/>
      <c r="F308" s="151"/>
      <c r="G308" s="151" t="n">
        <f aca="false">D308+E308-F308</f>
        <v>2349</v>
      </c>
      <c r="H308" s="151" t="n">
        <f aca="false">G308</f>
        <v>2349</v>
      </c>
      <c r="I308" s="151"/>
      <c r="J308" s="152"/>
      <c r="K308" s="153"/>
      <c r="L308" s="154"/>
      <c r="M308" s="154"/>
      <c r="N308" s="155"/>
    </row>
    <row r="309" s="98" customFormat="true" ht="13.5" hidden="false" customHeight="true" outlineLevel="0" collapsed="false">
      <c r="A309" s="149"/>
      <c r="B309" s="162" t="n">
        <v>4370</v>
      </c>
      <c r="C309" s="36" t="s">
        <v>256</v>
      </c>
      <c r="D309" s="151" t="n">
        <v>1633</v>
      </c>
      <c r="E309" s="151"/>
      <c r="F309" s="151"/>
      <c r="G309" s="151" t="n">
        <f aca="false">D309+E309-F309</f>
        <v>1633</v>
      </c>
      <c r="H309" s="151" t="n">
        <f aca="false">G309</f>
        <v>1633</v>
      </c>
      <c r="I309" s="151"/>
      <c r="J309" s="152"/>
      <c r="K309" s="153"/>
      <c r="L309" s="154"/>
      <c r="M309" s="154"/>
      <c r="N309" s="155"/>
    </row>
    <row r="310" s="98" customFormat="true" ht="13.5" hidden="false" customHeight="true" outlineLevel="0" collapsed="false">
      <c r="A310" s="149"/>
      <c r="B310" s="162" t="n">
        <v>4440</v>
      </c>
      <c r="C310" s="163" t="s">
        <v>260</v>
      </c>
      <c r="D310" s="151" t="n">
        <v>78176</v>
      </c>
      <c r="E310" s="151"/>
      <c r="F310" s="151"/>
      <c r="G310" s="151" t="n">
        <f aca="false">D310+E310-F310</f>
        <v>78176</v>
      </c>
      <c r="H310" s="151" t="n">
        <f aca="false">G310</f>
        <v>78176</v>
      </c>
      <c r="I310" s="151"/>
      <c r="J310" s="152"/>
      <c r="K310" s="153"/>
      <c r="L310" s="154"/>
      <c r="M310" s="154"/>
      <c r="N310" s="155"/>
    </row>
    <row r="311" s="98" customFormat="true" ht="18.75" hidden="false" customHeight="true" outlineLevel="0" collapsed="false">
      <c r="A311" s="145" t="s">
        <v>431</v>
      </c>
      <c r="B311" s="146"/>
      <c r="C311" s="160" t="s">
        <v>129</v>
      </c>
      <c r="D311" s="148" t="n">
        <f aca="false">SUM(D312:D336)</f>
        <v>6087606</v>
      </c>
      <c r="E311" s="148" t="n">
        <f aca="false">SUM(E312:E336)</f>
        <v>0</v>
      </c>
      <c r="F311" s="148" t="n">
        <f aca="false">SUM(F312:F336)</f>
        <v>0</v>
      </c>
      <c r="G311" s="148" t="n">
        <f aca="false">SUM(G312:G336)</f>
        <v>6087606</v>
      </c>
      <c r="H311" s="148" t="n">
        <f aca="false">SUM(H312:H336)</f>
        <v>6068086</v>
      </c>
      <c r="I311" s="148" t="n">
        <f aca="false">SUM(I312:I336)</f>
        <v>3723029</v>
      </c>
      <c r="J311" s="148" t="n">
        <f aca="false">SUM(J312:J336)</f>
        <v>641426</v>
      </c>
      <c r="K311" s="148" t="n">
        <f aca="false">SUM(K312:K336)</f>
        <v>133755</v>
      </c>
      <c r="L311" s="148" t="n">
        <f aca="false">SUM(L312:L336)</f>
        <v>0</v>
      </c>
      <c r="M311" s="148" t="n">
        <f aca="false">SUM(M312:M336)</f>
        <v>0</v>
      </c>
      <c r="N311" s="148" t="n">
        <f aca="false">SUM(N312:N336)</f>
        <v>19520</v>
      </c>
    </row>
    <row r="312" s="98" customFormat="true" ht="18.75" hidden="false" customHeight="true" outlineLevel="0" collapsed="false">
      <c r="A312" s="204"/>
      <c r="B312" s="188" t="s">
        <v>413</v>
      </c>
      <c r="C312" s="36" t="s">
        <v>432</v>
      </c>
      <c r="D312" s="104" t="n">
        <v>133755</v>
      </c>
      <c r="E312" s="104"/>
      <c r="F312" s="104"/>
      <c r="G312" s="104" t="n">
        <f aca="false">D312+E312-F312</f>
        <v>133755</v>
      </c>
      <c r="H312" s="104" t="n">
        <f aca="false">G312</f>
        <v>133755</v>
      </c>
      <c r="I312" s="104"/>
      <c r="J312" s="104"/>
      <c r="K312" s="104" t="n">
        <f aca="false">H312</f>
        <v>133755</v>
      </c>
      <c r="L312" s="104"/>
      <c r="M312" s="104"/>
      <c r="N312" s="105"/>
    </row>
    <row r="313" s="98" customFormat="true" ht="18" hidden="false" customHeight="true" outlineLevel="0" collapsed="false">
      <c r="A313" s="149"/>
      <c r="B313" s="150" t="s">
        <v>233</v>
      </c>
      <c r="C313" s="36" t="s">
        <v>433</v>
      </c>
      <c r="D313" s="151" t="n">
        <v>344</v>
      </c>
      <c r="E313" s="151"/>
      <c r="F313" s="151"/>
      <c r="G313" s="104" t="n">
        <f aca="false">D313+E313-F313</f>
        <v>344</v>
      </c>
      <c r="H313" s="104" t="n">
        <f aca="false">G313</f>
        <v>344</v>
      </c>
      <c r="I313" s="151"/>
      <c r="J313" s="152"/>
      <c r="K313" s="153"/>
      <c r="L313" s="154"/>
      <c r="M313" s="154"/>
      <c r="N313" s="155"/>
    </row>
    <row r="314" s="98" customFormat="true" ht="15.75" hidden="false" customHeight="true" outlineLevel="0" collapsed="false">
      <c r="A314" s="149"/>
      <c r="B314" s="150" t="s">
        <v>235</v>
      </c>
      <c r="C314" s="36" t="s">
        <v>423</v>
      </c>
      <c r="D314" s="151" t="n">
        <v>3467135</v>
      </c>
      <c r="E314" s="151"/>
      <c r="F314" s="151"/>
      <c r="G314" s="104" t="n">
        <f aca="false">D314+E314-F314</f>
        <v>3467135</v>
      </c>
      <c r="H314" s="104" t="n">
        <f aca="false">G314</f>
        <v>3467135</v>
      </c>
      <c r="I314" s="151" t="n">
        <f aca="false">H314</f>
        <v>3467135</v>
      </c>
      <c r="J314" s="152"/>
      <c r="K314" s="153"/>
      <c r="L314" s="154"/>
      <c r="M314" s="154"/>
      <c r="N314" s="155"/>
    </row>
    <row r="315" s="98" customFormat="true" ht="15" hidden="false" customHeight="true" outlineLevel="0" collapsed="false">
      <c r="A315" s="149"/>
      <c r="B315" s="150" t="s">
        <v>237</v>
      </c>
      <c r="C315" s="36" t="s">
        <v>238</v>
      </c>
      <c r="D315" s="151" t="n">
        <v>248694</v>
      </c>
      <c r="E315" s="151"/>
      <c r="F315" s="151"/>
      <c r="G315" s="104" t="n">
        <f aca="false">D315+E315-F315</f>
        <v>248694</v>
      </c>
      <c r="H315" s="104" t="n">
        <f aca="false">G315</f>
        <v>248694</v>
      </c>
      <c r="I315" s="151" t="n">
        <f aca="false">H315</f>
        <v>248694</v>
      </c>
      <c r="J315" s="152"/>
      <c r="K315" s="153"/>
      <c r="L315" s="154"/>
      <c r="M315" s="154"/>
      <c r="N315" s="155"/>
    </row>
    <row r="316" s="98" customFormat="true" ht="12.75" hidden="false" customHeight="true" outlineLevel="0" collapsed="false">
      <c r="A316" s="149"/>
      <c r="B316" s="116" t="s">
        <v>297</v>
      </c>
      <c r="C316" s="36" t="s">
        <v>330</v>
      </c>
      <c r="D316" s="151" t="n">
        <v>556211</v>
      </c>
      <c r="E316" s="151"/>
      <c r="F316" s="151"/>
      <c r="G316" s="104" t="n">
        <f aca="false">D316+E316-F316</f>
        <v>556211</v>
      </c>
      <c r="H316" s="104" t="n">
        <f aca="false">G316</f>
        <v>556211</v>
      </c>
      <c r="I316" s="151"/>
      <c r="J316" s="152" t="n">
        <f aca="false">H316</f>
        <v>556211</v>
      </c>
      <c r="K316" s="153"/>
      <c r="L316" s="154"/>
      <c r="M316" s="154"/>
      <c r="N316" s="155"/>
    </row>
    <row r="317" s="98" customFormat="true" ht="15" hidden="false" customHeight="true" outlineLevel="0" collapsed="false">
      <c r="A317" s="149"/>
      <c r="B317" s="116" t="s">
        <v>241</v>
      </c>
      <c r="C317" s="36" t="s">
        <v>242</v>
      </c>
      <c r="D317" s="151" t="n">
        <v>85215</v>
      </c>
      <c r="E317" s="151"/>
      <c r="F317" s="151"/>
      <c r="G317" s="104" t="n">
        <f aca="false">D317+E317-F317</f>
        <v>85215</v>
      </c>
      <c r="H317" s="104" t="n">
        <f aca="false">G317</f>
        <v>85215</v>
      </c>
      <c r="I317" s="151"/>
      <c r="J317" s="152" t="n">
        <f aca="false">H317</f>
        <v>85215</v>
      </c>
      <c r="K317" s="153"/>
      <c r="L317" s="154"/>
      <c r="M317" s="154"/>
      <c r="N317" s="155"/>
    </row>
    <row r="318" s="98" customFormat="true" ht="14.25" hidden="false" customHeight="true" outlineLevel="0" collapsed="false">
      <c r="A318" s="149"/>
      <c r="B318" s="150" t="s">
        <v>243</v>
      </c>
      <c r="C318" s="36" t="s">
        <v>244</v>
      </c>
      <c r="D318" s="151" t="n">
        <v>7200</v>
      </c>
      <c r="E318" s="151"/>
      <c r="F318" s="151"/>
      <c r="G318" s="104" t="n">
        <f aca="false">D318+E318-F318</f>
        <v>7200</v>
      </c>
      <c r="H318" s="104" t="n">
        <f aca="false">G318</f>
        <v>7200</v>
      </c>
      <c r="I318" s="151" t="n">
        <f aca="false">H318</f>
        <v>7200</v>
      </c>
      <c r="J318" s="152"/>
      <c r="K318" s="153"/>
      <c r="L318" s="154"/>
      <c r="M318" s="154"/>
      <c r="N318" s="155"/>
    </row>
    <row r="319" s="98" customFormat="true" ht="15" hidden="false" customHeight="true" outlineLevel="0" collapsed="false">
      <c r="A319" s="149"/>
      <c r="B319" s="150" t="s">
        <v>225</v>
      </c>
      <c r="C319" s="163" t="s">
        <v>429</v>
      </c>
      <c r="D319" s="151" t="n">
        <v>612111</v>
      </c>
      <c r="E319" s="151"/>
      <c r="F319" s="151"/>
      <c r="G319" s="104" t="n">
        <f aca="false">D319+E319-F319</f>
        <v>612111</v>
      </c>
      <c r="H319" s="104" t="n">
        <f aca="false">G319</f>
        <v>612111</v>
      </c>
      <c r="I319" s="151"/>
      <c r="J319" s="152"/>
      <c r="K319" s="153"/>
      <c r="L319" s="154"/>
      <c r="M319" s="154"/>
      <c r="N319" s="155"/>
    </row>
    <row r="320" s="98" customFormat="true" ht="15" hidden="false" customHeight="true" outlineLevel="0" collapsed="false">
      <c r="A320" s="149"/>
      <c r="B320" s="150" t="s">
        <v>434</v>
      </c>
      <c r="C320" s="36" t="s">
        <v>426</v>
      </c>
      <c r="D320" s="151" t="n">
        <v>10129</v>
      </c>
      <c r="E320" s="151"/>
      <c r="F320" s="154"/>
      <c r="G320" s="104" t="n">
        <f aca="false">D320+E320-F320</f>
        <v>10129</v>
      </c>
      <c r="H320" s="104" t="n">
        <f aca="false">G320</f>
        <v>10129</v>
      </c>
      <c r="I320" s="151"/>
      <c r="J320" s="152"/>
      <c r="K320" s="153"/>
      <c r="L320" s="154"/>
      <c r="M320" s="154"/>
      <c r="N320" s="155"/>
    </row>
    <row r="321" s="98" customFormat="true" ht="14.25" hidden="false" customHeight="true" outlineLevel="0" collapsed="false">
      <c r="A321" s="149"/>
      <c r="B321" s="150" t="s">
        <v>245</v>
      </c>
      <c r="C321" s="163" t="s">
        <v>246</v>
      </c>
      <c r="D321" s="151" t="n">
        <v>360612</v>
      </c>
      <c r="E321" s="151"/>
      <c r="F321" s="151"/>
      <c r="G321" s="104" t="n">
        <f aca="false">D321+E321-F321</f>
        <v>360612</v>
      </c>
      <c r="H321" s="104" t="n">
        <f aca="false">G321</f>
        <v>360612</v>
      </c>
      <c r="I321" s="151"/>
      <c r="J321" s="152"/>
      <c r="K321" s="153"/>
      <c r="L321" s="154"/>
      <c r="M321" s="154"/>
      <c r="N321" s="155"/>
    </row>
    <row r="322" s="98" customFormat="true" ht="14.25" hidden="false" customHeight="true" outlineLevel="0" collapsed="false">
      <c r="A322" s="149"/>
      <c r="B322" s="150" t="s">
        <v>247</v>
      </c>
      <c r="C322" s="163" t="s">
        <v>248</v>
      </c>
      <c r="D322" s="151" t="n">
        <v>136417</v>
      </c>
      <c r="E322" s="151"/>
      <c r="F322" s="151"/>
      <c r="G322" s="104" t="n">
        <f aca="false">D322+E322-F322</f>
        <v>136417</v>
      </c>
      <c r="H322" s="104" t="n">
        <f aca="false">G322</f>
        <v>136417</v>
      </c>
      <c r="I322" s="151"/>
      <c r="J322" s="152"/>
      <c r="K322" s="153"/>
      <c r="L322" s="154"/>
      <c r="M322" s="154"/>
      <c r="N322" s="155"/>
    </row>
    <row r="323" s="98" customFormat="true" ht="14.25" hidden="false" customHeight="true" outlineLevel="0" collapsed="false">
      <c r="A323" s="149"/>
      <c r="B323" s="150" t="s">
        <v>249</v>
      </c>
      <c r="C323" s="163" t="s">
        <v>250</v>
      </c>
      <c r="D323" s="151" t="n">
        <v>16582</v>
      </c>
      <c r="E323" s="151"/>
      <c r="F323" s="151"/>
      <c r="G323" s="104" t="n">
        <f aca="false">D323+E323-F323</f>
        <v>16582</v>
      </c>
      <c r="H323" s="104" t="n">
        <f aca="false">G323</f>
        <v>16582</v>
      </c>
      <c r="I323" s="151"/>
      <c r="J323" s="152"/>
      <c r="K323" s="153"/>
      <c r="L323" s="154"/>
      <c r="M323" s="154"/>
      <c r="N323" s="155"/>
    </row>
    <row r="324" s="98" customFormat="true" ht="14.25" hidden="false" customHeight="true" outlineLevel="0" collapsed="false">
      <c r="A324" s="149"/>
      <c r="B324" s="150" t="s">
        <v>217</v>
      </c>
      <c r="C324" s="163" t="s">
        <v>218</v>
      </c>
      <c r="D324" s="151" t="n">
        <v>113614</v>
      </c>
      <c r="E324" s="151"/>
      <c r="F324" s="151"/>
      <c r="G324" s="104" t="n">
        <f aca="false">D324+E324-F324</f>
        <v>113614</v>
      </c>
      <c r="H324" s="104" t="n">
        <f aca="false">G324</f>
        <v>113614</v>
      </c>
      <c r="I324" s="151"/>
      <c r="J324" s="152"/>
      <c r="K324" s="153"/>
      <c r="L324" s="154"/>
      <c r="M324" s="154"/>
      <c r="N324" s="155"/>
    </row>
    <row r="325" s="98" customFormat="true" ht="14.25" hidden="false" customHeight="true" outlineLevel="0" collapsed="false">
      <c r="A325" s="149"/>
      <c r="B325" s="150" t="s">
        <v>251</v>
      </c>
      <c r="C325" s="163" t="s">
        <v>252</v>
      </c>
      <c r="D325" s="151" t="n">
        <v>6090</v>
      </c>
      <c r="E325" s="151"/>
      <c r="F325" s="151"/>
      <c r="G325" s="104" t="n">
        <f aca="false">D325+E325-F325</f>
        <v>6090</v>
      </c>
      <c r="H325" s="104" t="n">
        <f aca="false">G325</f>
        <v>6090</v>
      </c>
      <c r="I325" s="151"/>
      <c r="J325" s="152"/>
      <c r="K325" s="153"/>
      <c r="L325" s="154"/>
      <c r="M325" s="154"/>
      <c r="N325" s="155"/>
    </row>
    <row r="326" s="98" customFormat="true" ht="14.25" hidden="false" customHeight="true" outlineLevel="0" collapsed="false">
      <c r="A326" s="149"/>
      <c r="B326" s="150" t="s">
        <v>253</v>
      </c>
      <c r="C326" s="36" t="s">
        <v>254</v>
      </c>
      <c r="D326" s="151" t="n">
        <v>2340</v>
      </c>
      <c r="E326" s="151"/>
      <c r="F326" s="151"/>
      <c r="G326" s="104" t="n">
        <f aca="false">D326+E326-F326</f>
        <v>2340</v>
      </c>
      <c r="H326" s="104" t="n">
        <f aca="false">G326</f>
        <v>2340</v>
      </c>
      <c r="I326" s="151"/>
      <c r="J326" s="152"/>
      <c r="K326" s="153"/>
      <c r="L326" s="154"/>
      <c r="M326" s="154"/>
      <c r="N326" s="155"/>
    </row>
    <row r="327" s="98" customFormat="true" ht="14.25" hidden="false" customHeight="true" outlineLevel="0" collapsed="false">
      <c r="A327" s="149"/>
      <c r="B327" s="150" t="s">
        <v>255</v>
      </c>
      <c r="C327" s="36" t="s">
        <v>256</v>
      </c>
      <c r="D327" s="151" t="n">
        <v>11643</v>
      </c>
      <c r="E327" s="151"/>
      <c r="F327" s="151"/>
      <c r="G327" s="104" t="n">
        <f aca="false">D327+E327-F327</f>
        <v>11643</v>
      </c>
      <c r="H327" s="104" t="n">
        <f aca="false">G327</f>
        <v>11643</v>
      </c>
      <c r="I327" s="151"/>
      <c r="J327" s="152"/>
      <c r="K327" s="153"/>
      <c r="L327" s="154"/>
      <c r="M327" s="154"/>
      <c r="N327" s="155"/>
    </row>
    <row r="328" s="98" customFormat="true" ht="15" hidden="false" customHeight="true" outlineLevel="0" collapsed="false">
      <c r="A328" s="149"/>
      <c r="B328" s="150" t="s">
        <v>257</v>
      </c>
      <c r="C328" s="163" t="s">
        <v>258</v>
      </c>
      <c r="D328" s="151" t="n">
        <v>5305</v>
      </c>
      <c r="E328" s="151"/>
      <c r="F328" s="151"/>
      <c r="G328" s="104" t="n">
        <f aca="false">D328+E328-F328</f>
        <v>5305</v>
      </c>
      <c r="H328" s="104" t="n">
        <f aca="false">G328</f>
        <v>5305</v>
      </c>
      <c r="I328" s="151"/>
      <c r="J328" s="152"/>
      <c r="K328" s="153"/>
      <c r="L328" s="154"/>
      <c r="M328" s="154"/>
      <c r="N328" s="155"/>
    </row>
    <row r="329" s="98" customFormat="true" ht="15" hidden="false" customHeight="true" outlineLevel="0" collapsed="false">
      <c r="A329" s="149"/>
      <c r="B329" s="150" t="s">
        <v>324</v>
      </c>
      <c r="C329" s="163" t="s">
        <v>325</v>
      </c>
      <c r="D329" s="151" t="n">
        <v>1010</v>
      </c>
      <c r="E329" s="151"/>
      <c r="F329" s="151"/>
      <c r="G329" s="104" t="n">
        <f aca="false">D329+E329-F329</f>
        <v>1010</v>
      </c>
      <c r="H329" s="104" t="n">
        <f aca="false">G329</f>
        <v>1010</v>
      </c>
      <c r="I329" s="151"/>
      <c r="J329" s="152"/>
      <c r="K329" s="153"/>
      <c r="L329" s="154"/>
      <c r="M329" s="154"/>
      <c r="N329" s="155"/>
    </row>
    <row r="330" s="98" customFormat="true" ht="12.75" hidden="false" customHeight="true" outlineLevel="0" collapsed="false">
      <c r="A330" s="149"/>
      <c r="B330" s="150" t="s">
        <v>259</v>
      </c>
      <c r="C330" s="163" t="s">
        <v>260</v>
      </c>
      <c r="D330" s="151" t="n">
        <v>273377</v>
      </c>
      <c r="E330" s="151"/>
      <c r="F330" s="151"/>
      <c r="G330" s="104" t="n">
        <f aca="false">D330+E330-F330</f>
        <v>273377</v>
      </c>
      <c r="H330" s="104" t="n">
        <f aca="false">G330</f>
        <v>273377</v>
      </c>
      <c r="I330" s="151"/>
      <c r="J330" s="152"/>
      <c r="K330" s="153"/>
      <c r="L330" s="154"/>
      <c r="M330" s="154"/>
      <c r="N330" s="155"/>
    </row>
    <row r="331" s="98" customFormat="true" ht="13.5" hidden="false" customHeight="true" outlineLevel="0" collapsed="false">
      <c r="A331" s="149"/>
      <c r="B331" s="150" t="s">
        <v>286</v>
      </c>
      <c r="C331" s="163" t="s">
        <v>391</v>
      </c>
      <c r="D331" s="151" t="n">
        <v>1748</v>
      </c>
      <c r="E331" s="151"/>
      <c r="F331" s="151"/>
      <c r="G331" s="104" t="n">
        <f aca="false">D331+E331-F331</f>
        <v>1748</v>
      </c>
      <c r="H331" s="104" t="n">
        <f aca="false">G331</f>
        <v>1748</v>
      </c>
      <c r="I331" s="151"/>
      <c r="J331" s="152"/>
      <c r="K331" s="153"/>
      <c r="L331" s="154"/>
      <c r="M331" s="154"/>
      <c r="N331" s="155"/>
    </row>
    <row r="332" s="98" customFormat="true" ht="13.5" hidden="false" customHeight="true" outlineLevel="0" collapsed="false">
      <c r="A332" s="149"/>
      <c r="B332" s="150" t="s">
        <v>304</v>
      </c>
      <c r="C332" s="163" t="s">
        <v>435</v>
      </c>
      <c r="D332" s="151" t="n">
        <v>1709</v>
      </c>
      <c r="E332" s="151"/>
      <c r="F332" s="151"/>
      <c r="G332" s="104" t="n">
        <f aca="false">D332+E332-F332</f>
        <v>1709</v>
      </c>
      <c r="H332" s="104" t="n">
        <f aca="false">G332</f>
        <v>1709</v>
      </c>
      <c r="I332" s="151"/>
      <c r="J332" s="152"/>
      <c r="K332" s="153"/>
      <c r="L332" s="154"/>
      <c r="M332" s="154"/>
      <c r="N332" s="155"/>
    </row>
    <row r="333" s="98" customFormat="true" ht="13.5" hidden="false" customHeight="true" outlineLevel="0" collapsed="false">
      <c r="A333" s="149"/>
      <c r="B333" s="150" t="s">
        <v>265</v>
      </c>
      <c r="C333" s="163" t="s">
        <v>266</v>
      </c>
      <c r="D333" s="151" t="n">
        <v>1384</v>
      </c>
      <c r="E333" s="151"/>
      <c r="F333" s="151"/>
      <c r="G333" s="104" t="n">
        <f aca="false">D333+E333-F333</f>
        <v>1384</v>
      </c>
      <c r="H333" s="104" t="n">
        <f aca="false">G333</f>
        <v>1384</v>
      </c>
      <c r="I333" s="151"/>
      <c r="J333" s="152"/>
      <c r="K333" s="153"/>
      <c r="L333" s="154"/>
      <c r="M333" s="154"/>
      <c r="N333" s="155"/>
    </row>
    <row r="334" s="98" customFormat="true" ht="13.5" hidden="false" customHeight="true" outlineLevel="0" collapsed="false">
      <c r="A334" s="149"/>
      <c r="B334" s="150" t="s">
        <v>227</v>
      </c>
      <c r="C334" s="36" t="s">
        <v>228</v>
      </c>
      <c r="D334" s="151" t="n">
        <v>4005</v>
      </c>
      <c r="E334" s="151"/>
      <c r="F334" s="151"/>
      <c r="G334" s="104" t="n">
        <f aca="false">D334+E334-F334</f>
        <v>4005</v>
      </c>
      <c r="H334" s="104" t="n">
        <f aca="false">G334</f>
        <v>4005</v>
      </c>
      <c r="I334" s="151"/>
      <c r="J334" s="152"/>
      <c r="K334" s="153"/>
      <c r="L334" s="154"/>
      <c r="M334" s="154"/>
      <c r="N334" s="155"/>
    </row>
    <row r="335" s="98" customFormat="true" ht="13.5" hidden="false" customHeight="true" outlineLevel="0" collapsed="false">
      <c r="A335" s="149"/>
      <c r="B335" s="150" t="s">
        <v>229</v>
      </c>
      <c r="C335" s="36" t="s">
        <v>230</v>
      </c>
      <c r="D335" s="151" t="n">
        <v>11456</v>
      </c>
      <c r="E335" s="151"/>
      <c r="F335" s="151"/>
      <c r="G335" s="104" t="n">
        <f aca="false">D335+E335-F335</f>
        <v>11456</v>
      </c>
      <c r="H335" s="104" t="n">
        <f aca="false">G335</f>
        <v>11456</v>
      </c>
      <c r="I335" s="151"/>
      <c r="J335" s="152"/>
      <c r="K335" s="153"/>
      <c r="L335" s="154"/>
      <c r="M335" s="154"/>
      <c r="N335" s="155"/>
    </row>
    <row r="336" s="98" customFormat="true" ht="13.5" hidden="false" customHeight="true" outlineLevel="0" collapsed="false">
      <c r="A336" s="149"/>
      <c r="B336" s="150" t="s">
        <v>267</v>
      </c>
      <c r="C336" s="36" t="s">
        <v>436</v>
      </c>
      <c r="D336" s="151" t="n">
        <v>19520</v>
      </c>
      <c r="E336" s="151"/>
      <c r="F336" s="151"/>
      <c r="G336" s="104" t="n">
        <f aca="false">D336+E336-F336</f>
        <v>19520</v>
      </c>
      <c r="H336" s="104"/>
      <c r="I336" s="151"/>
      <c r="J336" s="152"/>
      <c r="K336" s="153"/>
      <c r="L336" s="154"/>
      <c r="M336" s="154"/>
      <c r="N336" s="168" t="n">
        <f aca="false">G336</f>
        <v>19520</v>
      </c>
    </row>
    <row r="337" s="98" customFormat="true" ht="17.25" hidden="false" customHeight="true" outlineLevel="0" collapsed="false">
      <c r="A337" s="145" t="s">
        <v>437</v>
      </c>
      <c r="B337" s="159"/>
      <c r="C337" s="160" t="s">
        <v>438</v>
      </c>
      <c r="D337" s="148" t="n">
        <f aca="false">SUM(D338:D350)</f>
        <v>1278715</v>
      </c>
      <c r="E337" s="148" t="n">
        <f aca="false">SUM(E338:E350)</f>
        <v>0</v>
      </c>
      <c r="F337" s="148" t="n">
        <f aca="false">SUM(F338:F350)</f>
        <v>0</v>
      </c>
      <c r="G337" s="148" t="n">
        <f aca="false">SUM(G338:G350)</f>
        <v>1278715</v>
      </c>
      <c r="H337" s="148" t="n">
        <f aca="false">SUM(H338:H350)</f>
        <v>1278715</v>
      </c>
      <c r="I337" s="148" t="n">
        <f aca="false">SUM(I338:I350)</f>
        <v>683857</v>
      </c>
      <c r="J337" s="148" t="n">
        <f aca="false">SUM(J338:J350)</f>
        <v>115143</v>
      </c>
      <c r="K337" s="148" t="n">
        <f aca="false">SUM(K338:K350)</f>
        <v>387823</v>
      </c>
      <c r="L337" s="148" t="n">
        <f aca="false">SUM(L338:L350)</f>
        <v>0</v>
      </c>
      <c r="M337" s="148" t="n">
        <f aca="false">SUM(M338:M350)</f>
        <v>0</v>
      </c>
      <c r="N337" s="157" t="n">
        <f aca="false">SUM(N338:N350)</f>
        <v>0</v>
      </c>
    </row>
    <row r="338" s="98" customFormat="true" ht="17.25" hidden="false" customHeight="true" outlineLevel="0" collapsed="false">
      <c r="A338" s="204"/>
      <c r="B338" s="188" t="s">
        <v>413</v>
      </c>
      <c r="C338" s="36" t="s">
        <v>414</v>
      </c>
      <c r="D338" s="104" t="n">
        <v>387823</v>
      </c>
      <c r="E338" s="104"/>
      <c r="F338" s="104"/>
      <c r="G338" s="104" t="n">
        <f aca="false">D338+E338-F338</f>
        <v>387823</v>
      </c>
      <c r="H338" s="104" t="n">
        <f aca="false">G338</f>
        <v>387823</v>
      </c>
      <c r="I338" s="104"/>
      <c r="J338" s="104"/>
      <c r="K338" s="104" t="n">
        <f aca="false">H338</f>
        <v>387823</v>
      </c>
      <c r="L338" s="104"/>
      <c r="M338" s="104"/>
      <c r="N338" s="105"/>
    </row>
    <row r="339" s="98" customFormat="true" ht="16.5" hidden="false" customHeight="true" outlineLevel="0" collapsed="false">
      <c r="A339" s="136"/>
      <c r="B339" s="150" t="s">
        <v>235</v>
      </c>
      <c r="C339" s="36" t="s">
        <v>423</v>
      </c>
      <c r="D339" s="151" t="n">
        <v>636497</v>
      </c>
      <c r="E339" s="151"/>
      <c r="F339" s="151"/>
      <c r="G339" s="104" t="n">
        <f aca="false">D339+E339-F339</f>
        <v>636497</v>
      </c>
      <c r="H339" s="104" t="n">
        <f aca="false">G339</f>
        <v>636497</v>
      </c>
      <c r="I339" s="151" t="n">
        <f aca="false">H339</f>
        <v>636497</v>
      </c>
      <c r="J339" s="152"/>
      <c r="K339" s="153"/>
      <c r="L339" s="154"/>
      <c r="M339" s="154"/>
      <c r="N339" s="155"/>
    </row>
    <row r="340" s="98" customFormat="true" ht="16.5" hidden="false" customHeight="true" outlineLevel="0" collapsed="false">
      <c r="A340" s="136"/>
      <c r="B340" s="150" t="s">
        <v>237</v>
      </c>
      <c r="C340" s="36" t="s">
        <v>238</v>
      </c>
      <c r="D340" s="151" t="n">
        <v>47360</v>
      </c>
      <c r="E340" s="151"/>
      <c r="F340" s="151"/>
      <c r="G340" s="104" t="n">
        <f aca="false">D340+E340-F340</f>
        <v>47360</v>
      </c>
      <c r="H340" s="104" t="n">
        <f aca="false">G340</f>
        <v>47360</v>
      </c>
      <c r="I340" s="151" t="n">
        <f aca="false">H340</f>
        <v>47360</v>
      </c>
      <c r="J340" s="152"/>
      <c r="K340" s="153"/>
      <c r="L340" s="154"/>
      <c r="M340" s="154"/>
      <c r="N340" s="155"/>
    </row>
    <row r="341" s="98" customFormat="true" ht="16.5" hidden="false" customHeight="true" outlineLevel="0" collapsed="false">
      <c r="A341" s="136"/>
      <c r="B341" s="116" t="s">
        <v>297</v>
      </c>
      <c r="C341" s="36" t="s">
        <v>330</v>
      </c>
      <c r="D341" s="151" t="n">
        <v>99086</v>
      </c>
      <c r="E341" s="151"/>
      <c r="F341" s="151"/>
      <c r="G341" s="104" t="n">
        <f aca="false">D341+E341-F341</f>
        <v>99086</v>
      </c>
      <c r="H341" s="104" t="n">
        <f aca="false">G341</f>
        <v>99086</v>
      </c>
      <c r="I341" s="151"/>
      <c r="J341" s="152" t="n">
        <f aca="false">H341</f>
        <v>99086</v>
      </c>
      <c r="K341" s="153"/>
      <c r="L341" s="154"/>
      <c r="M341" s="154"/>
      <c r="N341" s="155"/>
    </row>
    <row r="342" s="98" customFormat="true" ht="16.5" hidden="false" customHeight="true" outlineLevel="0" collapsed="false">
      <c r="A342" s="136"/>
      <c r="B342" s="116" t="s">
        <v>241</v>
      </c>
      <c r="C342" s="36" t="s">
        <v>242</v>
      </c>
      <c r="D342" s="151" t="n">
        <v>16057</v>
      </c>
      <c r="E342" s="151"/>
      <c r="F342" s="151"/>
      <c r="G342" s="104" t="n">
        <f aca="false">D342+E342-F342</f>
        <v>16057</v>
      </c>
      <c r="H342" s="104" t="n">
        <f aca="false">G342</f>
        <v>16057</v>
      </c>
      <c r="I342" s="151"/>
      <c r="J342" s="152" t="n">
        <f aca="false">H342</f>
        <v>16057</v>
      </c>
      <c r="K342" s="153"/>
      <c r="L342" s="154"/>
      <c r="M342" s="154"/>
      <c r="N342" s="155"/>
    </row>
    <row r="343" s="98" customFormat="true" ht="16.5" hidden="false" customHeight="true" outlineLevel="0" collapsed="false">
      <c r="A343" s="136"/>
      <c r="B343" s="150" t="s">
        <v>225</v>
      </c>
      <c r="C343" s="163" t="s">
        <v>429</v>
      </c>
      <c r="D343" s="151" t="n">
        <v>34308</v>
      </c>
      <c r="E343" s="151"/>
      <c r="F343" s="151"/>
      <c r="G343" s="104" t="n">
        <f aca="false">D343+E343-F343</f>
        <v>34308</v>
      </c>
      <c r="H343" s="104" t="n">
        <f aca="false">G343</f>
        <v>34308</v>
      </c>
      <c r="I343" s="151"/>
      <c r="J343" s="152"/>
      <c r="K343" s="153"/>
      <c r="L343" s="154"/>
      <c r="M343" s="154"/>
      <c r="N343" s="155"/>
    </row>
    <row r="344" s="98" customFormat="true" ht="16.5" hidden="false" customHeight="true" outlineLevel="0" collapsed="false">
      <c r="A344" s="136"/>
      <c r="B344" s="150" t="s">
        <v>245</v>
      </c>
      <c r="C344" s="163" t="s">
        <v>439</v>
      </c>
      <c r="D344" s="151" t="n">
        <v>6780</v>
      </c>
      <c r="E344" s="151"/>
      <c r="F344" s="151"/>
      <c r="G344" s="104" t="n">
        <f aca="false">D344+E344-F344</f>
        <v>6780</v>
      </c>
      <c r="H344" s="104" t="n">
        <f aca="false">G344</f>
        <v>6780</v>
      </c>
      <c r="I344" s="151"/>
      <c r="J344" s="152"/>
      <c r="K344" s="153"/>
      <c r="L344" s="154"/>
      <c r="M344" s="154"/>
      <c r="N344" s="155"/>
    </row>
    <row r="345" s="98" customFormat="true" ht="16.5" hidden="false" customHeight="true" outlineLevel="0" collapsed="false">
      <c r="A345" s="136"/>
      <c r="B345" s="150" t="s">
        <v>249</v>
      </c>
      <c r="C345" s="163" t="s">
        <v>250</v>
      </c>
      <c r="D345" s="151" t="n">
        <v>682</v>
      </c>
      <c r="E345" s="151"/>
      <c r="F345" s="151"/>
      <c r="G345" s="104" t="n">
        <f aca="false">D345+E345-F345</f>
        <v>682</v>
      </c>
      <c r="H345" s="104" t="n">
        <f aca="false">G345</f>
        <v>682</v>
      </c>
      <c r="I345" s="151"/>
      <c r="J345" s="152"/>
      <c r="K345" s="153"/>
      <c r="L345" s="154"/>
      <c r="M345" s="154"/>
      <c r="N345" s="155"/>
    </row>
    <row r="346" s="98" customFormat="true" ht="16.5" hidden="false" customHeight="true" outlineLevel="0" collapsed="false">
      <c r="A346" s="136"/>
      <c r="B346" s="150" t="s">
        <v>217</v>
      </c>
      <c r="C346" s="163" t="s">
        <v>430</v>
      </c>
      <c r="D346" s="151" t="n">
        <v>7414</v>
      </c>
      <c r="E346" s="151"/>
      <c r="F346" s="151"/>
      <c r="G346" s="104" t="n">
        <f aca="false">D346+E346-F346</f>
        <v>7414</v>
      </c>
      <c r="H346" s="104" t="n">
        <f aca="false">G346</f>
        <v>7414</v>
      </c>
      <c r="I346" s="151"/>
      <c r="J346" s="152"/>
      <c r="K346" s="153"/>
      <c r="L346" s="154"/>
      <c r="M346" s="154"/>
      <c r="N346" s="155"/>
    </row>
    <row r="347" s="98" customFormat="true" ht="16.5" hidden="false" customHeight="true" outlineLevel="0" collapsed="false">
      <c r="A347" s="136"/>
      <c r="B347" s="150" t="s">
        <v>251</v>
      </c>
      <c r="C347" s="163" t="s">
        <v>252</v>
      </c>
      <c r="D347" s="151" t="n">
        <v>88</v>
      </c>
      <c r="E347" s="151"/>
      <c r="F347" s="151"/>
      <c r="G347" s="104" t="n">
        <f aca="false">D347+E347-F347</f>
        <v>88</v>
      </c>
      <c r="H347" s="104" t="n">
        <f aca="false">G347</f>
        <v>88</v>
      </c>
      <c r="I347" s="151"/>
      <c r="J347" s="152"/>
      <c r="K347" s="153"/>
      <c r="L347" s="154"/>
      <c r="M347" s="154"/>
      <c r="N347" s="155"/>
    </row>
    <row r="348" s="98" customFormat="true" ht="16.5" hidden="false" customHeight="true" outlineLevel="0" collapsed="false">
      <c r="A348" s="136"/>
      <c r="B348" s="150" t="s">
        <v>255</v>
      </c>
      <c r="C348" s="36" t="s">
        <v>256</v>
      </c>
      <c r="D348" s="151" t="n">
        <v>1029</v>
      </c>
      <c r="E348" s="151"/>
      <c r="F348" s="151"/>
      <c r="G348" s="104" t="n">
        <f aca="false">D348+E348-F348</f>
        <v>1029</v>
      </c>
      <c r="H348" s="104" t="n">
        <f aca="false">G348</f>
        <v>1029</v>
      </c>
      <c r="I348" s="151"/>
      <c r="J348" s="152"/>
      <c r="K348" s="153"/>
      <c r="L348" s="154"/>
      <c r="M348" s="154"/>
      <c r="N348" s="155"/>
    </row>
    <row r="349" s="98" customFormat="true" ht="15.75" hidden="false" customHeight="true" outlineLevel="0" collapsed="false">
      <c r="A349" s="136"/>
      <c r="B349" s="150" t="s">
        <v>259</v>
      </c>
      <c r="C349" s="163" t="s">
        <v>260</v>
      </c>
      <c r="D349" s="151" t="n">
        <v>39891</v>
      </c>
      <c r="E349" s="151"/>
      <c r="F349" s="151"/>
      <c r="G349" s="104" t="n">
        <f aca="false">D349+E349-F349</f>
        <v>39891</v>
      </c>
      <c r="H349" s="104" t="n">
        <f aca="false">G349</f>
        <v>39891</v>
      </c>
      <c r="I349" s="151"/>
      <c r="J349" s="152"/>
      <c r="K349" s="153"/>
      <c r="L349" s="154"/>
      <c r="M349" s="154"/>
      <c r="N349" s="155"/>
    </row>
    <row r="350" s="98" customFormat="true" ht="15.75" hidden="false" customHeight="true" outlineLevel="0" collapsed="false">
      <c r="A350" s="136"/>
      <c r="B350" s="150" t="s">
        <v>227</v>
      </c>
      <c r="C350" s="36" t="s">
        <v>228</v>
      </c>
      <c r="D350" s="151" t="n">
        <v>1700</v>
      </c>
      <c r="E350" s="151"/>
      <c r="F350" s="151"/>
      <c r="G350" s="104" t="n">
        <f aca="false">D350+E350-F350</f>
        <v>1700</v>
      </c>
      <c r="H350" s="104" t="n">
        <f aca="false">G350</f>
        <v>1700</v>
      </c>
      <c r="I350" s="151"/>
      <c r="J350" s="152"/>
      <c r="K350" s="153"/>
      <c r="L350" s="154"/>
      <c r="M350" s="154"/>
      <c r="N350" s="155"/>
    </row>
    <row r="351" s="98" customFormat="true" ht="27" hidden="false" customHeight="true" outlineLevel="0" collapsed="false">
      <c r="A351" s="145" t="s">
        <v>440</v>
      </c>
      <c r="B351" s="146"/>
      <c r="C351" s="156" t="s">
        <v>441</v>
      </c>
      <c r="D351" s="148" t="n">
        <f aca="false">SUM(D352:D362)</f>
        <v>68606</v>
      </c>
      <c r="E351" s="148" t="n">
        <f aca="false">SUM(E352:E362)</f>
        <v>0</v>
      </c>
      <c r="F351" s="148" t="n">
        <f aca="false">SUM(F352:F362)</f>
        <v>0</v>
      </c>
      <c r="G351" s="148" t="n">
        <f aca="false">SUM(G352:G362)</f>
        <v>68606</v>
      </c>
      <c r="H351" s="148" t="n">
        <f aca="false">SUM(H352:H362)</f>
        <v>68606</v>
      </c>
      <c r="I351" s="148" t="n">
        <f aca="false">SUM(I352:I362)</f>
        <v>27160</v>
      </c>
      <c r="J351" s="148" t="n">
        <f aca="false">SUM(J352:J362)</f>
        <v>4416</v>
      </c>
      <c r="K351" s="148" t="n">
        <f aca="false">SUM(K352:K362)</f>
        <v>12000</v>
      </c>
      <c r="L351" s="148" t="n">
        <f aca="false">SUM(L352:L362)</f>
        <v>0</v>
      </c>
      <c r="M351" s="148" t="n">
        <f aca="false">SUM(M352:M362)</f>
        <v>0</v>
      </c>
      <c r="N351" s="157" t="n">
        <f aca="false">SUM(N352:N362)</f>
        <v>0</v>
      </c>
    </row>
    <row r="352" s="98" customFormat="true" ht="17.25" hidden="false" customHeight="true" outlineLevel="0" collapsed="false">
      <c r="A352" s="136"/>
      <c r="B352" s="150" t="s">
        <v>161</v>
      </c>
      <c r="C352" s="36" t="s">
        <v>442</v>
      </c>
      <c r="D352" s="151" t="n">
        <v>12000</v>
      </c>
      <c r="E352" s="151"/>
      <c r="F352" s="151"/>
      <c r="G352" s="151" t="n">
        <f aca="false">D352+E352-F352</f>
        <v>12000</v>
      </c>
      <c r="H352" s="151" t="n">
        <f aca="false">G352</f>
        <v>12000</v>
      </c>
      <c r="I352" s="151"/>
      <c r="J352" s="152"/>
      <c r="K352" s="153" t="n">
        <f aca="false">H352</f>
        <v>12000</v>
      </c>
      <c r="L352" s="154"/>
      <c r="M352" s="154"/>
      <c r="N352" s="155"/>
    </row>
    <row r="353" s="98" customFormat="true" ht="17.25" hidden="false" customHeight="true" outlineLevel="0" collapsed="false">
      <c r="A353" s="136"/>
      <c r="B353" s="150" t="s">
        <v>443</v>
      </c>
      <c r="C353" s="36" t="s">
        <v>444</v>
      </c>
      <c r="D353" s="151" t="n">
        <v>9000</v>
      </c>
      <c r="E353" s="151"/>
      <c r="F353" s="151"/>
      <c r="G353" s="151" t="n">
        <f aca="false">D353+E353-F353</f>
        <v>9000</v>
      </c>
      <c r="H353" s="151" t="n">
        <f aca="false">G353</f>
        <v>9000</v>
      </c>
      <c r="I353" s="151"/>
      <c r="J353" s="152"/>
      <c r="K353" s="153"/>
      <c r="L353" s="154"/>
      <c r="M353" s="154"/>
      <c r="N353" s="155"/>
    </row>
    <row r="354" s="98" customFormat="true" ht="17.25" hidden="false" customHeight="true" outlineLevel="0" collapsed="false">
      <c r="A354" s="136"/>
      <c r="B354" s="150" t="s">
        <v>235</v>
      </c>
      <c r="C354" s="36" t="s">
        <v>423</v>
      </c>
      <c r="D354" s="151" t="n">
        <v>24960</v>
      </c>
      <c r="E354" s="151"/>
      <c r="F354" s="151"/>
      <c r="G354" s="151" t="n">
        <f aca="false">D354+E354-F354</f>
        <v>24960</v>
      </c>
      <c r="H354" s="151" t="n">
        <f aca="false">G354</f>
        <v>24960</v>
      </c>
      <c r="I354" s="151" t="n">
        <f aca="false">H354</f>
        <v>24960</v>
      </c>
      <c r="J354" s="152"/>
      <c r="K354" s="153"/>
      <c r="L354" s="154"/>
      <c r="M354" s="154"/>
      <c r="N354" s="155"/>
    </row>
    <row r="355" s="98" customFormat="true" ht="15" hidden="false" customHeight="true" outlineLevel="0" collapsed="false">
      <c r="A355" s="136"/>
      <c r="B355" s="150" t="s">
        <v>239</v>
      </c>
      <c r="C355" s="36" t="s">
        <v>330</v>
      </c>
      <c r="D355" s="151" t="n">
        <v>3804</v>
      </c>
      <c r="E355" s="151"/>
      <c r="F355" s="151"/>
      <c r="G355" s="151" t="n">
        <f aca="false">D355+E355-F355</f>
        <v>3804</v>
      </c>
      <c r="H355" s="151" t="n">
        <f aca="false">G355</f>
        <v>3804</v>
      </c>
      <c r="I355" s="151"/>
      <c r="J355" s="152" t="n">
        <f aca="false">H355</f>
        <v>3804</v>
      </c>
      <c r="K355" s="153"/>
      <c r="L355" s="154"/>
      <c r="M355" s="154"/>
      <c r="N355" s="155"/>
    </row>
    <row r="356" s="98" customFormat="true" ht="18" hidden="false" customHeight="true" outlineLevel="0" collapsed="false">
      <c r="A356" s="136"/>
      <c r="B356" s="150" t="s">
        <v>241</v>
      </c>
      <c r="C356" s="36" t="s">
        <v>242</v>
      </c>
      <c r="D356" s="151" t="n">
        <v>612</v>
      </c>
      <c r="E356" s="151"/>
      <c r="F356" s="151"/>
      <c r="G356" s="151" t="n">
        <f aca="false">D356+E356-F356</f>
        <v>612</v>
      </c>
      <c r="H356" s="151" t="n">
        <f aca="false">G356</f>
        <v>612</v>
      </c>
      <c r="I356" s="151"/>
      <c r="J356" s="152" t="n">
        <f aca="false">H356</f>
        <v>612</v>
      </c>
      <c r="K356" s="153"/>
      <c r="L356" s="154"/>
      <c r="M356" s="154"/>
      <c r="N356" s="155"/>
    </row>
    <row r="357" s="98" customFormat="true" ht="18" hidden="false" customHeight="true" outlineLevel="0" collapsed="false">
      <c r="A357" s="136"/>
      <c r="B357" s="150" t="s">
        <v>243</v>
      </c>
      <c r="C357" s="205" t="s">
        <v>244</v>
      </c>
      <c r="D357" s="151" t="n">
        <v>2200</v>
      </c>
      <c r="E357" s="151"/>
      <c r="F357" s="151"/>
      <c r="G357" s="151" t="n">
        <f aca="false">D357+E357-F357</f>
        <v>2200</v>
      </c>
      <c r="H357" s="151" t="n">
        <f aca="false">G357</f>
        <v>2200</v>
      </c>
      <c r="I357" s="151" t="n">
        <f aca="false">H357</f>
        <v>2200</v>
      </c>
      <c r="J357" s="152"/>
      <c r="K357" s="153"/>
      <c r="L357" s="154"/>
      <c r="M357" s="154"/>
      <c r="N357" s="155"/>
    </row>
    <row r="358" s="98" customFormat="true" ht="18" hidden="false" customHeight="true" outlineLevel="0" collapsed="false">
      <c r="A358" s="136"/>
      <c r="B358" s="150" t="s">
        <v>225</v>
      </c>
      <c r="C358" s="205" t="s">
        <v>429</v>
      </c>
      <c r="D358" s="151" t="n">
        <v>1708</v>
      </c>
      <c r="E358" s="151"/>
      <c r="F358" s="151"/>
      <c r="G358" s="151" t="n">
        <f aca="false">D358+E358-F358</f>
        <v>1708</v>
      </c>
      <c r="H358" s="151" t="n">
        <f aca="false">G358</f>
        <v>1708</v>
      </c>
      <c r="I358" s="151"/>
      <c r="J358" s="152"/>
      <c r="K358" s="153"/>
      <c r="L358" s="154"/>
      <c r="M358" s="154"/>
      <c r="N358" s="155"/>
    </row>
    <row r="359" s="98" customFormat="true" ht="15.75" hidden="false" customHeight="true" outlineLevel="0" collapsed="false">
      <c r="A359" s="136"/>
      <c r="B359" s="150" t="s">
        <v>217</v>
      </c>
      <c r="C359" s="206" t="s">
        <v>430</v>
      </c>
      <c r="D359" s="151" t="n">
        <v>6000</v>
      </c>
      <c r="E359" s="151"/>
      <c r="F359" s="151"/>
      <c r="G359" s="151" t="n">
        <f aca="false">D359+E359-F359</f>
        <v>6000</v>
      </c>
      <c r="H359" s="151" t="n">
        <f aca="false">G359</f>
        <v>6000</v>
      </c>
      <c r="I359" s="151"/>
      <c r="J359" s="152"/>
      <c r="K359" s="153"/>
      <c r="L359" s="154"/>
      <c r="M359" s="154"/>
      <c r="N359" s="155"/>
    </row>
    <row r="360" s="98" customFormat="true" ht="15.75" hidden="false" customHeight="true" outlineLevel="0" collapsed="false">
      <c r="A360" s="136"/>
      <c r="B360" s="150" t="s">
        <v>265</v>
      </c>
      <c r="C360" s="163" t="s">
        <v>266</v>
      </c>
      <c r="D360" s="151" t="n">
        <v>4000</v>
      </c>
      <c r="E360" s="151"/>
      <c r="F360" s="151"/>
      <c r="G360" s="151" t="n">
        <f aca="false">D360+E360-F360</f>
        <v>4000</v>
      </c>
      <c r="H360" s="151" t="n">
        <f aca="false">G360</f>
        <v>4000</v>
      </c>
      <c r="I360" s="151"/>
      <c r="J360" s="152"/>
      <c r="K360" s="153"/>
      <c r="L360" s="154"/>
      <c r="M360" s="154"/>
      <c r="N360" s="155"/>
    </row>
    <row r="361" s="98" customFormat="true" ht="15.75" hidden="false" customHeight="true" outlineLevel="0" collapsed="false">
      <c r="A361" s="136"/>
      <c r="B361" s="150" t="s">
        <v>227</v>
      </c>
      <c r="C361" s="36" t="s">
        <v>228</v>
      </c>
      <c r="D361" s="151" t="n">
        <v>72</v>
      </c>
      <c r="E361" s="151"/>
      <c r="F361" s="151"/>
      <c r="G361" s="151" t="n">
        <f aca="false">D361+E361-F361</f>
        <v>72</v>
      </c>
      <c r="H361" s="151" t="n">
        <f aca="false">G361</f>
        <v>72</v>
      </c>
      <c r="I361" s="151"/>
      <c r="J361" s="152"/>
      <c r="K361" s="153"/>
      <c r="L361" s="154"/>
      <c r="M361" s="154"/>
      <c r="N361" s="155"/>
    </row>
    <row r="362" s="98" customFormat="true" ht="15.75" hidden="false" customHeight="true" outlineLevel="0" collapsed="false">
      <c r="A362" s="136"/>
      <c r="B362" s="150" t="s">
        <v>229</v>
      </c>
      <c r="C362" s="36" t="s">
        <v>230</v>
      </c>
      <c r="D362" s="151" t="n">
        <v>4250</v>
      </c>
      <c r="E362" s="151"/>
      <c r="F362" s="151"/>
      <c r="G362" s="151" t="n">
        <f aca="false">D362+E362-F362</f>
        <v>4250</v>
      </c>
      <c r="H362" s="151" t="n">
        <f aca="false">G362</f>
        <v>4250</v>
      </c>
      <c r="I362" s="151"/>
      <c r="J362" s="152"/>
      <c r="K362" s="153"/>
      <c r="L362" s="154"/>
      <c r="M362" s="154"/>
      <c r="N362" s="155"/>
    </row>
    <row r="363" s="98" customFormat="true" ht="15.75" hidden="false" customHeight="true" outlineLevel="0" collapsed="false">
      <c r="A363" s="145" t="s">
        <v>445</v>
      </c>
      <c r="B363" s="190"/>
      <c r="C363" s="156" t="s">
        <v>130</v>
      </c>
      <c r="D363" s="196" t="n">
        <f aca="false">SUM(D364:D376)</f>
        <v>550752</v>
      </c>
      <c r="E363" s="196" t="n">
        <f aca="false">SUM(E364:E376)</f>
        <v>0</v>
      </c>
      <c r="F363" s="196" t="n">
        <f aca="false">SUM(F364:F376)</f>
        <v>0</v>
      </c>
      <c r="G363" s="196" t="n">
        <f aca="false">SUM(G364:G376)</f>
        <v>550752</v>
      </c>
      <c r="H363" s="196" t="n">
        <f aca="false">SUM(H364:H376)</f>
        <v>550752</v>
      </c>
      <c r="I363" s="196" t="n">
        <f aca="false">SUM(I364:I376)</f>
        <v>290126</v>
      </c>
      <c r="J363" s="196" t="n">
        <f aca="false">SUM(J364:J376)</f>
        <v>47046</v>
      </c>
      <c r="K363" s="196" t="n">
        <f aca="false">SUM(K364:K376)</f>
        <v>0</v>
      </c>
      <c r="L363" s="196" t="n">
        <f aca="false">SUM(L364:L376)</f>
        <v>0</v>
      </c>
      <c r="M363" s="196" t="n">
        <f aca="false">SUM(M364:M376)</f>
        <v>0</v>
      </c>
      <c r="N363" s="197" t="n">
        <f aca="false">SUM(N364:N376)</f>
        <v>0</v>
      </c>
    </row>
    <row r="364" s="98" customFormat="true" ht="15.75" hidden="false" customHeight="true" outlineLevel="0" collapsed="false">
      <c r="A364" s="136"/>
      <c r="B364" s="150" t="s">
        <v>235</v>
      </c>
      <c r="C364" s="36" t="s">
        <v>423</v>
      </c>
      <c r="D364" s="151" t="n">
        <v>270341</v>
      </c>
      <c r="E364" s="151"/>
      <c r="F364" s="151"/>
      <c r="G364" s="151" t="n">
        <f aca="false">D364+E364-F364</f>
        <v>270341</v>
      </c>
      <c r="H364" s="151" t="n">
        <f aca="false">G364</f>
        <v>270341</v>
      </c>
      <c r="I364" s="151" t="n">
        <f aca="false">H364</f>
        <v>270341</v>
      </c>
      <c r="J364" s="152"/>
      <c r="K364" s="153"/>
      <c r="L364" s="154"/>
      <c r="M364" s="154"/>
      <c r="N364" s="155"/>
    </row>
    <row r="365" s="98" customFormat="true" ht="15.75" hidden="false" customHeight="true" outlineLevel="0" collapsed="false">
      <c r="A365" s="136"/>
      <c r="B365" s="150" t="s">
        <v>237</v>
      </c>
      <c r="C365" s="36" t="s">
        <v>238</v>
      </c>
      <c r="D365" s="151" t="n">
        <v>19785</v>
      </c>
      <c r="E365" s="151"/>
      <c r="F365" s="151"/>
      <c r="G365" s="151" t="n">
        <f aca="false">D365+E365-F365</f>
        <v>19785</v>
      </c>
      <c r="H365" s="151" t="n">
        <f aca="false">G365</f>
        <v>19785</v>
      </c>
      <c r="I365" s="151" t="n">
        <f aca="false">H365</f>
        <v>19785</v>
      </c>
      <c r="J365" s="152"/>
      <c r="K365" s="153"/>
      <c r="L365" s="154"/>
      <c r="M365" s="154"/>
      <c r="N365" s="155"/>
    </row>
    <row r="366" s="98" customFormat="true" ht="15.75" hidden="false" customHeight="true" outlineLevel="0" collapsed="false">
      <c r="A366" s="136"/>
      <c r="B366" s="150" t="s">
        <v>239</v>
      </c>
      <c r="C366" s="36" t="s">
        <v>330</v>
      </c>
      <c r="D366" s="151" t="n">
        <v>40872</v>
      </c>
      <c r="E366" s="151"/>
      <c r="F366" s="151"/>
      <c r="G366" s="151" t="n">
        <f aca="false">D366+E366-F366</f>
        <v>40872</v>
      </c>
      <c r="H366" s="151" t="n">
        <f aca="false">G366</f>
        <v>40872</v>
      </c>
      <c r="I366" s="151"/>
      <c r="J366" s="152" t="n">
        <f aca="false">H366</f>
        <v>40872</v>
      </c>
      <c r="K366" s="153"/>
      <c r="L366" s="154"/>
      <c r="M366" s="154"/>
      <c r="N366" s="155"/>
    </row>
    <row r="367" s="98" customFormat="true" ht="15.75" hidden="false" customHeight="true" outlineLevel="0" collapsed="false">
      <c r="A367" s="136"/>
      <c r="B367" s="150" t="s">
        <v>241</v>
      </c>
      <c r="C367" s="36" t="s">
        <v>242</v>
      </c>
      <c r="D367" s="151" t="n">
        <v>6174</v>
      </c>
      <c r="E367" s="151"/>
      <c r="F367" s="151"/>
      <c r="G367" s="151" t="n">
        <f aca="false">D367+E367-F367</f>
        <v>6174</v>
      </c>
      <c r="H367" s="151" t="n">
        <f aca="false">G367</f>
        <v>6174</v>
      </c>
      <c r="I367" s="151"/>
      <c r="J367" s="152" t="n">
        <f aca="false">H367</f>
        <v>6174</v>
      </c>
      <c r="K367" s="153"/>
      <c r="L367" s="154"/>
      <c r="M367" s="154"/>
      <c r="N367" s="155"/>
    </row>
    <row r="368" s="98" customFormat="true" ht="15.75" hidden="false" customHeight="true" outlineLevel="0" collapsed="false">
      <c r="A368" s="136"/>
      <c r="B368" s="150" t="s">
        <v>225</v>
      </c>
      <c r="C368" s="205" t="s">
        <v>226</v>
      </c>
      <c r="D368" s="151" t="n">
        <v>76102</v>
      </c>
      <c r="E368" s="151"/>
      <c r="F368" s="151"/>
      <c r="G368" s="151" t="n">
        <f aca="false">D368+E368-F368</f>
        <v>76102</v>
      </c>
      <c r="H368" s="151" t="n">
        <f aca="false">G368</f>
        <v>76102</v>
      </c>
      <c r="I368" s="151"/>
      <c r="J368" s="152"/>
      <c r="K368" s="153"/>
      <c r="L368" s="154"/>
      <c r="M368" s="154"/>
      <c r="N368" s="155"/>
    </row>
    <row r="369" s="98" customFormat="true" ht="15.75" hidden="false" customHeight="true" outlineLevel="0" collapsed="false">
      <c r="A369" s="136"/>
      <c r="B369" s="150" t="s">
        <v>446</v>
      </c>
      <c r="C369" s="36" t="s">
        <v>447</v>
      </c>
      <c r="D369" s="151" t="n">
        <v>70000</v>
      </c>
      <c r="E369" s="151"/>
      <c r="F369" s="151"/>
      <c r="G369" s="151" t="n">
        <f aca="false">D369+E369-F369</f>
        <v>70000</v>
      </c>
      <c r="H369" s="151" t="n">
        <f aca="false">G369</f>
        <v>70000</v>
      </c>
      <c r="I369" s="151"/>
      <c r="J369" s="152"/>
      <c r="K369" s="153"/>
      <c r="L369" s="154"/>
      <c r="M369" s="154"/>
      <c r="N369" s="155"/>
    </row>
    <row r="370" s="98" customFormat="true" ht="15.75" hidden="false" customHeight="true" outlineLevel="0" collapsed="false">
      <c r="A370" s="136"/>
      <c r="B370" s="150" t="s">
        <v>245</v>
      </c>
      <c r="C370" s="163" t="s">
        <v>246</v>
      </c>
      <c r="D370" s="151" t="n">
        <v>23957</v>
      </c>
      <c r="E370" s="151"/>
      <c r="F370" s="151"/>
      <c r="G370" s="151" t="n">
        <f aca="false">D370+E370-F370</f>
        <v>23957</v>
      </c>
      <c r="H370" s="151" t="n">
        <f aca="false">G370</f>
        <v>23957</v>
      </c>
      <c r="I370" s="151"/>
      <c r="J370" s="152"/>
      <c r="K370" s="153"/>
      <c r="L370" s="154"/>
      <c r="M370" s="154"/>
      <c r="N370" s="155"/>
    </row>
    <row r="371" s="98" customFormat="true" ht="15.75" hidden="false" customHeight="true" outlineLevel="0" collapsed="false">
      <c r="A371" s="136"/>
      <c r="B371" s="150" t="s">
        <v>247</v>
      </c>
      <c r="C371" s="163" t="s">
        <v>248</v>
      </c>
      <c r="D371" s="151" t="n">
        <v>10000</v>
      </c>
      <c r="E371" s="151"/>
      <c r="F371" s="151"/>
      <c r="G371" s="151" t="n">
        <f aca="false">D371+E371-F371</f>
        <v>10000</v>
      </c>
      <c r="H371" s="151" t="n">
        <f aca="false">G371</f>
        <v>10000</v>
      </c>
      <c r="I371" s="151"/>
      <c r="J371" s="152"/>
      <c r="K371" s="153"/>
      <c r="L371" s="154"/>
      <c r="M371" s="154"/>
      <c r="N371" s="155"/>
    </row>
    <row r="372" s="98" customFormat="true" ht="15.75" hidden="false" customHeight="true" outlineLevel="0" collapsed="false">
      <c r="A372" s="136"/>
      <c r="B372" s="150" t="s">
        <v>249</v>
      </c>
      <c r="C372" s="163" t="s">
        <v>250</v>
      </c>
      <c r="D372" s="151" t="n">
        <v>210</v>
      </c>
      <c r="E372" s="151"/>
      <c r="F372" s="151"/>
      <c r="G372" s="151" t="n">
        <f aca="false">D372+E372-F372</f>
        <v>210</v>
      </c>
      <c r="H372" s="151" t="n">
        <f aca="false">G372</f>
        <v>210</v>
      </c>
      <c r="I372" s="151"/>
      <c r="J372" s="152"/>
      <c r="K372" s="153"/>
      <c r="L372" s="154"/>
      <c r="M372" s="154"/>
      <c r="N372" s="155"/>
    </row>
    <row r="373" s="98" customFormat="true" ht="15.75" hidden="false" customHeight="true" outlineLevel="0" collapsed="false">
      <c r="A373" s="136"/>
      <c r="B373" s="150" t="s">
        <v>217</v>
      </c>
      <c r="C373" s="206" t="s">
        <v>218</v>
      </c>
      <c r="D373" s="151" t="n">
        <v>19484</v>
      </c>
      <c r="E373" s="151"/>
      <c r="F373" s="151"/>
      <c r="G373" s="151" t="n">
        <f aca="false">D373+E373-F373</f>
        <v>19484</v>
      </c>
      <c r="H373" s="151" t="n">
        <f aca="false">G373</f>
        <v>19484</v>
      </c>
      <c r="I373" s="151"/>
      <c r="J373" s="152"/>
      <c r="K373" s="153"/>
      <c r="L373" s="154"/>
      <c r="M373" s="154"/>
      <c r="N373" s="155"/>
    </row>
    <row r="374" s="98" customFormat="true" ht="15.75" hidden="false" customHeight="true" outlineLevel="0" collapsed="false">
      <c r="A374" s="136"/>
      <c r="B374" s="150" t="s">
        <v>255</v>
      </c>
      <c r="C374" s="36" t="s">
        <v>256</v>
      </c>
      <c r="D374" s="151" t="n">
        <v>560</v>
      </c>
      <c r="E374" s="151"/>
      <c r="F374" s="151"/>
      <c r="G374" s="151" t="n">
        <f aca="false">D374+E374-F374</f>
        <v>560</v>
      </c>
      <c r="H374" s="151" t="n">
        <f aca="false">G374</f>
        <v>560</v>
      </c>
      <c r="I374" s="151"/>
      <c r="J374" s="152"/>
      <c r="K374" s="153"/>
      <c r="L374" s="154"/>
      <c r="M374" s="154"/>
      <c r="N374" s="155"/>
    </row>
    <row r="375" s="98" customFormat="true" ht="15.75" hidden="false" customHeight="true" outlineLevel="0" collapsed="false">
      <c r="A375" s="136"/>
      <c r="B375" s="150" t="s">
        <v>259</v>
      </c>
      <c r="C375" s="163" t="s">
        <v>260</v>
      </c>
      <c r="D375" s="151" t="n">
        <v>13067</v>
      </c>
      <c r="E375" s="151"/>
      <c r="F375" s="151"/>
      <c r="G375" s="151" t="n">
        <f aca="false">D375+E375-F375</f>
        <v>13067</v>
      </c>
      <c r="H375" s="151" t="n">
        <f aca="false">G375</f>
        <v>13067</v>
      </c>
      <c r="I375" s="151"/>
      <c r="J375" s="152"/>
      <c r="K375" s="153"/>
      <c r="L375" s="154"/>
      <c r="M375" s="154"/>
      <c r="N375" s="155"/>
    </row>
    <row r="376" s="98" customFormat="true" ht="15.75" hidden="false" customHeight="true" outlineLevel="0" collapsed="false">
      <c r="A376" s="136"/>
      <c r="B376" s="150" t="s">
        <v>227</v>
      </c>
      <c r="C376" s="36" t="s">
        <v>228</v>
      </c>
      <c r="D376" s="151" t="n">
        <v>200</v>
      </c>
      <c r="E376" s="151"/>
      <c r="F376" s="151"/>
      <c r="G376" s="151" t="n">
        <f aca="false">D376+E376-F376</f>
        <v>200</v>
      </c>
      <c r="H376" s="151" t="n">
        <f aca="false">G376</f>
        <v>200</v>
      </c>
      <c r="I376" s="151"/>
      <c r="J376" s="152"/>
      <c r="K376" s="153"/>
      <c r="L376" s="154"/>
      <c r="M376" s="154"/>
      <c r="N376" s="155"/>
    </row>
    <row r="377" s="98" customFormat="true" ht="18.75" hidden="false" customHeight="true" outlineLevel="0" collapsed="false">
      <c r="A377" s="145" t="s">
        <v>448</v>
      </c>
      <c r="B377" s="159"/>
      <c r="C377" s="160" t="s">
        <v>25</v>
      </c>
      <c r="D377" s="148" t="n">
        <f aca="false">SUM(D378:D407)</f>
        <v>1881233</v>
      </c>
      <c r="E377" s="148" t="n">
        <f aca="false">SUM(E378:E407)</f>
        <v>0</v>
      </c>
      <c r="F377" s="148" t="n">
        <f aca="false">SUM(F378:F407)</f>
        <v>0</v>
      </c>
      <c r="G377" s="148" t="n">
        <f aca="false">SUM(G378:G407)</f>
        <v>1881233</v>
      </c>
      <c r="H377" s="148" t="n">
        <f aca="false">SUM(H378:H407)</f>
        <v>1514878</v>
      </c>
      <c r="I377" s="148" t="n">
        <f aca="false">SUM(I378:I407)</f>
        <v>837054</v>
      </c>
      <c r="J377" s="148" t="n">
        <f aca="false">SUM(J378:J407)</f>
        <v>131146</v>
      </c>
      <c r="K377" s="148" t="n">
        <f aca="false">SUM(K378:K407)</f>
        <v>0</v>
      </c>
      <c r="L377" s="148" t="n">
        <f aca="false">SUM(L378:L407)</f>
        <v>0</v>
      </c>
      <c r="M377" s="148" t="n">
        <f aca="false">SUM(M378:M407)</f>
        <v>0</v>
      </c>
      <c r="N377" s="157" t="n">
        <f aca="false">SUM(N378:N407)</f>
        <v>366355</v>
      </c>
    </row>
    <row r="378" s="98" customFormat="true" ht="18.75" hidden="false" customHeight="true" outlineLevel="0" collapsed="false">
      <c r="A378" s="204"/>
      <c r="B378" s="188" t="s">
        <v>449</v>
      </c>
      <c r="C378" s="36" t="s">
        <v>450</v>
      </c>
      <c r="D378" s="104" t="n">
        <v>480</v>
      </c>
      <c r="E378" s="104"/>
      <c r="F378" s="104"/>
      <c r="G378" s="104" t="n">
        <f aca="false">D378+E378-F378</f>
        <v>480</v>
      </c>
      <c r="H378" s="104" t="n">
        <f aca="false">G378</f>
        <v>480</v>
      </c>
      <c r="I378" s="104"/>
      <c r="J378" s="104"/>
      <c r="K378" s="104"/>
      <c r="L378" s="104"/>
      <c r="M378" s="104"/>
      <c r="N378" s="105"/>
    </row>
    <row r="379" s="98" customFormat="true" ht="15.75" hidden="false" customHeight="true" outlineLevel="0" collapsed="false">
      <c r="A379" s="207"/>
      <c r="B379" s="182" t="s">
        <v>235</v>
      </c>
      <c r="C379" s="36" t="s">
        <v>423</v>
      </c>
      <c r="D379" s="104" t="n">
        <v>421589</v>
      </c>
      <c r="E379" s="104"/>
      <c r="F379" s="104"/>
      <c r="G379" s="104" t="n">
        <f aca="false">D379+E379-F379</f>
        <v>421589</v>
      </c>
      <c r="H379" s="104" t="n">
        <f aca="false">G379</f>
        <v>421589</v>
      </c>
      <c r="I379" s="104" t="n">
        <f aca="false">H379</f>
        <v>421589</v>
      </c>
      <c r="J379" s="104"/>
      <c r="K379" s="104"/>
      <c r="L379" s="104"/>
      <c r="M379" s="104"/>
      <c r="N379" s="105"/>
    </row>
    <row r="380" s="98" customFormat="true" ht="15.75" hidden="false" customHeight="true" outlineLevel="0" collapsed="false">
      <c r="A380" s="207"/>
      <c r="B380" s="182" t="s">
        <v>239</v>
      </c>
      <c r="C380" s="36" t="s">
        <v>330</v>
      </c>
      <c r="D380" s="104" t="n">
        <v>70220</v>
      </c>
      <c r="E380" s="104"/>
      <c r="F380" s="104"/>
      <c r="G380" s="104" t="n">
        <f aca="false">D380+E380-F380</f>
        <v>70220</v>
      </c>
      <c r="H380" s="104" t="n">
        <f aca="false">G380</f>
        <v>70220</v>
      </c>
      <c r="I380" s="104"/>
      <c r="J380" s="104" t="n">
        <f aca="false">H380</f>
        <v>70220</v>
      </c>
      <c r="K380" s="104"/>
      <c r="L380" s="104"/>
      <c r="M380" s="104"/>
      <c r="N380" s="105"/>
    </row>
    <row r="381" s="98" customFormat="true" ht="15.75" hidden="false" customHeight="true" outlineLevel="0" collapsed="false">
      <c r="A381" s="207"/>
      <c r="B381" s="182" t="s">
        <v>451</v>
      </c>
      <c r="C381" s="36" t="s">
        <v>330</v>
      </c>
      <c r="D381" s="104" t="n">
        <v>36651</v>
      </c>
      <c r="E381" s="104"/>
      <c r="F381" s="104"/>
      <c r="G381" s="104" t="n">
        <f aca="false">D381+E381-F381</f>
        <v>36651</v>
      </c>
      <c r="H381" s="104" t="n">
        <f aca="false">G381</f>
        <v>36651</v>
      </c>
      <c r="I381" s="104"/>
      <c r="J381" s="104" t="n">
        <f aca="false">H381</f>
        <v>36651</v>
      </c>
      <c r="K381" s="104"/>
      <c r="L381" s="104"/>
      <c r="M381" s="104"/>
      <c r="N381" s="105"/>
    </row>
    <row r="382" s="98" customFormat="true" ht="15.75" hidden="false" customHeight="true" outlineLevel="0" collapsed="false">
      <c r="A382" s="207"/>
      <c r="B382" s="182" t="s">
        <v>452</v>
      </c>
      <c r="C382" s="36" t="s">
        <v>330</v>
      </c>
      <c r="D382" s="104" t="n">
        <v>5775</v>
      </c>
      <c r="E382" s="104"/>
      <c r="F382" s="104"/>
      <c r="G382" s="104" t="n">
        <f aca="false">D382+E382-F382</f>
        <v>5775</v>
      </c>
      <c r="H382" s="104" t="n">
        <f aca="false">G382</f>
        <v>5775</v>
      </c>
      <c r="I382" s="104"/>
      <c r="J382" s="104" t="n">
        <f aca="false">H382</f>
        <v>5775</v>
      </c>
      <c r="K382" s="104"/>
      <c r="L382" s="104"/>
      <c r="M382" s="104"/>
      <c r="N382" s="105"/>
    </row>
    <row r="383" s="98" customFormat="true" ht="19.5" hidden="false" customHeight="true" outlineLevel="0" collapsed="false">
      <c r="A383" s="207"/>
      <c r="B383" s="182" t="s">
        <v>241</v>
      </c>
      <c r="C383" s="36" t="s">
        <v>242</v>
      </c>
      <c r="D383" s="104" t="n">
        <v>11695</v>
      </c>
      <c r="E383" s="104"/>
      <c r="F383" s="104"/>
      <c r="G383" s="104" t="n">
        <f aca="false">D383+E383-F383</f>
        <v>11695</v>
      </c>
      <c r="H383" s="104" t="n">
        <f aca="false">G383</f>
        <v>11695</v>
      </c>
      <c r="I383" s="104"/>
      <c r="J383" s="104" t="n">
        <f aca="false">H383</f>
        <v>11695</v>
      </c>
      <c r="K383" s="104"/>
      <c r="L383" s="104"/>
      <c r="M383" s="104"/>
      <c r="N383" s="105"/>
    </row>
    <row r="384" s="98" customFormat="true" ht="19.5" hidden="false" customHeight="true" outlineLevel="0" collapsed="false">
      <c r="A384" s="207"/>
      <c r="B384" s="182" t="s">
        <v>453</v>
      </c>
      <c r="C384" s="36" t="s">
        <v>242</v>
      </c>
      <c r="D384" s="104" t="n">
        <v>5874</v>
      </c>
      <c r="E384" s="104"/>
      <c r="F384" s="104"/>
      <c r="G384" s="104" t="n">
        <f aca="false">D384+E384-F384</f>
        <v>5874</v>
      </c>
      <c r="H384" s="104" t="n">
        <f aca="false">G384</f>
        <v>5874</v>
      </c>
      <c r="I384" s="104"/>
      <c r="J384" s="104" t="n">
        <f aca="false">H384</f>
        <v>5874</v>
      </c>
      <c r="K384" s="104"/>
      <c r="L384" s="104"/>
      <c r="M384" s="104"/>
      <c r="N384" s="105"/>
    </row>
    <row r="385" s="98" customFormat="true" ht="19.5" hidden="false" customHeight="true" outlineLevel="0" collapsed="false">
      <c r="A385" s="207"/>
      <c r="B385" s="182" t="s">
        <v>454</v>
      </c>
      <c r="C385" s="36" t="s">
        <v>242</v>
      </c>
      <c r="D385" s="104" t="n">
        <v>931</v>
      </c>
      <c r="E385" s="104"/>
      <c r="F385" s="104"/>
      <c r="G385" s="104" t="n">
        <f aca="false">D385+E385-F385</f>
        <v>931</v>
      </c>
      <c r="H385" s="104" t="n">
        <f aca="false">G385</f>
        <v>931</v>
      </c>
      <c r="I385" s="104"/>
      <c r="J385" s="104" t="n">
        <f aca="false">H385</f>
        <v>931</v>
      </c>
      <c r="K385" s="104"/>
      <c r="L385" s="104"/>
      <c r="M385" s="104"/>
      <c r="N385" s="105"/>
    </row>
    <row r="386" s="98" customFormat="true" ht="19.5" hidden="false" customHeight="true" outlineLevel="0" collapsed="false">
      <c r="A386" s="207"/>
      <c r="B386" s="182" t="s">
        <v>243</v>
      </c>
      <c r="C386" s="36" t="s">
        <v>244</v>
      </c>
      <c r="D386" s="104" t="n">
        <v>3704</v>
      </c>
      <c r="E386" s="104"/>
      <c r="F386" s="104"/>
      <c r="G386" s="104" t="n">
        <f aca="false">D386+E386-F386</f>
        <v>3704</v>
      </c>
      <c r="H386" s="104" t="n">
        <f aca="false">G386</f>
        <v>3704</v>
      </c>
      <c r="I386" s="104" t="n">
        <f aca="false">H386</f>
        <v>3704</v>
      </c>
      <c r="J386" s="104"/>
      <c r="K386" s="104"/>
      <c r="L386" s="104"/>
      <c r="M386" s="104"/>
      <c r="N386" s="105"/>
    </row>
    <row r="387" s="98" customFormat="true" ht="19.5" hidden="false" customHeight="true" outlineLevel="0" collapsed="false">
      <c r="A387" s="207"/>
      <c r="B387" s="182" t="s">
        <v>455</v>
      </c>
      <c r="C387" s="36" t="s">
        <v>244</v>
      </c>
      <c r="D387" s="104" t="n">
        <v>360619</v>
      </c>
      <c r="E387" s="104"/>
      <c r="F387" s="104"/>
      <c r="G387" s="104" t="n">
        <f aca="false">D387+E387-F387</f>
        <v>360619</v>
      </c>
      <c r="H387" s="104" t="n">
        <f aca="false">G387</f>
        <v>360619</v>
      </c>
      <c r="I387" s="104" t="n">
        <f aca="false">H387</f>
        <v>360619</v>
      </c>
      <c r="J387" s="104"/>
      <c r="K387" s="104"/>
      <c r="L387" s="104"/>
      <c r="M387" s="104"/>
      <c r="N387" s="105"/>
    </row>
    <row r="388" s="98" customFormat="true" ht="19.5" hidden="false" customHeight="true" outlineLevel="0" collapsed="false">
      <c r="A388" s="207"/>
      <c r="B388" s="182" t="s">
        <v>456</v>
      </c>
      <c r="C388" s="36" t="s">
        <v>244</v>
      </c>
      <c r="D388" s="104" t="n">
        <v>51142</v>
      </c>
      <c r="E388" s="104"/>
      <c r="F388" s="104"/>
      <c r="G388" s="104" t="n">
        <f aca="false">D388+E388-F388</f>
        <v>51142</v>
      </c>
      <c r="H388" s="104" t="n">
        <f aca="false">G388</f>
        <v>51142</v>
      </c>
      <c r="I388" s="104" t="n">
        <f aca="false">H388</f>
        <v>51142</v>
      </c>
      <c r="J388" s="104"/>
      <c r="K388" s="104"/>
      <c r="L388" s="104"/>
      <c r="M388" s="104"/>
      <c r="N388" s="105"/>
    </row>
    <row r="389" s="98" customFormat="true" ht="17.25" hidden="false" customHeight="true" outlineLevel="0" collapsed="false">
      <c r="A389" s="207"/>
      <c r="B389" s="182" t="s">
        <v>457</v>
      </c>
      <c r="C389" s="205" t="s">
        <v>226</v>
      </c>
      <c r="D389" s="104" t="n">
        <v>42326</v>
      </c>
      <c r="E389" s="104"/>
      <c r="F389" s="104"/>
      <c r="G389" s="104" t="n">
        <f aca="false">D389+E389-F389</f>
        <v>42326</v>
      </c>
      <c r="H389" s="104" t="n">
        <f aca="false">G389</f>
        <v>42326</v>
      </c>
      <c r="I389" s="104"/>
      <c r="J389" s="104"/>
      <c r="K389" s="104"/>
      <c r="L389" s="104"/>
      <c r="M389" s="104"/>
      <c r="N389" s="105"/>
    </row>
    <row r="390" s="98" customFormat="true" ht="17.25" hidden="false" customHeight="true" outlineLevel="0" collapsed="false">
      <c r="A390" s="207"/>
      <c r="B390" s="182" t="s">
        <v>458</v>
      </c>
      <c r="C390" s="205" t="s">
        <v>226</v>
      </c>
      <c r="D390" s="104" t="n">
        <v>11447</v>
      </c>
      <c r="E390" s="104"/>
      <c r="F390" s="104"/>
      <c r="G390" s="104" t="n">
        <f aca="false">D390+E390-F390</f>
        <v>11447</v>
      </c>
      <c r="H390" s="104" t="n">
        <f aca="false">G390</f>
        <v>11447</v>
      </c>
      <c r="I390" s="104"/>
      <c r="J390" s="104"/>
      <c r="K390" s="104"/>
      <c r="L390" s="104"/>
      <c r="M390" s="104"/>
      <c r="N390" s="105"/>
    </row>
    <row r="391" s="98" customFormat="true" ht="17.25" hidden="false" customHeight="true" outlineLevel="0" collapsed="false">
      <c r="A391" s="207"/>
      <c r="B391" s="182" t="s">
        <v>459</v>
      </c>
      <c r="C391" s="205" t="s">
        <v>426</v>
      </c>
      <c r="D391" s="104" t="n">
        <v>67748</v>
      </c>
      <c r="E391" s="104"/>
      <c r="F391" s="104"/>
      <c r="G391" s="104" t="n">
        <f aca="false">D391+E391-F391</f>
        <v>67748</v>
      </c>
      <c r="H391" s="104" t="n">
        <f aca="false">G391</f>
        <v>67748</v>
      </c>
      <c r="I391" s="104"/>
      <c r="J391" s="104"/>
      <c r="K391" s="104"/>
      <c r="L391" s="104"/>
      <c r="M391" s="104"/>
      <c r="N391" s="105"/>
    </row>
    <row r="392" s="98" customFormat="true" ht="17.25" hidden="false" customHeight="true" outlineLevel="0" collapsed="false">
      <c r="A392" s="207"/>
      <c r="B392" s="182" t="s">
        <v>460</v>
      </c>
      <c r="C392" s="205" t="s">
        <v>426</v>
      </c>
      <c r="D392" s="104" t="n">
        <v>7804</v>
      </c>
      <c r="E392" s="104"/>
      <c r="F392" s="104"/>
      <c r="G392" s="104" t="n">
        <f aca="false">D392+E392-F392</f>
        <v>7804</v>
      </c>
      <c r="H392" s="104" t="n">
        <f aca="false">G392</f>
        <v>7804</v>
      </c>
      <c r="I392" s="104"/>
      <c r="J392" s="104"/>
      <c r="K392" s="104"/>
      <c r="L392" s="104"/>
      <c r="M392" s="104"/>
      <c r="N392" s="105"/>
    </row>
    <row r="393" s="98" customFormat="true" ht="17.25" hidden="false" customHeight="true" outlineLevel="0" collapsed="false">
      <c r="A393" s="207"/>
      <c r="B393" s="182" t="s">
        <v>247</v>
      </c>
      <c r="C393" s="205" t="s">
        <v>248</v>
      </c>
      <c r="D393" s="104" t="n">
        <v>9150</v>
      </c>
      <c r="E393" s="104"/>
      <c r="F393" s="104"/>
      <c r="G393" s="104" t="n">
        <f aca="false">D393+E393-F393</f>
        <v>9150</v>
      </c>
      <c r="H393" s="104" t="n">
        <f aca="false">G393</f>
        <v>9150</v>
      </c>
      <c r="I393" s="104"/>
      <c r="J393" s="104"/>
      <c r="K393" s="104"/>
      <c r="L393" s="104"/>
      <c r="M393" s="104"/>
      <c r="N393" s="105"/>
    </row>
    <row r="394" s="98" customFormat="true" ht="18" hidden="false" customHeight="true" outlineLevel="0" collapsed="false">
      <c r="A394" s="207"/>
      <c r="B394" s="182" t="s">
        <v>461</v>
      </c>
      <c r="C394" s="206" t="s">
        <v>218</v>
      </c>
      <c r="D394" s="104" t="n">
        <v>190051</v>
      </c>
      <c r="E394" s="104"/>
      <c r="F394" s="104"/>
      <c r="G394" s="104" t="n">
        <f aca="false">D394+E394-F394</f>
        <v>190051</v>
      </c>
      <c r="H394" s="104" t="n">
        <f aca="false">G394</f>
        <v>190051</v>
      </c>
      <c r="I394" s="104"/>
      <c r="J394" s="104"/>
      <c r="K394" s="104"/>
      <c r="L394" s="104"/>
      <c r="M394" s="104"/>
      <c r="N394" s="105"/>
    </row>
    <row r="395" s="98" customFormat="true" ht="18" hidden="false" customHeight="true" outlineLevel="0" collapsed="false">
      <c r="A395" s="207"/>
      <c r="B395" s="182" t="s">
        <v>462</v>
      </c>
      <c r="C395" s="206" t="s">
        <v>218</v>
      </c>
      <c r="D395" s="104" t="n">
        <v>47504</v>
      </c>
      <c r="E395" s="104"/>
      <c r="F395" s="104"/>
      <c r="G395" s="104" t="n">
        <f aca="false">D395+E395-F395</f>
        <v>47504</v>
      </c>
      <c r="H395" s="104" t="n">
        <f aca="false">G395</f>
        <v>47504</v>
      </c>
      <c r="I395" s="104"/>
      <c r="J395" s="104"/>
      <c r="K395" s="104"/>
      <c r="L395" s="104"/>
      <c r="M395" s="104"/>
      <c r="N395" s="105"/>
    </row>
    <row r="396" s="98" customFormat="true" ht="18" hidden="false" customHeight="true" outlineLevel="0" collapsed="false">
      <c r="A396" s="207"/>
      <c r="B396" s="182" t="s">
        <v>282</v>
      </c>
      <c r="C396" s="206" t="s">
        <v>283</v>
      </c>
      <c r="D396" s="104" t="n">
        <v>35803</v>
      </c>
      <c r="E396" s="104"/>
      <c r="F396" s="104"/>
      <c r="G396" s="104" t="n">
        <f aca="false">D396+E396-F396</f>
        <v>35803</v>
      </c>
      <c r="H396" s="104" t="n">
        <f aca="false">G396</f>
        <v>35803</v>
      </c>
      <c r="I396" s="104"/>
      <c r="J396" s="104"/>
      <c r="K396" s="104"/>
      <c r="L396" s="104"/>
      <c r="M396" s="104"/>
      <c r="N396" s="105"/>
    </row>
    <row r="397" s="98" customFormat="true" ht="18" hidden="false" customHeight="true" outlineLevel="0" collapsed="false">
      <c r="A397" s="207"/>
      <c r="B397" s="182" t="s">
        <v>463</v>
      </c>
      <c r="C397" s="206" t="s">
        <v>283</v>
      </c>
      <c r="D397" s="104" t="n">
        <v>60</v>
      </c>
      <c r="E397" s="104"/>
      <c r="F397" s="104"/>
      <c r="G397" s="104" t="n">
        <f aca="false">D397+E397-F397</f>
        <v>60</v>
      </c>
      <c r="H397" s="104" t="n">
        <f aca="false">G397</f>
        <v>60</v>
      </c>
      <c r="I397" s="104"/>
      <c r="J397" s="104"/>
      <c r="K397" s="104"/>
      <c r="L397" s="104"/>
      <c r="M397" s="104"/>
      <c r="N397" s="105"/>
    </row>
    <row r="398" s="98" customFormat="true" ht="18" hidden="false" customHeight="true" outlineLevel="0" collapsed="false">
      <c r="A398" s="207"/>
      <c r="B398" s="182" t="s">
        <v>464</v>
      </c>
      <c r="C398" s="206" t="s">
        <v>283</v>
      </c>
      <c r="D398" s="104" t="n">
        <v>11</v>
      </c>
      <c r="E398" s="104"/>
      <c r="F398" s="104"/>
      <c r="G398" s="104" t="n">
        <f aca="false">D398+E398-F398</f>
        <v>11</v>
      </c>
      <c r="H398" s="104" t="n">
        <f aca="false">G398</f>
        <v>11</v>
      </c>
      <c r="I398" s="104"/>
      <c r="J398" s="104"/>
      <c r="K398" s="104"/>
      <c r="L398" s="104"/>
      <c r="M398" s="104"/>
      <c r="N398" s="105"/>
    </row>
    <row r="399" s="98" customFormat="true" ht="18.75" hidden="false" customHeight="true" outlineLevel="0" collapsed="false">
      <c r="A399" s="136"/>
      <c r="B399" s="150" t="s">
        <v>259</v>
      </c>
      <c r="C399" s="163" t="s">
        <v>260</v>
      </c>
      <c r="D399" s="208" t="n">
        <v>75342</v>
      </c>
      <c r="E399" s="208"/>
      <c r="F399" s="208"/>
      <c r="G399" s="104" t="n">
        <f aca="false">D399+E399-F399</f>
        <v>75342</v>
      </c>
      <c r="H399" s="104" t="n">
        <f aca="false">G399</f>
        <v>75342</v>
      </c>
      <c r="I399" s="151"/>
      <c r="J399" s="152"/>
      <c r="K399" s="153"/>
      <c r="L399" s="154"/>
      <c r="M399" s="154"/>
      <c r="N399" s="155"/>
    </row>
    <row r="400" s="98" customFormat="true" ht="18.75" hidden="false" customHeight="true" outlineLevel="0" collapsed="false">
      <c r="A400" s="136"/>
      <c r="B400" s="150" t="s">
        <v>261</v>
      </c>
      <c r="C400" s="163" t="s">
        <v>262</v>
      </c>
      <c r="D400" s="208" t="n">
        <v>24911</v>
      </c>
      <c r="E400" s="208"/>
      <c r="F400" s="208"/>
      <c r="G400" s="104" t="n">
        <f aca="false">D400+E400-F400</f>
        <v>24911</v>
      </c>
      <c r="H400" s="104" t="n">
        <f aca="false">G400</f>
        <v>24911</v>
      </c>
      <c r="I400" s="151"/>
      <c r="J400" s="152"/>
      <c r="K400" s="153"/>
      <c r="L400" s="154"/>
      <c r="M400" s="154"/>
      <c r="N400" s="155"/>
    </row>
    <row r="401" s="98" customFormat="true" ht="18.75" hidden="false" customHeight="true" outlineLevel="0" collapsed="false">
      <c r="A401" s="136"/>
      <c r="B401" s="150" t="s">
        <v>465</v>
      </c>
      <c r="C401" s="36" t="s">
        <v>228</v>
      </c>
      <c r="D401" s="208" t="n">
        <v>3877</v>
      </c>
      <c r="E401" s="208"/>
      <c r="F401" s="208"/>
      <c r="G401" s="104" t="n">
        <f aca="false">D401+E401-F401</f>
        <v>3877</v>
      </c>
      <c r="H401" s="104" t="n">
        <f aca="false">G401</f>
        <v>3877</v>
      </c>
      <c r="I401" s="151"/>
      <c r="J401" s="152"/>
      <c r="K401" s="153"/>
      <c r="L401" s="154"/>
      <c r="M401" s="154"/>
      <c r="N401" s="155"/>
    </row>
    <row r="402" s="98" customFormat="true" ht="18.75" hidden="false" customHeight="true" outlineLevel="0" collapsed="false">
      <c r="A402" s="136"/>
      <c r="B402" s="150" t="s">
        <v>466</v>
      </c>
      <c r="C402" s="36" t="s">
        <v>228</v>
      </c>
      <c r="D402" s="208" t="n">
        <v>1130</v>
      </c>
      <c r="E402" s="208"/>
      <c r="F402" s="208"/>
      <c r="G402" s="104" t="n">
        <f aca="false">D402+E402-F402</f>
        <v>1130</v>
      </c>
      <c r="H402" s="104" t="n">
        <f aca="false">G402</f>
        <v>1130</v>
      </c>
      <c r="I402" s="151"/>
      <c r="J402" s="152"/>
      <c r="K402" s="153"/>
      <c r="L402" s="154"/>
      <c r="M402" s="154"/>
      <c r="N402" s="155"/>
    </row>
    <row r="403" s="98" customFormat="true" ht="18.75" hidden="false" customHeight="true" outlineLevel="0" collapsed="false">
      <c r="A403" s="136"/>
      <c r="B403" s="150" t="s">
        <v>229</v>
      </c>
      <c r="C403" s="36" t="s">
        <v>230</v>
      </c>
      <c r="D403" s="208" t="n">
        <v>528</v>
      </c>
      <c r="E403" s="208"/>
      <c r="F403" s="208"/>
      <c r="G403" s="104" t="n">
        <f aca="false">D403+E403-F403</f>
        <v>528</v>
      </c>
      <c r="H403" s="104" t="n">
        <f aca="false">G403</f>
        <v>528</v>
      </c>
      <c r="I403" s="151"/>
      <c r="J403" s="152"/>
      <c r="K403" s="153"/>
      <c r="L403" s="154"/>
      <c r="M403" s="154"/>
      <c r="N403" s="155"/>
    </row>
    <row r="404" s="98" customFormat="true" ht="18.75" hidden="false" customHeight="true" outlineLevel="0" collapsed="false">
      <c r="A404" s="136"/>
      <c r="B404" s="150" t="s">
        <v>467</v>
      </c>
      <c r="C404" s="36" t="s">
        <v>230</v>
      </c>
      <c r="D404" s="208" t="n">
        <v>24219</v>
      </c>
      <c r="E404" s="208"/>
      <c r="F404" s="208"/>
      <c r="G404" s="104" t="n">
        <f aca="false">D404+E404-F404</f>
        <v>24219</v>
      </c>
      <c r="H404" s="104" t="n">
        <f aca="false">G404</f>
        <v>24219</v>
      </c>
      <c r="I404" s="151"/>
      <c r="J404" s="152"/>
      <c r="K404" s="153"/>
      <c r="L404" s="154"/>
      <c r="M404" s="154"/>
      <c r="N404" s="155"/>
    </row>
    <row r="405" s="98" customFormat="true" ht="18.75" hidden="false" customHeight="true" outlineLevel="0" collapsed="false">
      <c r="A405" s="136"/>
      <c r="B405" s="150" t="s">
        <v>468</v>
      </c>
      <c r="C405" s="36" t="s">
        <v>230</v>
      </c>
      <c r="D405" s="208" t="n">
        <v>4287</v>
      </c>
      <c r="E405" s="208"/>
      <c r="F405" s="208"/>
      <c r="G405" s="104" t="n">
        <f aca="false">D405+E405-F405</f>
        <v>4287</v>
      </c>
      <c r="H405" s="104" t="n">
        <f aca="false">G405</f>
        <v>4287</v>
      </c>
      <c r="I405" s="151"/>
      <c r="J405" s="152"/>
      <c r="K405" s="153"/>
      <c r="L405" s="154"/>
      <c r="M405" s="154"/>
      <c r="N405" s="155"/>
    </row>
    <row r="406" s="98" customFormat="true" ht="18.75" hidden="false" customHeight="true" outlineLevel="0" collapsed="false">
      <c r="A406" s="136"/>
      <c r="B406" s="150" t="s">
        <v>269</v>
      </c>
      <c r="C406" s="36" t="s">
        <v>436</v>
      </c>
      <c r="D406" s="208" t="n">
        <v>0</v>
      </c>
      <c r="E406" s="208"/>
      <c r="F406" s="208"/>
      <c r="G406" s="104" t="n">
        <f aca="false">D406+E406-F406</f>
        <v>0</v>
      </c>
      <c r="H406" s="104"/>
      <c r="I406" s="151"/>
      <c r="J406" s="152"/>
      <c r="K406" s="153"/>
      <c r="L406" s="154"/>
      <c r="M406" s="154"/>
      <c r="N406" s="168" t="n">
        <f aca="false">G406</f>
        <v>0</v>
      </c>
    </row>
    <row r="407" s="98" customFormat="true" ht="17.25" hidden="false" customHeight="true" outlineLevel="0" collapsed="false">
      <c r="A407" s="136"/>
      <c r="B407" s="150" t="s">
        <v>270</v>
      </c>
      <c r="C407" s="36" t="s">
        <v>436</v>
      </c>
      <c r="D407" s="208" t="n">
        <v>366355</v>
      </c>
      <c r="E407" s="208"/>
      <c r="F407" s="208"/>
      <c r="G407" s="104" t="n">
        <f aca="false">D407+E407-F407</f>
        <v>366355</v>
      </c>
      <c r="H407" s="104"/>
      <c r="I407" s="151"/>
      <c r="J407" s="152"/>
      <c r="K407" s="153"/>
      <c r="L407" s="154"/>
      <c r="M407" s="154"/>
      <c r="N407" s="168" t="n">
        <f aca="false">G407</f>
        <v>366355</v>
      </c>
    </row>
    <row r="408" s="98" customFormat="true" ht="16.5" hidden="false" customHeight="true" outlineLevel="0" collapsed="false">
      <c r="A408" s="145" t="s">
        <v>469</v>
      </c>
      <c r="B408" s="159"/>
      <c r="C408" s="195" t="s">
        <v>470</v>
      </c>
      <c r="D408" s="209" t="n">
        <f aca="false">D409</f>
        <v>87000</v>
      </c>
      <c r="E408" s="177" t="n">
        <f aca="false">E409</f>
        <v>0</v>
      </c>
      <c r="F408" s="177" t="n">
        <f aca="false">F409</f>
        <v>0</v>
      </c>
      <c r="G408" s="177" t="n">
        <f aca="false">G409</f>
        <v>87000</v>
      </c>
      <c r="H408" s="177" t="n">
        <f aca="false">H409</f>
        <v>87000</v>
      </c>
      <c r="I408" s="177" t="n">
        <f aca="false">I409</f>
        <v>0</v>
      </c>
      <c r="J408" s="177" t="n">
        <f aca="false">J409</f>
        <v>0</v>
      </c>
      <c r="K408" s="177" t="n">
        <f aca="false">K409</f>
        <v>87000</v>
      </c>
      <c r="L408" s="177" t="n">
        <f aca="false">L409</f>
        <v>0</v>
      </c>
      <c r="M408" s="177" t="n">
        <f aca="false">M409</f>
        <v>0</v>
      </c>
      <c r="N408" s="210" t="n">
        <f aca="false">N409</f>
        <v>0</v>
      </c>
    </row>
    <row r="409" s="98" customFormat="true" ht="22.5" hidden="false" customHeight="true" outlineLevel="0" collapsed="false">
      <c r="A409" s="136"/>
      <c r="B409" s="150" t="s">
        <v>471</v>
      </c>
      <c r="C409" s="36" t="s">
        <v>472</v>
      </c>
      <c r="D409" s="151" t="n">
        <v>87000</v>
      </c>
      <c r="E409" s="151"/>
      <c r="F409" s="151"/>
      <c r="G409" s="104" t="n">
        <f aca="false">D409+E409-F409</f>
        <v>87000</v>
      </c>
      <c r="H409" s="104" t="n">
        <f aca="false">G409</f>
        <v>87000</v>
      </c>
      <c r="I409" s="151"/>
      <c r="J409" s="152"/>
      <c r="K409" s="153" t="n">
        <f aca="false">H409</f>
        <v>87000</v>
      </c>
      <c r="L409" s="154"/>
      <c r="M409" s="154"/>
      <c r="N409" s="168"/>
    </row>
    <row r="410" s="98" customFormat="true" ht="22.5" hidden="false" customHeight="true" outlineLevel="0" collapsed="false">
      <c r="A410" s="140" t="s">
        <v>473</v>
      </c>
      <c r="B410" s="179"/>
      <c r="C410" s="142" t="s">
        <v>474</v>
      </c>
      <c r="D410" s="143" t="n">
        <f aca="false">D411+D415+D417+D419+D422</f>
        <v>4255347</v>
      </c>
      <c r="E410" s="143" t="n">
        <f aca="false">E411+E415+E417+E419+E422</f>
        <v>0</v>
      </c>
      <c r="F410" s="143" t="n">
        <f aca="false">F411+F415+F417+F419+F422</f>
        <v>54199</v>
      </c>
      <c r="G410" s="143" t="n">
        <f aca="false">G411+G415+G417+G419+G422</f>
        <v>4201148</v>
      </c>
      <c r="H410" s="143" t="n">
        <f aca="false">H411+H415+H417+H419+H422</f>
        <v>1515708</v>
      </c>
      <c r="I410" s="143" t="n">
        <f aca="false">I411+I415+I417+I419+I422</f>
        <v>0</v>
      </c>
      <c r="J410" s="143" t="n">
        <f aca="false">J411+J415+J417+J419+J422</f>
        <v>0</v>
      </c>
      <c r="K410" s="143" t="n">
        <f aca="false">K411+K415+K417+K419+K422</f>
        <v>0</v>
      </c>
      <c r="L410" s="143" t="n">
        <f aca="false">L411+L415+L417+L419+L422</f>
        <v>0</v>
      </c>
      <c r="M410" s="143" t="n">
        <f aca="false">M411+M415+M417+M419+M422</f>
        <v>0</v>
      </c>
      <c r="N410" s="144" t="n">
        <f aca="false">N411+N415+N417+N419+N422</f>
        <v>2685440</v>
      </c>
    </row>
    <row r="411" s="98" customFormat="true" ht="21" hidden="false" customHeight="true" outlineLevel="0" collapsed="false">
      <c r="A411" s="158" t="s">
        <v>475</v>
      </c>
      <c r="B411" s="159"/>
      <c r="C411" s="160" t="s">
        <v>139</v>
      </c>
      <c r="D411" s="148" t="n">
        <f aca="false">SUM(D412:D414)</f>
        <v>1207252</v>
      </c>
      <c r="E411" s="148" t="n">
        <f aca="false">SUM(E412:E414)</f>
        <v>0</v>
      </c>
      <c r="F411" s="148" t="n">
        <f aca="false">SUM(F412:F414)</f>
        <v>0</v>
      </c>
      <c r="G411" s="148" t="n">
        <f aca="false">SUM(G412:G414)</f>
        <v>1207252</v>
      </c>
      <c r="H411" s="148" t="n">
        <f aca="false">SUM(H412:H414)</f>
        <v>0</v>
      </c>
      <c r="I411" s="148" t="n">
        <f aca="false">SUM(I412:I414)</f>
        <v>0</v>
      </c>
      <c r="J411" s="148" t="n">
        <f aca="false">SUM(J412:J414)</f>
        <v>0</v>
      </c>
      <c r="K411" s="148" t="n">
        <f aca="false">SUM(K412:K414)</f>
        <v>0</v>
      </c>
      <c r="L411" s="148" t="n">
        <f aca="false">SUM(L412:L414)</f>
        <v>0</v>
      </c>
      <c r="M411" s="148" t="n">
        <f aca="false">SUM(M412:M414)</f>
        <v>0</v>
      </c>
      <c r="N411" s="157" t="n">
        <f aca="false">SUM(N412:N414)</f>
        <v>1207252</v>
      </c>
    </row>
    <row r="412" s="98" customFormat="true" ht="18" hidden="false" customHeight="true" outlineLevel="0" collapsed="false">
      <c r="A412" s="164"/>
      <c r="B412" s="150" t="s">
        <v>267</v>
      </c>
      <c r="C412" s="36" t="s">
        <v>476</v>
      </c>
      <c r="D412" s="151" t="n">
        <v>0</v>
      </c>
      <c r="E412" s="151"/>
      <c r="F412" s="151"/>
      <c r="G412" s="151" t="n">
        <f aca="false">D412+E412-F412</f>
        <v>0</v>
      </c>
      <c r="H412" s="151"/>
      <c r="I412" s="151" t="n">
        <v>0</v>
      </c>
      <c r="J412" s="152"/>
      <c r="K412" s="211" t="n">
        <v>0</v>
      </c>
      <c r="L412" s="154"/>
      <c r="M412" s="154"/>
      <c r="N412" s="168" t="n">
        <f aca="false">G412</f>
        <v>0</v>
      </c>
    </row>
    <row r="413" s="98" customFormat="true" ht="16.5" hidden="false" customHeight="true" outlineLevel="0" collapsed="false">
      <c r="A413" s="164"/>
      <c r="B413" s="150" t="s">
        <v>269</v>
      </c>
      <c r="C413" s="36" t="s">
        <v>476</v>
      </c>
      <c r="D413" s="151" t="n">
        <v>965801</v>
      </c>
      <c r="E413" s="151"/>
      <c r="F413" s="151"/>
      <c r="G413" s="151" t="n">
        <f aca="false">D413+E413-F413</f>
        <v>965801</v>
      </c>
      <c r="H413" s="151"/>
      <c r="I413" s="151" t="n">
        <v>0</v>
      </c>
      <c r="J413" s="152"/>
      <c r="K413" s="211" t="n">
        <v>0</v>
      </c>
      <c r="L413" s="154"/>
      <c r="M413" s="154"/>
      <c r="N413" s="168" t="n">
        <f aca="false">G413</f>
        <v>965801</v>
      </c>
    </row>
    <row r="414" s="98" customFormat="true" ht="17.25" hidden="false" customHeight="true" outlineLevel="0" collapsed="false">
      <c r="A414" s="164"/>
      <c r="B414" s="150" t="s">
        <v>270</v>
      </c>
      <c r="C414" s="36" t="s">
        <v>476</v>
      </c>
      <c r="D414" s="151" t="n">
        <v>241451</v>
      </c>
      <c r="E414" s="151"/>
      <c r="F414" s="151"/>
      <c r="G414" s="151" t="n">
        <f aca="false">D414+E414-F414</f>
        <v>241451</v>
      </c>
      <c r="H414" s="151"/>
      <c r="I414" s="151" t="n">
        <v>0</v>
      </c>
      <c r="J414" s="152"/>
      <c r="K414" s="211" t="n">
        <v>0</v>
      </c>
      <c r="L414" s="154"/>
      <c r="M414" s="154"/>
      <c r="N414" s="168" t="n">
        <f aca="false">G414</f>
        <v>241451</v>
      </c>
    </row>
    <row r="415" s="98" customFormat="true" ht="17.25" hidden="false" customHeight="true" outlineLevel="0" collapsed="false">
      <c r="A415" s="158" t="s">
        <v>477</v>
      </c>
      <c r="B415" s="159"/>
      <c r="C415" s="195" t="s">
        <v>140</v>
      </c>
      <c r="D415" s="196" t="n">
        <f aca="false">D416</f>
        <v>254452</v>
      </c>
      <c r="E415" s="196" t="n">
        <f aca="false">E416</f>
        <v>0</v>
      </c>
      <c r="F415" s="196" t="n">
        <f aca="false">F416</f>
        <v>0</v>
      </c>
      <c r="G415" s="196" t="n">
        <f aca="false">G416</f>
        <v>254452</v>
      </c>
      <c r="H415" s="196" t="n">
        <f aca="false">H416</f>
        <v>0</v>
      </c>
      <c r="I415" s="196" t="n">
        <f aca="false">I416</f>
        <v>0</v>
      </c>
      <c r="J415" s="196" t="n">
        <f aca="false">J416</f>
        <v>0</v>
      </c>
      <c r="K415" s="196" t="n">
        <f aca="false">K416</f>
        <v>0</v>
      </c>
      <c r="L415" s="196" t="n">
        <f aca="false">L416</f>
        <v>0</v>
      </c>
      <c r="M415" s="196" t="n">
        <f aca="false">M416</f>
        <v>0</v>
      </c>
      <c r="N415" s="197" t="n">
        <f aca="false">N416</f>
        <v>254452</v>
      </c>
    </row>
    <row r="416" s="98" customFormat="true" ht="17.25" hidden="false" customHeight="true" outlineLevel="0" collapsed="false">
      <c r="A416" s="201"/>
      <c r="B416" s="150" t="s">
        <v>271</v>
      </c>
      <c r="C416" s="36" t="s">
        <v>478</v>
      </c>
      <c r="D416" s="208" t="n">
        <v>254452</v>
      </c>
      <c r="E416" s="208"/>
      <c r="F416" s="208"/>
      <c r="G416" s="208" t="n">
        <f aca="false">D416+E416-F416</f>
        <v>254452</v>
      </c>
      <c r="H416" s="208"/>
      <c r="I416" s="208"/>
      <c r="J416" s="212"/>
      <c r="K416" s="211"/>
      <c r="L416" s="104"/>
      <c r="M416" s="104"/>
      <c r="N416" s="213" t="n">
        <f aca="false">G416</f>
        <v>254452</v>
      </c>
    </row>
    <row r="417" s="186" customFormat="true" ht="26.25" hidden="false" customHeight="true" outlineLevel="0" collapsed="false">
      <c r="A417" s="158" t="s">
        <v>479</v>
      </c>
      <c r="B417" s="214"/>
      <c r="C417" s="156" t="s">
        <v>480</v>
      </c>
      <c r="D417" s="148" t="n">
        <f aca="false">SUM(D418:D418)</f>
        <v>500</v>
      </c>
      <c r="E417" s="148" t="n">
        <f aca="false">SUM(E418:E418)</f>
        <v>0</v>
      </c>
      <c r="F417" s="148" t="n">
        <f aca="false">SUM(F418:F418)</f>
        <v>0</v>
      </c>
      <c r="G417" s="148" t="n">
        <f aca="false">SUM(G418:G418)</f>
        <v>500</v>
      </c>
      <c r="H417" s="148" t="n">
        <f aca="false">SUM(H418:H418)</f>
        <v>500</v>
      </c>
      <c r="I417" s="148" t="n">
        <f aca="false">SUM(I418:I418)</f>
        <v>0</v>
      </c>
      <c r="J417" s="148" t="n">
        <f aca="false">SUM(J418:J418)</f>
        <v>0</v>
      </c>
      <c r="K417" s="148" t="n">
        <f aca="false">SUM(K418:K418)</f>
        <v>0</v>
      </c>
      <c r="L417" s="148" t="n">
        <f aca="false">SUM(L418:L418)</f>
        <v>0</v>
      </c>
      <c r="M417" s="148" t="n">
        <f aca="false">SUM(M418:M418)</f>
        <v>0</v>
      </c>
      <c r="N417" s="157" t="n">
        <f aca="false">SUM(N418:N418)</f>
        <v>0</v>
      </c>
    </row>
    <row r="418" s="98" customFormat="true" ht="18" hidden="false" customHeight="true" outlineLevel="0" collapsed="false">
      <c r="A418" s="161"/>
      <c r="B418" s="215" t="s">
        <v>225</v>
      </c>
      <c r="C418" s="36" t="s">
        <v>226</v>
      </c>
      <c r="D418" s="151" t="n">
        <v>500</v>
      </c>
      <c r="E418" s="151"/>
      <c r="F418" s="151"/>
      <c r="G418" s="151" t="n">
        <f aca="false">D418+E418-F418</f>
        <v>500</v>
      </c>
      <c r="H418" s="104" t="n">
        <f aca="false">G418</f>
        <v>500</v>
      </c>
      <c r="I418" s="151"/>
      <c r="J418" s="151"/>
      <c r="K418" s="153"/>
      <c r="L418" s="154"/>
      <c r="M418" s="154"/>
      <c r="N418" s="155"/>
    </row>
    <row r="419" s="98" customFormat="true" ht="26.25" hidden="false" customHeight="true" outlineLevel="0" collapsed="false">
      <c r="A419" s="145" t="s">
        <v>481</v>
      </c>
      <c r="B419" s="216"/>
      <c r="C419" s="156" t="s">
        <v>482</v>
      </c>
      <c r="D419" s="148" t="n">
        <f aca="false">D420+D421</f>
        <v>1441971</v>
      </c>
      <c r="E419" s="148" t="n">
        <f aca="false">E420+E421</f>
        <v>0</v>
      </c>
      <c r="F419" s="148" t="n">
        <f aca="false">F420+F421</f>
        <v>54199</v>
      </c>
      <c r="G419" s="148" t="n">
        <f aca="false">G420+G421</f>
        <v>1387772</v>
      </c>
      <c r="H419" s="148" t="n">
        <f aca="false">H420+H421</f>
        <v>1387772</v>
      </c>
      <c r="I419" s="148" t="n">
        <f aca="false">I420+I421</f>
        <v>0</v>
      </c>
      <c r="J419" s="148" t="n">
        <f aca="false">J420+J421</f>
        <v>0</v>
      </c>
      <c r="K419" s="148" t="n">
        <f aca="false">K420+K421</f>
        <v>0</v>
      </c>
      <c r="L419" s="148" t="n">
        <f aca="false">L420+L421</f>
        <v>0</v>
      </c>
      <c r="M419" s="148" t="n">
        <f aca="false">M420+M421</f>
        <v>0</v>
      </c>
      <c r="N419" s="148" t="n">
        <f aca="false">N420+N421</f>
        <v>0</v>
      </c>
    </row>
    <row r="420" s="98" customFormat="true" ht="19.5" hidden="false" customHeight="true" outlineLevel="0" collapsed="false">
      <c r="A420" s="149"/>
      <c r="B420" s="215" t="s">
        <v>483</v>
      </c>
      <c r="C420" s="36" t="s">
        <v>484</v>
      </c>
      <c r="D420" s="151" t="n">
        <v>1438271</v>
      </c>
      <c r="E420" s="151"/>
      <c r="F420" s="151" t="n">
        <v>54199</v>
      </c>
      <c r="G420" s="151" t="n">
        <f aca="false">D420+E420-F420</f>
        <v>1384072</v>
      </c>
      <c r="H420" s="151" t="n">
        <f aca="false">G420</f>
        <v>1384072</v>
      </c>
      <c r="I420" s="151"/>
      <c r="J420" s="152" t="n">
        <v>0</v>
      </c>
      <c r="K420" s="153" t="n">
        <v>0</v>
      </c>
      <c r="L420" s="154"/>
      <c r="M420" s="154"/>
      <c r="N420" s="155"/>
    </row>
    <row r="421" s="98" customFormat="true" ht="19.5" hidden="false" customHeight="true" outlineLevel="0" collapsed="false">
      <c r="A421" s="149"/>
      <c r="B421" s="215" t="s">
        <v>485</v>
      </c>
      <c r="C421" s="36" t="s">
        <v>486</v>
      </c>
      <c r="D421" s="151" t="n">
        <v>3700</v>
      </c>
      <c r="E421" s="151"/>
      <c r="F421" s="151"/>
      <c r="G421" s="151" t="n">
        <f aca="false">D421+E421-F421</f>
        <v>3700</v>
      </c>
      <c r="H421" s="151" t="n">
        <f aca="false">G421</f>
        <v>3700</v>
      </c>
      <c r="I421" s="151"/>
      <c r="J421" s="152"/>
      <c r="K421" s="153"/>
      <c r="L421" s="154"/>
      <c r="M421" s="154"/>
      <c r="N421" s="155"/>
    </row>
    <row r="422" s="98" customFormat="true" ht="19.5" hidden="false" customHeight="true" outlineLevel="0" collapsed="false">
      <c r="A422" s="174" t="s">
        <v>487</v>
      </c>
      <c r="B422" s="217"/>
      <c r="C422" s="218" t="s">
        <v>25</v>
      </c>
      <c r="D422" s="196" t="n">
        <f aca="false">D423+D424</f>
        <v>1351172</v>
      </c>
      <c r="E422" s="196" t="n">
        <f aca="false">E423+E424</f>
        <v>0</v>
      </c>
      <c r="F422" s="196" t="n">
        <f aca="false">F423+F424</f>
        <v>0</v>
      </c>
      <c r="G422" s="196" t="n">
        <f aca="false">G423+G424</f>
        <v>1351172</v>
      </c>
      <c r="H422" s="196" t="n">
        <f aca="false">H423+H424</f>
        <v>127436</v>
      </c>
      <c r="I422" s="196" t="n">
        <f aca="false">I423+I424</f>
        <v>0</v>
      </c>
      <c r="J422" s="196" t="n">
        <f aca="false">J423+J424</f>
        <v>0</v>
      </c>
      <c r="K422" s="196" t="n">
        <f aca="false">K423+K424</f>
        <v>0</v>
      </c>
      <c r="L422" s="196" t="n">
        <f aca="false">L423+L424</f>
        <v>0</v>
      </c>
      <c r="M422" s="196" t="n">
        <f aca="false">M423+M424</f>
        <v>0</v>
      </c>
      <c r="N422" s="197" t="n">
        <f aca="false">N423+N424</f>
        <v>1223736</v>
      </c>
    </row>
    <row r="423" s="98" customFormat="true" ht="33.75" hidden="false" customHeight="true" outlineLevel="0" collapsed="false">
      <c r="A423" s="204"/>
      <c r="B423" s="219" t="s">
        <v>488</v>
      </c>
      <c r="C423" s="50" t="s">
        <v>489</v>
      </c>
      <c r="D423" s="104" t="n">
        <v>127436</v>
      </c>
      <c r="E423" s="104"/>
      <c r="F423" s="104"/>
      <c r="G423" s="104" t="n">
        <f aca="false">D423+E423-F423</f>
        <v>127436</v>
      </c>
      <c r="H423" s="104" t="n">
        <f aca="false">G423</f>
        <v>127436</v>
      </c>
      <c r="I423" s="104"/>
      <c r="J423" s="104"/>
      <c r="K423" s="104"/>
      <c r="L423" s="104"/>
      <c r="M423" s="104"/>
      <c r="N423" s="105"/>
    </row>
    <row r="424" s="98" customFormat="true" ht="18.75" hidden="false" customHeight="true" outlineLevel="0" collapsed="false">
      <c r="A424" s="149"/>
      <c r="B424" s="215" t="s">
        <v>267</v>
      </c>
      <c r="C424" s="36" t="s">
        <v>436</v>
      </c>
      <c r="D424" s="151" t="n">
        <v>1223736</v>
      </c>
      <c r="E424" s="151"/>
      <c r="F424" s="151"/>
      <c r="G424" s="104" t="n">
        <f aca="false">D424+E424-F424</f>
        <v>1223736</v>
      </c>
      <c r="H424" s="151"/>
      <c r="I424" s="151"/>
      <c r="J424" s="152"/>
      <c r="K424" s="153"/>
      <c r="L424" s="154"/>
      <c r="M424" s="154"/>
      <c r="N424" s="168" t="n">
        <f aca="false">G424</f>
        <v>1223736</v>
      </c>
    </row>
    <row r="425" s="98" customFormat="true" ht="17.25" hidden="false" customHeight="true" outlineLevel="0" collapsed="false">
      <c r="A425" s="140" t="s">
        <v>490</v>
      </c>
      <c r="B425" s="220"/>
      <c r="C425" s="142" t="s">
        <v>491</v>
      </c>
      <c r="D425" s="143" t="n">
        <f aca="false">D426+D447+D470+D485+D492+D510+D518</f>
        <v>4446849</v>
      </c>
      <c r="E425" s="143" t="n">
        <f aca="false">E426+E447+E470+E485+E492+E510+E518</f>
        <v>0</v>
      </c>
      <c r="F425" s="143" t="n">
        <f aca="false">F426+F447+F470+F485+F492+F510+F518</f>
        <v>0</v>
      </c>
      <c r="G425" s="143" t="n">
        <f aca="false">G426+G447+G470+G485+G492+G510+G518</f>
        <v>4446849</v>
      </c>
      <c r="H425" s="143" t="n">
        <f aca="false">H426+H447+H470+H485+H492+H510+H518</f>
        <v>4446849</v>
      </c>
      <c r="I425" s="143" t="n">
        <f aca="false">I426+I447+I470+I485+I492+I510+I518</f>
        <v>1833984</v>
      </c>
      <c r="J425" s="143" t="n">
        <f aca="false">J426+J447+J470+J485+J492+J510+J518</f>
        <v>311071</v>
      </c>
      <c r="K425" s="143" t="n">
        <f aca="false">K426+K447+K470+K485+K492+K510+K518</f>
        <v>99666</v>
      </c>
      <c r="L425" s="143" t="n">
        <f aca="false">L426+L447+L470+L485+L492+L510+L518</f>
        <v>0</v>
      </c>
      <c r="M425" s="143" t="n">
        <f aca="false">M426+M447+M470+M485+M492+M510+M518</f>
        <v>0</v>
      </c>
      <c r="N425" s="144" t="n">
        <f aca="false">N426+N447+N470+N485+N492+N510+N518</f>
        <v>0</v>
      </c>
    </row>
    <row r="426" s="98" customFormat="true" ht="14.25" hidden="false" customHeight="true" outlineLevel="0" collapsed="false">
      <c r="A426" s="158" t="s">
        <v>149</v>
      </c>
      <c r="B426" s="214"/>
      <c r="C426" s="156" t="s">
        <v>492</v>
      </c>
      <c r="D426" s="148" t="n">
        <f aca="false">SUM(D427:D446)</f>
        <v>1335243</v>
      </c>
      <c r="E426" s="148" t="n">
        <f aca="false">SUM(E427:E446)</f>
        <v>0</v>
      </c>
      <c r="F426" s="148" t="n">
        <f aca="false">SUM(F427:F446)</f>
        <v>0</v>
      </c>
      <c r="G426" s="148" t="n">
        <f aca="false">SUM(G427:G446)</f>
        <v>1335243</v>
      </c>
      <c r="H426" s="148" t="n">
        <f aca="false">SUM(H427:H446)</f>
        <v>1335243</v>
      </c>
      <c r="I426" s="148" t="n">
        <f aca="false">SUM(I427:I446)</f>
        <v>503235</v>
      </c>
      <c r="J426" s="148" t="n">
        <f aca="false">SUM(J427:J446)</f>
        <v>90511</v>
      </c>
      <c r="K426" s="148" t="n">
        <f aca="false">SUM(K427:K446)</f>
        <v>38642</v>
      </c>
      <c r="L426" s="148" t="n">
        <f aca="false">SUM(L427:L446)</f>
        <v>0</v>
      </c>
      <c r="M426" s="148" t="n">
        <f aca="false">SUM(M427:M446)</f>
        <v>0</v>
      </c>
      <c r="N426" s="157" t="n">
        <f aca="false">SUM(N427:N446)</f>
        <v>0</v>
      </c>
    </row>
    <row r="427" s="98" customFormat="true" ht="21" hidden="false" customHeight="true" outlineLevel="0" collapsed="false">
      <c r="A427" s="187"/>
      <c r="B427" s="219" t="s">
        <v>161</v>
      </c>
      <c r="C427" s="36" t="s">
        <v>493</v>
      </c>
      <c r="D427" s="104" t="n">
        <v>38642</v>
      </c>
      <c r="E427" s="104"/>
      <c r="F427" s="104"/>
      <c r="G427" s="104" t="n">
        <f aca="false">D427+E427-F427</f>
        <v>38642</v>
      </c>
      <c r="H427" s="104" t="n">
        <f aca="false">G427</f>
        <v>38642</v>
      </c>
      <c r="I427" s="104"/>
      <c r="J427" s="104"/>
      <c r="K427" s="104" t="n">
        <f aca="false">H427</f>
        <v>38642</v>
      </c>
      <c r="L427" s="104"/>
      <c r="M427" s="104"/>
      <c r="N427" s="105"/>
    </row>
    <row r="428" s="98" customFormat="true" ht="15.75" hidden="false" customHeight="true" outlineLevel="0" collapsed="false">
      <c r="A428" s="164"/>
      <c r="B428" s="215" t="s">
        <v>494</v>
      </c>
      <c r="C428" s="163" t="s">
        <v>495</v>
      </c>
      <c r="D428" s="151" t="n">
        <v>131043</v>
      </c>
      <c r="E428" s="151"/>
      <c r="F428" s="151"/>
      <c r="G428" s="104" t="n">
        <f aca="false">D428+E428-F428</f>
        <v>131043</v>
      </c>
      <c r="H428" s="104" t="n">
        <f aca="false">G428</f>
        <v>131043</v>
      </c>
      <c r="I428" s="151"/>
      <c r="J428" s="152"/>
      <c r="K428" s="153"/>
      <c r="L428" s="154"/>
      <c r="M428" s="154"/>
      <c r="N428" s="155"/>
    </row>
    <row r="429" s="98" customFormat="true" ht="15.75" hidden="false" customHeight="true" outlineLevel="0" collapsed="false">
      <c r="A429" s="164"/>
      <c r="B429" s="215" t="s">
        <v>235</v>
      </c>
      <c r="C429" s="36" t="s">
        <v>423</v>
      </c>
      <c r="D429" s="151" t="n">
        <v>479300</v>
      </c>
      <c r="E429" s="151"/>
      <c r="F429" s="151"/>
      <c r="G429" s="104" t="n">
        <f aca="false">D429+E429-F429</f>
        <v>479300</v>
      </c>
      <c r="H429" s="104" t="n">
        <f aca="false">G429</f>
        <v>479300</v>
      </c>
      <c r="I429" s="151" t="n">
        <f aca="false">H429</f>
        <v>479300</v>
      </c>
      <c r="J429" s="152"/>
      <c r="K429" s="153"/>
      <c r="L429" s="154"/>
      <c r="M429" s="154"/>
      <c r="N429" s="155"/>
    </row>
    <row r="430" s="98" customFormat="true" ht="15" hidden="false" customHeight="true" outlineLevel="0" collapsed="false">
      <c r="A430" s="164"/>
      <c r="B430" s="215" t="s">
        <v>237</v>
      </c>
      <c r="C430" s="36" t="s">
        <v>238</v>
      </c>
      <c r="D430" s="151" t="n">
        <v>23935</v>
      </c>
      <c r="E430" s="151"/>
      <c r="F430" s="151"/>
      <c r="G430" s="104" t="n">
        <f aca="false">D430+E430-F430</f>
        <v>23935</v>
      </c>
      <c r="H430" s="104" t="n">
        <f aca="false">G430</f>
        <v>23935</v>
      </c>
      <c r="I430" s="151" t="n">
        <f aca="false">H430</f>
        <v>23935</v>
      </c>
      <c r="J430" s="152"/>
      <c r="K430" s="153"/>
      <c r="L430" s="154"/>
      <c r="M430" s="154"/>
      <c r="N430" s="155"/>
    </row>
    <row r="431" s="98" customFormat="true" ht="15" hidden="false" customHeight="true" outlineLevel="0" collapsed="false">
      <c r="A431" s="164"/>
      <c r="B431" s="116" t="s">
        <v>297</v>
      </c>
      <c r="C431" s="36" t="s">
        <v>330</v>
      </c>
      <c r="D431" s="151" t="n">
        <v>77454</v>
      </c>
      <c r="E431" s="151"/>
      <c r="F431" s="151"/>
      <c r="G431" s="104" t="n">
        <f aca="false">D431+E431-F431</f>
        <v>77454</v>
      </c>
      <c r="H431" s="104" t="n">
        <f aca="false">G431</f>
        <v>77454</v>
      </c>
      <c r="I431" s="151"/>
      <c r="J431" s="152" t="n">
        <f aca="false">H431</f>
        <v>77454</v>
      </c>
      <c r="K431" s="153"/>
      <c r="L431" s="154"/>
      <c r="M431" s="154"/>
      <c r="N431" s="155"/>
    </row>
    <row r="432" s="98" customFormat="true" ht="13.5" hidden="false" customHeight="true" outlineLevel="0" collapsed="false">
      <c r="A432" s="164"/>
      <c r="B432" s="116" t="s">
        <v>241</v>
      </c>
      <c r="C432" s="36" t="s">
        <v>242</v>
      </c>
      <c r="D432" s="151" t="n">
        <v>13057</v>
      </c>
      <c r="E432" s="151"/>
      <c r="F432" s="151"/>
      <c r="G432" s="104" t="n">
        <f aca="false">D432+E432-F432</f>
        <v>13057</v>
      </c>
      <c r="H432" s="104" t="n">
        <f aca="false">G432</f>
        <v>13057</v>
      </c>
      <c r="I432" s="151"/>
      <c r="J432" s="152" t="n">
        <f aca="false">H432</f>
        <v>13057</v>
      </c>
      <c r="K432" s="153"/>
      <c r="L432" s="154"/>
      <c r="M432" s="154"/>
      <c r="N432" s="155"/>
    </row>
    <row r="433" s="98" customFormat="true" ht="14.25" hidden="false" customHeight="true" outlineLevel="0" collapsed="false">
      <c r="A433" s="164"/>
      <c r="B433" s="215" t="s">
        <v>225</v>
      </c>
      <c r="C433" s="163" t="s">
        <v>496</v>
      </c>
      <c r="D433" s="151" t="n">
        <v>161484</v>
      </c>
      <c r="E433" s="151"/>
      <c r="F433" s="151"/>
      <c r="G433" s="104" t="n">
        <f aca="false">D433+E433-F433</f>
        <v>161484</v>
      </c>
      <c r="H433" s="104" t="n">
        <f aca="false">G433</f>
        <v>161484</v>
      </c>
      <c r="I433" s="151"/>
      <c r="J433" s="152"/>
      <c r="K433" s="153"/>
      <c r="L433" s="154"/>
      <c r="M433" s="154"/>
      <c r="N433" s="155"/>
    </row>
    <row r="434" s="98" customFormat="true" ht="16.5" hidden="false" customHeight="true" outlineLevel="0" collapsed="false">
      <c r="A434" s="164"/>
      <c r="B434" s="215" t="s">
        <v>446</v>
      </c>
      <c r="C434" s="163" t="s">
        <v>497</v>
      </c>
      <c r="D434" s="151" t="n">
        <v>130160</v>
      </c>
      <c r="E434" s="151"/>
      <c r="F434" s="151"/>
      <c r="G434" s="104" t="n">
        <f aca="false">D434+E434-F434</f>
        <v>130160</v>
      </c>
      <c r="H434" s="104" t="n">
        <f aca="false">G434</f>
        <v>130160</v>
      </c>
      <c r="I434" s="151"/>
      <c r="J434" s="152"/>
      <c r="K434" s="153"/>
      <c r="L434" s="154"/>
      <c r="M434" s="154"/>
      <c r="N434" s="155"/>
    </row>
    <row r="435" s="98" customFormat="true" ht="15.75" hidden="false" customHeight="true" outlineLevel="0" collapsed="false">
      <c r="A435" s="164"/>
      <c r="B435" s="215" t="s">
        <v>498</v>
      </c>
      <c r="C435" s="163" t="s">
        <v>499</v>
      </c>
      <c r="D435" s="151" t="n">
        <v>9100</v>
      </c>
      <c r="E435" s="151"/>
      <c r="F435" s="151"/>
      <c r="G435" s="104" t="n">
        <f aca="false">D435+E435-F435</f>
        <v>9100</v>
      </c>
      <c r="H435" s="104" t="n">
        <f aca="false">G435</f>
        <v>9100</v>
      </c>
      <c r="I435" s="151"/>
      <c r="J435" s="152"/>
      <c r="K435" s="153"/>
      <c r="L435" s="154"/>
      <c r="M435" s="154"/>
      <c r="N435" s="155"/>
    </row>
    <row r="436" s="98" customFormat="true" ht="16.5" hidden="false" customHeight="true" outlineLevel="0" collapsed="false">
      <c r="A436" s="164"/>
      <c r="B436" s="215" t="s">
        <v>245</v>
      </c>
      <c r="C436" s="163" t="s">
        <v>246</v>
      </c>
      <c r="D436" s="151" t="n">
        <v>80500</v>
      </c>
      <c r="E436" s="151"/>
      <c r="F436" s="151"/>
      <c r="G436" s="104" t="n">
        <f aca="false">D436+E436-F436</f>
        <v>80500</v>
      </c>
      <c r="H436" s="104" t="n">
        <f aca="false">G436</f>
        <v>80500</v>
      </c>
      <c r="I436" s="151"/>
      <c r="J436" s="152"/>
      <c r="K436" s="153"/>
      <c r="L436" s="154"/>
      <c r="M436" s="154"/>
      <c r="N436" s="155"/>
    </row>
    <row r="437" s="98" customFormat="true" ht="16.5" hidden="false" customHeight="true" outlineLevel="0" collapsed="false">
      <c r="A437" s="164"/>
      <c r="B437" s="215" t="s">
        <v>247</v>
      </c>
      <c r="C437" s="163" t="s">
        <v>500</v>
      </c>
      <c r="D437" s="151" t="n">
        <v>109957</v>
      </c>
      <c r="E437" s="151"/>
      <c r="F437" s="151"/>
      <c r="G437" s="104" t="n">
        <f aca="false">D437+E437-F437</f>
        <v>109957</v>
      </c>
      <c r="H437" s="104" t="n">
        <f aca="false">G437</f>
        <v>109957</v>
      </c>
      <c r="I437" s="151"/>
      <c r="J437" s="152"/>
      <c r="K437" s="153"/>
      <c r="L437" s="154"/>
      <c r="M437" s="154"/>
      <c r="N437" s="155"/>
    </row>
    <row r="438" s="98" customFormat="true" ht="16.5" hidden="false" customHeight="true" outlineLevel="0" collapsed="false">
      <c r="A438" s="164"/>
      <c r="B438" s="215" t="s">
        <v>249</v>
      </c>
      <c r="C438" s="163" t="s">
        <v>250</v>
      </c>
      <c r="D438" s="151" t="n">
        <v>1465</v>
      </c>
      <c r="E438" s="151"/>
      <c r="F438" s="151"/>
      <c r="G438" s="104" t="n">
        <f aca="false">D438+E438-F438</f>
        <v>1465</v>
      </c>
      <c r="H438" s="104" t="n">
        <f aca="false">G438</f>
        <v>1465</v>
      </c>
      <c r="I438" s="151"/>
      <c r="J438" s="152"/>
      <c r="K438" s="153"/>
      <c r="L438" s="154"/>
      <c r="M438" s="154"/>
      <c r="N438" s="155"/>
    </row>
    <row r="439" s="98" customFormat="true" ht="16.5" hidden="false" customHeight="true" outlineLevel="0" collapsed="false">
      <c r="A439" s="164"/>
      <c r="B439" s="215" t="s">
        <v>217</v>
      </c>
      <c r="C439" s="163" t="s">
        <v>218</v>
      </c>
      <c r="D439" s="151" t="n">
        <v>45650</v>
      </c>
      <c r="E439" s="151"/>
      <c r="F439" s="151"/>
      <c r="G439" s="104" t="n">
        <f aca="false">D439+E439-F439</f>
        <v>45650</v>
      </c>
      <c r="H439" s="104" t="n">
        <f aca="false">G439</f>
        <v>45650</v>
      </c>
      <c r="I439" s="151"/>
      <c r="J439" s="152"/>
      <c r="K439" s="153"/>
      <c r="L439" s="154"/>
      <c r="M439" s="154"/>
      <c r="N439" s="155"/>
    </row>
    <row r="440" s="98" customFormat="true" ht="16.5" hidden="false" customHeight="true" outlineLevel="0" collapsed="false">
      <c r="A440" s="164"/>
      <c r="B440" s="215" t="s">
        <v>255</v>
      </c>
      <c r="C440" s="36" t="s">
        <v>256</v>
      </c>
      <c r="D440" s="151" t="n">
        <v>2637</v>
      </c>
      <c r="E440" s="151"/>
      <c r="F440" s="151"/>
      <c r="G440" s="104" t="n">
        <f aca="false">D440+E440-F440</f>
        <v>2637</v>
      </c>
      <c r="H440" s="104" t="n">
        <f aca="false">G440</f>
        <v>2637</v>
      </c>
      <c r="I440" s="151"/>
      <c r="J440" s="152"/>
      <c r="K440" s="153"/>
      <c r="L440" s="154"/>
      <c r="M440" s="154"/>
      <c r="N440" s="155"/>
    </row>
    <row r="441" s="98" customFormat="true" ht="16.5" hidden="false" customHeight="true" outlineLevel="0" collapsed="false">
      <c r="A441" s="164"/>
      <c r="B441" s="215" t="s">
        <v>257</v>
      </c>
      <c r="C441" s="163" t="s">
        <v>258</v>
      </c>
      <c r="D441" s="151" t="n">
        <v>2385</v>
      </c>
      <c r="E441" s="151"/>
      <c r="F441" s="151"/>
      <c r="G441" s="104" t="n">
        <f aca="false">D441+E441-F441</f>
        <v>2385</v>
      </c>
      <c r="H441" s="104" t="n">
        <f aca="false">G441</f>
        <v>2385</v>
      </c>
      <c r="I441" s="151"/>
      <c r="J441" s="152"/>
      <c r="K441" s="153"/>
      <c r="L441" s="154"/>
      <c r="M441" s="154"/>
      <c r="N441" s="155"/>
    </row>
    <row r="442" s="98" customFormat="true" ht="16.5" hidden="false" customHeight="true" outlineLevel="0" collapsed="false">
      <c r="A442" s="164"/>
      <c r="B442" s="215" t="s">
        <v>282</v>
      </c>
      <c r="C442" s="163" t="s">
        <v>283</v>
      </c>
      <c r="D442" s="151" t="n">
        <v>984</v>
      </c>
      <c r="E442" s="151"/>
      <c r="F442" s="151"/>
      <c r="G442" s="104" t="n">
        <f aca="false">D442+E442-F442</f>
        <v>984</v>
      </c>
      <c r="H442" s="104" t="n">
        <f aca="false">G442</f>
        <v>984</v>
      </c>
      <c r="I442" s="151"/>
      <c r="J442" s="152"/>
      <c r="K442" s="153"/>
      <c r="L442" s="154"/>
      <c r="M442" s="154"/>
      <c r="N442" s="155"/>
    </row>
    <row r="443" s="98" customFormat="true" ht="15" hidden="false" customHeight="true" outlineLevel="0" collapsed="false">
      <c r="A443" s="164"/>
      <c r="B443" s="215" t="s">
        <v>259</v>
      </c>
      <c r="C443" s="163" t="s">
        <v>260</v>
      </c>
      <c r="D443" s="151" t="n">
        <v>23000</v>
      </c>
      <c r="E443" s="151"/>
      <c r="F443" s="151"/>
      <c r="G443" s="104" t="n">
        <f aca="false">D443+E443-F443</f>
        <v>23000</v>
      </c>
      <c r="H443" s="104" t="n">
        <f aca="false">G443</f>
        <v>23000</v>
      </c>
      <c r="I443" s="151"/>
      <c r="J443" s="152"/>
      <c r="K443" s="153"/>
      <c r="L443" s="154"/>
      <c r="M443" s="154"/>
      <c r="N443" s="155"/>
    </row>
    <row r="444" s="98" customFormat="true" ht="15" hidden="false" customHeight="true" outlineLevel="0" collapsed="false">
      <c r="A444" s="164"/>
      <c r="B444" s="215" t="s">
        <v>265</v>
      </c>
      <c r="C444" s="36" t="s">
        <v>416</v>
      </c>
      <c r="D444" s="151" t="n">
        <v>2990</v>
      </c>
      <c r="E444" s="151"/>
      <c r="F444" s="151"/>
      <c r="G444" s="104" t="n">
        <f aca="false">D444+E444-F444</f>
        <v>2990</v>
      </c>
      <c r="H444" s="104" t="n">
        <f aca="false">G444</f>
        <v>2990</v>
      </c>
      <c r="I444" s="151"/>
      <c r="J444" s="152"/>
      <c r="K444" s="153"/>
      <c r="L444" s="154"/>
      <c r="M444" s="154"/>
      <c r="N444" s="155"/>
    </row>
    <row r="445" s="98" customFormat="true" ht="15" hidden="false" customHeight="true" outlineLevel="0" collapsed="false">
      <c r="A445" s="164"/>
      <c r="B445" s="215" t="s">
        <v>227</v>
      </c>
      <c r="C445" s="36" t="s">
        <v>228</v>
      </c>
      <c r="D445" s="151" t="n">
        <v>500</v>
      </c>
      <c r="E445" s="151"/>
      <c r="F445" s="151"/>
      <c r="G445" s="104" t="n">
        <f aca="false">D445+E445-F445</f>
        <v>500</v>
      </c>
      <c r="H445" s="104" t="n">
        <f aca="false">G445</f>
        <v>500</v>
      </c>
      <c r="I445" s="151"/>
      <c r="J445" s="152"/>
      <c r="K445" s="153"/>
      <c r="L445" s="154"/>
      <c r="M445" s="154"/>
      <c r="N445" s="155"/>
    </row>
    <row r="446" s="98" customFormat="true" ht="15" hidden="false" customHeight="true" outlineLevel="0" collapsed="false">
      <c r="A446" s="164"/>
      <c r="B446" s="215" t="s">
        <v>229</v>
      </c>
      <c r="C446" s="36" t="s">
        <v>230</v>
      </c>
      <c r="D446" s="151" t="n">
        <v>1000</v>
      </c>
      <c r="E446" s="151"/>
      <c r="F446" s="151"/>
      <c r="G446" s="104" t="n">
        <f aca="false">D446+E446-F446</f>
        <v>1000</v>
      </c>
      <c r="H446" s="104" t="n">
        <f aca="false">G446</f>
        <v>1000</v>
      </c>
      <c r="I446" s="151"/>
      <c r="J446" s="152"/>
      <c r="K446" s="153"/>
      <c r="L446" s="154"/>
      <c r="M446" s="154"/>
      <c r="N446" s="155"/>
    </row>
    <row r="447" s="98" customFormat="true" ht="15.75" hidden="false" customHeight="true" outlineLevel="0" collapsed="false">
      <c r="A447" s="158" t="s">
        <v>155</v>
      </c>
      <c r="B447" s="214"/>
      <c r="C447" s="156" t="s">
        <v>154</v>
      </c>
      <c r="D447" s="148" t="n">
        <f aca="false">SUM(D448:D469)</f>
        <v>1109967</v>
      </c>
      <c r="E447" s="148" t="n">
        <f aca="false">SUM(E448:E469)</f>
        <v>0</v>
      </c>
      <c r="F447" s="148" t="n">
        <f aca="false">SUM(F448:F469)</f>
        <v>0</v>
      </c>
      <c r="G447" s="148" t="n">
        <f aca="false">SUM(G448:G469)</f>
        <v>1109967</v>
      </c>
      <c r="H447" s="148" t="n">
        <f aca="false">SUM(H448:H469)</f>
        <v>1109967</v>
      </c>
      <c r="I447" s="148" t="n">
        <f aca="false">SUM(I448:I469)</f>
        <v>566885</v>
      </c>
      <c r="J447" s="148" t="n">
        <f aca="false">SUM(J448:J469)</f>
        <v>97513</v>
      </c>
      <c r="K447" s="148" t="n">
        <f aca="false">SUM(K448:K469)</f>
        <v>21168</v>
      </c>
      <c r="L447" s="148" t="n">
        <f aca="false">SUM(L448:L469)</f>
        <v>0</v>
      </c>
      <c r="M447" s="148" t="n">
        <f aca="false">SUM(M448:M469)</f>
        <v>0</v>
      </c>
      <c r="N447" s="157" t="n">
        <f aca="false">SUM(N448:N469)</f>
        <v>0</v>
      </c>
    </row>
    <row r="448" s="98" customFormat="true" ht="23.25" hidden="false" customHeight="true" outlineLevel="0" collapsed="false">
      <c r="A448" s="187"/>
      <c r="B448" s="219" t="s">
        <v>332</v>
      </c>
      <c r="C448" s="50" t="s">
        <v>501</v>
      </c>
      <c r="D448" s="104" t="n">
        <v>21168</v>
      </c>
      <c r="E448" s="104"/>
      <c r="F448" s="104"/>
      <c r="G448" s="151" t="n">
        <f aca="false">D448+E448-F448</f>
        <v>21168</v>
      </c>
      <c r="H448" s="151" t="n">
        <f aca="false">G448</f>
        <v>21168</v>
      </c>
      <c r="I448" s="104"/>
      <c r="J448" s="104"/>
      <c r="K448" s="104" t="n">
        <f aca="false">H448</f>
        <v>21168</v>
      </c>
      <c r="L448" s="104"/>
      <c r="M448" s="104"/>
      <c r="N448" s="105"/>
    </row>
    <row r="449" s="98" customFormat="true" ht="19.5" hidden="false" customHeight="true" outlineLevel="0" collapsed="false">
      <c r="A449" s="149"/>
      <c r="B449" s="215" t="s">
        <v>235</v>
      </c>
      <c r="C449" s="36" t="s">
        <v>423</v>
      </c>
      <c r="D449" s="151" t="n">
        <v>522217</v>
      </c>
      <c r="E449" s="151"/>
      <c r="F449" s="151"/>
      <c r="G449" s="151" t="n">
        <f aca="false">D449+E449-F449</f>
        <v>522217</v>
      </c>
      <c r="H449" s="151" t="n">
        <f aca="false">G449</f>
        <v>522217</v>
      </c>
      <c r="I449" s="151" t="n">
        <f aca="false">H449</f>
        <v>522217</v>
      </c>
      <c r="J449" s="152"/>
      <c r="K449" s="153"/>
      <c r="L449" s="154"/>
      <c r="M449" s="154"/>
      <c r="N449" s="155"/>
    </row>
    <row r="450" s="98" customFormat="true" ht="17.25" hidden="false" customHeight="true" outlineLevel="0" collapsed="false">
      <c r="A450" s="149"/>
      <c r="B450" s="215" t="s">
        <v>237</v>
      </c>
      <c r="C450" s="36" t="s">
        <v>238</v>
      </c>
      <c r="D450" s="151" t="n">
        <v>36298</v>
      </c>
      <c r="E450" s="151"/>
      <c r="F450" s="151"/>
      <c r="G450" s="151" t="n">
        <f aca="false">D450+E450-F450</f>
        <v>36298</v>
      </c>
      <c r="H450" s="151" t="n">
        <f aca="false">G450</f>
        <v>36298</v>
      </c>
      <c r="I450" s="151" t="n">
        <f aca="false">H450</f>
        <v>36298</v>
      </c>
      <c r="J450" s="152"/>
      <c r="K450" s="153"/>
      <c r="L450" s="154"/>
      <c r="M450" s="154"/>
      <c r="N450" s="155"/>
    </row>
    <row r="451" s="98" customFormat="true" ht="18" hidden="false" customHeight="true" outlineLevel="0" collapsed="false">
      <c r="A451" s="149"/>
      <c r="B451" s="116" t="s">
        <v>297</v>
      </c>
      <c r="C451" s="36" t="s">
        <v>330</v>
      </c>
      <c r="D451" s="151" t="n">
        <v>84445</v>
      </c>
      <c r="E451" s="151"/>
      <c r="F451" s="151"/>
      <c r="G451" s="151" t="n">
        <f aca="false">D451+E451-F451</f>
        <v>84445</v>
      </c>
      <c r="H451" s="151" t="n">
        <f aca="false">G451</f>
        <v>84445</v>
      </c>
      <c r="I451" s="151"/>
      <c r="J451" s="152" t="n">
        <f aca="false">H451</f>
        <v>84445</v>
      </c>
      <c r="K451" s="153"/>
      <c r="L451" s="154"/>
      <c r="M451" s="154"/>
      <c r="N451" s="155"/>
    </row>
    <row r="452" s="98" customFormat="true" ht="15.75" hidden="false" customHeight="true" outlineLevel="0" collapsed="false">
      <c r="A452" s="149"/>
      <c r="B452" s="215" t="s">
        <v>241</v>
      </c>
      <c r="C452" s="163" t="s">
        <v>242</v>
      </c>
      <c r="D452" s="151" t="n">
        <v>13068</v>
      </c>
      <c r="E452" s="151"/>
      <c r="F452" s="151"/>
      <c r="G452" s="151" t="n">
        <f aca="false">D452+E452-F452</f>
        <v>13068</v>
      </c>
      <c r="H452" s="151" t="n">
        <f aca="false">G452</f>
        <v>13068</v>
      </c>
      <c r="I452" s="151"/>
      <c r="J452" s="152" t="n">
        <f aca="false">H452</f>
        <v>13068</v>
      </c>
      <c r="K452" s="153"/>
      <c r="L452" s="154"/>
      <c r="M452" s="154"/>
      <c r="N452" s="155"/>
    </row>
    <row r="453" s="98" customFormat="true" ht="15.75" hidden="false" customHeight="true" outlineLevel="0" collapsed="false">
      <c r="A453" s="149"/>
      <c r="B453" s="215" t="s">
        <v>243</v>
      </c>
      <c r="C453" s="163" t="s">
        <v>244</v>
      </c>
      <c r="D453" s="151" t="n">
        <v>8370</v>
      </c>
      <c r="E453" s="151"/>
      <c r="F453" s="151"/>
      <c r="G453" s="151" t="n">
        <f aca="false">D453+E453-F453</f>
        <v>8370</v>
      </c>
      <c r="H453" s="151" t="n">
        <f aca="false">G453</f>
        <v>8370</v>
      </c>
      <c r="I453" s="151" t="n">
        <f aca="false">H453</f>
        <v>8370</v>
      </c>
      <c r="J453" s="152"/>
      <c r="K453" s="153"/>
      <c r="L453" s="154"/>
      <c r="M453" s="154"/>
      <c r="N453" s="155"/>
    </row>
    <row r="454" s="98" customFormat="true" ht="15.75" hidden="false" customHeight="true" outlineLevel="0" collapsed="false">
      <c r="A454" s="149"/>
      <c r="B454" s="215" t="s">
        <v>225</v>
      </c>
      <c r="C454" s="163" t="s">
        <v>496</v>
      </c>
      <c r="D454" s="151" t="n">
        <v>78582</v>
      </c>
      <c r="E454" s="151"/>
      <c r="F454" s="151"/>
      <c r="G454" s="151" t="n">
        <f aca="false">D454+E454-F454</f>
        <v>78582</v>
      </c>
      <c r="H454" s="151" t="n">
        <f aca="false">G454</f>
        <v>78582</v>
      </c>
      <c r="I454" s="151"/>
      <c r="J454" s="152"/>
      <c r="K454" s="153"/>
      <c r="L454" s="154"/>
      <c r="M454" s="154"/>
      <c r="N454" s="155"/>
    </row>
    <row r="455" s="98" customFormat="true" ht="16.5" hidden="false" customHeight="true" outlineLevel="0" collapsed="false">
      <c r="A455" s="149"/>
      <c r="B455" s="215" t="s">
        <v>446</v>
      </c>
      <c r="C455" s="163" t="s">
        <v>497</v>
      </c>
      <c r="D455" s="151" t="n">
        <v>851</v>
      </c>
      <c r="E455" s="151"/>
      <c r="F455" s="151"/>
      <c r="G455" s="151" t="n">
        <f aca="false">D455+E455-F455</f>
        <v>851</v>
      </c>
      <c r="H455" s="151" t="n">
        <f aca="false">G455</f>
        <v>851</v>
      </c>
      <c r="I455" s="151"/>
      <c r="J455" s="152"/>
      <c r="K455" s="153"/>
      <c r="L455" s="154"/>
      <c r="M455" s="154"/>
      <c r="N455" s="155"/>
    </row>
    <row r="456" s="98" customFormat="true" ht="16.5" hidden="false" customHeight="true" outlineLevel="0" collapsed="false">
      <c r="A456" s="149"/>
      <c r="B456" s="215" t="s">
        <v>498</v>
      </c>
      <c r="C456" s="163" t="s">
        <v>499</v>
      </c>
      <c r="D456" s="151" t="n">
        <v>9570</v>
      </c>
      <c r="E456" s="151"/>
      <c r="F456" s="151"/>
      <c r="G456" s="151" t="n">
        <f aca="false">D456+E456-F456</f>
        <v>9570</v>
      </c>
      <c r="H456" s="151" t="n">
        <f aca="false">G456</f>
        <v>9570</v>
      </c>
      <c r="I456" s="151"/>
      <c r="J456" s="152"/>
      <c r="K456" s="153"/>
      <c r="L456" s="154"/>
      <c r="M456" s="154"/>
      <c r="N456" s="155"/>
    </row>
    <row r="457" s="98" customFormat="true" ht="14.25" hidden="false" customHeight="true" outlineLevel="0" collapsed="false">
      <c r="A457" s="149"/>
      <c r="B457" s="215" t="s">
        <v>245</v>
      </c>
      <c r="C457" s="163" t="s">
        <v>246</v>
      </c>
      <c r="D457" s="151" t="n">
        <v>78723</v>
      </c>
      <c r="E457" s="151"/>
      <c r="F457" s="151"/>
      <c r="G457" s="151" t="n">
        <f aca="false">D457+E457-F457</f>
        <v>78723</v>
      </c>
      <c r="H457" s="151" t="n">
        <f aca="false">G457</f>
        <v>78723</v>
      </c>
      <c r="I457" s="151"/>
      <c r="J457" s="152"/>
      <c r="K457" s="153"/>
      <c r="L457" s="154"/>
      <c r="M457" s="154"/>
      <c r="N457" s="155"/>
    </row>
    <row r="458" s="98" customFormat="true" ht="14.25" hidden="false" customHeight="true" outlineLevel="0" collapsed="false">
      <c r="A458" s="149"/>
      <c r="B458" s="215" t="s">
        <v>249</v>
      </c>
      <c r="C458" s="163" t="s">
        <v>250</v>
      </c>
      <c r="D458" s="151" t="n">
        <v>520</v>
      </c>
      <c r="E458" s="151"/>
      <c r="F458" s="151"/>
      <c r="G458" s="151" t="n">
        <f aca="false">D458+E458-F458</f>
        <v>520</v>
      </c>
      <c r="H458" s="151" t="n">
        <f aca="false">G458</f>
        <v>520</v>
      </c>
      <c r="I458" s="151"/>
      <c r="J458" s="152"/>
      <c r="K458" s="153"/>
      <c r="L458" s="154"/>
      <c r="M458" s="154"/>
      <c r="N458" s="155"/>
    </row>
    <row r="459" s="98" customFormat="true" ht="14.25" hidden="false" customHeight="true" outlineLevel="0" collapsed="false">
      <c r="A459" s="149"/>
      <c r="B459" s="202" t="n">
        <v>4300</v>
      </c>
      <c r="C459" s="163" t="s">
        <v>218</v>
      </c>
      <c r="D459" s="151" t="n">
        <v>224720</v>
      </c>
      <c r="E459" s="151"/>
      <c r="F459" s="151"/>
      <c r="G459" s="151" t="n">
        <f aca="false">D459+E459-F459</f>
        <v>224720</v>
      </c>
      <c r="H459" s="151" t="n">
        <f aca="false">G459</f>
        <v>224720</v>
      </c>
      <c r="I459" s="151"/>
      <c r="J459" s="152"/>
      <c r="K459" s="153"/>
      <c r="L459" s="154"/>
      <c r="M459" s="154"/>
      <c r="N459" s="155"/>
    </row>
    <row r="460" s="98" customFormat="true" ht="15.75" hidden="false" customHeight="true" outlineLevel="0" collapsed="false">
      <c r="A460" s="149"/>
      <c r="B460" s="215" t="s">
        <v>251</v>
      </c>
      <c r="C460" s="163" t="s">
        <v>252</v>
      </c>
      <c r="D460" s="151" t="n">
        <v>767</v>
      </c>
      <c r="E460" s="151"/>
      <c r="F460" s="151"/>
      <c r="G460" s="151" t="n">
        <f aca="false">D460+E460-F460</f>
        <v>767</v>
      </c>
      <c r="H460" s="151" t="n">
        <f aca="false">G460</f>
        <v>767</v>
      </c>
      <c r="I460" s="151"/>
      <c r="J460" s="152"/>
      <c r="K460" s="153"/>
      <c r="L460" s="154"/>
      <c r="M460" s="154"/>
      <c r="N460" s="155"/>
    </row>
    <row r="461" s="98" customFormat="true" ht="15.75" hidden="false" customHeight="true" outlineLevel="0" collapsed="false">
      <c r="A461" s="149"/>
      <c r="B461" s="215" t="s">
        <v>253</v>
      </c>
      <c r="C461" s="36" t="s">
        <v>254</v>
      </c>
      <c r="D461" s="151" t="n">
        <v>682</v>
      </c>
      <c r="E461" s="151"/>
      <c r="F461" s="151"/>
      <c r="G461" s="151" t="n">
        <f aca="false">D461+E461-F461</f>
        <v>682</v>
      </c>
      <c r="H461" s="151" t="n">
        <f aca="false">G461</f>
        <v>682</v>
      </c>
      <c r="I461" s="151"/>
      <c r="J461" s="152"/>
      <c r="K461" s="153"/>
      <c r="L461" s="154"/>
      <c r="M461" s="154"/>
      <c r="N461" s="155"/>
    </row>
    <row r="462" s="98" customFormat="true" ht="15.75" hidden="false" customHeight="true" outlineLevel="0" collapsed="false">
      <c r="A462" s="149"/>
      <c r="B462" s="215" t="s">
        <v>255</v>
      </c>
      <c r="C462" s="36" t="s">
        <v>256</v>
      </c>
      <c r="D462" s="151" t="n">
        <v>962</v>
      </c>
      <c r="E462" s="151"/>
      <c r="F462" s="151"/>
      <c r="G462" s="151" t="n">
        <f aca="false">D462+E462-F462</f>
        <v>962</v>
      </c>
      <c r="H462" s="151" t="n">
        <f aca="false">G462</f>
        <v>962</v>
      </c>
      <c r="I462" s="151"/>
      <c r="J462" s="152"/>
      <c r="K462" s="153"/>
      <c r="L462" s="154"/>
      <c r="M462" s="154"/>
      <c r="N462" s="155"/>
    </row>
    <row r="463" s="98" customFormat="true" ht="15.75" hidden="false" customHeight="true" outlineLevel="0" collapsed="false">
      <c r="A463" s="149"/>
      <c r="B463" s="215" t="s">
        <v>257</v>
      </c>
      <c r="C463" s="163" t="s">
        <v>258</v>
      </c>
      <c r="D463" s="151" t="n">
        <v>455</v>
      </c>
      <c r="E463" s="151"/>
      <c r="F463" s="151"/>
      <c r="G463" s="151" t="n">
        <f aca="false">D463+E463-F463</f>
        <v>455</v>
      </c>
      <c r="H463" s="151" t="n">
        <f aca="false">G463</f>
        <v>455</v>
      </c>
      <c r="I463" s="151"/>
      <c r="J463" s="152"/>
      <c r="K463" s="153"/>
      <c r="L463" s="154"/>
      <c r="M463" s="154"/>
      <c r="N463" s="155"/>
    </row>
    <row r="464" s="98" customFormat="true" ht="15.75" hidden="false" customHeight="true" outlineLevel="0" collapsed="false">
      <c r="A464" s="149"/>
      <c r="B464" s="215" t="s">
        <v>259</v>
      </c>
      <c r="C464" s="163" t="s">
        <v>260</v>
      </c>
      <c r="D464" s="151" t="n">
        <v>21124</v>
      </c>
      <c r="E464" s="151"/>
      <c r="F464" s="151"/>
      <c r="G464" s="151" t="n">
        <f aca="false">D464+E464-F464</f>
        <v>21124</v>
      </c>
      <c r="H464" s="151" t="n">
        <f aca="false">G464</f>
        <v>21124</v>
      </c>
      <c r="I464" s="151"/>
      <c r="J464" s="152"/>
      <c r="K464" s="153"/>
      <c r="L464" s="154"/>
      <c r="M464" s="154"/>
      <c r="N464" s="155"/>
    </row>
    <row r="465" s="98" customFormat="true" ht="16.5" hidden="false" customHeight="true" outlineLevel="0" collapsed="false">
      <c r="A465" s="149"/>
      <c r="B465" s="215" t="s">
        <v>261</v>
      </c>
      <c r="C465" s="163" t="s">
        <v>262</v>
      </c>
      <c r="D465" s="151" t="n">
        <v>3683</v>
      </c>
      <c r="E465" s="151"/>
      <c r="F465" s="151"/>
      <c r="G465" s="151" t="n">
        <f aca="false">D465+E465-F465</f>
        <v>3683</v>
      </c>
      <c r="H465" s="151" t="n">
        <f aca="false">G465</f>
        <v>3683</v>
      </c>
      <c r="I465" s="151"/>
      <c r="J465" s="152"/>
      <c r="K465" s="153"/>
      <c r="L465" s="154"/>
      <c r="M465" s="154"/>
      <c r="N465" s="155"/>
    </row>
    <row r="466" s="98" customFormat="true" ht="16.5" hidden="false" customHeight="true" outlineLevel="0" collapsed="false">
      <c r="A466" s="149"/>
      <c r="B466" s="215" t="s">
        <v>286</v>
      </c>
      <c r="C466" s="163" t="s">
        <v>502</v>
      </c>
      <c r="D466" s="151" t="n">
        <v>426</v>
      </c>
      <c r="E466" s="151"/>
      <c r="F466" s="151"/>
      <c r="G466" s="151" t="n">
        <f aca="false">D466+E466-F466</f>
        <v>426</v>
      </c>
      <c r="H466" s="151" t="n">
        <f aca="false">G466</f>
        <v>426</v>
      </c>
      <c r="I466" s="151"/>
      <c r="J466" s="152"/>
      <c r="K466" s="153"/>
      <c r="L466" s="154"/>
      <c r="M466" s="154"/>
      <c r="N466" s="155"/>
    </row>
    <row r="467" s="98" customFormat="true" ht="15.75" hidden="false" customHeight="true" outlineLevel="0" collapsed="false">
      <c r="A467" s="149"/>
      <c r="B467" s="215" t="s">
        <v>265</v>
      </c>
      <c r="C467" s="36" t="s">
        <v>416</v>
      </c>
      <c r="D467" s="151" t="n">
        <v>750</v>
      </c>
      <c r="E467" s="151"/>
      <c r="F467" s="151"/>
      <c r="G467" s="151" t="n">
        <f aca="false">D467+E467-F467</f>
        <v>750</v>
      </c>
      <c r="H467" s="151" t="n">
        <f aca="false">G467</f>
        <v>750</v>
      </c>
      <c r="I467" s="151"/>
      <c r="J467" s="152"/>
      <c r="K467" s="153"/>
      <c r="L467" s="154"/>
      <c r="M467" s="154"/>
      <c r="N467" s="155"/>
    </row>
    <row r="468" s="98" customFormat="true" ht="16.5" hidden="false" customHeight="true" outlineLevel="0" collapsed="false">
      <c r="A468" s="149"/>
      <c r="B468" s="215" t="s">
        <v>227</v>
      </c>
      <c r="C468" s="36" t="s">
        <v>228</v>
      </c>
      <c r="D468" s="151" t="n">
        <v>628</v>
      </c>
      <c r="E468" s="151"/>
      <c r="F468" s="151"/>
      <c r="G468" s="151" t="n">
        <f aca="false">D468+E468-F468</f>
        <v>628</v>
      </c>
      <c r="H468" s="151" t="n">
        <f aca="false">G468</f>
        <v>628</v>
      </c>
      <c r="I468" s="151"/>
      <c r="J468" s="152"/>
      <c r="K468" s="153"/>
      <c r="L468" s="154"/>
      <c r="M468" s="154"/>
      <c r="N468" s="155"/>
    </row>
    <row r="469" s="98" customFormat="true" ht="16.5" hidden="false" customHeight="true" outlineLevel="0" collapsed="false">
      <c r="A469" s="149"/>
      <c r="B469" s="215" t="s">
        <v>229</v>
      </c>
      <c r="C469" s="36" t="s">
        <v>230</v>
      </c>
      <c r="D469" s="151" t="n">
        <v>1958</v>
      </c>
      <c r="E469" s="151"/>
      <c r="F469" s="151"/>
      <c r="G469" s="151" t="n">
        <f aca="false">D469+E469-F469</f>
        <v>1958</v>
      </c>
      <c r="H469" s="151" t="n">
        <f aca="false">G469</f>
        <v>1958</v>
      </c>
      <c r="I469" s="151"/>
      <c r="J469" s="152"/>
      <c r="K469" s="153"/>
      <c r="L469" s="154"/>
      <c r="M469" s="154"/>
      <c r="N469" s="155"/>
    </row>
    <row r="470" s="98" customFormat="true" ht="15" hidden="false" customHeight="true" outlineLevel="0" collapsed="false">
      <c r="A470" s="145" t="s">
        <v>503</v>
      </c>
      <c r="B470" s="221"/>
      <c r="C470" s="195" t="s">
        <v>157</v>
      </c>
      <c r="D470" s="148" t="n">
        <f aca="false">SUM(D471:D484)</f>
        <v>357000</v>
      </c>
      <c r="E470" s="148" t="n">
        <f aca="false">SUM(E471:E484)</f>
        <v>0</v>
      </c>
      <c r="F470" s="148" t="n">
        <f aca="false">SUM(F471:F484)</f>
        <v>0</v>
      </c>
      <c r="G470" s="148" t="n">
        <f aca="false">SUM(G471:G484)</f>
        <v>357000</v>
      </c>
      <c r="H470" s="148" t="n">
        <f aca="false">SUM(H471:H484)</f>
        <v>357000</v>
      </c>
      <c r="I470" s="148" t="n">
        <f aca="false">SUM(I471:I484)</f>
        <v>283361</v>
      </c>
      <c r="J470" s="148" t="n">
        <f aca="false">SUM(J471:J484)</f>
        <v>46244</v>
      </c>
      <c r="K470" s="148" t="n">
        <f aca="false">SUM(K471:K484)</f>
        <v>0</v>
      </c>
      <c r="L470" s="148" t="n">
        <f aca="false">SUM(L471:L484)</f>
        <v>0</v>
      </c>
      <c r="M470" s="148" t="n">
        <f aca="false">SUM(M471:M484)</f>
        <v>0</v>
      </c>
      <c r="N470" s="157" t="n">
        <f aca="false">SUM(N471:N484)</f>
        <v>0</v>
      </c>
    </row>
    <row r="471" s="98" customFormat="true" ht="14.25" hidden="false" customHeight="true" outlineLevel="0" collapsed="false">
      <c r="A471" s="149"/>
      <c r="B471" s="215" t="s">
        <v>235</v>
      </c>
      <c r="C471" s="36" t="s">
        <v>423</v>
      </c>
      <c r="D471" s="151" t="n">
        <v>267356</v>
      </c>
      <c r="E471" s="151"/>
      <c r="F471" s="151"/>
      <c r="G471" s="151" t="n">
        <f aca="false">D471+E471-F471</f>
        <v>267356</v>
      </c>
      <c r="H471" s="151" t="n">
        <f aca="false">G471</f>
        <v>267356</v>
      </c>
      <c r="I471" s="151" t="n">
        <f aca="false">H471</f>
        <v>267356</v>
      </c>
      <c r="J471" s="152"/>
      <c r="K471" s="153"/>
      <c r="L471" s="154"/>
      <c r="M471" s="154"/>
      <c r="N471" s="155"/>
    </row>
    <row r="472" s="98" customFormat="true" ht="14.25" hidden="false" customHeight="true" outlineLevel="0" collapsed="false">
      <c r="A472" s="149"/>
      <c r="B472" s="215" t="s">
        <v>237</v>
      </c>
      <c r="C472" s="36" t="s">
        <v>238</v>
      </c>
      <c r="D472" s="151" t="n">
        <v>16005</v>
      </c>
      <c r="E472" s="151"/>
      <c r="F472" s="151"/>
      <c r="G472" s="151" t="n">
        <f aca="false">D472+E472-F472</f>
        <v>16005</v>
      </c>
      <c r="H472" s="151" t="n">
        <f aca="false">G472</f>
        <v>16005</v>
      </c>
      <c r="I472" s="151" t="n">
        <f aca="false">H472</f>
        <v>16005</v>
      </c>
      <c r="J472" s="152"/>
      <c r="K472" s="153"/>
      <c r="L472" s="154"/>
      <c r="M472" s="154"/>
      <c r="N472" s="155"/>
    </row>
    <row r="473" s="98" customFormat="true" ht="15" hidden="false" customHeight="true" outlineLevel="0" collapsed="false">
      <c r="A473" s="149"/>
      <c r="B473" s="215" t="s">
        <v>239</v>
      </c>
      <c r="C473" s="36" t="s">
        <v>330</v>
      </c>
      <c r="D473" s="151" t="n">
        <v>39515</v>
      </c>
      <c r="E473" s="151"/>
      <c r="F473" s="151"/>
      <c r="G473" s="151" t="n">
        <f aca="false">D473+E473-F473</f>
        <v>39515</v>
      </c>
      <c r="H473" s="151" t="n">
        <f aca="false">G473</f>
        <v>39515</v>
      </c>
      <c r="I473" s="151"/>
      <c r="J473" s="152" t="n">
        <f aca="false">H473</f>
        <v>39515</v>
      </c>
      <c r="K473" s="153"/>
      <c r="L473" s="154"/>
      <c r="M473" s="154"/>
      <c r="N473" s="155"/>
    </row>
    <row r="474" s="98" customFormat="true" ht="15" hidden="false" customHeight="true" outlineLevel="0" collapsed="false">
      <c r="A474" s="149"/>
      <c r="B474" s="215" t="s">
        <v>241</v>
      </c>
      <c r="C474" s="163" t="s">
        <v>242</v>
      </c>
      <c r="D474" s="151" t="n">
        <v>6729</v>
      </c>
      <c r="E474" s="151"/>
      <c r="F474" s="151"/>
      <c r="G474" s="151" t="n">
        <f aca="false">D474+E474-F474</f>
        <v>6729</v>
      </c>
      <c r="H474" s="151" t="n">
        <f aca="false">G474</f>
        <v>6729</v>
      </c>
      <c r="I474" s="151"/>
      <c r="J474" s="152" t="n">
        <f aca="false">H474</f>
        <v>6729</v>
      </c>
      <c r="K474" s="153"/>
      <c r="L474" s="154"/>
      <c r="M474" s="154"/>
      <c r="N474" s="155"/>
    </row>
    <row r="475" s="98" customFormat="true" ht="15" hidden="false" customHeight="true" outlineLevel="0" collapsed="false">
      <c r="A475" s="149"/>
      <c r="B475" s="215" t="s">
        <v>225</v>
      </c>
      <c r="C475" s="163" t="s">
        <v>421</v>
      </c>
      <c r="D475" s="151" t="n">
        <v>5397</v>
      </c>
      <c r="E475" s="151"/>
      <c r="F475" s="151"/>
      <c r="G475" s="151" t="n">
        <f aca="false">D475+E475-F475</f>
        <v>5397</v>
      </c>
      <c r="H475" s="151" t="n">
        <f aca="false">G475</f>
        <v>5397</v>
      </c>
      <c r="I475" s="151"/>
      <c r="J475" s="152"/>
      <c r="K475" s="153"/>
      <c r="L475" s="154"/>
      <c r="M475" s="154"/>
      <c r="N475" s="155"/>
    </row>
    <row r="476" s="98" customFormat="true" ht="15" hidden="false" customHeight="true" outlineLevel="0" collapsed="false">
      <c r="A476" s="149"/>
      <c r="B476" s="215" t="s">
        <v>498</v>
      </c>
      <c r="C476" s="163" t="s">
        <v>504</v>
      </c>
      <c r="D476" s="151" t="n">
        <v>185</v>
      </c>
      <c r="E476" s="151"/>
      <c r="F476" s="151"/>
      <c r="G476" s="151" t="n">
        <f aca="false">D476+E476-F476</f>
        <v>185</v>
      </c>
      <c r="H476" s="151" t="n">
        <f aca="false">G476</f>
        <v>185</v>
      </c>
      <c r="I476" s="151"/>
      <c r="J476" s="152"/>
      <c r="K476" s="153"/>
      <c r="L476" s="154"/>
      <c r="M476" s="154"/>
      <c r="N476" s="155"/>
    </row>
    <row r="477" s="98" customFormat="true" ht="15" hidden="false" customHeight="true" outlineLevel="0" collapsed="false">
      <c r="A477" s="149"/>
      <c r="B477" s="215" t="s">
        <v>245</v>
      </c>
      <c r="C477" s="163" t="s">
        <v>246</v>
      </c>
      <c r="D477" s="151" t="n">
        <v>4778</v>
      </c>
      <c r="E477" s="151"/>
      <c r="F477" s="151"/>
      <c r="G477" s="151" t="n">
        <f aca="false">D477+E477-F477</f>
        <v>4778</v>
      </c>
      <c r="H477" s="151" t="n">
        <f aca="false">G477</f>
        <v>4778</v>
      </c>
      <c r="I477" s="151"/>
      <c r="J477" s="152"/>
      <c r="K477" s="153"/>
      <c r="L477" s="154"/>
      <c r="M477" s="154"/>
      <c r="N477" s="155"/>
    </row>
    <row r="478" s="98" customFormat="true" ht="15" hidden="false" customHeight="true" outlineLevel="0" collapsed="false">
      <c r="A478" s="149"/>
      <c r="B478" s="215" t="s">
        <v>249</v>
      </c>
      <c r="C478" s="163" t="s">
        <v>250</v>
      </c>
      <c r="D478" s="151" t="n">
        <v>280</v>
      </c>
      <c r="E478" s="151"/>
      <c r="F478" s="151"/>
      <c r="G478" s="151" t="n">
        <f aca="false">D478+E478-F478</f>
        <v>280</v>
      </c>
      <c r="H478" s="151" t="n">
        <f aca="false">G478</f>
        <v>280</v>
      </c>
      <c r="I478" s="151"/>
      <c r="J478" s="152"/>
      <c r="K478" s="153"/>
      <c r="L478" s="154"/>
      <c r="M478" s="154"/>
      <c r="N478" s="155"/>
    </row>
    <row r="479" s="98" customFormat="true" ht="15" hidden="false" customHeight="true" outlineLevel="0" collapsed="false">
      <c r="A479" s="149"/>
      <c r="B479" s="215" t="s">
        <v>217</v>
      </c>
      <c r="C479" s="163" t="s">
        <v>218</v>
      </c>
      <c r="D479" s="151" t="n">
        <v>3300</v>
      </c>
      <c r="E479" s="151"/>
      <c r="F479" s="151"/>
      <c r="G479" s="151" t="n">
        <f aca="false">D479+E479-F479</f>
        <v>3300</v>
      </c>
      <c r="H479" s="151" t="n">
        <f aca="false">G479</f>
        <v>3300</v>
      </c>
      <c r="I479" s="151"/>
      <c r="J479" s="152"/>
      <c r="K479" s="153"/>
      <c r="L479" s="154"/>
      <c r="M479" s="154"/>
      <c r="N479" s="155"/>
    </row>
    <row r="480" s="98" customFormat="true" ht="15" hidden="false" customHeight="true" outlineLevel="0" collapsed="false">
      <c r="A480" s="149"/>
      <c r="B480" s="215" t="s">
        <v>251</v>
      </c>
      <c r="C480" s="163" t="s">
        <v>252</v>
      </c>
      <c r="D480" s="151" t="n">
        <v>396</v>
      </c>
      <c r="E480" s="151"/>
      <c r="F480" s="151"/>
      <c r="G480" s="151" t="n">
        <f aca="false">D480+E480-F480</f>
        <v>396</v>
      </c>
      <c r="H480" s="151" t="n">
        <f aca="false">G480</f>
        <v>396</v>
      </c>
      <c r="I480" s="151"/>
      <c r="J480" s="152"/>
      <c r="K480" s="153"/>
      <c r="L480" s="154"/>
      <c r="M480" s="154"/>
      <c r="N480" s="155"/>
    </row>
    <row r="481" s="98" customFormat="true" ht="15" hidden="false" customHeight="true" outlineLevel="0" collapsed="false">
      <c r="A481" s="149"/>
      <c r="B481" s="215" t="s">
        <v>255</v>
      </c>
      <c r="C481" s="36" t="s">
        <v>256</v>
      </c>
      <c r="D481" s="151" t="n">
        <v>634</v>
      </c>
      <c r="E481" s="151"/>
      <c r="F481" s="151"/>
      <c r="G481" s="151" t="n">
        <f aca="false">D481+E481-F481</f>
        <v>634</v>
      </c>
      <c r="H481" s="151" t="n">
        <f aca="false">G481</f>
        <v>634</v>
      </c>
      <c r="I481" s="151"/>
      <c r="J481" s="152"/>
      <c r="K481" s="153"/>
      <c r="L481" s="154"/>
      <c r="M481" s="154"/>
      <c r="N481" s="155"/>
    </row>
    <row r="482" s="98" customFormat="true" ht="15" hidden="false" customHeight="true" outlineLevel="0" collapsed="false">
      <c r="A482" s="149"/>
      <c r="B482" s="215" t="s">
        <v>257</v>
      </c>
      <c r="C482" s="163" t="s">
        <v>258</v>
      </c>
      <c r="D482" s="151" t="n">
        <v>961</v>
      </c>
      <c r="E482" s="151"/>
      <c r="F482" s="151"/>
      <c r="G482" s="151" t="n">
        <f aca="false">D482+E482-F482</f>
        <v>961</v>
      </c>
      <c r="H482" s="151" t="n">
        <f aca="false">G482</f>
        <v>961</v>
      </c>
      <c r="I482" s="151"/>
      <c r="J482" s="152"/>
      <c r="K482" s="153"/>
      <c r="L482" s="154"/>
      <c r="M482" s="154"/>
      <c r="N482" s="155"/>
    </row>
    <row r="483" s="98" customFormat="true" ht="15" hidden="false" customHeight="true" outlineLevel="0" collapsed="false">
      <c r="A483" s="149"/>
      <c r="B483" s="215" t="s">
        <v>259</v>
      </c>
      <c r="C483" s="163" t="s">
        <v>260</v>
      </c>
      <c r="D483" s="151" t="n">
        <v>10714</v>
      </c>
      <c r="E483" s="151"/>
      <c r="F483" s="151"/>
      <c r="G483" s="151" t="n">
        <f aca="false">D483+E483-F483</f>
        <v>10714</v>
      </c>
      <c r="H483" s="151" t="n">
        <f aca="false">G483</f>
        <v>10714</v>
      </c>
      <c r="I483" s="151"/>
      <c r="J483" s="152"/>
      <c r="K483" s="153"/>
      <c r="L483" s="154"/>
      <c r="M483" s="154"/>
      <c r="N483" s="155"/>
    </row>
    <row r="484" s="98" customFormat="true" ht="15" hidden="false" customHeight="true" outlineLevel="0" collapsed="false">
      <c r="A484" s="149"/>
      <c r="B484" s="215" t="s">
        <v>265</v>
      </c>
      <c r="C484" s="36" t="s">
        <v>416</v>
      </c>
      <c r="D484" s="151" t="n">
        <v>750</v>
      </c>
      <c r="E484" s="151"/>
      <c r="F484" s="151"/>
      <c r="G484" s="151" t="n">
        <f aca="false">D484+E484-F484</f>
        <v>750</v>
      </c>
      <c r="H484" s="151" t="n">
        <f aca="false">G484</f>
        <v>750</v>
      </c>
      <c r="I484" s="151"/>
      <c r="J484" s="152"/>
      <c r="K484" s="153"/>
      <c r="L484" s="154"/>
      <c r="M484" s="154"/>
      <c r="N484" s="155"/>
    </row>
    <row r="485" s="98" customFormat="true" ht="15.75" hidden="false" customHeight="true" outlineLevel="0" collapsed="false">
      <c r="A485" s="145" t="s">
        <v>159</v>
      </c>
      <c r="B485" s="216"/>
      <c r="C485" s="156" t="s">
        <v>505</v>
      </c>
      <c r="D485" s="148" t="n">
        <f aca="false">SUM(D486:D491)</f>
        <v>1087862</v>
      </c>
      <c r="E485" s="148" t="n">
        <f aca="false">SUM(E486:E491)</f>
        <v>0</v>
      </c>
      <c r="F485" s="148" t="n">
        <f aca="false">SUM(F486:F491)</f>
        <v>0</v>
      </c>
      <c r="G485" s="148" t="n">
        <f aca="false">SUM(G486:G491)</f>
        <v>1087862</v>
      </c>
      <c r="H485" s="148" t="n">
        <f aca="false">SUM(H486:H491)</f>
        <v>1087862</v>
      </c>
      <c r="I485" s="148" t="n">
        <f aca="false">SUM(I486:I491)</f>
        <v>134212</v>
      </c>
      <c r="J485" s="148" t="n">
        <f aca="false">SUM(J486:J491)</f>
        <v>18466</v>
      </c>
      <c r="K485" s="148" t="n">
        <f aca="false">SUM(K486:K491)</f>
        <v>39856</v>
      </c>
      <c r="L485" s="148" t="n">
        <f aca="false">SUM(L486:L491)</f>
        <v>0</v>
      </c>
      <c r="M485" s="148" t="n">
        <f aca="false">SUM(M486:M491)</f>
        <v>0</v>
      </c>
      <c r="N485" s="157" t="n">
        <f aca="false">SUM(N486:N491)</f>
        <v>0</v>
      </c>
    </row>
    <row r="486" s="98" customFormat="true" ht="15.75" hidden="false" customHeight="true" outlineLevel="0" collapsed="false">
      <c r="A486" s="136"/>
      <c r="B486" s="215" t="s">
        <v>161</v>
      </c>
      <c r="C486" s="36" t="s">
        <v>506</v>
      </c>
      <c r="D486" s="151" t="n">
        <v>39856</v>
      </c>
      <c r="E486" s="151"/>
      <c r="F486" s="151"/>
      <c r="G486" s="151" t="n">
        <f aca="false">D486+E486-F486</f>
        <v>39856</v>
      </c>
      <c r="H486" s="151" t="n">
        <f aca="false">G486</f>
        <v>39856</v>
      </c>
      <c r="I486" s="151"/>
      <c r="J486" s="151"/>
      <c r="K486" s="154" t="n">
        <f aca="false">H486</f>
        <v>39856</v>
      </c>
      <c r="L486" s="154"/>
      <c r="M486" s="154"/>
      <c r="N486" s="155"/>
    </row>
    <row r="487" s="98" customFormat="true" ht="13.5" hidden="false" customHeight="true" outlineLevel="0" collapsed="false">
      <c r="A487" s="136"/>
      <c r="B487" s="215" t="s">
        <v>494</v>
      </c>
      <c r="C487" s="36" t="s">
        <v>495</v>
      </c>
      <c r="D487" s="151" t="n">
        <v>879927</v>
      </c>
      <c r="E487" s="151"/>
      <c r="F487" s="151"/>
      <c r="G487" s="151" t="n">
        <f aca="false">D487+E487-F487</f>
        <v>879927</v>
      </c>
      <c r="H487" s="151" t="n">
        <f aca="false">G487</f>
        <v>879927</v>
      </c>
      <c r="I487" s="151"/>
      <c r="J487" s="152"/>
      <c r="K487" s="153"/>
      <c r="L487" s="154"/>
      <c r="M487" s="154"/>
      <c r="N487" s="155"/>
    </row>
    <row r="488" s="98" customFormat="true" ht="13.5" hidden="false" customHeight="true" outlineLevel="0" collapsed="false">
      <c r="A488" s="136"/>
      <c r="B488" s="215" t="s">
        <v>239</v>
      </c>
      <c r="C488" s="36" t="s">
        <v>330</v>
      </c>
      <c r="D488" s="151" t="n">
        <v>15501</v>
      </c>
      <c r="E488" s="151"/>
      <c r="F488" s="151"/>
      <c r="G488" s="151" t="n">
        <f aca="false">D488+E488-F488</f>
        <v>15501</v>
      </c>
      <c r="H488" s="151" t="n">
        <f aca="false">G488</f>
        <v>15501</v>
      </c>
      <c r="I488" s="151"/>
      <c r="J488" s="152" t="n">
        <f aca="false">H488</f>
        <v>15501</v>
      </c>
      <c r="K488" s="153"/>
      <c r="L488" s="154"/>
      <c r="M488" s="154"/>
      <c r="N488" s="155"/>
    </row>
    <row r="489" s="98" customFormat="true" ht="13.5" hidden="false" customHeight="true" outlineLevel="0" collapsed="false">
      <c r="A489" s="136"/>
      <c r="B489" s="215" t="s">
        <v>241</v>
      </c>
      <c r="C489" s="163" t="s">
        <v>242</v>
      </c>
      <c r="D489" s="151" t="n">
        <v>2965</v>
      </c>
      <c r="E489" s="151"/>
      <c r="F489" s="151"/>
      <c r="G489" s="151" t="n">
        <f aca="false">D489+E489-F489</f>
        <v>2965</v>
      </c>
      <c r="H489" s="151" t="n">
        <f aca="false">G489</f>
        <v>2965</v>
      </c>
      <c r="I489" s="151"/>
      <c r="J489" s="152" t="n">
        <f aca="false">H489</f>
        <v>2965</v>
      </c>
      <c r="K489" s="153"/>
      <c r="L489" s="154"/>
      <c r="M489" s="154"/>
      <c r="N489" s="155"/>
    </row>
    <row r="490" s="98" customFormat="true" ht="16.5" hidden="false" customHeight="true" outlineLevel="0" collapsed="false">
      <c r="A490" s="136"/>
      <c r="B490" s="215" t="s">
        <v>243</v>
      </c>
      <c r="C490" s="163" t="s">
        <v>244</v>
      </c>
      <c r="D490" s="151" t="n">
        <v>134212</v>
      </c>
      <c r="E490" s="151"/>
      <c r="F490" s="151"/>
      <c r="G490" s="151" t="n">
        <f aca="false">D490+E490-F490</f>
        <v>134212</v>
      </c>
      <c r="H490" s="151" t="n">
        <f aca="false">G490</f>
        <v>134212</v>
      </c>
      <c r="I490" s="151" t="n">
        <f aca="false">H490</f>
        <v>134212</v>
      </c>
      <c r="J490" s="152"/>
      <c r="K490" s="153"/>
      <c r="L490" s="154"/>
      <c r="M490" s="154"/>
      <c r="N490" s="155"/>
    </row>
    <row r="491" s="98" customFormat="true" ht="16.5" hidden="false" customHeight="true" outlineLevel="0" collapsed="false">
      <c r="A491" s="136"/>
      <c r="B491" s="215" t="s">
        <v>225</v>
      </c>
      <c r="C491" s="163" t="s">
        <v>496</v>
      </c>
      <c r="D491" s="151" t="n">
        <v>15401</v>
      </c>
      <c r="E491" s="151"/>
      <c r="F491" s="151"/>
      <c r="G491" s="151" t="n">
        <f aca="false">D491+E491-F491</f>
        <v>15401</v>
      </c>
      <c r="H491" s="151" t="n">
        <f aca="false">G491</f>
        <v>15401</v>
      </c>
      <c r="I491" s="151"/>
      <c r="J491" s="152"/>
      <c r="K491" s="153"/>
      <c r="L491" s="154"/>
      <c r="M491" s="154"/>
      <c r="N491" s="155"/>
    </row>
    <row r="492" s="98" customFormat="true" ht="21" hidden="false" customHeight="true" outlineLevel="0" collapsed="false">
      <c r="A492" s="145" t="s">
        <v>163</v>
      </c>
      <c r="B492" s="216"/>
      <c r="C492" s="156" t="s">
        <v>507</v>
      </c>
      <c r="D492" s="148" t="n">
        <f aca="false">SUM(D493:D509)</f>
        <v>423484</v>
      </c>
      <c r="E492" s="148" t="n">
        <f aca="false">SUM(E493:E509)</f>
        <v>0</v>
      </c>
      <c r="F492" s="148" t="n">
        <f aca="false">SUM(F493:F509)</f>
        <v>0</v>
      </c>
      <c r="G492" s="148" t="n">
        <f aca="false">SUM(G493:G509)</f>
        <v>423484</v>
      </c>
      <c r="H492" s="148" t="n">
        <f aca="false">SUM(H493:H509)</f>
        <v>423484</v>
      </c>
      <c r="I492" s="148" t="n">
        <f aca="false">SUM(I493:I509)</f>
        <v>314300</v>
      </c>
      <c r="J492" s="148" t="n">
        <f aca="false">SUM(J493:J509)</f>
        <v>53841</v>
      </c>
      <c r="K492" s="148" t="n">
        <f aca="false">SUM(K493:K509)</f>
        <v>0</v>
      </c>
      <c r="L492" s="148" t="n">
        <f aca="false">SUM(L493:L509)</f>
        <v>0</v>
      </c>
      <c r="M492" s="148" t="n">
        <f aca="false">SUM(M493:M509)</f>
        <v>0</v>
      </c>
      <c r="N492" s="157" t="n">
        <f aca="false">SUM(N493:N509)</f>
        <v>0</v>
      </c>
    </row>
    <row r="493" s="98" customFormat="true" ht="15.75" hidden="false" customHeight="true" outlineLevel="0" collapsed="false">
      <c r="A493" s="207"/>
      <c r="B493" s="222" t="s">
        <v>235</v>
      </c>
      <c r="C493" s="36" t="s">
        <v>423</v>
      </c>
      <c r="D493" s="154" t="n">
        <v>293316</v>
      </c>
      <c r="E493" s="154"/>
      <c r="F493" s="154"/>
      <c r="G493" s="154" t="n">
        <f aca="false">D493+E493-F493</f>
        <v>293316</v>
      </c>
      <c r="H493" s="154" t="n">
        <f aca="false">G493</f>
        <v>293316</v>
      </c>
      <c r="I493" s="154" t="n">
        <f aca="false">H493</f>
        <v>293316</v>
      </c>
      <c r="J493" s="153"/>
      <c r="K493" s="153"/>
      <c r="L493" s="154"/>
      <c r="M493" s="154"/>
      <c r="N493" s="155"/>
    </row>
    <row r="494" s="98" customFormat="true" ht="18" hidden="false" customHeight="true" outlineLevel="0" collapsed="false">
      <c r="A494" s="207"/>
      <c r="B494" s="222" t="s">
        <v>237</v>
      </c>
      <c r="C494" s="36" t="s">
        <v>330</v>
      </c>
      <c r="D494" s="154" t="n">
        <v>18804</v>
      </c>
      <c r="E494" s="154"/>
      <c r="F494" s="154"/>
      <c r="G494" s="154" t="n">
        <f aca="false">D494+E494-F494</f>
        <v>18804</v>
      </c>
      <c r="H494" s="154" t="n">
        <f aca="false">G494</f>
        <v>18804</v>
      </c>
      <c r="I494" s="154" t="n">
        <f aca="false">H494</f>
        <v>18804</v>
      </c>
      <c r="J494" s="153"/>
      <c r="K494" s="153"/>
      <c r="L494" s="154"/>
      <c r="M494" s="154"/>
      <c r="N494" s="155"/>
    </row>
    <row r="495" s="98" customFormat="true" ht="18" hidden="false" customHeight="true" outlineLevel="0" collapsed="false">
      <c r="A495" s="207"/>
      <c r="B495" s="222" t="s">
        <v>239</v>
      </c>
      <c r="C495" s="36" t="s">
        <v>330</v>
      </c>
      <c r="D495" s="154" t="n">
        <v>46895</v>
      </c>
      <c r="E495" s="154"/>
      <c r="F495" s="154"/>
      <c r="G495" s="154" t="n">
        <f aca="false">D495+E495-F495</f>
        <v>46895</v>
      </c>
      <c r="H495" s="154" t="n">
        <f aca="false">G495</f>
        <v>46895</v>
      </c>
      <c r="I495" s="154"/>
      <c r="J495" s="153" t="n">
        <f aca="false">H495</f>
        <v>46895</v>
      </c>
      <c r="K495" s="153"/>
      <c r="L495" s="154"/>
      <c r="M495" s="154"/>
      <c r="N495" s="155"/>
    </row>
    <row r="496" s="98" customFormat="true" ht="16.5" hidden="false" customHeight="true" outlineLevel="0" collapsed="false">
      <c r="A496" s="207"/>
      <c r="B496" s="222" t="s">
        <v>241</v>
      </c>
      <c r="C496" s="163" t="s">
        <v>242</v>
      </c>
      <c r="D496" s="154" t="n">
        <v>6946</v>
      </c>
      <c r="E496" s="154"/>
      <c r="F496" s="154"/>
      <c r="G496" s="154" t="n">
        <f aca="false">D496+E496-F496</f>
        <v>6946</v>
      </c>
      <c r="H496" s="154" t="n">
        <f aca="false">G496</f>
        <v>6946</v>
      </c>
      <c r="I496" s="154"/>
      <c r="J496" s="153" t="n">
        <f aca="false">H496</f>
        <v>6946</v>
      </c>
      <c r="K496" s="153"/>
      <c r="L496" s="154"/>
      <c r="M496" s="154"/>
      <c r="N496" s="155"/>
    </row>
    <row r="497" s="98" customFormat="true" ht="16.5" hidden="false" customHeight="true" outlineLevel="0" collapsed="false">
      <c r="A497" s="149"/>
      <c r="B497" s="215" t="s">
        <v>243</v>
      </c>
      <c r="C497" s="163" t="s">
        <v>244</v>
      </c>
      <c r="D497" s="151" t="n">
        <v>2180</v>
      </c>
      <c r="E497" s="151"/>
      <c r="F497" s="151"/>
      <c r="G497" s="154" t="n">
        <f aca="false">D497+E497-F497</f>
        <v>2180</v>
      </c>
      <c r="H497" s="154" t="n">
        <f aca="false">G497</f>
        <v>2180</v>
      </c>
      <c r="I497" s="151" t="n">
        <f aca="false">H497</f>
        <v>2180</v>
      </c>
      <c r="J497" s="153"/>
      <c r="K497" s="153"/>
      <c r="L497" s="154"/>
      <c r="M497" s="154"/>
      <c r="N497" s="155"/>
    </row>
    <row r="498" s="98" customFormat="true" ht="15.75" hidden="false" customHeight="true" outlineLevel="0" collapsed="false">
      <c r="A498" s="149"/>
      <c r="B498" s="215" t="s">
        <v>225</v>
      </c>
      <c r="C498" s="163" t="s">
        <v>496</v>
      </c>
      <c r="D498" s="151" t="n">
        <v>10900</v>
      </c>
      <c r="E498" s="151"/>
      <c r="F498" s="151"/>
      <c r="G498" s="154" t="n">
        <f aca="false">D498+E498-F498</f>
        <v>10900</v>
      </c>
      <c r="H498" s="154" t="n">
        <f aca="false">G498</f>
        <v>10900</v>
      </c>
      <c r="I498" s="151"/>
      <c r="J498" s="153"/>
      <c r="K498" s="153"/>
      <c r="L498" s="154"/>
      <c r="M498" s="154"/>
      <c r="N498" s="155"/>
    </row>
    <row r="499" s="98" customFormat="true" ht="15.75" hidden="false" customHeight="true" outlineLevel="0" collapsed="false">
      <c r="A499" s="149"/>
      <c r="B499" s="215" t="s">
        <v>245</v>
      </c>
      <c r="C499" s="163" t="s">
        <v>246</v>
      </c>
      <c r="D499" s="151" t="n">
        <v>6601</v>
      </c>
      <c r="E499" s="151"/>
      <c r="F499" s="151"/>
      <c r="G499" s="154" t="n">
        <f aca="false">D499+E499-F499</f>
        <v>6601</v>
      </c>
      <c r="H499" s="154" t="n">
        <f aca="false">G499</f>
        <v>6601</v>
      </c>
      <c r="I499" s="151"/>
      <c r="J499" s="153"/>
      <c r="K499" s="153"/>
      <c r="L499" s="154"/>
      <c r="M499" s="154"/>
      <c r="N499" s="155"/>
    </row>
    <row r="500" s="98" customFormat="true" ht="15.75" hidden="false" customHeight="true" outlineLevel="0" collapsed="false">
      <c r="A500" s="149"/>
      <c r="B500" s="215" t="s">
        <v>249</v>
      </c>
      <c r="C500" s="163" t="s">
        <v>250</v>
      </c>
      <c r="D500" s="151" t="n">
        <v>400</v>
      </c>
      <c r="E500" s="151"/>
      <c r="F500" s="151"/>
      <c r="G500" s="154" t="n">
        <f aca="false">D500+E500-F500</f>
        <v>400</v>
      </c>
      <c r="H500" s="154" t="n">
        <f aca="false">G500</f>
        <v>400</v>
      </c>
      <c r="I500" s="151"/>
      <c r="J500" s="153"/>
      <c r="K500" s="153"/>
      <c r="L500" s="154"/>
      <c r="M500" s="154"/>
      <c r="N500" s="155"/>
    </row>
    <row r="501" s="98" customFormat="true" ht="15.75" hidden="false" customHeight="true" outlineLevel="0" collapsed="false">
      <c r="A501" s="149"/>
      <c r="B501" s="215" t="s">
        <v>217</v>
      </c>
      <c r="C501" s="163" t="s">
        <v>218</v>
      </c>
      <c r="D501" s="151" t="n">
        <v>17659</v>
      </c>
      <c r="E501" s="151"/>
      <c r="F501" s="151"/>
      <c r="G501" s="154" t="n">
        <f aca="false">D501+E501-F501</f>
        <v>17659</v>
      </c>
      <c r="H501" s="154" t="n">
        <f aca="false">G501</f>
        <v>17659</v>
      </c>
      <c r="I501" s="151"/>
      <c r="J501" s="153"/>
      <c r="K501" s="153"/>
      <c r="L501" s="154"/>
      <c r="M501" s="154"/>
      <c r="N501" s="155"/>
    </row>
    <row r="502" s="98" customFormat="true" ht="15.75" hidden="false" customHeight="true" outlineLevel="0" collapsed="false">
      <c r="A502" s="149"/>
      <c r="B502" s="215" t="s">
        <v>251</v>
      </c>
      <c r="C502" s="163" t="s">
        <v>252</v>
      </c>
      <c r="D502" s="151" t="n">
        <v>396</v>
      </c>
      <c r="E502" s="151"/>
      <c r="F502" s="151"/>
      <c r="G502" s="154" t="n">
        <f aca="false">D502+E502-F502</f>
        <v>396</v>
      </c>
      <c r="H502" s="154" t="n">
        <f aca="false">G502</f>
        <v>396</v>
      </c>
      <c r="I502" s="151"/>
      <c r="J502" s="153"/>
      <c r="K502" s="153"/>
      <c r="L502" s="154"/>
      <c r="M502" s="154"/>
      <c r="N502" s="155"/>
    </row>
    <row r="503" s="98" customFormat="true" ht="15.75" hidden="false" customHeight="true" outlineLevel="0" collapsed="false">
      <c r="A503" s="149"/>
      <c r="B503" s="215" t="s">
        <v>253</v>
      </c>
      <c r="C503" s="36" t="s">
        <v>254</v>
      </c>
      <c r="D503" s="151" t="n">
        <v>1757</v>
      </c>
      <c r="E503" s="151"/>
      <c r="F503" s="151"/>
      <c r="G503" s="154" t="n">
        <f aca="false">D503+E503-F503</f>
        <v>1757</v>
      </c>
      <c r="H503" s="154" t="n">
        <f aca="false">G503</f>
        <v>1757</v>
      </c>
      <c r="I503" s="151"/>
      <c r="J503" s="153"/>
      <c r="K503" s="153"/>
      <c r="L503" s="154"/>
      <c r="M503" s="154"/>
      <c r="N503" s="155"/>
    </row>
    <row r="504" s="98" customFormat="true" ht="15.75" hidden="false" customHeight="true" outlineLevel="0" collapsed="false">
      <c r="A504" s="149"/>
      <c r="B504" s="215" t="s">
        <v>255</v>
      </c>
      <c r="C504" s="36" t="s">
        <v>256</v>
      </c>
      <c r="D504" s="151" t="n">
        <v>1702</v>
      </c>
      <c r="E504" s="151"/>
      <c r="F504" s="151"/>
      <c r="G504" s="154" t="n">
        <f aca="false">D504+E504-F504</f>
        <v>1702</v>
      </c>
      <c r="H504" s="154" t="n">
        <f aca="false">G504</f>
        <v>1702</v>
      </c>
      <c r="I504" s="151"/>
      <c r="J504" s="153"/>
      <c r="K504" s="153"/>
      <c r="L504" s="154"/>
      <c r="M504" s="154"/>
      <c r="N504" s="155"/>
    </row>
    <row r="505" s="98" customFormat="true" ht="15" hidden="false" customHeight="true" outlineLevel="0" collapsed="false">
      <c r="A505" s="149"/>
      <c r="B505" s="215" t="s">
        <v>257</v>
      </c>
      <c r="C505" s="163" t="s">
        <v>258</v>
      </c>
      <c r="D505" s="151" t="n">
        <v>1289</v>
      </c>
      <c r="E505" s="151"/>
      <c r="F505" s="151"/>
      <c r="G505" s="154" t="n">
        <f aca="false">D505+E505-F505</f>
        <v>1289</v>
      </c>
      <c r="H505" s="154" t="n">
        <f aca="false">G505</f>
        <v>1289</v>
      </c>
      <c r="I505" s="151"/>
      <c r="J505" s="153"/>
      <c r="K505" s="153"/>
      <c r="L505" s="154"/>
      <c r="M505" s="154"/>
      <c r="N505" s="155"/>
    </row>
    <row r="506" s="98" customFormat="true" ht="15" hidden="false" customHeight="true" outlineLevel="0" collapsed="false">
      <c r="A506" s="149"/>
      <c r="B506" s="215" t="s">
        <v>259</v>
      </c>
      <c r="C506" s="163" t="s">
        <v>260</v>
      </c>
      <c r="D506" s="151" t="n">
        <v>9827</v>
      </c>
      <c r="E506" s="151"/>
      <c r="F506" s="151"/>
      <c r="G506" s="154" t="n">
        <f aca="false">D506+E506-F506</f>
        <v>9827</v>
      </c>
      <c r="H506" s="154" t="n">
        <f aca="false">G506</f>
        <v>9827</v>
      </c>
      <c r="I506" s="151"/>
      <c r="J506" s="153"/>
      <c r="K506" s="153"/>
      <c r="L506" s="154"/>
      <c r="M506" s="154"/>
      <c r="N506" s="155"/>
    </row>
    <row r="507" s="98" customFormat="true" ht="14.25" hidden="false" customHeight="true" outlineLevel="0" collapsed="false">
      <c r="A507" s="149"/>
      <c r="B507" s="215" t="s">
        <v>265</v>
      </c>
      <c r="C507" s="36" t="s">
        <v>416</v>
      </c>
      <c r="D507" s="151" t="n">
        <v>2365</v>
      </c>
      <c r="E507" s="151"/>
      <c r="F507" s="151"/>
      <c r="G507" s="154" t="n">
        <f aca="false">D507+E507-F507</f>
        <v>2365</v>
      </c>
      <c r="H507" s="154" t="n">
        <f aca="false">G507</f>
        <v>2365</v>
      </c>
      <c r="I507" s="151"/>
      <c r="J507" s="153"/>
      <c r="K507" s="153"/>
      <c r="L507" s="154"/>
      <c r="M507" s="154"/>
      <c r="N507" s="155"/>
    </row>
    <row r="508" s="98" customFormat="true" ht="14.25" hidden="false" customHeight="true" outlineLevel="0" collapsed="false">
      <c r="A508" s="149"/>
      <c r="B508" s="215" t="s">
        <v>227</v>
      </c>
      <c r="C508" s="36" t="s">
        <v>228</v>
      </c>
      <c r="D508" s="151" t="n">
        <v>597</v>
      </c>
      <c r="E508" s="151"/>
      <c r="F508" s="151"/>
      <c r="G508" s="154" t="n">
        <f aca="false">D508+E508-F508</f>
        <v>597</v>
      </c>
      <c r="H508" s="154" t="n">
        <f aca="false">G508</f>
        <v>597</v>
      </c>
      <c r="I508" s="151"/>
      <c r="J508" s="153"/>
      <c r="K508" s="153"/>
      <c r="L508" s="154"/>
      <c r="M508" s="154"/>
      <c r="N508" s="155"/>
    </row>
    <row r="509" s="98" customFormat="true" ht="14.25" hidden="false" customHeight="true" outlineLevel="0" collapsed="false">
      <c r="A509" s="149"/>
      <c r="B509" s="215" t="s">
        <v>229</v>
      </c>
      <c r="C509" s="36" t="s">
        <v>230</v>
      </c>
      <c r="D509" s="151" t="n">
        <v>1850</v>
      </c>
      <c r="E509" s="151"/>
      <c r="F509" s="151"/>
      <c r="G509" s="154" t="n">
        <f aca="false">D509+E509-F509</f>
        <v>1850</v>
      </c>
      <c r="H509" s="154" t="n">
        <f aca="false">G509</f>
        <v>1850</v>
      </c>
      <c r="I509" s="151"/>
      <c r="J509" s="153"/>
      <c r="K509" s="153"/>
      <c r="L509" s="154"/>
      <c r="M509" s="154"/>
      <c r="N509" s="155"/>
    </row>
    <row r="510" s="186" customFormat="true" ht="39.75" hidden="false" customHeight="true" outlineLevel="0" collapsed="false">
      <c r="A510" s="145" t="s">
        <v>166</v>
      </c>
      <c r="B510" s="214"/>
      <c r="C510" s="156" t="s">
        <v>165</v>
      </c>
      <c r="D510" s="148" t="n">
        <f aca="false">SUM(D511:D517)</f>
        <v>25631</v>
      </c>
      <c r="E510" s="148" t="n">
        <f aca="false">SUM(E511:E517)</f>
        <v>0</v>
      </c>
      <c r="F510" s="148" t="n">
        <f aca="false">SUM(F511:F517)</f>
        <v>0</v>
      </c>
      <c r="G510" s="148" t="n">
        <f aca="false">SUM(G511:G517)</f>
        <v>25631</v>
      </c>
      <c r="H510" s="148" t="n">
        <f aca="false">SUM(H511:H517)</f>
        <v>25631</v>
      </c>
      <c r="I510" s="148" t="n">
        <f aca="false">SUM(I511:I517)</f>
        <v>11536</v>
      </c>
      <c r="J510" s="148" t="n">
        <f aca="false">SUM(J511:J517)</f>
        <v>2054</v>
      </c>
      <c r="K510" s="148" t="n">
        <f aca="false">SUM(K511:K517)</f>
        <v>0</v>
      </c>
      <c r="L510" s="148" t="n">
        <f aca="false">SUM(L511:L517)</f>
        <v>0</v>
      </c>
      <c r="M510" s="148" t="n">
        <f aca="false">SUM(M511:M517)</f>
        <v>0</v>
      </c>
      <c r="N510" s="157" t="n">
        <f aca="false">SUM(N511:N517)</f>
        <v>0</v>
      </c>
    </row>
    <row r="511" s="186" customFormat="true" ht="18.75" hidden="false" customHeight="true" outlineLevel="0" collapsed="false">
      <c r="A511" s="136"/>
      <c r="B511" s="215" t="s">
        <v>235</v>
      </c>
      <c r="C511" s="36" t="s">
        <v>423</v>
      </c>
      <c r="D511" s="151" t="n">
        <v>11536</v>
      </c>
      <c r="E511" s="151"/>
      <c r="F511" s="151"/>
      <c r="G511" s="151" t="n">
        <f aca="false">D511+E511-F511</f>
        <v>11536</v>
      </c>
      <c r="H511" s="151" t="n">
        <f aca="false">G511</f>
        <v>11536</v>
      </c>
      <c r="I511" s="151" t="n">
        <f aca="false">H511</f>
        <v>11536</v>
      </c>
      <c r="J511" s="151"/>
      <c r="K511" s="154"/>
      <c r="L511" s="154"/>
      <c r="M511" s="154"/>
      <c r="N511" s="155"/>
    </row>
    <row r="512" s="186" customFormat="true" ht="14.25" hidden="false" customHeight="true" outlineLevel="0" collapsed="false">
      <c r="A512" s="136"/>
      <c r="B512" s="215" t="s">
        <v>239</v>
      </c>
      <c r="C512" s="36" t="s">
        <v>240</v>
      </c>
      <c r="D512" s="151" t="n">
        <v>1771</v>
      </c>
      <c r="E512" s="151"/>
      <c r="F512" s="151"/>
      <c r="G512" s="151" t="n">
        <f aca="false">D512+E512-F512</f>
        <v>1771</v>
      </c>
      <c r="H512" s="151" t="n">
        <f aca="false">G512</f>
        <v>1771</v>
      </c>
      <c r="I512" s="151"/>
      <c r="J512" s="151" t="n">
        <f aca="false">H512</f>
        <v>1771</v>
      </c>
      <c r="K512" s="154"/>
      <c r="L512" s="154"/>
      <c r="M512" s="154"/>
      <c r="N512" s="155"/>
    </row>
    <row r="513" s="186" customFormat="true" ht="13.5" hidden="false" customHeight="true" outlineLevel="0" collapsed="false">
      <c r="A513" s="136"/>
      <c r="B513" s="215" t="s">
        <v>241</v>
      </c>
      <c r="C513" s="36" t="s">
        <v>242</v>
      </c>
      <c r="D513" s="151" t="n">
        <v>283</v>
      </c>
      <c r="E513" s="151"/>
      <c r="F513" s="151"/>
      <c r="G513" s="151" t="n">
        <f aca="false">D513+E513-F513</f>
        <v>283</v>
      </c>
      <c r="H513" s="151" t="n">
        <f aca="false">G513</f>
        <v>283</v>
      </c>
      <c r="I513" s="151"/>
      <c r="J513" s="151" t="n">
        <f aca="false">H513</f>
        <v>283</v>
      </c>
      <c r="K513" s="154"/>
      <c r="L513" s="154"/>
      <c r="M513" s="154"/>
      <c r="N513" s="155"/>
    </row>
    <row r="514" s="186" customFormat="true" ht="13.5" hidden="false" customHeight="true" outlineLevel="0" collapsed="false">
      <c r="A514" s="136"/>
      <c r="B514" s="150" t="s">
        <v>225</v>
      </c>
      <c r="C514" s="36" t="s">
        <v>496</v>
      </c>
      <c r="D514" s="151" t="n">
        <v>1500</v>
      </c>
      <c r="E514" s="151"/>
      <c r="F514" s="151"/>
      <c r="G514" s="151" t="n">
        <f aca="false">D514+E514-F514</f>
        <v>1500</v>
      </c>
      <c r="H514" s="151" t="n">
        <f aca="false">G514</f>
        <v>1500</v>
      </c>
      <c r="I514" s="151"/>
      <c r="J514" s="151"/>
      <c r="K514" s="154"/>
      <c r="L514" s="154"/>
      <c r="M514" s="154"/>
      <c r="N514" s="155"/>
    </row>
    <row r="515" s="98" customFormat="true" ht="14.25" hidden="false" customHeight="true" outlineLevel="0" collapsed="false">
      <c r="A515" s="149"/>
      <c r="B515" s="215" t="s">
        <v>245</v>
      </c>
      <c r="C515" s="163" t="s">
        <v>246</v>
      </c>
      <c r="D515" s="151" t="n">
        <v>4000</v>
      </c>
      <c r="E515" s="151"/>
      <c r="F515" s="151"/>
      <c r="G515" s="151" t="n">
        <f aca="false">D515+E515-F515</f>
        <v>4000</v>
      </c>
      <c r="H515" s="151" t="n">
        <f aca="false">G515</f>
        <v>4000</v>
      </c>
      <c r="I515" s="151"/>
      <c r="J515" s="151"/>
      <c r="K515" s="154"/>
      <c r="L515" s="154"/>
      <c r="M515" s="154"/>
      <c r="N515" s="155"/>
    </row>
    <row r="516" s="98" customFormat="true" ht="14.25" hidden="false" customHeight="true" outlineLevel="0" collapsed="false">
      <c r="A516" s="149"/>
      <c r="B516" s="215" t="s">
        <v>217</v>
      </c>
      <c r="C516" s="163" t="s">
        <v>218</v>
      </c>
      <c r="D516" s="151" t="n">
        <v>5141</v>
      </c>
      <c r="E516" s="151"/>
      <c r="F516" s="151"/>
      <c r="G516" s="151" t="n">
        <f aca="false">D516+E516-F516</f>
        <v>5141</v>
      </c>
      <c r="H516" s="151" t="n">
        <f aca="false">G516</f>
        <v>5141</v>
      </c>
      <c r="I516" s="151"/>
      <c r="J516" s="151"/>
      <c r="K516" s="154"/>
      <c r="L516" s="154"/>
      <c r="M516" s="154"/>
      <c r="N516" s="155"/>
    </row>
    <row r="517" s="98" customFormat="true" ht="14.25" hidden="false" customHeight="true" outlineLevel="0" collapsed="false">
      <c r="A517" s="149"/>
      <c r="B517" s="215" t="s">
        <v>259</v>
      </c>
      <c r="C517" s="163" t="s">
        <v>260</v>
      </c>
      <c r="D517" s="151" t="n">
        <v>1400</v>
      </c>
      <c r="E517" s="151"/>
      <c r="F517" s="151"/>
      <c r="G517" s="151" t="n">
        <f aca="false">D517+E517-F517</f>
        <v>1400</v>
      </c>
      <c r="H517" s="151" t="n">
        <f aca="false">G517</f>
        <v>1400</v>
      </c>
      <c r="I517" s="151"/>
      <c r="J517" s="151"/>
      <c r="K517" s="154"/>
      <c r="L517" s="154"/>
      <c r="M517" s="154"/>
      <c r="N517" s="155"/>
    </row>
    <row r="518" s="98" customFormat="true" ht="18.75" hidden="false" customHeight="true" outlineLevel="0" collapsed="false">
      <c r="A518" s="145" t="s">
        <v>168</v>
      </c>
      <c r="B518" s="223"/>
      <c r="C518" s="156" t="s">
        <v>25</v>
      </c>
      <c r="D518" s="148" t="n">
        <f aca="false">SUM(D519:D529)</f>
        <v>107662</v>
      </c>
      <c r="E518" s="148" t="n">
        <f aca="false">SUM(E519:E529)</f>
        <v>0</v>
      </c>
      <c r="F518" s="148" t="n">
        <f aca="false">SUM(F519:F529)</f>
        <v>0</v>
      </c>
      <c r="G518" s="148" t="n">
        <f aca="false">SUM(G519:G529)</f>
        <v>107662</v>
      </c>
      <c r="H518" s="148" t="n">
        <f aca="false">SUM(H519:H529)</f>
        <v>107662</v>
      </c>
      <c r="I518" s="148" t="n">
        <f aca="false">SUM(I519:I529)</f>
        <v>20455</v>
      </c>
      <c r="J518" s="148" t="n">
        <f aca="false">SUM(J519:J529)</f>
        <v>2442</v>
      </c>
      <c r="K518" s="148" t="n">
        <f aca="false">SUM(K519:K529)</f>
        <v>0</v>
      </c>
      <c r="L518" s="148" t="n">
        <f aca="false">SUM(L519:L529)</f>
        <v>0</v>
      </c>
      <c r="M518" s="148" t="n">
        <f aca="false">SUM(M519:M529)</f>
        <v>0</v>
      </c>
      <c r="N518" s="157" t="n">
        <f aca="false">SUM(N519:N529)</f>
        <v>0</v>
      </c>
    </row>
    <row r="519" s="98" customFormat="true" ht="18.75" hidden="false" customHeight="true" outlineLevel="0" collapsed="false">
      <c r="A519" s="204"/>
      <c r="B519" s="188" t="s">
        <v>235</v>
      </c>
      <c r="C519" s="36" t="s">
        <v>236</v>
      </c>
      <c r="D519" s="104" t="n">
        <v>2660</v>
      </c>
      <c r="E519" s="104"/>
      <c r="F519" s="104"/>
      <c r="G519" s="104" t="n">
        <f aca="false">D519+E519-F519</f>
        <v>2660</v>
      </c>
      <c r="H519" s="104" t="n">
        <f aca="false">G519</f>
        <v>2660</v>
      </c>
      <c r="I519" s="104" t="n">
        <f aca="false">H519</f>
        <v>2660</v>
      </c>
      <c r="J519" s="104"/>
      <c r="K519" s="104"/>
      <c r="L519" s="104"/>
      <c r="M519" s="104"/>
      <c r="N519" s="105"/>
    </row>
    <row r="520" s="98" customFormat="true" ht="18.75" hidden="false" customHeight="true" outlineLevel="0" collapsed="false">
      <c r="A520" s="204"/>
      <c r="B520" s="188" t="s">
        <v>239</v>
      </c>
      <c r="C520" s="36" t="s">
        <v>508</v>
      </c>
      <c r="D520" s="104" t="n">
        <v>2104</v>
      </c>
      <c r="E520" s="104"/>
      <c r="F520" s="104"/>
      <c r="G520" s="104" t="n">
        <f aca="false">D520+E520-F520</f>
        <v>2104</v>
      </c>
      <c r="H520" s="104" t="n">
        <f aca="false">G520</f>
        <v>2104</v>
      </c>
      <c r="I520" s="104"/>
      <c r="J520" s="104" t="n">
        <f aca="false">H520</f>
        <v>2104</v>
      </c>
      <c r="K520" s="104"/>
      <c r="L520" s="104"/>
      <c r="M520" s="104"/>
      <c r="N520" s="105"/>
    </row>
    <row r="521" s="98" customFormat="true" ht="18.75" hidden="false" customHeight="true" outlineLevel="0" collapsed="false">
      <c r="A521" s="204"/>
      <c r="B521" s="188" t="s">
        <v>241</v>
      </c>
      <c r="C521" s="36" t="s">
        <v>242</v>
      </c>
      <c r="D521" s="104" t="n">
        <v>338</v>
      </c>
      <c r="E521" s="104"/>
      <c r="F521" s="104"/>
      <c r="G521" s="104" t="n">
        <f aca="false">D521+E521-F521</f>
        <v>338</v>
      </c>
      <c r="H521" s="104" t="n">
        <f aca="false">G521</f>
        <v>338</v>
      </c>
      <c r="I521" s="104"/>
      <c r="J521" s="104" t="n">
        <f aca="false">H521</f>
        <v>338</v>
      </c>
      <c r="K521" s="104"/>
      <c r="L521" s="104"/>
      <c r="M521" s="104"/>
      <c r="N521" s="105"/>
    </row>
    <row r="522" s="98" customFormat="true" ht="15.75" hidden="false" customHeight="true" outlineLevel="0" collapsed="false">
      <c r="A522" s="207"/>
      <c r="B522" s="188" t="s">
        <v>243</v>
      </c>
      <c r="C522" s="36" t="s">
        <v>244</v>
      </c>
      <c r="D522" s="104" t="n">
        <v>17795</v>
      </c>
      <c r="E522" s="104"/>
      <c r="F522" s="104"/>
      <c r="G522" s="104" t="n">
        <f aca="false">D522+E522-F522</f>
        <v>17795</v>
      </c>
      <c r="H522" s="104" t="n">
        <f aca="false">G522</f>
        <v>17795</v>
      </c>
      <c r="I522" s="104" t="n">
        <f aca="false">H522</f>
        <v>17795</v>
      </c>
      <c r="J522" s="104"/>
      <c r="K522" s="104"/>
      <c r="L522" s="104"/>
      <c r="M522" s="104"/>
      <c r="N522" s="105"/>
    </row>
    <row r="523" s="98" customFormat="true" ht="14.25" hidden="false" customHeight="true" outlineLevel="0" collapsed="false">
      <c r="A523" s="136"/>
      <c r="B523" s="150" t="s">
        <v>225</v>
      </c>
      <c r="C523" s="36" t="s">
        <v>429</v>
      </c>
      <c r="D523" s="151" t="n">
        <v>35882</v>
      </c>
      <c r="E523" s="151"/>
      <c r="F523" s="151"/>
      <c r="G523" s="104" t="n">
        <f aca="false">D523+E523-F523</f>
        <v>35882</v>
      </c>
      <c r="H523" s="104" t="n">
        <f aca="false">G523</f>
        <v>35882</v>
      </c>
      <c r="I523" s="151"/>
      <c r="J523" s="151"/>
      <c r="K523" s="154"/>
      <c r="L523" s="154"/>
      <c r="M523" s="154"/>
      <c r="N523" s="155"/>
    </row>
    <row r="524" s="98" customFormat="true" ht="14.25" hidden="false" customHeight="true" outlineLevel="0" collapsed="false">
      <c r="A524" s="136"/>
      <c r="B524" s="150" t="s">
        <v>245</v>
      </c>
      <c r="C524" s="163" t="s">
        <v>246</v>
      </c>
      <c r="D524" s="151" t="n">
        <v>17502</v>
      </c>
      <c r="E524" s="151"/>
      <c r="F524" s="151"/>
      <c r="G524" s="104" t="n">
        <f aca="false">D524+E524-F524</f>
        <v>17502</v>
      </c>
      <c r="H524" s="104" t="n">
        <f aca="false">G524</f>
        <v>17502</v>
      </c>
      <c r="I524" s="151"/>
      <c r="J524" s="151"/>
      <c r="K524" s="154"/>
      <c r="L524" s="154"/>
      <c r="M524" s="154"/>
      <c r="N524" s="155"/>
    </row>
    <row r="525" s="98" customFormat="true" ht="14.25" hidden="false" customHeight="true" outlineLevel="0" collapsed="false">
      <c r="A525" s="136"/>
      <c r="B525" s="150" t="s">
        <v>217</v>
      </c>
      <c r="C525" s="163" t="s">
        <v>218</v>
      </c>
      <c r="D525" s="151" t="n">
        <v>20561</v>
      </c>
      <c r="E525" s="151"/>
      <c r="F525" s="151"/>
      <c r="G525" s="104" t="n">
        <f aca="false">D525+E525-F525</f>
        <v>20561</v>
      </c>
      <c r="H525" s="104" t="n">
        <f aca="false">G525</f>
        <v>20561</v>
      </c>
      <c r="I525" s="151"/>
      <c r="J525" s="151"/>
      <c r="K525" s="154"/>
      <c r="L525" s="154"/>
      <c r="M525" s="154"/>
      <c r="N525" s="155"/>
    </row>
    <row r="526" s="98" customFormat="true" ht="14.25" hidden="false" customHeight="true" outlineLevel="0" collapsed="false">
      <c r="A526" s="136"/>
      <c r="B526" s="150" t="s">
        <v>255</v>
      </c>
      <c r="C526" s="36" t="s">
        <v>256</v>
      </c>
      <c r="D526" s="151" t="n">
        <v>1100</v>
      </c>
      <c r="E526" s="151"/>
      <c r="F526" s="151"/>
      <c r="G526" s="104" t="n">
        <f aca="false">D526+E526-F526</f>
        <v>1100</v>
      </c>
      <c r="H526" s="104" t="n">
        <f aca="false">G526</f>
        <v>1100</v>
      </c>
      <c r="I526" s="151"/>
      <c r="J526" s="151"/>
      <c r="K526" s="154"/>
      <c r="L526" s="154"/>
      <c r="M526" s="154"/>
      <c r="N526" s="155"/>
    </row>
    <row r="527" s="98" customFormat="true" ht="14.25" hidden="false" customHeight="true" outlineLevel="0" collapsed="false">
      <c r="A527" s="136"/>
      <c r="B527" s="150" t="s">
        <v>265</v>
      </c>
      <c r="C527" s="36" t="s">
        <v>416</v>
      </c>
      <c r="D527" s="151" t="n">
        <v>6720</v>
      </c>
      <c r="E527" s="151"/>
      <c r="F527" s="151"/>
      <c r="G527" s="104" t="n">
        <f aca="false">D527+E527-F527</f>
        <v>6720</v>
      </c>
      <c r="H527" s="104" t="n">
        <f aca="false">G527</f>
        <v>6720</v>
      </c>
      <c r="I527" s="151"/>
      <c r="J527" s="151"/>
      <c r="K527" s="154"/>
      <c r="L527" s="154"/>
      <c r="M527" s="154"/>
      <c r="N527" s="155"/>
    </row>
    <row r="528" s="98" customFormat="true" ht="14.25" hidden="false" customHeight="true" outlineLevel="0" collapsed="false">
      <c r="A528" s="136"/>
      <c r="B528" s="215" t="s">
        <v>227</v>
      </c>
      <c r="C528" s="36" t="s">
        <v>228</v>
      </c>
      <c r="D528" s="151" t="n">
        <v>1000</v>
      </c>
      <c r="E528" s="151"/>
      <c r="F528" s="151"/>
      <c r="G528" s="104" t="n">
        <f aca="false">D528+E528-F528</f>
        <v>1000</v>
      </c>
      <c r="H528" s="104" t="n">
        <f aca="false">G528</f>
        <v>1000</v>
      </c>
      <c r="I528" s="151"/>
      <c r="J528" s="151"/>
      <c r="K528" s="154"/>
      <c r="L528" s="154"/>
      <c r="M528" s="154"/>
      <c r="N528" s="155"/>
    </row>
    <row r="529" s="98" customFormat="true" ht="14.25" hidden="false" customHeight="true" outlineLevel="0" collapsed="false">
      <c r="A529" s="136"/>
      <c r="B529" s="150" t="s">
        <v>229</v>
      </c>
      <c r="C529" s="36" t="s">
        <v>230</v>
      </c>
      <c r="D529" s="151" t="n">
        <v>2000</v>
      </c>
      <c r="E529" s="151"/>
      <c r="F529" s="151"/>
      <c r="G529" s="104" t="n">
        <f aca="false">D529+E529-F529</f>
        <v>2000</v>
      </c>
      <c r="H529" s="104" t="n">
        <f aca="false">G529</f>
        <v>2000</v>
      </c>
      <c r="I529" s="151"/>
      <c r="J529" s="151"/>
      <c r="K529" s="154"/>
      <c r="L529" s="154"/>
      <c r="M529" s="154"/>
      <c r="N529" s="155"/>
    </row>
    <row r="530" s="98" customFormat="true" ht="24.75" hidden="false" customHeight="true" outlineLevel="0" collapsed="false">
      <c r="A530" s="224" t="s">
        <v>172</v>
      </c>
      <c r="B530" s="225"/>
      <c r="C530" s="180" t="s">
        <v>171</v>
      </c>
      <c r="D530" s="143" t="n">
        <f aca="false">D531+D533+D544+D587</f>
        <v>2002632</v>
      </c>
      <c r="E530" s="143" t="n">
        <f aca="false">E531+E533+E544+E587</f>
        <v>0</v>
      </c>
      <c r="F530" s="143" t="n">
        <f aca="false">F531+F533+F544+F587</f>
        <v>0</v>
      </c>
      <c r="G530" s="143" t="n">
        <f aca="false">G531+G533+G544+G587</f>
        <v>2002632</v>
      </c>
      <c r="H530" s="143" t="n">
        <f aca="false">H531+H533+H544+H587</f>
        <v>1926152</v>
      </c>
      <c r="I530" s="143" t="n">
        <f aca="false">I531+I533+I544+I587</f>
        <v>1245748</v>
      </c>
      <c r="J530" s="143" t="n">
        <f aca="false">J531+J533+J544+J587</f>
        <v>203278</v>
      </c>
      <c r="K530" s="143" t="n">
        <f aca="false">K531+K533+K544+K587</f>
        <v>28770</v>
      </c>
      <c r="L530" s="143" t="n">
        <f aca="false">L531+L533+L544+L587</f>
        <v>0</v>
      </c>
      <c r="M530" s="143" t="n">
        <f aca="false">M531+M533+M544+M587</f>
        <v>0</v>
      </c>
      <c r="N530" s="144" t="n">
        <f aca="false">N531+N533+N544+N587</f>
        <v>76480</v>
      </c>
    </row>
    <row r="531" s="98" customFormat="true" ht="24.75" hidden="false" customHeight="true" outlineLevel="0" collapsed="false">
      <c r="A531" s="145" t="s">
        <v>509</v>
      </c>
      <c r="B531" s="223"/>
      <c r="C531" s="156" t="s">
        <v>510</v>
      </c>
      <c r="D531" s="148" t="n">
        <f aca="false">D532</f>
        <v>28770</v>
      </c>
      <c r="E531" s="148" t="n">
        <f aca="false">E532</f>
        <v>0</v>
      </c>
      <c r="F531" s="148" t="n">
        <f aca="false">F532</f>
        <v>0</v>
      </c>
      <c r="G531" s="148" t="n">
        <f aca="false">G532</f>
        <v>28770</v>
      </c>
      <c r="H531" s="148" t="n">
        <f aca="false">H532</f>
        <v>28770</v>
      </c>
      <c r="I531" s="148" t="n">
        <f aca="false">I532</f>
        <v>0</v>
      </c>
      <c r="J531" s="148" t="n">
        <f aca="false">J532</f>
        <v>0</v>
      </c>
      <c r="K531" s="148" t="n">
        <f aca="false">K532</f>
        <v>28770</v>
      </c>
      <c r="L531" s="148" t="n">
        <f aca="false">L532</f>
        <v>0</v>
      </c>
      <c r="M531" s="148" t="n">
        <f aca="false">M532</f>
        <v>0</v>
      </c>
      <c r="N531" s="157" t="n">
        <f aca="false">N532</f>
        <v>0</v>
      </c>
    </row>
    <row r="532" s="98" customFormat="true" ht="24" hidden="false" customHeight="true" outlineLevel="0" collapsed="false">
      <c r="A532" s="207"/>
      <c r="B532" s="150" t="s">
        <v>219</v>
      </c>
      <c r="C532" s="36" t="s">
        <v>313</v>
      </c>
      <c r="D532" s="154" t="n">
        <v>28770</v>
      </c>
      <c r="E532" s="154"/>
      <c r="F532" s="154"/>
      <c r="G532" s="154" t="n">
        <f aca="false">D532+E532-F532</f>
        <v>28770</v>
      </c>
      <c r="H532" s="154" t="n">
        <f aca="false">G532</f>
        <v>28770</v>
      </c>
      <c r="I532" s="183"/>
      <c r="J532" s="183"/>
      <c r="K532" s="154" t="n">
        <f aca="false">H532</f>
        <v>28770</v>
      </c>
      <c r="L532" s="154"/>
      <c r="M532" s="154"/>
      <c r="N532" s="155"/>
    </row>
    <row r="533" s="98" customFormat="true" ht="17.25" hidden="false" customHeight="true" outlineLevel="0" collapsed="false">
      <c r="A533" s="145" t="s">
        <v>174</v>
      </c>
      <c r="B533" s="223"/>
      <c r="C533" s="156" t="s">
        <v>173</v>
      </c>
      <c r="D533" s="148" t="n">
        <f aca="false">SUM(D534:D543)</f>
        <v>29672</v>
      </c>
      <c r="E533" s="148" t="n">
        <f aca="false">SUM(E534:E543)</f>
        <v>0</v>
      </c>
      <c r="F533" s="148" t="n">
        <f aca="false">SUM(F534:F543)</f>
        <v>0</v>
      </c>
      <c r="G533" s="148" t="n">
        <f aca="false">SUM(G534:G543)</f>
        <v>29672</v>
      </c>
      <c r="H533" s="148" t="n">
        <f aca="false">SUM(H534:H543)</f>
        <v>29672</v>
      </c>
      <c r="I533" s="148" t="n">
        <f aca="false">SUM(I534:I543)</f>
        <v>20151</v>
      </c>
      <c r="J533" s="148" t="n">
        <f aca="false">SUM(J534:J543)</f>
        <v>3533</v>
      </c>
      <c r="K533" s="148" t="n">
        <f aca="false">SUM(K534:K543)</f>
        <v>0</v>
      </c>
      <c r="L533" s="148" t="n">
        <f aca="false">SUM(L534:L543)</f>
        <v>0</v>
      </c>
      <c r="M533" s="148" t="n">
        <f aca="false">SUM(M534:M543)</f>
        <v>0</v>
      </c>
      <c r="N533" s="157" t="n">
        <f aca="false">SUM(N534:N543)</f>
        <v>0</v>
      </c>
    </row>
    <row r="534" s="98" customFormat="true" ht="16.5" hidden="false" customHeight="true" outlineLevel="0" collapsed="false">
      <c r="A534" s="149"/>
      <c r="B534" s="226" t="s">
        <v>235</v>
      </c>
      <c r="C534" s="36" t="s">
        <v>236</v>
      </c>
      <c r="D534" s="151" t="n">
        <v>18876</v>
      </c>
      <c r="E534" s="151"/>
      <c r="F534" s="151"/>
      <c r="G534" s="151" t="n">
        <f aca="false">D534+E534-F534</f>
        <v>18876</v>
      </c>
      <c r="H534" s="151" t="n">
        <f aca="false">G534</f>
        <v>18876</v>
      </c>
      <c r="I534" s="151" t="n">
        <f aca="false">H534</f>
        <v>18876</v>
      </c>
      <c r="J534" s="152"/>
      <c r="K534" s="153"/>
      <c r="L534" s="154"/>
      <c r="M534" s="154"/>
      <c r="N534" s="155"/>
    </row>
    <row r="535" s="98" customFormat="true" ht="13.5" hidden="false" customHeight="true" outlineLevel="0" collapsed="false">
      <c r="A535" s="149"/>
      <c r="B535" s="226" t="s">
        <v>237</v>
      </c>
      <c r="C535" s="36" t="s">
        <v>238</v>
      </c>
      <c r="D535" s="151" t="n">
        <v>1275</v>
      </c>
      <c r="E535" s="151"/>
      <c r="F535" s="151"/>
      <c r="G535" s="151" t="n">
        <f aca="false">D535+E535-F535</f>
        <v>1275</v>
      </c>
      <c r="H535" s="151" t="n">
        <f aca="false">G535</f>
        <v>1275</v>
      </c>
      <c r="I535" s="151" t="n">
        <f aca="false">H535</f>
        <v>1275</v>
      </c>
      <c r="J535" s="152"/>
      <c r="K535" s="153"/>
      <c r="L535" s="154"/>
      <c r="M535" s="154"/>
      <c r="N535" s="155"/>
    </row>
    <row r="536" s="98" customFormat="true" ht="14.25" hidden="false" customHeight="true" outlineLevel="0" collapsed="false">
      <c r="A536" s="149"/>
      <c r="B536" s="227" t="s">
        <v>239</v>
      </c>
      <c r="C536" s="36" t="s">
        <v>508</v>
      </c>
      <c r="D536" s="151" t="n">
        <v>3042</v>
      </c>
      <c r="E536" s="151"/>
      <c r="F536" s="151"/>
      <c r="G536" s="151" t="n">
        <f aca="false">D536+E536-F536</f>
        <v>3042</v>
      </c>
      <c r="H536" s="151" t="n">
        <f aca="false">G536</f>
        <v>3042</v>
      </c>
      <c r="I536" s="151"/>
      <c r="J536" s="152" t="n">
        <f aca="false">H536</f>
        <v>3042</v>
      </c>
      <c r="K536" s="153"/>
      <c r="L536" s="154"/>
      <c r="M536" s="154"/>
      <c r="N536" s="155"/>
    </row>
    <row r="537" s="98" customFormat="true" ht="13.5" hidden="false" customHeight="true" outlineLevel="0" collapsed="false">
      <c r="A537" s="149"/>
      <c r="B537" s="227" t="s">
        <v>241</v>
      </c>
      <c r="C537" s="36" t="s">
        <v>242</v>
      </c>
      <c r="D537" s="151" t="n">
        <v>491</v>
      </c>
      <c r="E537" s="151"/>
      <c r="F537" s="151"/>
      <c r="G537" s="151" t="n">
        <f aca="false">D537+E537-F537</f>
        <v>491</v>
      </c>
      <c r="H537" s="151" t="n">
        <f aca="false">G537</f>
        <v>491</v>
      </c>
      <c r="I537" s="151"/>
      <c r="J537" s="152" t="n">
        <f aca="false">H537</f>
        <v>491</v>
      </c>
      <c r="K537" s="153"/>
      <c r="L537" s="154"/>
      <c r="M537" s="154"/>
      <c r="N537" s="155"/>
    </row>
    <row r="538" s="98" customFormat="true" ht="13.5" hidden="false" customHeight="true" outlineLevel="0" collapsed="false">
      <c r="A538" s="149"/>
      <c r="B538" s="226" t="s">
        <v>225</v>
      </c>
      <c r="C538" s="36" t="s">
        <v>496</v>
      </c>
      <c r="D538" s="151" t="n">
        <v>550</v>
      </c>
      <c r="E538" s="151"/>
      <c r="F538" s="151"/>
      <c r="G538" s="151" t="n">
        <f aca="false">D538+E538-F538</f>
        <v>550</v>
      </c>
      <c r="H538" s="151" t="n">
        <f aca="false">G538</f>
        <v>550</v>
      </c>
      <c r="I538" s="151"/>
      <c r="J538" s="152"/>
      <c r="K538" s="153"/>
      <c r="L538" s="154"/>
      <c r="M538" s="154"/>
      <c r="N538" s="155"/>
    </row>
    <row r="539" s="98" customFormat="true" ht="14.25" hidden="false" customHeight="true" outlineLevel="0" collapsed="false">
      <c r="A539" s="149"/>
      <c r="B539" s="226" t="s">
        <v>217</v>
      </c>
      <c r="C539" s="36" t="s">
        <v>218</v>
      </c>
      <c r="D539" s="151" t="n">
        <v>2775</v>
      </c>
      <c r="E539" s="151"/>
      <c r="F539" s="151"/>
      <c r="G539" s="151" t="n">
        <f aca="false">D539+E539-F539</f>
        <v>2775</v>
      </c>
      <c r="H539" s="151" t="n">
        <f aca="false">G539</f>
        <v>2775</v>
      </c>
      <c r="I539" s="151"/>
      <c r="J539" s="152"/>
      <c r="K539" s="153"/>
      <c r="L539" s="154"/>
      <c r="M539" s="154"/>
      <c r="N539" s="155"/>
    </row>
    <row r="540" s="98" customFormat="true" ht="14.25" hidden="false" customHeight="true" outlineLevel="0" collapsed="false">
      <c r="A540" s="149"/>
      <c r="B540" s="226" t="s">
        <v>255</v>
      </c>
      <c r="C540" s="36" t="s">
        <v>256</v>
      </c>
      <c r="D540" s="151" t="n">
        <v>550</v>
      </c>
      <c r="E540" s="151"/>
      <c r="F540" s="151"/>
      <c r="G540" s="151" t="n">
        <f aca="false">D540+E540-F540</f>
        <v>550</v>
      </c>
      <c r="H540" s="151" t="n">
        <f aca="false">G540</f>
        <v>550</v>
      </c>
      <c r="I540" s="151"/>
      <c r="J540" s="152"/>
      <c r="K540" s="153"/>
      <c r="L540" s="154"/>
      <c r="M540" s="154"/>
      <c r="N540" s="155"/>
    </row>
    <row r="541" s="98" customFormat="true" ht="12.75" hidden="false" customHeight="true" outlineLevel="0" collapsed="false">
      <c r="A541" s="149"/>
      <c r="B541" s="226" t="s">
        <v>259</v>
      </c>
      <c r="C541" s="36" t="s">
        <v>260</v>
      </c>
      <c r="D541" s="151" t="n">
        <v>472</v>
      </c>
      <c r="E541" s="151"/>
      <c r="F541" s="151"/>
      <c r="G541" s="151" t="n">
        <f aca="false">D541+E541-F541</f>
        <v>472</v>
      </c>
      <c r="H541" s="151" t="n">
        <f aca="false">G541</f>
        <v>472</v>
      </c>
      <c r="I541" s="151"/>
      <c r="J541" s="152"/>
      <c r="K541" s="153"/>
      <c r="L541" s="154"/>
      <c r="M541" s="154"/>
      <c r="N541" s="155"/>
    </row>
    <row r="542" s="98" customFormat="true" ht="12.75" hidden="false" customHeight="true" outlineLevel="0" collapsed="false">
      <c r="A542" s="149"/>
      <c r="B542" s="226" t="s">
        <v>227</v>
      </c>
      <c r="C542" s="36" t="s">
        <v>228</v>
      </c>
      <c r="D542" s="151" t="n">
        <v>400</v>
      </c>
      <c r="E542" s="151"/>
      <c r="F542" s="151"/>
      <c r="G542" s="151" t="n">
        <f aca="false">D542+E542-F542</f>
        <v>400</v>
      </c>
      <c r="H542" s="151" t="n">
        <f aca="false">G542</f>
        <v>400</v>
      </c>
      <c r="I542" s="151"/>
      <c r="J542" s="152"/>
      <c r="K542" s="153"/>
      <c r="L542" s="154"/>
      <c r="M542" s="154"/>
      <c r="N542" s="155"/>
    </row>
    <row r="543" s="98" customFormat="true" ht="12.75" hidden="false" customHeight="true" outlineLevel="0" collapsed="false">
      <c r="A543" s="149"/>
      <c r="B543" s="226" t="s">
        <v>229</v>
      </c>
      <c r="C543" s="36" t="s">
        <v>230</v>
      </c>
      <c r="D543" s="151" t="n">
        <v>1241</v>
      </c>
      <c r="E543" s="151"/>
      <c r="F543" s="151"/>
      <c r="G543" s="151" t="n">
        <f aca="false">D543+E543-F543</f>
        <v>1241</v>
      </c>
      <c r="H543" s="151" t="n">
        <f aca="false">G543</f>
        <v>1241</v>
      </c>
      <c r="I543" s="151"/>
      <c r="J543" s="152"/>
      <c r="K543" s="153"/>
      <c r="L543" s="154"/>
      <c r="M543" s="154"/>
      <c r="N543" s="155"/>
    </row>
    <row r="544" s="98" customFormat="true" ht="15.75" hidden="false" customHeight="true" outlineLevel="0" collapsed="false">
      <c r="A544" s="145" t="s">
        <v>176</v>
      </c>
      <c r="B544" s="228"/>
      <c r="C544" s="156" t="s">
        <v>175</v>
      </c>
      <c r="D544" s="148" t="n">
        <f aca="false">SUM(D545:D586)</f>
        <v>1373410</v>
      </c>
      <c r="E544" s="148" t="n">
        <f aca="false">SUM(E545:E586)</f>
        <v>0</v>
      </c>
      <c r="F544" s="148" t="n">
        <f aca="false">SUM(F545:F586)</f>
        <v>0</v>
      </c>
      <c r="G544" s="148" t="n">
        <f aca="false">SUM(G545:G586)</f>
        <v>1373410</v>
      </c>
      <c r="H544" s="148" t="n">
        <f aca="false">SUM(H545:H586)</f>
        <v>1296930</v>
      </c>
      <c r="I544" s="148" t="n">
        <f aca="false">SUM(I545:I586)</f>
        <v>951066</v>
      </c>
      <c r="J544" s="148" t="n">
        <f aca="false">SUM(J545:J586)</f>
        <v>166907</v>
      </c>
      <c r="K544" s="148" t="n">
        <f aca="false">SUM(K545:K586)</f>
        <v>0</v>
      </c>
      <c r="L544" s="148" t="n">
        <f aca="false">SUM(L545:L586)</f>
        <v>0</v>
      </c>
      <c r="M544" s="148" t="n">
        <f aca="false">SUM(M545:M586)</f>
        <v>0</v>
      </c>
      <c r="N544" s="157" t="n">
        <f aca="false">SUM(N545:N586)</f>
        <v>76480</v>
      </c>
    </row>
    <row r="545" s="98" customFormat="true" ht="15.75" hidden="false" customHeight="true" outlineLevel="0" collapsed="false">
      <c r="A545" s="136"/>
      <c r="B545" s="226" t="s">
        <v>233</v>
      </c>
      <c r="C545" s="36" t="s">
        <v>511</v>
      </c>
      <c r="D545" s="151" t="n">
        <v>679</v>
      </c>
      <c r="E545" s="151"/>
      <c r="F545" s="151"/>
      <c r="G545" s="151" t="n">
        <f aca="false">D545+E545-F545</f>
        <v>679</v>
      </c>
      <c r="H545" s="151" t="n">
        <f aca="false">G545</f>
        <v>679</v>
      </c>
      <c r="I545" s="208"/>
      <c r="J545" s="151"/>
      <c r="K545" s="229"/>
      <c r="L545" s="154"/>
      <c r="M545" s="154"/>
      <c r="N545" s="155"/>
    </row>
    <row r="546" s="98" customFormat="true" ht="15.75" hidden="false" customHeight="true" outlineLevel="0" collapsed="false">
      <c r="A546" s="136"/>
      <c r="B546" s="226" t="s">
        <v>512</v>
      </c>
      <c r="C546" s="36" t="s">
        <v>495</v>
      </c>
      <c r="D546" s="151" t="n">
        <v>0</v>
      </c>
      <c r="E546" s="151"/>
      <c r="F546" s="151"/>
      <c r="G546" s="151" t="n">
        <f aca="false">D546+E546-F546</f>
        <v>0</v>
      </c>
      <c r="H546" s="151" t="n">
        <f aca="false">G546</f>
        <v>0</v>
      </c>
      <c r="I546" s="208"/>
      <c r="J546" s="151"/>
      <c r="K546" s="229"/>
      <c r="L546" s="154"/>
      <c r="M546" s="154"/>
      <c r="N546" s="155"/>
    </row>
    <row r="547" s="98" customFormat="true" ht="15.75" hidden="false" customHeight="true" outlineLevel="0" collapsed="false">
      <c r="A547" s="136"/>
      <c r="B547" s="226" t="s">
        <v>513</v>
      </c>
      <c r="C547" s="36" t="s">
        <v>495</v>
      </c>
      <c r="D547" s="151" t="n">
        <v>0</v>
      </c>
      <c r="E547" s="151"/>
      <c r="F547" s="151"/>
      <c r="G547" s="151" t="n">
        <f aca="false">D547+E547-F547</f>
        <v>0</v>
      </c>
      <c r="H547" s="151" t="n">
        <f aca="false">G547</f>
        <v>0</v>
      </c>
      <c r="I547" s="208"/>
      <c r="J547" s="151"/>
      <c r="K547" s="229"/>
      <c r="L547" s="154"/>
      <c r="M547" s="154"/>
      <c r="N547" s="155"/>
    </row>
    <row r="548" s="98" customFormat="true" ht="15.75" hidden="false" customHeight="true" outlineLevel="0" collapsed="false">
      <c r="A548" s="149"/>
      <c r="B548" s="226" t="s">
        <v>235</v>
      </c>
      <c r="C548" s="36" t="s">
        <v>423</v>
      </c>
      <c r="D548" s="151" t="n">
        <v>819776</v>
      </c>
      <c r="E548" s="151"/>
      <c r="F548" s="151"/>
      <c r="G548" s="151" t="n">
        <f aca="false">D548+E548-F548</f>
        <v>819776</v>
      </c>
      <c r="H548" s="151" t="n">
        <f aca="false">G548</f>
        <v>819776</v>
      </c>
      <c r="I548" s="151" t="n">
        <f aca="false">H548</f>
        <v>819776</v>
      </c>
      <c r="J548" s="151"/>
      <c r="K548" s="152"/>
      <c r="L548" s="154"/>
      <c r="M548" s="154"/>
      <c r="N548" s="155"/>
    </row>
    <row r="549" s="98" customFormat="true" ht="15.75" hidden="false" customHeight="true" outlineLevel="0" collapsed="false">
      <c r="A549" s="149"/>
      <c r="B549" s="226" t="s">
        <v>514</v>
      </c>
      <c r="C549" s="36" t="s">
        <v>423</v>
      </c>
      <c r="D549" s="151" t="n">
        <v>34577</v>
      </c>
      <c r="E549" s="151"/>
      <c r="F549" s="151"/>
      <c r="G549" s="151" t="n">
        <f aca="false">D549+E549-F549</f>
        <v>34577</v>
      </c>
      <c r="H549" s="151" t="n">
        <f aca="false">G549</f>
        <v>34577</v>
      </c>
      <c r="I549" s="151" t="n">
        <f aca="false">H549</f>
        <v>34577</v>
      </c>
      <c r="J549" s="151"/>
      <c r="K549" s="152"/>
      <c r="L549" s="154"/>
      <c r="M549" s="154"/>
      <c r="N549" s="155"/>
    </row>
    <row r="550" s="98" customFormat="true" ht="15.75" hidden="false" customHeight="true" outlineLevel="0" collapsed="false">
      <c r="A550" s="149"/>
      <c r="B550" s="226" t="s">
        <v>515</v>
      </c>
      <c r="C550" s="36" t="s">
        <v>423</v>
      </c>
      <c r="D550" s="151" t="n">
        <v>158</v>
      </c>
      <c r="E550" s="151"/>
      <c r="F550" s="151"/>
      <c r="G550" s="151" t="n">
        <f aca="false">D550+E550-F550</f>
        <v>158</v>
      </c>
      <c r="H550" s="151" t="n">
        <f aca="false">G550</f>
        <v>158</v>
      </c>
      <c r="I550" s="151" t="n">
        <f aca="false">H550</f>
        <v>158</v>
      </c>
      <c r="J550" s="151"/>
      <c r="K550" s="152"/>
      <c r="L550" s="154"/>
      <c r="M550" s="154"/>
      <c r="N550" s="155"/>
    </row>
    <row r="551" s="98" customFormat="true" ht="15" hidden="false" customHeight="true" outlineLevel="0" collapsed="false">
      <c r="A551" s="149"/>
      <c r="B551" s="226" t="s">
        <v>237</v>
      </c>
      <c r="C551" s="36" t="s">
        <v>238</v>
      </c>
      <c r="D551" s="151" t="n">
        <v>60579</v>
      </c>
      <c r="E551" s="151"/>
      <c r="F551" s="151"/>
      <c r="G551" s="151" t="n">
        <f aca="false">D551+E551-F551</f>
        <v>60579</v>
      </c>
      <c r="H551" s="151" t="n">
        <f aca="false">G551</f>
        <v>60579</v>
      </c>
      <c r="I551" s="151" t="n">
        <f aca="false">H551</f>
        <v>60579</v>
      </c>
      <c r="J551" s="151"/>
      <c r="K551" s="152"/>
      <c r="L551" s="154"/>
      <c r="M551" s="154"/>
      <c r="N551" s="155"/>
    </row>
    <row r="552" s="98" customFormat="true" ht="15" hidden="false" customHeight="true" outlineLevel="0" collapsed="false">
      <c r="A552" s="149"/>
      <c r="B552" s="226" t="s">
        <v>516</v>
      </c>
      <c r="C552" s="36" t="s">
        <v>238</v>
      </c>
      <c r="D552" s="151" t="n">
        <v>1390</v>
      </c>
      <c r="E552" s="151"/>
      <c r="F552" s="151"/>
      <c r="G552" s="151" t="n">
        <f aca="false">D552+E552-F552</f>
        <v>1390</v>
      </c>
      <c r="H552" s="151" t="n">
        <f aca="false">G552</f>
        <v>1390</v>
      </c>
      <c r="I552" s="151" t="n">
        <f aca="false">H552</f>
        <v>1390</v>
      </c>
      <c r="J552" s="151"/>
      <c r="K552" s="152"/>
      <c r="L552" s="154"/>
      <c r="M552" s="154"/>
      <c r="N552" s="155"/>
    </row>
    <row r="553" s="98" customFormat="true" ht="15" hidden="false" customHeight="true" outlineLevel="0" collapsed="false">
      <c r="A553" s="149"/>
      <c r="B553" s="227" t="s">
        <v>297</v>
      </c>
      <c r="C553" s="36" t="s">
        <v>330</v>
      </c>
      <c r="D553" s="151" t="n">
        <v>134543</v>
      </c>
      <c r="E553" s="151"/>
      <c r="F553" s="151"/>
      <c r="G553" s="151" t="n">
        <f aca="false">D553+E553-F553</f>
        <v>134543</v>
      </c>
      <c r="H553" s="151" t="n">
        <f aca="false">G553</f>
        <v>134543</v>
      </c>
      <c r="I553" s="151"/>
      <c r="J553" s="151" t="n">
        <f aca="false">H553</f>
        <v>134543</v>
      </c>
      <c r="K553" s="152"/>
      <c r="L553" s="154"/>
      <c r="M553" s="154"/>
      <c r="N553" s="155"/>
    </row>
    <row r="554" s="98" customFormat="true" ht="15" hidden="false" customHeight="true" outlineLevel="0" collapsed="false">
      <c r="A554" s="149"/>
      <c r="B554" s="227" t="s">
        <v>451</v>
      </c>
      <c r="C554" s="36" t="s">
        <v>330</v>
      </c>
      <c r="D554" s="151" t="n">
        <v>8489</v>
      </c>
      <c r="E554" s="151"/>
      <c r="F554" s="151"/>
      <c r="G554" s="151" t="n">
        <f aca="false">D554+E554-F554</f>
        <v>8489</v>
      </c>
      <c r="H554" s="151" t="n">
        <f aca="false">G554</f>
        <v>8489</v>
      </c>
      <c r="I554" s="151"/>
      <c r="J554" s="151" t="n">
        <f aca="false">H554</f>
        <v>8489</v>
      </c>
      <c r="K554" s="152"/>
      <c r="L554" s="154"/>
      <c r="M554" s="154"/>
      <c r="N554" s="155"/>
    </row>
    <row r="555" s="98" customFormat="true" ht="15" hidden="false" customHeight="true" outlineLevel="0" collapsed="false">
      <c r="A555" s="149"/>
      <c r="B555" s="227" t="s">
        <v>452</v>
      </c>
      <c r="C555" s="36" t="s">
        <v>330</v>
      </c>
      <c r="D555" s="151" t="n">
        <v>329</v>
      </c>
      <c r="E555" s="151"/>
      <c r="F555" s="151"/>
      <c r="G555" s="151" t="n">
        <f aca="false">D555+E555-F555</f>
        <v>329</v>
      </c>
      <c r="H555" s="151" t="n">
        <f aca="false">G555</f>
        <v>329</v>
      </c>
      <c r="I555" s="151"/>
      <c r="J555" s="151" t="n">
        <f aca="false">H555</f>
        <v>329</v>
      </c>
      <c r="K555" s="152"/>
      <c r="L555" s="154"/>
      <c r="M555" s="154"/>
      <c r="N555" s="155"/>
    </row>
    <row r="556" s="98" customFormat="true" ht="15" hidden="false" customHeight="true" outlineLevel="0" collapsed="false">
      <c r="A556" s="149"/>
      <c r="B556" s="227" t="s">
        <v>241</v>
      </c>
      <c r="C556" s="36" t="s">
        <v>242</v>
      </c>
      <c r="D556" s="151" t="n">
        <v>22099</v>
      </c>
      <c r="E556" s="151"/>
      <c r="F556" s="151"/>
      <c r="G556" s="151" t="n">
        <f aca="false">D556+E556-F556</f>
        <v>22099</v>
      </c>
      <c r="H556" s="151" t="n">
        <f aca="false">G556</f>
        <v>22099</v>
      </c>
      <c r="I556" s="151"/>
      <c r="J556" s="151" t="n">
        <f aca="false">H556</f>
        <v>22099</v>
      </c>
      <c r="K556" s="152"/>
      <c r="L556" s="154"/>
      <c r="M556" s="154"/>
      <c r="N556" s="155"/>
    </row>
    <row r="557" s="98" customFormat="true" ht="15" hidden="false" customHeight="true" outlineLevel="0" collapsed="false">
      <c r="A557" s="149"/>
      <c r="B557" s="227" t="s">
        <v>453</v>
      </c>
      <c r="C557" s="36" t="s">
        <v>242</v>
      </c>
      <c r="D557" s="151" t="n">
        <v>1390</v>
      </c>
      <c r="E557" s="151"/>
      <c r="F557" s="151"/>
      <c r="G557" s="151" t="n">
        <f aca="false">D557+E557-F557</f>
        <v>1390</v>
      </c>
      <c r="H557" s="151" t="n">
        <f aca="false">G557</f>
        <v>1390</v>
      </c>
      <c r="I557" s="151"/>
      <c r="J557" s="151" t="n">
        <f aca="false">H557</f>
        <v>1390</v>
      </c>
      <c r="K557" s="152"/>
      <c r="L557" s="154"/>
      <c r="M557" s="154"/>
      <c r="N557" s="155"/>
    </row>
    <row r="558" s="98" customFormat="true" ht="15" hidden="false" customHeight="true" outlineLevel="0" collapsed="false">
      <c r="A558" s="149"/>
      <c r="B558" s="227" t="s">
        <v>454</v>
      </c>
      <c r="C558" s="36" t="s">
        <v>242</v>
      </c>
      <c r="D558" s="151" t="n">
        <v>57</v>
      </c>
      <c r="E558" s="151"/>
      <c r="F558" s="151"/>
      <c r="G558" s="151" t="n">
        <f aca="false">D558+E558-F558</f>
        <v>57</v>
      </c>
      <c r="H558" s="151" t="n">
        <f aca="false">G558</f>
        <v>57</v>
      </c>
      <c r="I558" s="151"/>
      <c r="J558" s="151" t="n">
        <f aca="false">H558</f>
        <v>57</v>
      </c>
      <c r="K558" s="152"/>
      <c r="L558" s="154"/>
      <c r="M558" s="154"/>
      <c r="N558" s="155"/>
    </row>
    <row r="559" s="98" customFormat="true" ht="14.25" hidden="false" customHeight="true" outlineLevel="0" collapsed="false">
      <c r="A559" s="149"/>
      <c r="B559" s="226" t="s">
        <v>243</v>
      </c>
      <c r="C559" s="36" t="s">
        <v>244</v>
      </c>
      <c r="D559" s="151" t="n">
        <v>7200</v>
      </c>
      <c r="E559" s="151"/>
      <c r="F559" s="151"/>
      <c r="G559" s="151" t="n">
        <f aca="false">D559+E559-F559</f>
        <v>7200</v>
      </c>
      <c r="H559" s="151" t="n">
        <f aca="false">G559</f>
        <v>7200</v>
      </c>
      <c r="I559" s="151" t="n">
        <f aca="false">H559</f>
        <v>7200</v>
      </c>
      <c r="J559" s="151"/>
      <c r="K559" s="152"/>
      <c r="L559" s="154"/>
      <c r="M559" s="154"/>
      <c r="N559" s="155"/>
    </row>
    <row r="560" s="98" customFormat="true" ht="14.25" hidden="false" customHeight="true" outlineLevel="0" collapsed="false">
      <c r="A560" s="149"/>
      <c r="B560" s="226" t="s">
        <v>455</v>
      </c>
      <c r="C560" s="36" t="s">
        <v>244</v>
      </c>
      <c r="D560" s="151" t="n">
        <v>24502</v>
      </c>
      <c r="E560" s="151"/>
      <c r="F560" s="151"/>
      <c r="G560" s="151" t="n">
        <f aca="false">D560+E560-F560</f>
        <v>24502</v>
      </c>
      <c r="H560" s="151" t="n">
        <f aca="false">G560</f>
        <v>24502</v>
      </c>
      <c r="I560" s="151" t="n">
        <f aca="false">H560</f>
        <v>24502</v>
      </c>
      <c r="J560" s="151"/>
      <c r="K560" s="152"/>
      <c r="L560" s="154"/>
      <c r="M560" s="154"/>
      <c r="N560" s="155"/>
    </row>
    <row r="561" s="98" customFormat="true" ht="14.25" hidden="false" customHeight="true" outlineLevel="0" collapsed="false">
      <c r="A561" s="149"/>
      <c r="B561" s="226" t="s">
        <v>456</v>
      </c>
      <c r="C561" s="36" t="s">
        <v>244</v>
      </c>
      <c r="D561" s="151" t="n">
        <v>2884</v>
      </c>
      <c r="E561" s="151"/>
      <c r="F561" s="151"/>
      <c r="G561" s="151" t="n">
        <f aca="false">D561+E561-F561</f>
        <v>2884</v>
      </c>
      <c r="H561" s="151" t="n">
        <f aca="false">G561</f>
        <v>2884</v>
      </c>
      <c r="I561" s="151" t="n">
        <f aca="false">H561</f>
        <v>2884</v>
      </c>
      <c r="J561" s="151"/>
      <c r="K561" s="152"/>
      <c r="L561" s="154"/>
      <c r="M561" s="154"/>
      <c r="N561" s="155"/>
    </row>
    <row r="562" s="98" customFormat="true" ht="14.25" hidden="false" customHeight="true" outlineLevel="0" collapsed="false">
      <c r="A562" s="149"/>
      <c r="B562" s="226" t="s">
        <v>225</v>
      </c>
      <c r="C562" s="36" t="s">
        <v>496</v>
      </c>
      <c r="D562" s="151" t="n">
        <v>44573</v>
      </c>
      <c r="E562" s="151"/>
      <c r="F562" s="151"/>
      <c r="G562" s="151" t="n">
        <f aca="false">D562+E562-F562</f>
        <v>44573</v>
      </c>
      <c r="H562" s="151" t="n">
        <f aca="false">G562</f>
        <v>44573</v>
      </c>
      <c r="I562" s="151"/>
      <c r="J562" s="151"/>
      <c r="K562" s="152"/>
      <c r="L562" s="154"/>
      <c r="M562" s="154"/>
      <c r="N562" s="155"/>
    </row>
    <row r="563" s="98" customFormat="true" ht="14.25" hidden="false" customHeight="true" outlineLevel="0" collapsed="false">
      <c r="A563" s="149"/>
      <c r="B563" s="226" t="s">
        <v>457</v>
      </c>
      <c r="C563" s="36" t="s">
        <v>496</v>
      </c>
      <c r="D563" s="151" t="n">
        <v>7727</v>
      </c>
      <c r="E563" s="151"/>
      <c r="F563" s="151"/>
      <c r="G563" s="151" t="n">
        <f aca="false">D563+E563-F563</f>
        <v>7727</v>
      </c>
      <c r="H563" s="151" t="n">
        <f aca="false">G563</f>
        <v>7727</v>
      </c>
      <c r="I563" s="151"/>
      <c r="J563" s="151"/>
      <c r="K563" s="152"/>
      <c r="L563" s="154"/>
      <c r="M563" s="154"/>
      <c r="N563" s="155"/>
    </row>
    <row r="564" s="98" customFormat="true" ht="14.25" hidden="false" customHeight="true" outlineLevel="0" collapsed="false">
      <c r="A564" s="149"/>
      <c r="B564" s="226" t="s">
        <v>458</v>
      </c>
      <c r="C564" s="36" t="s">
        <v>496</v>
      </c>
      <c r="D564" s="151" t="n">
        <v>1364</v>
      </c>
      <c r="E564" s="151"/>
      <c r="F564" s="151"/>
      <c r="G564" s="151" t="n">
        <f aca="false">D564+E564-F564</f>
        <v>1364</v>
      </c>
      <c r="H564" s="151" t="n">
        <f aca="false">G564</f>
        <v>1364</v>
      </c>
      <c r="I564" s="151"/>
      <c r="J564" s="151"/>
      <c r="K564" s="152"/>
      <c r="L564" s="154"/>
      <c r="M564" s="154"/>
      <c r="N564" s="155"/>
    </row>
    <row r="565" s="98" customFormat="true" ht="13.5" hidden="false" customHeight="true" outlineLevel="0" collapsed="false">
      <c r="A565" s="149"/>
      <c r="B565" s="226" t="s">
        <v>245</v>
      </c>
      <c r="C565" s="36" t="s">
        <v>246</v>
      </c>
      <c r="D565" s="151" t="n">
        <v>21974</v>
      </c>
      <c r="E565" s="151"/>
      <c r="F565" s="151"/>
      <c r="G565" s="151" t="n">
        <f aca="false">D565+E565-F565</f>
        <v>21974</v>
      </c>
      <c r="H565" s="151" t="n">
        <f aca="false">G565</f>
        <v>21974</v>
      </c>
      <c r="I565" s="151"/>
      <c r="J565" s="151"/>
      <c r="K565" s="152"/>
      <c r="L565" s="154"/>
      <c r="M565" s="154"/>
      <c r="N565" s="155"/>
    </row>
    <row r="566" s="98" customFormat="true" ht="13.5" hidden="false" customHeight="true" outlineLevel="0" collapsed="false">
      <c r="A566" s="149"/>
      <c r="B566" s="226" t="s">
        <v>247</v>
      </c>
      <c r="C566" s="163" t="s">
        <v>248</v>
      </c>
      <c r="D566" s="151" t="n">
        <v>11320</v>
      </c>
      <c r="E566" s="151"/>
      <c r="F566" s="151"/>
      <c r="G566" s="151" t="n">
        <f aca="false">D566+E566-F566</f>
        <v>11320</v>
      </c>
      <c r="H566" s="151" t="n">
        <f aca="false">G566</f>
        <v>11320</v>
      </c>
      <c r="I566" s="151"/>
      <c r="J566" s="151"/>
      <c r="K566" s="152"/>
      <c r="L566" s="154"/>
      <c r="M566" s="154"/>
      <c r="N566" s="155"/>
    </row>
    <row r="567" s="98" customFormat="true" ht="13.5" hidden="false" customHeight="true" outlineLevel="0" collapsed="false">
      <c r="A567" s="149"/>
      <c r="B567" s="226" t="s">
        <v>249</v>
      </c>
      <c r="C567" s="163" t="s">
        <v>250</v>
      </c>
      <c r="D567" s="151" t="n">
        <v>920</v>
      </c>
      <c r="E567" s="151"/>
      <c r="F567" s="151"/>
      <c r="G567" s="151" t="n">
        <f aca="false">D567+E567-F567</f>
        <v>920</v>
      </c>
      <c r="H567" s="151" t="n">
        <f aca="false">G567</f>
        <v>920</v>
      </c>
      <c r="I567" s="151"/>
      <c r="J567" s="151"/>
      <c r="K567" s="152"/>
      <c r="L567" s="154"/>
      <c r="M567" s="154"/>
      <c r="N567" s="155"/>
    </row>
    <row r="568" s="98" customFormat="true" ht="13.5" hidden="false" customHeight="true" outlineLevel="0" collapsed="false">
      <c r="A568" s="149"/>
      <c r="B568" s="226" t="s">
        <v>517</v>
      </c>
      <c r="C568" s="163" t="s">
        <v>250</v>
      </c>
      <c r="D568" s="151" t="n">
        <v>595</v>
      </c>
      <c r="E568" s="151"/>
      <c r="F568" s="151"/>
      <c r="G568" s="151" t="n">
        <f aca="false">D568+E568-F568</f>
        <v>595</v>
      </c>
      <c r="H568" s="151" t="n">
        <f aca="false">G568</f>
        <v>595</v>
      </c>
      <c r="I568" s="151"/>
      <c r="J568" s="151"/>
      <c r="K568" s="152"/>
      <c r="L568" s="154"/>
      <c r="M568" s="154"/>
      <c r="N568" s="155"/>
    </row>
    <row r="569" s="98" customFormat="true" ht="13.5" hidden="false" customHeight="true" outlineLevel="0" collapsed="false">
      <c r="A569" s="149"/>
      <c r="B569" s="226" t="s">
        <v>518</v>
      </c>
      <c r="C569" s="163" t="s">
        <v>250</v>
      </c>
      <c r="D569" s="151" t="n">
        <v>105</v>
      </c>
      <c r="E569" s="151"/>
      <c r="F569" s="151"/>
      <c r="G569" s="151" t="n">
        <f aca="false">D569+E569-F569</f>
        <v>105</v>
      </c>
      <c r="H569" s="151" t="n">
        <f aca="false">G569</f>
        <v>105</v>
      </c>
      <c r="I569" s="151"/>
      <c r="J569" s="151"/>
      <c r="K569" s="152"/>
      <c r="L569" s="154"/>
      <c r="M569" s="154"/>
      <c r="N569" s="155"/>
    </row>
    <row r="570" s="98" customFormat="true" ht="15" hidden="false" customHeight="true" outlineLevel="0" collapsed="false">
      <c r="A570" s="149"/>
      <c r="B570" s="226" t="s">
        <v>217</v>
      </c>
      <c r="C570" s="36" t="s">
        <v>218</v>
      </c>
      <c r="D570" s="151" t="n">
        <v>13002</v>
      </c>
      <c r="E570" s="151"/>
      <c r="F570" s="151"/>
      <c r="G570" s="151" t="n">
        <f aca="false">D570+E570-F570</f>
        <v>13002</v>
      </c>
      <c r="H570" s="151" t="n">
        <f aca="false">G570</f>
        <v>13002</v>
      </c>
      <c r="I570" s="151"/>
      <c r="J570" s="151"/>
      <c r="K570" s="152"/>
      <c r="L570" s="154"/>
      <c r="M570" s="154"/>
      <c r="N570" s="155"/>
    </row>
    <row r="571" s="98" customFormat="true" ht="15" hidden="false" customHeight="true" outlineLevel="0" collapsed="false">
      <c r="A571" s="149"/>
      <c r="B571" s="226" t="s">
        <v>461</v>
      </c>
      <c r="C571" s="36" t="s">
        <v>218</v>
      </c>
      <c r="D571" s="151" t="n">
        <v>19113</v>
      </c>
      <c r="E571" s="151"/>
      <c r="F571" s="151"/>
      <c r="G571" s="151" t="n">
        <f aca="false">D571+E571-F571</f>
        <v>19113</v>
      </c>
      <c r="H571" s="151" t="n">
        <f aca="false">G571</f>
        <v>19113</v>
      </c>
      <c r="I571" s="151"/>
      <c r="J571" s="151"/>
      <c r="K571" s="152"/>
      <c r="L571" s="154"/>
      <c r="M571" s="154"/>
      <c r="N571" s="155"/>
    </row>
    <row r="572" s="98" customFormat="true" ht="15" hidden="false" customHeight="true" outlineLevel="0" collapsed="false">
      <c r="A572" s="149"/>
      <c r="B572" s="226" t="s">
        <v>462</v>
      </c>
      <c r="C572" s="36" t="s">
        <v>218</v>
      </c>
      <c r="D572" s="151" t="n">
        <v>3374</v>
      </c>
      <c r="E572" s="151"/>
      <c r="F572" s="151"/>
      <c r="G572" s="151" t="n">
        <f aca="false">D572+E572-F572</f>
        <v>3374</v>
      </c>
      <c r="H572" s="151" t="n">
        <f aca="false">G572</f>
        <v>3374</v>
      </c>
      <c r="I572" s="151"/>
      <c r="J572" s="151"/>
      <c r="K572" s="152"/>
      <c r="L572" s="154"/>
      <c r="M572" s="154"/>
      <c r="N572" s="155"/>
    </row>
    <row r="573" s="98" customFormat="true" ht="15" hidden="false" customHeight="true" outlineLevel="0" collapsed="false">
      <c r="A573" s="149"/>
      <c r="B573" s="226" t="s">
        <v>519</v>
      </c>
      <c r="C573" s="163" t="s">
        <v>252</v>
      </c>
      <c r="D573" s="151" t="n">
        <v>595</v>
      </c>
      <c r="E573" s="151"/>
      <c r="F573" s="151"/>
      <c r="G573" s="151" t="n">
        <f aca="false">D573+E573-F573</f>
        <v>595</v>
      </c>
      <c r="H573" s="151" t="n">
        <f aca="false">G573</f>
        <v>595</v>
      </c>
      <c r="I573" s="151"/>
      <c r="J573" s="151"/>
      <c r="K573" s="152"/>
      <c r="L573" s="154"/>
      <c r="M573" s="154"/>
      <c r="N573" s="155"/>
    </row>
    <row r="574" s="98" customFormat="true" ht="15" hidden="false" customHeight="true" outlineLevel="0" collapsed="false">
      <c r="A574" s="149"/>
      <c r="B574" s="226" t="s">
        <v>520</v>
      </c>
      <c r="C574" s="163" t="s">
        <v>252</v>
      </c>
      <c r="D574" s="151" t="n">
        <v>105</v>
      </c>
      <c r="E574" s="151"/>
      <c r="F574" s="151"/>
      <c r="G574" s="151" t="n">
        <f aca="false">D574+E574-F574</f>
        <v>105</v>
      </c>
      <c r="H574" s="151" t="n">
        <f aca="false">G574</f>
        <v>105</v>
      </c>
      <c r="I574" s="151"/>
      <c r="J574" s="151"/>
      <c r="K574" s="152"/>
      <c r="L574" s="154"/>
      <c r="M574" s="154"/>
      <c r="N574" s="155"/>
    </row>
    <row r="575" s="98" customFormat="true" ht="15" hidden="false" customHeight="true" outlineLevel="0" collapsed="false">
      <c r="A575" s="149"/>
      <c r="B575" s="226" t="s">
        <v>253</v>
      </c>
      <c r="C575" s="36" t="s">
        <v>254</v>
      </c>
      <c r="D575" s="151" t="n">
        <v>968</v>
      </c>
      <c r="E575" s="151"/>
      <c r="F575" s="151"/>
      <c r="G575" s="151" t="n">
        <f aca="false">D575+E575-F575</f>
        <v>968</v>
      </c>
      <c r="H575" s="151" t="n">
        <f aca="false">G575</f>
        <v>968</v>
      </c>
      <c r="I575" s="151"/>
      <c r="J575" s="151"/>
      <c r="K575" s="152"/>
      <c r="L575" s="154"/>
      <c r="M575" s="154"/>
      <c r="N575" s="155"/>
    </row>
    <row r="576" s="98" customFormat="true" ht="15" hidden="false" customHeight="true" outlineLevel="0" collapsed="false">
      <c r="A576" s="149"/>
      <c r="B576" s="226" t="s">
        <v>255</v>
      </c>
      <c r="C576" s="36" t="s">
        <v>256</v>
      </c>
      <c r="D576" s="151" t="n">
        <v>2361</v>
      </c>
      <c r="E576" s="151"/>
      <c r="F576" s="151"/>
      <c r="G576" s="151" t="n">
        <f aca="false">D576+E576-F576</f>
        <v>2361</v>
      </c>
      <c r="H576" s="151" t="n">
        <f aca="false">G576</f>
        <v>2361</v>
      </c>
      <c r="I576" s="151"/>
      <c r="J576" s="151"/>
      <c r="K576" s="152"/>
      <c r="L576" s="154"/>
      <c r="M576" s="154"/>
      <c r="N576" s="155"/>
    </row>
    <row r="577" s="98" customFormat="true" ht="14.25" hidden="false" customHeight="true" outlineLevel="0" collapsed="false">
      <c r="A577" s="149"/>
      <c r="B577" s="226" t="s">
        <v>257</v>
      </c>
      <c r="C577" s="36" t="s">
        <v>258</v>
      </c>
      <c r="D577" s="151" t="n">
        <v>561</v>
      </c>
      <c r="E577" s="151"/>
      <c r="F577" s="151"/>
      <c r="G577" s="151" t="n">
        <f aca="false">D577+E577-F577</f>
        <v>561</v>
      </c>
      <c r="H577" s="151" t="n">
        <f aca="false">G577</f>
        <v>561</v>
      </c>
      <c r="I577" s="151"/>
      <c r="J577" s="151"/>
      <c r="K577" s="152"/>
      <c r="L577" s="154"/>
      <c r="M577" s="154"/>
      <c r="N577" s="155"/>
    </row>
    <row r="578" s="98" customFormat="true" ht="14.25" hidden="false" customHeight="true" outlineLevel="0" collapsed="false">
      <c r="A578" s="149"/>
      <c r="B578" s="226" t="s">
        <v>259</v>
      </c>
      <c r="C578" s="36" t="s">
        <v>260</v>
      </c>
      <c r="D578" s="151" t="n">
        <v>38322</v>
      </c>
      <c r="E578" s="151"/>
      <c r="F578" s="151"/>
      <c r="G578" s="151" t="n">
        <f aca="false">D578+E578-F578</f>
        <v>38322</v>
      </c>
      <c r="H578" s="151" t="n">
        <f aca="false">G578</f>
        <v>38322</v>
      </c>
      <c r="I578" s="151"/>
      <c r="J578" s="151"/>
      <c r="K578" s="152"/>
      <c r="L578" s="154"/>
      <c r="M578" s="154"/>
      <c r="N578" s="155"/>
    </row>
    <row r="579" s="98" customFormat="true" ht="14.25" hidden="false" customHeight="true" outlineLevel="0" collapsed="false">
      <c r="A579" s="149"/>
      <c r="B579" s="226" t="s">
        <v>261</v>
      </c>
      <c r="C579" s="36" t="s">
        <v>262</v>
      </c>
      <c r="D579" s="151" t="n">
        <v>3333</v>
      </c>
      <c r="E579" s="151"/>
      <c r="F579" s="151"/>
      <c r="G579" s="151" t="n">
        <f aca="false">D579+E579-F579</f>
        <v>3333</v>
      </c>
      <c r="H579" s="151" t="n">
        <f aca="false">G579</f>
        <v>3333</v>
      </c>
      <c r="I579" s="151"/>
      <c r="J579" s="151"/>
      <c r="K579" s="152"/>
      <c r="L579" s="154"/>
      <c r="M579" s="154"/>
      <c r="N579" s="155"/>
    </row>
    <row r="580" s="98" customFormat="true" ht="14.25" hidden="false" customHeight="true" outlineLevel="0" collapsed="false">
      <c r="A580" s="149"/>
      <c r="B580" s="226" t="s">
        <v>286</v>
      </c>
      <c r="C580" s="36" t="s">
        <v>287</v>
      </c>
      <c r="D580" s="151" t="n">
        <v>2592</v>
      </c>
      <c r="E580" s="151"/>
      <c r="F580" s="151"/>
      <c r="G580" s="151" t="n">
        <f aca="false">D580+E580-F580</f>
        <v>2592</v>
      </c>
      <c r="H580" s="151" t="n">
        <f aca="false">G580</f>
        <v>2592</v>
      </c>
      <c r="I580" s="151"/>
      <c r="J580" s="151"/>
      <c r="K580" s="152"/>
      <c r="L580" s="154"/>
      <c r="M580" s="154"/>
      <c r="N580" s="155"/>
    </row>
    <row r="581" s="98" customFormat="true" ht="15" hidden="false" customHeight="true" outlineLevel="0" collapsed="false">
      <c r="A581" s="149"/>
      <c r="B581" s="226" t="s">
        <v>265</v>
      </c>
      <c r="C581" s="36" t="s">
        <v>416</v>
      </c>
      <c r="D581" s="151" t="n">
        <v>2549</v>
      </c>
      <c r="E581" s="151"/>
      <c r="F581" s="151"/>
      <c r="G581" s="151" t="n">
        <f aca="false">D581+E581-F581</f>
        <v>2549</v>
      </c>
      <c r="H581" s="151" t="n">
        <f aca="false">G581</f>
        <v>2549</v>
      </c>
      <c r="I581" s="151"/>
      <c r="J581" s="152"/>
      <c r="K581" s="152"/>
      <c r="L581" s="154"/>
      <c r="M581" s="154"/>
      <c r="N581" s="155"/>
    </row>
    <row r="582" s="98" customFormat="true" ht="15" hidden="false" customHeight="true" outlineLevel="0" collapsed="false">
      <c r="A582" s="149"/>
      <c r="B582" s="226" t="s">
        <v>465</v>
      </c>
      <c r="C582" s="36" t="s">
        <v>228</v>
      </c>
      <c r="D582" s="151" t="n">
        <v>21</v>
      </c>
      <c r="E582" s="151"/>
      <c r="F582" s="151"/>
      <c r="G582" s="151" t="n">
        <f aca="false">D582+E582-F582</f>
        <v>21</v>
      </c>
      <c r="H582" s="151" t="n">
        <f aca="false">G582</f>
        <v>21</v>
      </c>
      <c r="I582" s="151"/>
      <c r="J582" s="152"/>
      <c r="K582" s="152"/>
      <c r="L582" s="154"/>
      <c r="M582" s="154"/>
      <c r="N582" s="155"/>
    </row>
    <row r="583" s="98" customFormat="true" ht="15" hidden="false" customHeight="true" outlineLevel="0" collapsed="false">
      <c r="A583" s="149"/>
      <c r="B583" s="226" t="s">
        <v>466</v>
      </c>
      <c r="C583" s="36" t="s">
        <v>228</v>
      </c>
      <c r="D583" s="151" t="n">
        <v>4</v>
      </c>
      <c r="E583" s="151"/>
      <c r="F583" s="151"/>
      <c r="G583" s="151" t="n">
        <f aca="false">D583+E583-F583</f>
        <v>4</v>
      </c>
      <c r="H583" s="151" t="n">
        <f aca="false">G583</f>
        <v>4</v>
      </c>
      <c r="I583" s="151"/>
      <c r="J583" s="152"/>
      <c r="K583" s="152"/>
      <c r="L583" s="154"/>
      <c r="M583" s="154"/>
      <c r="N583" s="155"/>
    </row>
    <row r="584" s="98" customFormat="true" ht="15" hidden="false" customHeight="true" outlineLevel="0" collapsed="false">
      <c r="A584" s="149"/>
      <c r="B584" s="226" t="s">
        <v>467</v>
      </c>
      <c r="C584" s="36" t="s">
        <v>230</v>
      </c>
      <c r="D584" s="151" t="n">
        <v>2380</v>
      </c>
      <c r="E584" s="151"/>
      <c r="F584" s="151"/>
      <c r="G584" s="151" t="n">
        <f aca="false">D584+E584-F584</f>
        <v>2380</v>
      </c>
      <c r="H584" s="151" t="n">
        <f aca="false">G584</f>
        <v>2380</v>
      </c>
      <c r="I584" s="151"/>
      <c r="J584" s="152"/>
      <c r="K584" s="152"/>
      <c r="L584" s="154"/>
      <c r="M584" s="154"/>
      <c r="N584" s="155"/>
    </row>
    <row r="585" s="98" customFormat="true" ht="15" hidden="false" customHeight="true" outlineLevel="0" collapsed="false">
      <c r="A585" s="149"/>
      <c r="B585" s="226" t="s">
        <v>468</v>
      </c>
      <c r="C585" s="36" t="s">
        <v>230</v>
      </c>
      <c r="D585" s="151" t="n">
        <v>420</v>
      </c>
      <c r="E585" s="151"/>
      <c r="F585" s="151"/>
      <c r="G585" s="151" t="n">
        <f aca="false">D585+E585-F585</f>
        <v>420</v>
      </c>
      <c r="H585" s="151" t="n">
        <f aca="false">G585</f>
        <v>420</v>
      </c>
      <c r="I585" s="151"/>
      <c r="J585" s="152"/>
      <c r="K585" s="152"/>
      <c r="L585" s="154"/>
      <c r="M585" s="154"/>
      <c r="N585" s="155"/>
    </row>
    <row r="586" s="98" customFormat="true" ht="15" hidden="false" customHeight="true" outlineLevel="0" collapsed="false">
      <c r="A586" s="149"/>
      <c r="B586" s="226" t="s">
        <v>267</v>
      </c>
      <c r="C586" s="36" t="s">
        <v>476</v>
      </c>
      <c r="D586" s="151" t="n">
        <v>76480</v>
      </c>
      <c r="E586" s="151"/>
      <c r="F586" s="151"/>
      <c r="G586" s="151" t="n">
        <f aca="false">D586+E586-F586</f>
        <v>76480</v>
      </c>
      <c r="H586" s="151"/>
      <c r="I586" s="151"/>
      <c r="J586" s="152"/>
      <c r="K586" s="152"/>
      <c r="L586" s="154"/>
      <c r="M586" s="154"/>
      <c r="N586" s="155" t="n">
        <f aca="false">G586</f>
        <v>76480</v>
      </c>
    </row>
    <row r="587" s="98" customFormat="true" ht="15" hidden="false" customHeight="true" outlineLevel="0" collapsed="false">
      <c r="A587" s="174" t="s">
        <v>521</v>
      </c>
      <c r="B587" s="230"/>
      <c r="C587" s="218" t="s">
        <v>25</v>
      </c>
      <c r="D587" s="196" t="n">
        <f aca="false">SUM(D588:D615)</f>
        <v>570780</v>
      </c>
      <c r="E587" s="196" t="n">
        <f aca="false">SUM(E588:E615)</f>
        <v>0</v>
      </c>
      <c r="F587" s="196" t="n">
        <f aca="false">SUM(F588:F615)</f>
        <v>0</v>
      </c>
      <c r="G587" s="196" t="n">
        <f aca="false">SUM(G588:G615)</f>
        <v>570780</v>
      </c>
      <c r="H587" s="196" t="n">
        <f aca="false">SUM(H588:H615)</f>
        <v>570780</v>
      </c>
      <c r="I587" s="196" t="n">
        <f aca="false">SUM(I588:I615)</f>
        <v>274531</v>
      </c>
      <c r="J587" s="196" t="n">
        <f aca="false">SUM(J588:J615)</f>
        <v>32838</v>
      </c>
      <c r="K587" s="196" t="n">
        <f aca="false">SUM(K588:K615)</f>
        <v>0</v>
      </c>
      <c r="L587" s="196" t="n">
        <f aca="false">SUM(L588:L615)</f>
        <v>0</v>
      </c>
      <c r="M587" s="196" t="n">
        <f aca="false">SUM(M588:M615)</f>
        <v>0</v>
      </c>
      <c r="N587" s="197" t="n">
        <f aca="false">SUM(N588:N615)</f>
        <v>0</v>
      </c>
    </row>
    <row r="588" s="98" customFormat="true" ht="13.5" hidden="false" customHeight="true" outlineLevel="0" collapsed="false">
      <c r="A588" s="204"/>
      <c r="B588" s="231" t="s">
        <v>512</v>
      </c>
      <c r="C588" s="36" t="s">
        <v>495</v>
      </c>
      <c r="D588" s="104" t="n">
        <v>101</v>
      </c>
      <c r="E588" s="104"/>
      <c r="F588" s="104"/>
      <c r="G588" s="151" t="n">
        <f aca="false">D588+E588-F588</f>
        <v>101</v>
      </c>
      <c r="H588" s="151" t="n">
        <f aca="false">G588</f>
        <v>101</v>
      </c>
      <c r="I588" s="104"/>
      <c r="J588" s="104"/>
      <c r="K588" s="104"/>
      <c r="L588" s="104"/>
      <c r="M588" s="104"/>
      <c r="N588" s="105"/>
    </row>
    <row r="589" s="98" customFormat="true" ht="15" hidden="false" customHeight="true" outlineLevel="0" collapsed="false">
      <c r="A589" s="204"/>
      <c r="B589" s="231" t="s">
        <v>513</v>
      </c>
      <c r="C589" s="36" t="s">
        <v>495</v>
      </c>
      <c r="D589" s="104" t="n">
        <v>11903</v>
      </c>
      <c r="E589" s="104"/>
      <c r="F589" s="104"/>
      <c r="G589" s="151" t="n">
        <f aca="false">D589+E589-F589</f>
        <v>11903</v>
      </c>
      <c r="H589" s="151" t="n">
        <f aca="false">G589</f>
        <v>11903</v>
      </c>
      <c r="I589" s="104"/>
      <c r="J589" s="104"/>
      <c r="K589" s="104"/>
      <c r="L589" s="104"/>
      <c r="M589" s="104"/>
      <c r="N589" s="105"/>
    </row>
    <row r="590" s="98" customFormat="true" ht="15" hidden="false" customHeight="true" outlineLevel="0" collapsed="false">
      <c r="A590" s="149"/>
      <c r="B590" s="226" t="s">
        <v>514</v>
      </c>
      <c r="C590" s="36" t="s">
        <v>423</v>
      </c>
      <c r="D590" s="151" t="n">
        <v>42821</v>
      </c>
      <c r="E590" s="151"/>
      <c r="F590" s="151"/>
      <c r="G590" s="151" t="n">
        <f aca="false">D590+E590-F590</f>
        <v>42821</v>
      </c>
      <c r="H590" s="151" t="n">
        <f aca="false">G590</f>
        <v>42821</v>
      </c>
      <c r="I590" s="151" t="n">
        <f aca="false">H590</f>
        <v>42821</v>
      </c>
      <c r="J590" s="152"/>
      <c r="K590" s="152"/>
      <c r="L590" s="154"/>
      <c r="M590" s="154"/>
      <c r="N590" s="155"/>
    </row>
    <row r="591" s="98" customFormat="true" ht="15" hidden="false" customHeight="true" outlineLevel="0" collapsed="false">
      <c r="A591" s="149"/>
      <c r="B591" s="226" t="s">
        <v>515</v>
      </c>
      <c r="C591" s="36" t="s">
        <v>423</v>
      </c>
      <c r="D591" s="151" t="n">
        <v>6128</v>
      </c>
      <c r="E591" s="151"/>
      <c r="F591" s="151"/>
      <c r="G591" s="151" t="n">
        <f aca="false">D591+E591-F591</f>
        <v>6128</v>
      </c>
      <c r="H591" s="151" t="n">
        <f aca="false">G591</f>
        <v>6128</v>
      </c>
      <c r="I591" s="151" t="n">
        <f aca="false">H591</f>
        <v>6128</v>
      </c>
      <c r="J591" s="152"/>
      <c r="K591" s="152"/>
      <c r="L591" s="154"/>
      <c r="M591" s="154"/>
      <c r="N591" s="155"/>
    </row>
    <row r="592" s="98" customFormat="true" ht="15" hidden="false" customHeight="true" outlineLevel="0" collapsed="false">
      <c r="A592" s="149"/>
      <c r="B592" s="226" t="s">
        <v>451</v>
      </c>
      <c r="C592" s="36" t="s">
        <v>330</v>
      </c>
      <c r="D592" s="151" t="n">
        <v>24138</v>
      </c>
      <c r="E592" s="151"/>
      <c r="F592" s="151"/>
      <c r="G592" s="151" t="n">
        <f aca="false">D592+E592-F592</f>
        <v>24138</v>
      </c>
      <c r="H592" s="151" t="n">
        <f aca="false">G592</f>
        <v>24138</v>
      </c>
      <c r="I592" s="151"/>
      <c r="J592" s="152" t="n">
        <f aca="false">H592</f>
        <v>24138</v>
      </c>
      <c r="K592" s="152"/>
      <c r="L592" s="154"/>
      <c r="M592" s="154"/>
      <c r="N592" s="155"/>
    </row>
    <row r="593" s="98" customFormat="true" ht="15" hidden="false" customHeight="true" outlineLevel="0" collapsed="false">
      <c r="A593" s="149"/>
      <c r="B593" s="226" t="s">
        <v>452</v>
      </c>
      <c r="C593" s="36" t="s">
        <v>330</v>
      </c>
      <c r="D593" s="151" t="n">
        <v>4016</v>
      </c>
      <c r="E593" s="151"/>
      <c r="F593" s="151"/>
      <c r="G593" s="151" t="n">
        <f aca="false">D593+E593-F593</f>
        <v>4016</v>
      </c>
      <c r="H593" s="151" t="n">
        <f aca="false">G593</f>
        <v>4016</v>
      </c>
      <c r="I593" s="151"/>
      <c r="J593" s="152" t="n">
        <f aca="false">H593</f>
        <v>4016</v>
      </c>
      <c r="K593" s="152"/>
      <c r="L593" s="154"/>
      <c r="M593" s="154"/>
      <c r="N593" s="155"/>
    </row>
    <row r="594" s="98" customFormat="true" ht="15" hidden="false" customHeight="true" outlineLevel="0" collapsed="false">
      <c r="A594" s="149"/>
      <c r="B594" s="226" t="s">
        <v>453</v>
      </c>
      <c r="C594" s="36" t="s">
        <v>242</v>
      </c>
      <c r="D594" s="151" t="n">
        <v>4015</v>
      </c>
      <c r="E594" s="151"/>
      <c r="F594" s="151"/>
      <c r="G594" s="151" t="n">
        <f aca="false">D594+E594-F594</f>
        <v>4015</v>
      </c>
      <c r="H594" s="151" t="n">
        <f aca="false">G594</f>
        <v>4015</v>
      </c>
      <c r="I594" s="151"/>
      <c r="J594" s="152" t="n">
        <f aca="false">H594</f>
        <v>4015</v>
      </c>
      <c r="K594" s="152"/>
      <c r="L594" s="154"/>
      <c r="M594" s="154"/>
      <c r="N594" s="155"/>
    </row>
    <row r="595" s="98" customFormat="true" ht="15" hidden="false" customHeight="true" outlineLevel="0" collapsed="false">
      <c r="A595" s="149"/>
      <c r="B595" s="226" t="s">
        <v>454</v>
      </c>
      <c r="C595" s="36" t="s">
        <v>242</v>
      </c>
      <c r="D595" s="151" t="n">
        <v>669</v>
      </c>
      <c r="E595" s="151"/>
      <c r="F595" s="151"/>
      <c r="G595" s="151" t="n">
        <f aca="false">D595+E595-F595</f>
        <v>669</v>
      </c>
      <c r="H595" s="151" t="n">
        <f aca="false">G595</f>
        <v>669</v>
      </c>
      <c r="I595" s="151"/>
      <c r="J595" s="152" t="n">
        <f aca="false">H595</f>
        <v>669</v>
      </c>
      <c r="K595" s="152"/>
      <c r="L595" s="154"/>
      <c r="M595" s="154"/>
      <c r="N595" s="155"/>
    </row>
    <row r="596" s="98" customFormat="true" ht="15" hidden="false" customHeight="true" outlineLevel="0" collapsed="false">
      <c r="A596" s="149"/>
      <c r="B596" s="226" t="s">
        <v>455</v>
      </c>
      <c r="C596" s="36" t="s">
        <v>244</v>
      </c>
      <c r="D596" s="151" t="n">
        <v>191922</v>
      </c>
      <c r="E596" s="151"/>
      <c r="F596" s="151"/>
      <c r="G596" s="151" t="n">
        <f aca="false">D596+E596-F596</f>
        <v>191922</v>
      </c>
      <c r="H596" s="151" t="n">
        <f aca="false">G596</f>
        <v>191922</v>
      </c>
      <c r="I596" s="151" t="n">
        <f aca="false">H596</f>
        <v>191922</v>
      </c>
      <c r="J596" s="152"/>
      <c r="K596" s="152"/>
      <c r="L596" s="154"/>
      <c r="M596" s="154"/>
      <c r="N596" s="155"/>
    </row>
    <row r="597" s="98" customFormat="true" ht="15" hidden="false" customHeight="true" outlineLevel="0" collapsed="false">
      <c r="A597" s="149"/>
      <c r="B597" s="226" t="s">
        <v>456</v>
      </c>
      <c r="C597" s="36" t="s">
        <v>244</v>
      </c>
      <c r="D597" s="151" t="n">
        <v>33660</v>
      </c>
      <c r="E597" s="151"/>
      <c r="F597" s="151"/>
      <c r="G597" s="151" t="n">
        <f aca="false">D597+E597-F597</f>
        <v>33660</v>
      </c>
      <c r="H597" s="151" t="n">
        <f aca="false">G597</f>
        <v>33660</v>
      </c>
      <c r="I597" s="151" t="n">
        <f aca="false">H597</f>
        <v>33660</v>
      </c>
      <c r="J597" s="152"/>
      <c r="K597" s="152"/>
      <c r="L597" s="154"/>
      <c r="M597" s="154"/>
      <c r="N597" s="155"/>
    </row>
    <row r="598" s="98" customFormat="true" ht="15" hidden="false" customHeight="true" outlineLevel="0" collapsed="false">
      <c r="A598" s="149"/>
      <c r="B598" s="226" t="s">
        <v>457</v>
      </c>
      <c r="C598" s="36" t="s">
        <v>496</v>
      </c>
      <c r="D598" s="151" t="n">
        <v>31556</v>
      </c>
      <c r="E598" s="151"/>
      <c r="F598" s="151"/>
      <c r="G598" s="151" t="n">
        <f aca="false">D598+E598-F598</f>
        <v>31556</v>
      </c>
      <c r="H598" s="151" t="n">
        <f aca="false">G598</f>
        <v>31556</v>
      </c>
      <c r="I598" s="151"/>
      <c r="J598" s="152"/>
      <c r="K598" s="152"/>
      <c r="L598" s="154"/>
      <c r="M598" s="154"/>
      <c r="N598" s="155"/>
    </row>
    <row r="599" s="98" customFormat="true" ht="15" hidden="false" customHeight="true" outlineLevel="0" collapsed="false">
      <c r="A599" s="149"/>
      <c r="B599" s="226" t="s">
        <v>458</v>
      </c>
      <c r="C599" s="36" t="s">
        <v>496</v>
      </c>
      <c r="D599" s="151" t="n">
        <v>3234</v>
      </c>
      <c r="E599" s="151"/>
      <c r="F599" s="151"/>
      <c r="G599" s="151" t="n">
        <f aca="false">D599+E599-F599</f>
        <v>3234</v>
      </c>
      <c r="H599" s="151" t="n">
        <f aca="false">G599</f>
        <v>3234</v>
      </c>
      <c r="I599" s="151"/>
      <c r="J599" s="152"/>
      <c r="K599" s="152"/>
      <c r="L599" s="154"/>
      <c r="M599" s="154"/>
      <c r="N599" s="155"/>
    </row>
    <row r="600" s="98" customFormat="true" ht="15" hidden="false" customHeight="true" outlineLevel="0" collapsed="false">
      <c r="A600" s="149"/>
      <c r="B600" s="226" t="s">
        <v>517</v>
      </c>
      <c r="C600" s="36" t="s">
        <v>250</v>
      </c>
      <c r="D600" s="151" t="n">
        <v>4301</v>
      </c>
      <c r="E600" s="151"/>
      <c r="F600" s="151"/>
      <c r="G600" s="151" t="n">
        <f aca="false">D600+E600-F600</f>
        <v>4301</v>
      </c>
      <c r="H600" s="151" t="n">
        <f aca="false">G600</f>
        <v>4301</v>
      </c>
      <c r="I600" s="151"/>
      <c r="J600" s="152"/>
      <c r="K600" s="152"/>
      <c r="L600" s="154"/>
      <c r="M600" s="154"/>
      <c r="N600" s="155"/>
    </row>
    <row r="601" s="98" customFormat="true" ht="15" hidden="false" customHeight="true" outlineLevel="0" collapsed="false">
      <c r="A601" s="149"/>
      <c r="B601" s="226" t="s">
        <v>518</v>
      </c>
      <c r="C601" s="36" t="s">
        <v>250</v>
      </c>
      <c r="D601" s="151" t="n">
        <v>759</v>
      </c>
      <c r="E601" s="151"/>
      <c r="F601" s="151"/>
      <c r="G601" s="151" t="n">
        <f aca="false">D601+E601-F601</f>
        <v>759</v>
      </c>
      <c r="H601" s="151" t="n">
        <f aca="false">G601</f>
        <v>759</v>
      </c>
      <c r="I601" s="151"/>
      <c r="J601" s="152"/>
      <c r="K601" s="152"/>
      <c r="L601" s="154"/>
      <c r="M601" s="154"/>
      <c r="N601" s="155"/>
    </row>
    <row r="602" s="98" customFormat="true" ht="15" hidden="false" customHeight="true" outlineLevel="0" collapsed="false">
      <c r="A602" s="149"/>
      <c r="B602" s="226" t="s">
        <v>461</v>
      </c>
      <c r="C602" s="36" t="s">
        <v>218</v>
      </c>
      <c r="D602" s="151" t="n">
        <v>164060</v>
      </c>
      <c r="E602" s="151"/>
      <c r="F602" s="151"/>
      <c r="G602" s="151" t="n">
        <f aca="false">D602+E602-F602</f>
        <v>164060</v>
      </c>
      <c r="H602" s="151" t="n">
        <f aca="false">G602</f>
        <v>164060</v>
      </c>
      <c r="I602" s="151"/>
      <c r="J602" s="152"/>
      <c r="K602" s="152"/>
      <c r="L602" s="154"/>
      <c r="M602" s="154"/>
      <c r="N602" s="155"/>
    </row>
    <row r="603" s="98" customFormat="true" ht="15" hidden="false" customHeight="true" outlineLevel="0" collapsed="false">
      <c r="A603" s="149"/>
      <c r="B603" s="226" t="s">
        <v>462</v>
      </c>
      <c r="C603" s="36" t="s">
        <v>218</v>
      </c>
      <c r="D603" s="151" t="n">
        <v>26429</v>
      </c>
      <c r="E603" s="151"/>
      <c r="F603" s="151"/>
      <c r="G603" s="151" t="n">
        <f aca="false">D603+E603-F603</f>
        <v>26429</v>
      </c>
      <c r="H603" s="151" t="n">
        <f aca="false">G603</f>
        <v>26429</v>
      </c>
      <c r="I603" s="151"/>
      <c r="J603" s="152"/>
      <c r="K603" s="152"/>
      <c r="L603" s="154"/>
      <c r="M603" s="154"/>
      <c r="N603" s="155"/>
    </row>
    <row r="604" s="98" customFormat="true" ht="15" hidden="false" customHeight="true" outlineLevel="0" collapsed="false">
      <c r="A604" s="149"/>
      <c r="B604" s="226" t="s">
        <v>519</v>
      </c>
      <c r="C604" s="163" t="s">
        <v>252</v>
      </c>
      <c r="D604" s="151" t="n">
        <v>2295</v>
      </c>
      <c r="E604" s="151"/>
      <c r="F604" s="151"/>
      <c r="G604" s="151" t="n">
        <f aca="false">D604+E604-F604</f>
        <v>2295</v>
      </c>
      <c r="H604" s="151" t="n">
        <f aca="false">G604</f>
        <v>2295</v>
      </c>
      <c r="I604" s="151"/>
      <c r="J604" s="152"/>
      <c r="K604" s="152"/>
      <c r="L604" s="154"/>
      <c r="M604" s="154"/>
      <c r="N604" s="155"/>
    </row>
    <row r="605" s="98" customFormat="true" ht="15" hidden="false" customHeight="true" outlineLevel="0" collapsed="false">
      <c r="A605" s="149"/>
      <c r="B605" s="226" t="s">
        <v>520</v>
      </c>
      <c r="C605" s="163" t="s">
        <v>252</v>
      </c>
      <c r="D605" s="151" t="n">
        <v>405</v>
      </c>
      <c r="E605" s="151"/>
      <c r="F605" s="151"/>
      <c r="G605" s="151" t="n">
        <f aca="false">D605+E605-F605</f>
        <v>405</v>
      </c>
      <c r="H605" s="151" t="n">
        <f aca="false">G605</f>
        <v>405</v>
      </c>
      <c r="I605" s="151"/>
      <c r="J605" s="152"/>
      <c r="K605" s="152"/>
      <c r="L605" s="154"/>
      <c r="M605" s="154"/>
      <c r="N605" s="155"/>
    </row>
    <row r="606" s="98" customFormat="true" ht="15" hidden="false" customHeight="true" outlineLevel="0" collapsed="false">
      <c r="A606" s="149"/>
      <c r="B606" s="226" t="s">
        <v>522</v>
      </c>
      <c r="C606" s="36" t="s">
        <v>256</v>
      </c>
      <c r="D606" s="151" t="n">
        <v>1742</v>
      </c>
      <c r="E606" s="151"/>
      <c r="F606" s="151"/>
      <c r="G606" s="151" t="n">
        <f aca="false">D606+E606-F606</f>
        <v>1742</v>
      </c>
      <c r="H606" s="151" t="n">
        <f aca="false">G606</f>
        <v>1742</v>
      </c>
      <c r="I606" s="151"/>
      <c r="J606" s="152"/>
      <c r="K606" s="152"/>
      <c r="L606" s="154"/>
      <c r="M606" s="154"/>
      <c r="N606" s="155"/>
    </row>
    <row r="607" s="98" customFormat="true" ht="15" hidden="false" customHeight="true" outlineLevel="0" collapsed="false">
      <c r="A607" s="149"/>
      <c r="B607" s="226" t="s">
        <v>523</v>
      </c>
      <c r="C607" s="36" t="s">
        <v>256</v>
      </c>
      <c r="D607" s="151" t="n">
        <v>200</v>
      </c>
      <c r="E607" s="151"/>
      <c r="F607" s="151"/>
      <c r="G607" s="151" t="n">
        <f aca="false">D607+E607-F607</f>
        <v>200</v>
      </c>
      <c r="H607" s="151" t="n">
        <f aca="false">G607</f>
        <v>200</v>
      </c>
      <c r="I607" s="151"/>
      <c r="J607" s="152"/>
      <c r="K607" s="152"/>
      <c r="L607" s="154"/>
      <c r="M607" s="154"/>
      <c r="N607" s="155"/>
    </row>
    <row r="608" s="98" customFormat="true" ht="15" hidden="false" customHeight="true" outlineLevel="0" collapsed="false">
      <c r="A608" s="149"/>
      <c r="B608" s="226" t="s">
        <v>524</v>
      </c>
      <c r="C608" s="36" t="s">
        <v>301</v>
      </c>
      <c r="D608" s="151" t="n">
        <v>4438</v>
      </c>
      <c r="E608" s="151"/>
      <c r="F608" s="151"/>
      <c r="G608" s="151" t="n">
        <f aca="false">D608+E608-F608</f>
        <v>4438</v>
      </c>
      <c r="H608" s="151" t="n">
        <f aca="false">G608</f>
        <v>4438</v>
      </c>
      <c r="I608" s="151"/>
      <c r="J608" s="152"/>
      <c r="K608" s="152"/>
      <c r="L608" s="154"/>
      <c r="M608" s="154"/>
      <c r="N608" s="155"/>
    </row>
    <row r="609" s="98" customFormat="true" ht="15" hidden="false" customHeight="true" outlineLevel="0" collapsed="false">
      <c r="A609" s="149"/>
      <c r="B609" s="226" t="s">
        <v>525</v>
      </c>
      <c r="C609" s="36" t="s">
        <v>301</v>
      </c>
      <c r="D609" s="151" t="n">
        <v>783</v>
      </c>
      <c r="E609" s="151"/>
      <c r="F609" s="151"/>
      <c r="G609" s="151" t="n">
        <f aca="false">D609+E609-F609</f>
        <v>783</v>
      </c>
      <c r="H609" s="151" t="n">
        <f aca="false">G609</f>
        <v>783</v>
      </c>
      <c r="I609" s="151"/>
      <c r="J609" s="152"/>
      <c r="K609" s="152"/>
      <c r="L609" s="154"/>
      <c r="M609" s="154"/>
      <c r="N609" s="155"/>
    </row>
    <row r="610" s="98" customFormat="true" ht="15" hidden="false" customHeight="true" outlineLevel="0" collapsed="false">
      <c r="A610" s="149"/>
      <c r="B610" s="226" t="s">
        <v>526</v>
      </c>
      <c r="C610" s="36" t="s">
        <v>258</v>
      </c>
      <c r="D610" s="151" t="n">
        <v>136</v>
      </c>
      <c r="E610" s="151"/>
      <c r="F610" s="151"/>
      <c r="G610" s="151" t="n">
        <f aca="false">D610+E610-F610</f>
        <v>136</v>
      </c>
      <c r="H610" s="151" t="n">
        <f aca="false">G610</f>
        <v>136</v>
      </c>
      <c r="I610" s="151"/>
      <c r="J610" s="152"/>
      <c r="K610" s="152"/>
      <c r="L610" s="154"/>
      <c r="M610" s="154"/>
      <c r="N610" s="155"/>
    </row>
    <row r="611" s="98" customFormat="true" ht="15" hidden="false" customHeight="true" outlineLevel="0" collapsed="false">
      <c r="A611" s="149"/>
      <c r="B611" s="226" t="s">
        <v>527</v>
      </c>
      <c r="C611" s="36" t="s">
        <v>258</v>
      </c>
      <c r="D611" s="151" t="n">
        <v>24</v>
      </c>
      <c r="E611" s="151"/>
      <c r="F611" s="151"/>
      <c r="G611" s="151" t="n">
        <f aca="false">D611+E611-F611</f>
        <v>24</v>
      </c>
      <c r="H611" s="151" t="n">
        <f aca="false">G611</f>
        <v>24</v>
      </c>
      <c r="I611" s="151"/>
      <c r="J611" s="152"/>
      <c r="K611" s="152"/>
      <c r="L611" s="154"/>
      <c r="M611" s="154"/>
      <c r="N611" s="155"/>
    </row>
    <row r="612" s="98" customFormat="true" ht="15" hidden="false" customHeight="true" outlineLevel="0" collapsed="false">
      <c r="A612" s="149"/>
      <c r="B612" s="226" t="s">
        <v>465</v>
      </c>
      <c r="C612" s="36" t="s">
        <v>228</v>
      </c>
      <c r="D612" s="151" t="n">
        <v>732</v>
      </c>
      <c r="E612" s="151"/>
      <c r="F612" s="151"/>
      <c r="G612" s="151" t="n">
        <f aca="false">D612+E612-F612</f>
        <v>732</v>
      </c>
      <c r="H612" s="151" t="n">
        <f aca="false">G612</f>
        <v>732</v>
      </c>
      <c r="I612" s="151"/>
      <c r="J612" s="152"/>
      <c r="K612" s="152"/>
      <c r="L612" s="154"/>
      <c r="M612" s="154"/>
      <c r="N612" s="155"/>
    </row>
    <row r="613" s="98" customFormat="true" ht="15" hidden="false" customHeight="true" outlineLevel="0" collapsed="false">
      <c r="A613" s="149"/>
      <c r="B613" s="226" t="s">
        <v>466</v>
      </c>
      <c r="C613" s="36" t="s">
        <v>228</v>
      </c>
      <c r="D613" s="151" t="n">
        <v>129</v>
      </c>
      <c r="E613" s="151"/>
      <c r="F613" s="151"/>
      <c r="G613" s="151" t="n">
        <f aca="false">D613+E613-F613</f>
        <v>129</v>
      </c>
      <c r="H613" s="151" t="n">
        <f aca="false">G613</f>
        <v>129</v>
      </c>
      <c r="I613" s="151"/>
      <c r="J613" s="152"/>
      <c r="K613" s="152"/>
      <c r="L613" s="154"/>
      <c r="M613" s="154"/>
      <c r="N613" s="155"/>
    </row>
    <row r="614" s="98" customFormat="true" ht="15" hidden="false" customHeight="true" outlineLevel="0" collapsed="false">
      <c r="A614" s="149"/>
      <c r="B614" s="226" t="s">
        <v>467</v>
      </c>
      <c r="C614" s="36" t="s">
        <v>230</v>
      </c>
      <c r="D614" s="151" t="n">
        <v>8708</v>
      </c>
      <c r="E614" s="151"/>
      <c r="F614" s="151"/>
      <c r="G614" s="151" t="n">
        <f aca="false">D614+E614-F614</f>
        <v>8708</v>
      </c>
      <c r="H614" s="151" t="n">
        <f aca="false">G614</f>
        <v>8708</v>
      </c>
      <c r="I614" s="151"/>
      <c r="J614" s="152"/>
      <c r="K614" s="152"/>
      <c r="L614" s="154"/>
      <c r="M614" s="154"/>
      <c r="N614" s="155"/>
    </row>
    <row r="615" s="98" customFormat="true" ht="15" hidden="false" customHeight="true" outlineLevel="0" collapsed="false">
      <c r="A615" s="149"/>
      <c r="B615" s="226" t="s">
        <v>468</v>
      </c>
      <c r="C615" s="36" t="s">
        <v>230</v>
      </c>
      <c r="D615" s="151" t="n">
        <v>1476</v>
      </c>
      <c r="E615" s="151"/>
      <c r="F615" s="151"/>
      <c r="G615" s="151" t="n">
        <f aca="false">D615+E615-F615</f>
        <v>1476</v>
      </c>
      <c r="H615" s="151" t="n">
        <f aca="false">G615</f>
        <v>1476</v>
      </c>
      <c r="I615" s="151"/>
      <c r="J615" s="152"/>
      <c r="K615" s="152"/>
      <c r="L615" s="154"/>
      <c r="M615" s="154"/>
      <c r="N615" s="155"/>
    </row>
    <row r="616" s="186" customFormat="true" ht="24.75" hidden="false" customHeight="true" outlineLevel="0" collapsed="false">
      <c r="A616" s="224" t="s">
        <v>182</v>
      </c>
      <c r="B616" s="225"/>
      <c r="C616" s="42" t="s">
        <v>528</v>
      </c>
      <c r="D616" s="143" t="n">
        <f aca="false">D617+D635+D655+D669+D671+D675+D680</f>
        <v>2794141</v>
      </c>
      <c r="E616" s="143" t="n">
        <f aca="false">E617+E635+E655+E669+E671+E675+E680</f>
        <v>0</v>
      </c>
      <c r="F616" s="143" t="n">
        <f aca="false">F617+F635+F655+F669+F671+F675+F680</f>
        <v>0</v>
      </c>
      <c r="G616" s="143" t="n">
        <f aca="false">G617+G635+G655+G669+G671+G675+G680</f>
        <v>2794141</v>
      </c>
      <c r="H616" s="143" t="n">
        <f aca="false">H617+H635+H655+H671+H675+H680+H669</f>
        <v>2794141</v>
      </c>
      <c r="I616" s="143" t="n">
        <f aca="false">I617+I635+I655+I671+I675+I680+I669</f>
        <v>1740582</v>
      </c>
      <c r="J616" s="143" t="n">
        <f aca="false">J617+J635+J655+J671+J675+J680+J669</f>
        <v>302756</v>
      </c>
      <c r="K616" s="143" t="n">
        <f aca="false">K617+K635+K655+K671+K675+K680+K669</f>
        <v>113169</v>
      </c>
      <c r="L616" s="143" t="n">
        <f aca="false">L617+L635+L655+L671+L675+L680+L669</f>
        <v>0</v>
      </c>
      <c r="M616" s="143" t="n">
        <f aca="false">M617+M635+M655+M671+M675+M680+M669</f>
        <v>0</v>
      </c>
      <c r="N616" s="144" t="n">
        <f aca="false">N617+N635+N655+N671+N675+N680+N669</f>
        <v>0</v>
      </c>
    </row>
    <row r="617" s="98" customFormat="true" ht="24" hidden="false" customHeight="true" outlineLevel="0" collapsed="false">
      <c r="A617" s="145" t="s">
        <v>184</v>
      </c>
      <c r="B617" s="228"/>
      <c r="C617" s="156" t="s">
        <v>183</v>
      </c>
      <c r="D617" s="148" t="n">
        <f aca="false">SUM(D618:D634)</f>
        <v>1149772</v>
      </c>
      <c r="E617" s="148" t="n">
        <f aca="false">SUM(E618:E634)</f>
        <v>0</v>
      </c>
      <c r="F617" s="148" t="n">
        <f aca="false">SUM(F618:F634)</f>
        <v>0</v>
      </c>
      <c r="G617" s="148" t="n">
        <f aca="false">SUM(G618:G634)</f>
        <v>1149772</v>
      </c>
      <c r="H617" s="148" t="n">
        <f aca="false">SUM(H618:H634)</f>
        <v>1149772</v>
      </c>
      <c r="I617" s="148" t="n">
        <f aca="false">SUM(I618:I634)</f>
        <v>780697</v>
      </c>
      <c r="J617" s="148" t="n">
        <f aca="false">SUM(J618:J634)</f>
        <v>137338</v>
      </c>
      <c r="K617" s="148" t="n">
        <f aca="false">SUM(K618:K634)</f>
        <v>0</v>
      </c>
      <c r="L617" s="148" t="n">
        <f aca="false">SUM(L618:L634)</f>
        <v>0</v>
      </c>
      <c r="M617" s="148" t="n">
        <f aca="false">SUM(M618:M634)</f>
        <v>0</v>
      </c>
      <c r="N617" s="157" t="n">
        <f aca="false">SUM(N618:N634)</f>
        <v>0</v>
      </c>
    </row>
    <row r="618" s="98" customFormat="true" ht="15.75" hidden="false" customHeight="true" outlineLevel="0" collapsed="false">
      <c r="A618" s="149"/>
      <c r="B618" s="226" t="s">
        <v>235</v>
      </c>
      <c r="C618" s="36" t="s">
        <v>423</v>
      </c>
      <c r="D618" s="151" t="n">
        <v>727624</v>
      </c>
      <c r="E618" s="151"/>
      <c r="F618" s="151"/>
      <c r="G618" s="151" t="n">
        <f aca="false">D618+E618-F618</f>
        <v>727624</v>
      </c>
      <c r="H618" s="151" t="n">
        <f aca="false">G618</f>
        <v>727624</v>
      </c>
      <c r="I618" s="151" t="n">
        <f aca="false">H618</f>
        <v>727624</v>
      </c>
      <c r="J618" s="152"/>
      <c r="K618" s="153"/>
      <c r="L618" s="154"/>
      <c r="M618" s="154"/>
      <c r="N618" s="155"/>
    </row>
    <row r="619" s="98" customFormat="true" ht="15.75" hidden="false" customHeight="true" outlineLevel="0" collapsed="false">
      <c r="A619" s="149"/>
      <c r="B619" s="226" t="s">
        <v>237</v>
      </c>
      <c r="C619" s="36" t="s">
        <v>238</v>
      </c>
      <c r="D619" s="151" t="n">
        <v>53073</v>
      </c>
      <c r="E619" s="151"/>
      <c r="F619" s="151"/>
      <c r="G619" s="151" t="n">
        <f aca="false">D619+E619-F619</f>
        <v>53073</v>
      </c>
      <c r="H619" s="151" t="n">
        <f aca="false">G619</f>
        <v>53073</v>
      </c>
      <c r="I619" s="151" t="n">
        <f aca="false">H619</f>
        <v>53073</v>
      </c>
      <c r="J619" s="152"/>
      <c r="K619" s="153"/>
      <c r="L619" s="154"/>
      <c r="M619" s="154"/>
      <c r="N619" s="155"/>
    </row>
    <row r="620" s="98" customFormat="true" ht="15" hidden="false" customHeight="true" outlineLevel="0" collapsed="false">
      <c r="A620" s="149"/>
      <c r="B620" s="227" t="s">
        <v>239</v>
      </c>
      <c r="C620" s="36" t="s">
        <v>330</v>
      </c>
      <c r="D620" s="151" t="n">
        <v>118870</v>
      </c>
      <c r="E620" s="151"/>
      <c r="F620" s="151"/>
      <c r="G620" s="151" t="n">
        <f aca="false">D620+E620-F620</f>
        <v>118870</v>
      </c>
      <c r="H620" s="151" t="n">
        <f aca="false">G620</f>
        <v>118870</v>
      </c>
      <c r="I620" s="151"/>
      <c r="J620" s="152" t="n">
        <f aca="false">H620</f>
        <v>118870</v>
      </c>
      <c r="K620" s="153"/>
      <c r="L620" s="154"/>
      <c r="M620" s="154"/>
      <c r="N620" s="155"/>
    </row>
    <row r="621" s="98" customFormat="true" ht="16.5" hidden="false" customHeight="true" outlineLevel="0" collapsed="false">
      <c r="A621" s="149"/>
      <c r="B621" s="227" t="s">
        <v>241</v>
      </c>
      <c r="C621" s="36" t="s">
        <v>242</v>
      </c>
      <c r="D621" s="151" t="n">
        <v>18468</v>
      </c>
      <c r="E621" s="151"/>
      <c r="F621" s="151"/>
      <c r="G621" s="151" t="n">
        <f aca="false">D621+E621-F621</f>
        <v>18468</v>
      </c>
      <c r="H621" s="151" t="n">
        <f aca="false">G621</f>
        <v>18468</v>
      </c>
      <c r="I621" s="151"/>
      <c r="J621" s="152" t="n">
        <f aca="false">H621</f>
        <v>18468</v>
      </c>
      <c r="K621" s="153"/>
      <c r="L621" s="154"/>
      <c r="M621" s="154"/>
      <c r="N621" s="155"/>
    </row>
    <row r="622" s="98" customFormat="true" ht="16.5" hidden="false" customHeight="true" outlineLevel="0" collapsed="false">
      <c r="A622" s="149"/>
      <c r="B622" s="227" t="s">
        <v>225</v>
      </c>
      <c r="C622" s="36" t="s">
        <v>496</v>
      </c>
      <c r="D622" s="151" t="n">
        <v>106865</v>
      </c>
      <c r="E622" s="151"/>
      <c r="F622" s="151"/>
      <c r="G622" s="151" t="n">
        <f aca="false">D622+E622-F622</f>
        <v>106865</v>
      </c>
      <c r="H622" s="151" t="n">
        <f aca="false">G622</f>
        <v>106865</v>
      </c>
      <c r="I622" s="151"/>
      <c r="J622" s="152"/>
      <c r="K622" s="153"/>
      <c r="L622" s="154"/>
      <c r="M622" s="154"/>
      <c r="N622" s="155"/>
    </row>
    <row r="623" s="98" customFormat="true" ht="14.25" hidden="false" customHeight="true" outlineLevel="0" collapsed="false">
      <c r="A623" s="149"/>
      <c r="B623" s="227" t="s">
        <v>245</v>
      </c>
      <c r="C623" s="36" t="s">
        <v>246</v>
      </c>
      <c r="D623" s="151" t="n">
        <v>7371</v>
      </c>
      <c r="E623" s="151"/>
      <c r="F623" s="151"/>
      <c r="G623" s="151" t="n">
        <f aca="false">D623+E623-F623</f>
        <v>7371</v>
      </c>
      <c r="H623" s="151" t="n">
        <f aca="false">G623</f>
        <v>7371</v>
      </c>
      <c r="I623" s="151"/>
      <c r="J623" s="152"/>
      <c r="K623" s="153"/>
      <c r="L623" s="154"/>
      <c r="M623" s="154"/>
      <c r="N623" s="155"/>
    </row>
    <row r="624" s="98" customFormat="true" ht="14.25" hidden="false" customHeight="true" outlineLevel="0" collapsed="false">
      <c r="A624" s="149"/>
      <c r="B624" s="227" t="s">
        <v>247</v>
      </c>
      <c r="C624" s="36" t="s">
        <v>248</v>
      </c>
      <c r="D624" s="151" t="n">
        <v>52600</v>
      </c>
      <c r="E624" s="151"/>
      <c r="F624" s="151"/>
      <c r="G624" s="151" t="n">
        <f aca="false">D624+E624-F624</f>
        <v>52600</v>
      </c>
      <c r="H624" s="151" t="n">
        <f aca="false">G624</f>
        <v>52600</v>
      </c>
      <c r="I624" s="151"/>
      <c r="J624" s="152"/>
      <c r="K624" s="153"/>
      <c r="L624" s="154"/>
      <c r="M624" s="154"/>
      <c r="N624" s="155"/>
    </row>
    <row r="625" s="98" customFormat="true" ht="15.75" hidden="false" customHeight="true" outlineLevel="0" collapsed="false">
      <c r="A625" s="149"/>
      <c r="B625" s="227" t="s">
        <v>249</v>
      </c>
      <c r="C625" s="36" t="s">
        <v>250</v>
      </c>
      <c r="D625" s="151" t="n">
        <v>549</v>
      </c>
      <c r="E625" s="151"/>
      <c r="F625" s="151"/>
      <c r="G625" s="151" t="n">
        <f aca="false">D625+E625-F625</f>
        <v>549</v>
      </c>
      <c r="H625" s="151" t="n">
        <f aca="false">G625</f>
        <v>549</v>
      </c>
      <c r="I625" s="151"/>
      <c r="J625" s="152"/>
      <c r="K625" s="153"/>
      <c r="L625" s="154"/>
      <c r="M625" s="154"/>
      <c r="N625" s="155"/>
    </row>
    <row r="626" s="98" customFormat="true" ht="15" hidden="false" customHeight="true" outlineLevel="0" collapsed="false">
      <c r="A626" s="149"/>
      <c r="B626" s="227" t="s">
        <v>217</v>
      </c>
      <c r="C626" s="36" t="s">
        <v>218</v>
      </c>
      <c r="D626" s="151" t="n">
        <v>11536</v>
      </c>
      <c r="E626" s="151"/>
      <c r="F626" s="151"/>
      <c r="G626" s="151" t="n">
        <f aca="false">D626+E626-F626</f>
        <v>11536</v>
      </c>
      <c r="H626" s="151" t="n">
        <f aca="false">G626</f>
        <v>11536</v>
      </c>
      <c r="I626" s="151"/>
      <c r="J626" s="152"/>
      <c r="K626" s="153"/>
      <c r="L626" s="154"/>
      <c r="M626" s="154"/>
      <c r="N626" s="155"/>
    </row>
    <row r="627" s="98" customFormat="true" ht="15" hidden="false" customHeight="true" outlineLevel="0" collapsed="false">
      <c r="A627" s="149"/>
      <c r="B627" s="227" t="s">
        <v>251</v>
      </c>
      <c r="C627" s="163" t="s">
        <v>252</v>
      </c>
      <c r="D627" s="151" t="n">
        <v>275</v>
      </c>
      <c r="E627" s="151"/>
      <c r="F627" s="151"/>
      <c r="G627" s="151" t="n">
        <f aca="false">D627+E627-F627</f>
        <v>275</v>
      </c>
      <c r="H627" s="151" t="n">
        <f aca="false">G627</f>
        <v>275</v>
      </c>
      <c r="I627" s="151"/>
      <c r="J627" s="152"/>
      <c r="K627" s="153"/>
      <c r="L627" s="154"/>
      <c r="M627" s="154"/>
      <c r="N627" s="155"/>
    </row>
    <row r="628" s="98" customFormat="true" ht="15" hidden="false" customHeight="true" outlineLevel="0" collapsed="false">
      <c r="A628" s="149"/>
      <c r="B628" s="227" t="s">
        <v>255</v>
      </c>
      <c r="C628" s="36" t="s">
        <v>256</v>
      </c>
      <c r="D628" s="151" t="n">
        <v>1029</v>
      </c>
      <c r="E628" s="151"/>
      <c r="F628" s="151"/>
      <c r="G628" s="151" t="n">
        <f aca="false">D628+E628-F628</f>
        <v>1029</v>
      </c>
      <c r="H628" s="151" t="n">
        <f aca="false">G628</f>
        <v>1029</v>
      </c>
      <c r="I628" s="151"/>
      <c r="J628" s="152"/>
      <c r="K628" s="153"/>
      <c r="L628" s="154"/>
      <c r="M628" s="154"/>
      <c r="N628" s="155"/>
    </row>
    <row r="629" s="98" customFormat="true" ht="14.25" hidden="false" customHeight="true" outlineLevel="0" collapsed="false">
      <c r="A629" s="149"/>
      <c r="B629" s="227" t="s">
        <v>257</v>
      </c>
      <c r="C629" s="36" t="s">
        <v>258</v>
      </c>
      <c r="D629" s="151" t="n">
        <v>354</v>
      </c>
      <c r="E629" s="151"/>
      <c r="F629" s="151"/>
      <c r="G629" s="151" t="n">
        <f aca="false">D629+E629-F629</f>
        <v>354</v>
      </c>
      <c r="H629" s="151" t="n">
        <f aca="false">G629</f>
        <v>354</v>
      </c>
      <c r="I629" s="151"/>
      <c r="J629" s="152"/>
      <c r="K629" s="153"/>
      <c r="L629" s="154"/>
      <c r="M629" s="154"/>
      <c r="N629" s="155"/>
    </row>
    <row r="630" s="98" customFormat="true" ht="13.5" hidden="false" customHeight="true" outlineLevel="0" collapsed="false">
      <c r="A630" s="149"/>
      <c r="B630" s="227" t="s">
        <v>259</v>
      </c>
      <c r="C630" s="36" t="s">
        <v>260</v>
      </c>
      <c r="D630" s="151" t="n">
        <v>40918</v>
      </c>
      <c r="E630" s="151"/>
      <c r="F630" s="151"/>
      <c r="G630" s="151" t="n">
        <f aca="false">D630+E630-F630</f>
        <v>40918</v>
      </c>
      <c r="H630" s="151" t="n">
        <f aca="false">G630</f>
        <v>40918</v>
      </c>
      <c r="I630" s="151"/>
      <c r="J630" s="152"/>
      <c r="K630" s="153"/>
      <c r="L630" s="154"/>
      <c r="M630" s="154"/>
      <c r="N630" s="155"/>
    </row>
    <row r="631" s="98" customFormat="true" ht="13.5" hidden="false" customHeight="true" outlineLevel="0" collapsed="false">
      <c r="A631" s="149"/>
      <c r="B631" s="227" t="s">
        <v>261</v>
      </c>
      <c r="C631" s="36" t="s">
        <v>262</v>
      </c>
      <c r="D631" s="151" t="n">
        <v>430</v>
      </c>
      <c r="E631" s="151"/>
      <c r="F631" s="151"/>
      <c r="G631" s="151" t="n">
        <f aca="false">D631+E631-F631</f>
        <v>430</v>
      </c>
      <c r="H631" s="151" t="n">
        <f aca="false">G631</f>
        <v>430</v>
      </c>
      <c r="I631" s="151"/>
      <c r="J631" s="152"/>
      <c r="K631" s="153"/>
      <c r="L631" s="154"/>
      <c r="M631" s="154"/>
      <c r="N631" s="155"/>
    </row>
    <row r="632" s="98" customFormat="true" ht="13.5" hidden="false" customHeight="true" outlineLevel="0" collapsed="false">
      <c r="A632" s="149"/>
      <c r="B632" s="227" t="s">
        <v>286</v>
      </c>
      <c r="C632" s="36" t="s">
        <v>287</v>
      </c>
      <c r="D632" s="151" t="n">
        <v>7812</v>
      </c>
      <c r="E632" s="151"/>
      <c r="F632" s="151"/>
      <c r="G632" s="151" t="n">
        <f aca="false">D632+E632-F632</f>
        <v>7812</v>
      </c>
      <c r="H632" s="151" t="n">
        <f aca="false">G632</f>
        <v>7812</v>
      </c>
      <c r="I632" s="151"/>
      <c r="J632" s="152"/>
      <c r="K632" s="153"/>
      <c r="L632" s="154"/>
      <c r="M632" s="154"/>
      <c r="N632" s="155"/>
    </row>
    <row r="633" s="98" customFormat="true" ht="16.5" hidden="false" customHeight="true" outlineLevel="0" collapsed="false">
      <c r="A633" s="149"/>
      <c r="B633" s="227" t="s">
        <v>265</v>
      </c>
      <c r="C633" s="36" t="s">
        <v>416</v>
      </c>
      <c r="D633" s="151" t="n">
        <v>198</v>
      </c>
      <c r="E633" s="151"/>
      <c r="F633" s="151"/>
      <c r="G633" s="151" t="n">
        <f aca="false">D633+E633-F633</f>
        <v>198</v>
      </c>
      <c r="H633" s="151" t="n">
        <f aca="false">G633</f>
        <v>198</v>
      </c>
      <c r="I633" s="151"/>
      <c r="J633" s="152"/>
      <c r="K633" s="153"/>
      <c r="L633" s="154"/>
      <c r="M633" s="154"/>
      <c r="N633" s="155"/>
    </row>
    <row r="634" s="98" customFormat="true" ht="15.75" hidden="false" customHeight="true" outlineLevel="0" collapsed="false">
      <c r="A634" s="149"/>
      <c r="B634" s="227" t="s">
        <v>227</v>
      </c>
      <c r="C634" s="36" t="s">
        <v>228</v>
      </c>
      <c r="D634" s="151" t="n">
        <v>1800</v>
      </c>
      <c r="E634" s="151"/>
      <c r="F634" s="151"/>
      <c r="G634" s="151" t="n">
        <f aca="false">D634+E634-F634</f>
        <v>1800</v>
      </c>
      <c r="H634" s="151" t="n">
        <f aca="false">G634</f>
        <v>1800</v>
      </c>
      <c r="I634" s="151"/>
      <c r="J634" s="152"/>
      <c r="K634" s="153"/>
      <c r="L634" s="154"/>
      <c r="M634" s="154"/>
      <c r="N634" s="155"/>
    </row>
    <row r="635" s="98" customFormat="true" ht="18.75" hidden="false" customHeight="true" outlineLevel="0" collapsed="false">
      <c r="A635" s="145" t="s">
        <v>187</v>
      </c>
      <c r="B635" s="228"/>
      <c r="C635" s="156" t="s">
        <v>529</v>
      </c>
      <c r="D635" s="148" t="n">
        <f aca="false">SUM(D636:D654)</f>
        <v>620532</v>
      </c>
      <c r="E635" s="148" t="n">
        <f aca="false">SUM(E636:E654)</f>
        <v>0</v>
      </c>
      <c r="F635" s="148" t="n">
        <f aca="false">SUM(F636:F654)</f>
        <v>0</v>
      </c>
      <c r="G635" s="148" t="n">
        <f aca="false">SUM(G636:G654)</f>
        <v>620532</v>
      </c>
      <c r="H635" s="148" t="n">
        <f aca="false">SUM(H636:H654)</f>
        <v>620532</v>
      </c>
      <c r="I635" s="148" t="n">
        <f aca="false">SUM(I636:I654)</f>
        <v>375608</v>
      </c>
      <c r="J635" s="148" t="n">
        <f aca="false">SUM(J636:J654)</f>
        <v>63906</v>
      </c>
      <c r="K635" s="148" t="n">
        <f aca="false">SUM(K636:K654)</f>
        <v>113169</v>
      </c>
      <c r="L635" s="148" t="n">
        <f aca="false">SUM(L636:L654)</f>
        <v>0</v>
      </c>
      <c r="M635" s="148" t="n">
        <f aca="false">SUM(M636:M654)</f>
        <v>0</v>
      </c>
      <c r="N635" s="157" t="n">
        <f aca="false">SUM(N636:N654)</f>
        <v>0</v>
      </c>
    </row>
    <row r="636" s="98" customFormat="true" ht="17.25" hidden="false" customHeight="true" outlineLevel="0" collapsed="false">
      <c r="A636" s="204"/>
      <c r="B636" s="231" t="s">
        <v>413</v>
      </c>
      <c r="C636" s="36" t="s">
        <v>414</v>
      </c>
      <c r="D636" s="104" t="n">
        <v>113169</v>
      </c>
      <c r="E636" s="104"/>
      <c r="F636" s="104"/>
      <c r="G636" s="104" t="n">
        <f aca="false">D636+E636-F636</f>
        <v>113169</v>
      </c>
      <c r="H636" s="104" t="n">
        <f aca="false">G636</f>
        <v>113169</v>
      </c>
      <c r="I636" s="104"/>
      <c r="J636" s="104"/>
      <c r="K636" s="104" t="n">
        <f aca="false">H636</f>
        <v>113169</v>
      </c>
      <c r="L636" s="104"/>
      <c r="M636" s="104"/>
      <c r="N636" s="105"/>
    </row>
    <row r="637" s="98" customFormat="true" ht="14.25" hidden="false" customHeight="true" outlineLevel="0" collapsed="false">
      <c r="A637" s="149"/>
      <c r="B637" s="227" t="s">
        <v>233</v>
      </c>
      <c r="C637" s="36" t="s">
        <v>422</v>
      </c>
      <c r="D637" s="151" t="n">
        <v>440</v>
      </c>
      <c r="E637" s="151"/>
      <c r="F637" s="151"/>
      <c r="G637" s="104" t="n">
        <f aca="false">D637+E637-F637</f>
        <v>440</v>
      </c>
      <c r="H637" s="104" t="n">
        <f aca="false">G637</f>
        <v>440</v>
      </c>
      <c r="I637" s="151"/>
      <c r="J637" s="152"/>
      <c r="K637" s="153"/>
      <c r="L637" s="154"/>
      <c r="M637" s="154"/>
      <c r="N637" s="155"/>
    </row>
    <row r="638" s="98" customFormat="true" ht="15" hidden="false" customHeight="true" outlineLevel="0" collapsed="false">
      <c r="A638" s="149"/>
      <c r="B638" s="226" t="s">
        <v>235</v>
      </c>
      <c r="C638" s="36" t="s">
        <v>294</v>
      </c>
      <c r="D638" s="151" t="n">
        <v>348123</v>
      </c>
      <c r="E638" s="151"/>
      <c r="F638" s="151"/>
      <c r="G638" s="104" t="n">
        <f aca="false">D638+E638-F638</f>
        <v>348123</v>
      </c>
      <c r="H638" s="104" t="n">
        <f aca="false">G638</f>
        <v>348123</v>
      </c>
      <c r="I638" s="151" t="n">
        <f aca="false">H638</f>
        <v>348123</v>
      </c>
      <c r="J638" s="152"/>
      <c r="K638" s="153"/>
      <c r="L638" s="154"/>
      <c r="M638" s="154"/>
      <c r="N638" s="155"/>
    </row>
    <row r="639" s="98" customFormat="true" ht="16.5" hidden="false" customHeight="true" outlineLevel="0" collapsed="false">
      <c r="A639" s="149"/>
      <c r="B639" s="226" t="s">
        <v>237</v>
      </c>
      <c r="C639" s="36" t="s">
        <v>238</v>
      </c>
      <c r="D639" s="151" t="n">
        <v>26695</v>
      </c>
      <c r="E639" s="151"/>
      <c r="F639" s="151"/>
      <c r="G639" s="104" t="n">
        <f aca="false">D639+E639-F639</f>
        <v>26695</v>
      </c>
      <c r="H639" s="104" t="n">
        <f aca="false">G639</f>
        <v>26695</v>
      </c>
      <c r="I639" s="151" t="n">
        <f aca="false">H639</f>
        <v>26695</v>
      </c>
      <c r="J639" s="152"/>
      <c r="K639" s="153"/>
      <c r="L639" s="154"/>
      <c r="M639" s="154"/>
      <c r="N639" s="155"/>
    </row>
    <row r="640" s="98" customFormat="true" ht="15" hidden="false" customHeight="true" outlineLevel="0" collapsed="false">
      <c r="A640" s="149"/>
      <c r="B640" s="227" t="s">
        <v>297</v>
      </c>
      <c r="C640" s="36" t="s">
        <v>330</v>
      </c>
      <c r="D640" s="151" t="n">
        <v>55917</v>
      </c>
      <c r="E640" s="151"/>
      <c r="F640" s="151"/>
      <c r="G640" s="104" t="n">
        <f aca="false">D640+E640-F640</f>
        <v>55917</v>
      </c>
      <c r="H640" s="104" t="n">
        <f aca="false">G640</f>
        <v>55917</v>
      </c>
      <c r="I640" s="151"/>
      <c r="J640" s="152" t="n">
        <f aca="false">H640</f>
        <v>55917</v>
      </c>
      <c r="K640" s="153"/>
      <c r="L640" s="154"/>
      <c r="M640" s="154"/>
      <c r="N640" s="155"/>
    </row>
    <row r="641" s="98" customFormat="true" ht="14.25" hidden="false" customHeight="true" outlineLevel="0" collapsed="false">
      <c r="A641" s="149"/>
      <c r="B641" s="227" t="s">
        <v>241</v>
      </c>
      <c r="C641" s="36" t="s">
        <v>242</v>
      </c>
      <c r="D641" s="151" t="n">
        <v>7989</v>
      </c>
      <c r="E641" s="151"/>
      <c r="F641" s="151"/>
      <c r="G641" s="104" t="n">
        <f aca="false">D641+E641-F641</f>
        <v>7989</v>
      </c>
      <c r="H641" s="104" t="n">
        <f aca="false">G641</f>
        <v>7989</v>
      </c>
      <c r="I641" s="151"/>
      <c r="J641" s="152" t="n">
        <f aca="false">H641</f>
        <v>7989</v>
      </c>
      <c r="K641" s="153"/>
      <c r="L641" s="154"/>
      <c r="M641" s="154"/>
      <c r="N641" s="155"/>
    </row>
    <row r="642" s="98" customFormat="true" ht="14.25" hidden="false" customHeight="true" outlineLevel="0" collapsed="false">
      <c r="A642" s="149"/>
      <c r="B642" s="227" t="s">
        <v>243</v>
      </c>
      <c r="C642" s="36" t="s">
        <v>244</v>
      </c>
      <c r="D642" s="151" t="n">
        <v>790</v>
      </c>
      <c r="E642" s="151"/>
      <c r="F642" s="151"/>
      <c r="G642" s="104" t="n">
        <f aca="false">D642+E642-F642</f>
        <v>790</v>
      </c>
      <c r="H642" s="104" t="n">
        <f aca="false">G642</f>
        <v>790</v>
      </c>
      <c r="I642" s="151" t="n">
        <f aca="false">H642</f>
        <v>790</v>
      </c>
      <c r="J642" s="152"/>
      <c r="K642" s="153"/>
      <c r="L642" s="154"/>
      <c r="M642" s="154"/>
      <c r="N642" s="155"/>
    </row>
    <row r="643" s="98" customFormat="true" ht="14.25" hidden="false" customHeight="true" outlineLevel="0" collapsed="false">
      <c r="A643" s="149"/>
      <c r="B643" s="227" t="s">
        <v>225</v>
      </c>
      <c r="C643" s="36" t="s">
        <v>496</v>
      </c>
      <c r="D643" s="151" t="n">
        <v>8641</v>
      </c>
      <c r="E643" s="151"/>
      <c r="F643" s="151"/>
      <c r="G643" s="104" t="n">
        <f aca="false">D643+E643-F643</f>
        <v>8641</v>
      </c>
      <c r="H643" s="104" t="n">
        <f aca="false">G643</f>
        <v>8641</v>
      </c>
      <c r="I643" s="151"/>
      <c r="J643" s="152"/>
      <c r="K643" s="153"/>
      <c r="L643" s="154"/>
      <c r="M643" s="154"/>
      <c r="N643" s="155"/>
    </row>
    <row r="644" s="98" customFormat="true" ht="15" hidden="false" customHeight="true" outlineLevel="0" collapsed="false">
      <c r="A644" s="149"/>
      <c r="B644" s="227" t="s">
        <v>434</v>
      </c>
      <c r="C644" s="36" t="s">
        <v>530</v>
      </c>
      <c r="D644" s="151" t="n">
        <v>5487</v>
      </c>
      <c r="E644" s="151"/>
      <c r="F644" s="151"/>
      <c r="G644" s="104" t="n">
        <f aca="false">D644+E644-F644</f>
        <v>5487</v>
      </c>
      <c r="H644" s="104" t="n">
        <f aca="false">G644</f>
        <v>5487</v>
      </c>
      <c r="I644" s="151"/>
      <c r="J644" s="152"/>
      <c r="K644" s="153"/>
      <c r="L644" s="154"/>
      <c r="M644" s="154"/>
      <c r="N644" s="155"/>
    </row>
    <row r="645" s="98" customFormat="true" ht="15.75" hidden="false" customHeight="true" outlineLevel="0" collapsed="false">
      <c r="A645" s="149"/>
      <c r="B645" s="227" t="s">
        <v>245</v>
      </c>
      <c r="C645" s="36" t="s">
        <v>246</v>
      </c>
      <c r="D645" s="151" t="n">
        <v>12664</v>
      </c>
      <c r="E645" s="151"/>
      <c r="F645" s="151"/>
      <c r="G645" s="104" t="n">
        <f aca="false">D645+E645-F645</f>
        <v>12664</v>
      </c>
      <c r="H645" s="104" t="n">
        <f aca="false">G645</f>
        <v>12664</v>
      </c>
      <c r="I645" s="151"/>
      <c r="J645" s="152"/>
      <c r="K645" s="153"/>
      <c r="L645" s="154"/>
      <c r="M645" s="154"/>
      <c r="N645" s="155"/>
    </row>
    <row r="646" s="98" customFormat="true" ht="15.75" hidden="false" customHeight="true" outlineLevel="0" collapsed="false">
      <c r="A646" s="149"/>
      <c r="B646" s="227" t="s">
        <v>249</v>
      </c>
      <c r="C646" s="36" t="s">
        <v>250</v>
      </c>
      <c r="D646" s="151" t="n">
        <v>640</v>
      </c>
      <c r="E646" s="151"/>
      <c r="F646" s="151"/>
      <c r="G646" s="104" t="n">
        <f aca="false">D646+E646-F646</f>
        <v>640</v>
      </c>
      <c r="H646" s="104" t="n">
        <f aca="false">G646</f>
        <v>640</v>
      </c>
      <c r="I646" s="151"/>
      <c r="J646" s="152"/>
      <c r="K646" s="153"/>
      <c r="L646" s="154"/>
      <c r="M646" s="154"/>
      <c r="N646" s="155"/>
    </row>
    <row r="647" s="98" customFormat="true" ht="15" hidden="false" customHeight="true" outlineLevel="0" collapsed="false">
      <c r="A647" s="149"/>
      <c r="B647" s="227" t="s">
        <v>217</v>
      </c>
      <c r="C647" s="36" t="s">
        <v>218</v>
      </c>
      <c r="D647" s="151" t="n">
        <v>4989</v>
      </c>
      <c r="E647" s="151"/>
      <c r="F647" s="151"/>
      <c r="G647" s="104" t="n">
        <f aca="false">D647+E647-F647</f>
        <v>4989</v>
      </c>
      <c r="H647" s="104" t="n">
        <f aca="false">G647</f>
        <v>4989</v>
      </c>
      <c r="I647" s="151"/>
      <c r="J647" s="152"/>
      <c r="K647" s="153"/>
      <c r="L647" s="154"/>
      <c r="M647" s="154"/>
      <c r="N647" s="155"/>
    </row>
    <row r="648" s="98" customFormat="true" ht="15" hidden="false" customHeight="true" outlineLevel="0" collapsed="false">
      <c r="A648" s="149"/>
      <c r="B648" s="227" t="s">
        <v>251</v>
      </c>
      <c r="C648" s="36" t="s">
        <v>321</v>
      </c>
      <c r="D648" s="151" t="n">
        <v>678</v>
      </c>
      <c r="E648" s="151"/>
      <c r="F648" s="151"/>
      <c r="G648" s="104" t="n">
        <f aca="false">D648+E648-F648</f>
        <v>678</v>
      </c>
      <c r="H648" s="104" t="n">
        <f aca="false">G648</f>
        <v>678</v>
      </c>
      <c r="I648" s="151"/>
      <c r="J648" s="152"/>
      <c r="K648" s="153"/>
      <c r="L648" s="154"/>
      <c r="M648" s="154"/>
      <c r="N648" s="155"/>
    </row>
    <row r="649" s="98" customFormat="true" ht="15" hidden="false" customHeight="true" outlineLevel="0" collapsed="false">
      <c r="A649" s="149"/>
      <c r="B649" s="227" t="s">
        <v>255</v>
      </c>
      <c r="C649" s="36" t="s">
        <v>256</v>
      </c>
      <c r="D649" s="151" t="n">
        <v>1812</v>
      </c>
      <c r="E649" s="151"/>
      <c r="F649" s="151"/>
      <c r="G649" s="104" t="n">
        <f aca="false">D649+E649-F649</f>
        <v>1812</v>
      </c>
      <c r="H649" s="104" t="n">
        <f aca="false">G649</f>
        <v>1812</v>
      </c>
      <c r="I649" s="151"/>
      <c r="J649" s="152"/>
      <c r="K649" s="153"/>
      <c r="L649" s="154"/>
      <c r="M649" s="154"/>
      <c r="N649" s="155"/>
    </row>
    <row r="650" s="98" customFormat="true" ht="14.25" hidden="false" customHeight="true" outlineLevel="0" collapsed="false">
      <c r="A650" s="149"/>
      <c r="B650" s="227" t="s">
        <v>257</v>
      </c>
      <c r="C650" s="36" t="s">
        <v>258</v>
      </c>
      <c r="D650" s="151" t="n">
        <v>2105</v>
      </c>
      <c r="E650" s="151"/>
      <c r="F650" s="151"/>
      <c r="G650" s="104" t="n">
        <f aca="false">D650+E650-F650</f>
        <v>2105</v>
      </c>
      <c r="H650" s="104" t="n">
        <f aca="false">G650</f>
        <v>2105</v>
      </c>
      <c r="I650" s="151"/>
      <c r="J650" s="152"/>
      <c r="K650" s="153"/>
      <c r="L650" s="154"/>
      <c r="M650" s="154"/>
      <c r="N650" s="155"/>
    </row>
    <row r="651" s="98" customFormat="true" ht="13.5" hidden="false" customHeight="true" outlineLevel="0" collapsed="false">
      <c r="A651" s="149"/>
      <c r="B651" s="226" t="s">
        <v>259</v>
      </c>
      <c r="C651" s="36" t="s">
        <v>260</v>
      </c>
      <c r="D651" s="151" t="n">
        <v>20367</v>
      </c>
      <c r="E651" s="151"/>
      <c r="F651" s="151"/>
      <c r="G651" s="104" t="n">
        <f aca="false">D651+E651-F651</f>
        <v>20367</v>
      </c>
      <c r="H651" s="104" t="n">
        <f aca="false">G651</f>
        <v>20367</v>
      </c>
      <c r="I651" s="151"/>
      <c r="J651" s="152"/>
      <c r="K651" s="153"/>
      <c r="L651" s="154"/>
      <c r="M651" s="154"/>
      <c r="N651" s="155"/>
    </row>
    <row r="652" s="98" customFormat="true" ht="14.25" hidden="false" customHeight="true" outlineLevel="0" collapsed="false">
      <c r="A652" s="149"/>
      <c r="B652" s="226" t="s">
        <v>265</v>
      </c>
      <c r="C652" s="36" t="s">
        <v>416</v>
      </c>
      <c r="D652" s="151" t="n">
        <v>1145</v>
      </c>
      <c r="E652" s="151"/>
      <c r="F652" s="151"/>
      <c r="G652" s="104" t="n">
        <f aca="false">D652+E652-F652</f>
        <v>1145</v>
      </c>
      <c r="H652" s="104" t="n">
        <f aca="false">G652</f>
        <v>1145</v>
      </c>
      <c r="I652" s="151"/>
      <c r="J652" s="152"/>
      <c r="K652" s="153"/>
      <c r="L652" s="154"/>
      <c r="M652" s="154"/>
      <c r="N652" s="155"/>
    </row>
    <row r="653" s="98" customFormat="true" ht="15" hidden="false" customHeight="true" outlineLevel="0" collapsed="false">
      <c r="A653" s="149"/>
      <c r="B653" s="226" t="s">
        <v>227</v>
      </c>
      <c r="C653" s="36" t="s">
        <v>228</v>
      </c>
      <c r="D653" s="151" t="n">
        <v>800</v>
      </c>
      <c r="E653" s="151"/>
      <c r="F653" s="151"/>
      <c r="G653" s="104" t="n">
        <f aca="false">D653+E653-F653</f>
        <v>800</v>
      </c>
      <c r="H653" s="104" t="n">
        <f aca="false">G653</f>
        <v>800</v>
      </c>
      <c r="I653" s="151"/>
      <c r="J653" s="152"/>
      <c r="K653" s="153"/>
      <c r="L653" s="154"/>
      <c r="M653" s="154"/>
      <c r="N653" s="155"/>
    </row>
    <row r="654" s="98" customFormat="true" ht="15" hidden="false" customHeight="true" outlineLevel="0" collapsed="false">
      <c r="A654" s="149"/>
      <c r="B654" s="226" t="s">
        <v>229</v>
      </c>
      <c r="C654" s="36" t="s">
        <v>230</v>
      </c>
      <c r="D654" s="151" t="n">
        <v>8081</v>
      </c>
      <c r="E654" s="151"/>
      <c r="F654" s="151"/>
      <c r="G654" s="104" t="n">
        <f aca="false">D654+E654-F654</f>
        <v>8081</v>
      </c>
      <c r="H654" s="104" t="n">
        <f aca="false">G654</f>
        <v>8081</v>
      </c>
      <c r="I654" s="151"/>
      <c r="J654" s="152"/>
      <c r="K654" s="153"/>
      <c r="L654" s="154"/>
      <c r="M654" s="154"/>
      <c r="N654" s="155"/>
    </row>
    <row r="655" s="98" customFormat="true" ht="20.25" hidden="false" customHeight="true" outlineLevel="0" collapsed="false">
      <c r="A655" s="145" t="s">
        <v>189</v>
      </c>
      <c r="B655" s="223"/>
      <c r="C655" s="156" t="s">
        <v>188</v>
      </c>
      <c r="D655" s="148" t="n">
        <f aca="false">SUM(D656:D668)</f>
        <v>719405</v>
      </c>
      <c r="E655" s="148" t="n">
        <f aca="false">SUM(E656:E668)</f>
        <v>0</v>
      </c>
      <c r="F655" s="148" t="n">
        <f aca="false">SUM(F656:F668)</f>
        <v>0</v>
      </c>
      <c r="G655" s="148" t="n">
        <f aca="false">SUM(G656:G668)</f>
        <v>719405</v>
      </c>
      <c r="H655" s="148" t="n">
        <f aca="false">SUM(H656:H668)</f>
        <v>719405</v>
      </c>
      <c r="I655" s="148" t="n">
        <f aca="false">SUM(I656:I668)</f>
        <v>400831</v>
      </c>
      <c r="J655" s="148" t="n">
        <f aca="false">SUM(J656:J668)</f>
        <v>68454</v>
      </c>
      <c r="K655" s="148" t="n">
        <f aca="false">SUM(K656:K668)</f>
        <v>0</v>
      </c>
      <c r="L655" s="148" t="n">
        <f aca="false">SUM(L656:L668)</f>
        <v>0</v>
      </c>
      <c r="M655" s="148" t="n">
        <f aca="false">SUM(M656:M668)</f>
        <v>0</v>
      </c>
      <c r="N655" s="157" t="n">
        <f aca="false">SUM(N656:N668)</f>
        <v>0</v>
      </c>
    </row>
    <row r="656" s="98" customFormat="true" ht="15.75" hidden="false" customHeight="true" outlineLevel="0" collapsed="false">
      <c r="A656" s="149"/>
      <c r="B656" s="226" t="s">
        <v>235</v>
      </c>
      <c r="C656" s="36" t="s">
        <v>423</v>
      </c>
      <c r="D656" s="151" t="n">
        <v>369293</v>
      </c>
      <c r="E656" s="151"/>
      <c r="F656" s="151"/>
      <c r="G656" s="151" t="n">
        <f aca="false">D656+E656-F656</f>
        <v>369293</v>
      </c>
      <c r="H656" s="151" t="n">
        <f aca="false">G656</f>
        <v>369293</v>
      </c>
      <c r="I656" s="151" t="n">
        <f aca="false">H656</f>
        <v>369293</v>
      </c>
      <c r="J656" s="152"/>
      <c r="K656" s="153"/>
      <c r="L656" s="154"/>
      <c r="M656" s="154"/>
      <c r="N656" s="155"/>
    </row>
    <row r="657" s="98" customFormat="true" ht="15" hidden="false" customHeight="true" outlineLevel="0" collapsed="false">
      <c r="A657" s="149"/>
      <c r="B657" s="226" t="s">
        <v>237</v>
      </c>
      <c r="C657" s="36" t="s">
        <v>238</v>
      </c>
      <c r="D657" s="151" t="n">
        <v>30538</v>
      </c>
      <c r="E657" s="151"/>
      <c r="F657" s="151"/>
      <c r="G657" s="151" t="n">
        <f aca="false">D657+E657-F657</f>
        <v>30538</v>
      </c>
      <c r="H657" s="151" t="n">
        <f aca="false">G657</f>
        <v>30538</v>
      </c>
      <c r="I657" s="151" t="n">
        <f aca="false">H657</f>
        <v>30538</v>
      </c>
      <c r="J657" s="152"/>
      <c r="K657" s="153"/>
      <c r="L657" s="154"/>
      <c r="M657" s="154"/>
      <c r="N657" s="155"/>
    </row>
    <row r="658" s="98" customFormat="true" ht="12.75" hidden="false" customHeight="true" outlineLevel="0" collapsed="false">
      <c r="A658" s="149"/>
      <c r="B658" s="227" t="s">
        <v>297</v>
      </c>
      <c r="C658" s="36" t="s">
        <v>240</v>
      </c>
      <c r="D658" s="151" t="n">
        <v>59027</v>
      </c>
      <c r="E658" s="151"/>
      <c r="F658" s="151"/>
      <c r="G658" s="151" t="n">
        <f aca="false">D658+E658-F658</f>
        <v>59027</v>
      </c>
      <c r="H658" s="151" t="n">
        <f aca="false">G658</f>
        <v>59027</v>
      </c>
      <c r="I658" s="151"/>
      <c r="J658" s="152" t="n">
        <f aca="false">H658</f>
        <v>59027</v>
      </c>
      <c r="K658" s="153"/>
      <c r="L658" s="154"/>
      <c r="M658" s="154"/>
      <c r="N658" s="155"/>
    </row>
    <row r="659" s="98" customFormat="true" ht="13.5" hidden="false" customHeight="true" outlineLevel="0" collapsed="false">
      <c r="A659" s="149"/>
      <c r="B659" s="227" t="s">
        <v>241</v>
      </c>
      <c r="C659" s="36" t="s">
        <v>242</v>
      </c>
      <c r="D659" s="151" t="n">
        <v>9427</v>
      </c>
      <c r="E659" s="151"/>
      <c r="F659" s="151"/>
      <c r="G659" s="151" t="n">
        <f aca="false">D659+E659-F659</f>
        <v>9427</v>
      </c>
      <c r="H659" s="151" t="n">
        <f aca="false">G659</f>
        <v>9427</v>
      </c>
      <c r="I659" s="151"/>
      <c r="J659" s="152" t="n">
        <f aca="false">H659</f>
        <v>9427</v>
      </c>
      <c r="K659" s="153"/>
      <c r="L659" s="154"/>
      <c r="M659" s="154"/>
      <c r="N659" s="155"/>
    </row>
    <row r="660" s="98" customFormat="true" ht="14.25" hidden="false" customHeight="true" outlineLevel="0" collapsed="false">
      <c r="A660" s="149"/>
      <c r="B660" s="227" t="s">
        <v>243</v>
      </c>
      <c r="C660" s="36" t="s">
        <v>244</v>
      </c>
      <c r="D660" s="151" t="n">
        <v>1000</v>
      </c>
      <c r="E660" s="151"/>
      <c r="F660" s="151"/>
      <c r="G660" s="151" t="n">
        <f aca="false">D660+E660-F660</f>
        <v>1000</v>
      </c>
      <c r="H660" s="151" t="n">
        <f aca="false">G660</f>
        <v>1000</v>
      </c>
      <c r="I660" s="151" t="n">
        <f aca="false">H660</f>
        <v>1000</v>
      </c>
      <c r="J660" s="152"/>
      <c r="K660" s="153"/>
      <c r="L660" s="154"/>
      <c r="M660" s="154"/>
      <c r="N660" s="155"/>
    </row>
    <row r="661" s="98" customFormat="true" ht="13.5" hidden="false" customHeight="true" outlineLevel="0" collapsed="false">
      <c r="A661" s="149"/>
      <c r="B661" s="227" t="s">
        <v>225</v>
      </c>
      <c r="C661" s="36" t="s">
        <v>429</v>
      </c>
      <c r="D661" s="151" t="n">
        <v>47736</v>
      </c>
      <c r="E661" s="151"/>
      <c r="F661" s="151"/>
      <c r="G661" s="151" t="n">
        <f aca="false">D661+E661-F661</f>
        <v>47736</v>
      </c>
      <c r="H661" s="151" t="n">
        <f aca="false">G661</f>
        <v>47736</v>
      </c>
      <c r="I661" s="151"/>
      <c r="J661" s="152"/>
      <c r="K661" s="153"/>
      <c r="L661" s="154"/>
      <c r="M661" s="154"/>
      <c r="N661" s="155"/>
    </row>
    <row r="662" s="98" customFormat="true" ht="13.5" hidden="false" customHeight="true" outlineLevel="0" collapsed="false">
      <c r="A662" s="149"/>
      <c r="B662" s="227" t="s">
        <v>245</v>
      </c>
      <c r="C662" s="36" t="s">
        <v>246</v>
      </c>
      <c r="D662" s="151" t="n">
        <v>62580</v>
      </c>
      <c r="E662" s="151"/>
      <c r="F662" s="151"/>
      <c r="G662" s="151" t="n">
        <f aca="false">D662+E662-F662</f>
        <v>62580</v>
      </c>
      <c r="H662" s="151" t="n">
        <f aca="false">G662</f>
        <v>62580</v>
      </c>
      <c r="I662" s="151"/>
      <c r="J662" s="152"/>
      <c r="K662" s="153"/>
      <c r="L662" s="154"/>
      <c r="M662" s="154"/>
      <c r="N662" s="155"/>
    </row>
    <row r="663" s="98" customFormat="true" ht="13.5" hidden="false" customHeight="true" outlineLevel="0" collapsed="false">
      <c r="A663" s="149"/>
      <c r="B663" s="227" t="s">
        <v>247</v>
      </c>
      <c r="C663" s="36" t="s">
        <v>248</v>
      </c>
      <c r="D663" s="151" t="n">
        <v>66000</v>
      </c>
      <c r="E663" s="151"/>
      <c r="F663" s="151"/>
      <c r="G663" s="151" t="n">
        <f aca="false">D663+E663-F663</f>
        <v>66000</v>
      </c>
      <c r="H663" s="151" t="n">
        <f aca="false">G663</f>
        <v>66000</v>
      </c>
      <c r="I663" s="151"/>
      <c r="J663" s="152"/>
      <c r="K663" s="153"/>
      <c r="L663" s="154"/>
      <c r="M663" s="154"/>
      <c r="N663" s="155"/>
    </row>
    <row r="664" s="98" customFormat="true" ht="13.5" hidden="false" customHeight="true" outlineLevel="0" collapsed="false">
      <c r="A664" s="149"/>
      <c r="B664" s="227" t="s">
        <v>217</v>
      </c>
      <c r="C664" s="36" t="s">
        <v>218</v>
      </c>
      <c r="D664" s="151" t="n">
        <v>33563</v>
      </c>
      <c r="E664" s="151"/>
      <c r="F664" s="151"/>
      <c r="G664" s="151" t="n">
        <f aca="false">D664+E664-F664</f>
        <v>33563</v>
      </c>
      <c r="H664" s="151" t="n">
        <f aca="false">G664</f>
        <v>33563</v>
      </c>
      <c r="I664" s="151"/>
      <c r="J664" s="152"/>
      <c r="K664" s="153"/>
      <c r="L664" s="154"/>
      <c r="M664" s="154"/>
      <c r="N664" s="155"/>
    </row>
    <row r="665" s="98" customFormat="true" ht="13.5" hidden="false" customHeight="true" outlineLevel="0" collapsed="false">
      <c r="A665" s="149"/>
      <c r="B665" s="227" t="s">
        <v>255</v>
      </c>
      <c r="C665" s="36" t="s">
        <v>256</v>
      </c>
      <c r="D665" s="151" t="n">
        <v>823</v>
      </c>
      <c r="E665" s="151"/>
      <c r="F665" s="151"/>
      <c r="G665" s="151" t="n">
        <f aca="false">D665+E665-F665</f>
        <v>823</v>
      </c>
      <c r="H665" s="151" t="n">
        <f aca="false">G665</f>
        <v>823</v>
      </c>
      <c r="I665" s="151"/>
      <c r="J665" s="152"/>
      <c r="K665" s="153"/>
      <c r="L665" s="154"/>
      <c r="M665" s="154"/>
      <c r="N665" s="155"/>
    </row>
    <row r="666" s="98" customFormat="true" ht="13.5" hidden="false" customHeight="true" outlineLevel="0" collapsed="false">
      <c r="A666" s="149"/>
      <c r="B666" s="227" t="s">
        <v>259</v>
      </c>
      <c r="C666" s="36" t="s">
        <v>260</v>
      </c>
      <c r="D666" s="151" t="n">
        <v>30912</v>
      </c>
      <c r="E666" s="151"/>
      <c r="F666" s="151"/>
      <c r="G666" s="151" t="n">
        <f aca="false">D666+E666-F666</f>
        <v>30912</v>
      </c>
      <c r="H666" s="151" t="n">
        <f aca="false">G666</f>
        <v>30912</v>
      </c>
      <c r="I666" s="151"/>
      <c r="J666" s="152"/>
      <c r="K666" s="153"/>
      <c r="L666" s="154"/>
      <c r="M666" s="154"/>
      <c r="N666" s="155"/>
    </row>
    <row r="667" s="98" customFormat="true" ht="12.75" hidden="false" customHeight="true" outlineLevel="0" collapsed="false">
      <c r="A667" s="149"/>
      <c r="B667" s="227" t="s">
        <v>261</v>
      </c>
      <c r="C667" s="36" t="s">
        <v>262</v>
      </c>
      <c r="D667" s="151" t="n">
        <v>8334</v>
      </c>
      <c r="E667" s="151"/>
      <c r="F667" s="151"/>
      <c r="G667" s="151" t="n">
        <f aca="false">D667+E667-F667</f>
        <v>8334</v>
      </c>
      <c r="H667" s="151" t="n">
        <f aca="false">G667</f>
        <v>8334</v>
      </c>
      <c r="I667" s="151"/>
      <c r="J667" s="152"/>
      <c r="K667" s="153"/>
      <c r="L667" s="154"/>
      <c r="M667" s="154"/>
      <c r="N667" s="155"/>
    </row>
    <row r="668" s="98" customFormat="true" ht="12.75" hidden="false" customHeight="true" outlineLevel="0" collapsed="false">
      <c r="A668" s="149"/>
      <c r="B668" s="227" t="s">
        <v>227</v>
      </c>
      <c r="C668" s="36" t="s">
        <v>228</v>
      </c>
      <c r="D668" s="151" t="n">
        <v>172</v>
      </c>
      <c r="E668" s="151"/>
      <c r="F668" s="151"/>
      <c r="G668" s="151" t="n">
        <f aca="false">D668+E668-F668</f>
        <v>172</v>
      </c>
      <c r="H668" s="151" t="n">
        <f aca="false">G668</f>
        <v>172</v>
      </c>
      <c r="I668" s="151"/>
      <c r="J668" s="152"/>
      <c r="K668" s="153"/>
      <c r="L668" s="154"/>
      <c r="M668" s="154"/>
      <c r="N668" s="155"/>
    </row>
    <row r="669" s="98" customFormat="true" ht="19.5" hidden="false" customHeight="true" outlineLevel="0" collapsed="false">
      <c r="A669" s="145" t="s">
        <v>531</v>
      </c>
      <c r="B669" s="232"/>
      <c r="C669" s="156" t="s">
        <v>532</v>
      </c>
      <c r="D669" s="148" t="n">
        <f aca="false">SUM(D670:D670)</f>
        <v>15000</v>
      </c>
      <c r="E669" s="148" t="n">
        <f aca="false">SUM(E670:E670)</f>
        <v>0</v>
      </c>
      <c r="F669" s="148" t="n">
        <f aca="false">SUM(F670:F670)</f>
        <v>0</v>
      </c>
      <c r="G669" s="148" t="n">
        <f aca="false">SUM(G670:G670)</f>
        <v>15000</v>
      </c>
      <c r="H669" s="148" t="n">
        <f aca="false">SUM(H670:H670)</f>
        <v>15000</v>
      </c>
      <c r="I669" s="148" t="n">
        <f aca="false">SUM(I670:I670)</f>
        <v>0</v>
      </c>
      <c r="J669" s="148" t="n">
        <f aca="false">SUM(J670:J670)</f>
        <v>0</v>
      </c>
      <c r="K669" s="148" t="n">
        <f aca="false">SUM(K670:K670)</f>
        <v>0</v>
      </c>
      <c r="L669" s="148" t="n">
        <f aca="false">SUM(L670:L670)</f>
        <v>0</v>
      </c>
      <c r="M669" s="148" t="n">
        <f aca="false">SUM(M670:M670)</f>
        <v>0</v>
      </c>
      <c r="N669" s="157" t="n">
        <f aca="false">SUM(N670:N670)</f>
        <v>0</v>
      </c>
    </row>
    <row r="670" s="98" customFormat="true" ht="14.25" hidden="false" customHeight="true" outlineLevel="0" collapsed="false">
      <c r="A670" s="149"/>
      <c r="B670" s="227" t="s">
        <v>533</v>
      </c>
      <c r="C670" s="36" t="s">
        <v>534</v>
      </c>
      <c r="D670" s="151" t="n">
        <v>15000</v>
      </c>
      <c r="E670" s="151"/>
      <c r="F670" s="151"/>
      <c r="G670" s="151" t="n">
        <f aca="false">D670+E670-F670</f>
        <v>15000</v>
      </c>
      <c r="H670" s="151" t="n">
        <f aca="false">G670</f>
        <v>15000</v>
      </c>
      <c r="I670" s="151"/>
      <c r="J670" s="152"/>
      <c r="K670" s="152"/>
      <c r="L670" s="154"/>
      <c r="M670" s="154"/>
      <c r="N670" s="155"/>
    </row>
    <row r="671" s="98" customFormat="true" ht="23.25" hidden="false" customHeight="true" outlineLevel="0" collapsed="false">
      <c r="A671" s="145" t="s">
        <v>535</v>
      </c>
      <c r="B671" s="223"/>
      <c r="C671" s="156" t="s">
        <v>536</v>
      </c>
      <c r="D671" s="148" t="n">
        <f aca="false">SUM(D672:D674)</f>
        <v>3000</v>
      </c>
      <c r="E671" s="148" t="n">
        <f aca="false">SUM(E672:E674)</f>
        <v>0</v>
      </c>
      <c r="F671" s="148" t="n">
        <f aca="false">SUM(F672:F674)</f>
        <v>0</v>
      </c>
      <c r="G671" s="148" t="n">
        <f aca="false">SUM(G672:G674)</f>
        <v>3000</v>
      </c>
      <c r="H671" s="148" t="n">
        <f aca="false">SUM(H672:H674)</f>
        <v>3000</v>
      </c>
      <c r="I671" s="148" t="n">
        <f aca="false">SUM(I672:I674)</f>
        <v>2000</v>
      </c>
      <c r="J671" s="148" t="n">
        <f aca="false">SUM(J672:J674)</f>
        <v>0</v>
      </c>
      <c r="K671" s="148" t="n">
        <f aca="false">SUM(K672:K674)</f>
        <v>0</v>
      </c>
      <c r="L671" s="148" t="n">
        <f aca="false">SUM(L672:L674)</f>
        <v>0</v>
      </c>
      <c r="M671" s="148" t="n">
        <f aca="false">SUM(M672:M674)</f>
        <v>0</v>
      </c>
      <c r="N671" s="157" t="n">
        <f aca="false">SUM(N672:N674)</f>
        <v>0</v>
      </c>
    </row>
    <row r="672" s="98" customFormat="true" ht="13.5" hidden="false" customHeight="true" outlineLevel="0" collapsed="false">
      <c r="A672" s="149"/>
      <c r="B672" s="226" t="s">
        <v>243</v>
      </c>
      <c r="C672" s="36" t="s">
        <v>244</v>
      </c>
      <c r="D672" s="151" t="n">
        <v>2000</v>
      </c>
      <c r="E672" s="151"/>
      <c r="F672" s="151"/>
      <c r="G672" s="151" t="n">
        <f aca="false">D672+E672-F672</f>
        <v>2000</v>
      </c>
      <c r="H672" s="151" t="n">
        <f aca="false">G672</f>
        <v>2000</v>
      </c>
      <c r="I672" s="151" t="n">
        <f aca="false">H672</f>
        <v>2000</v>
      </c>
      <c r="J672" s="152"/>
      <c r="K672" s="153" t="n">
        <v>0</v>
      </c>
      <c r="L672" s="154"/>
      <c r="M672" s="154"/>
      <c r="N672" s="155"/>
    </row>
    <row r="673" s="98" customFormat="true" ht="13.5" hidden="false" customHeight="true" outlineLevel="0" collapsed="false">
      <c r="A673" s="149"/>
      <c r="B673" s="226" t="s">
        <v>225</v>
      </c>
      <c r="C673" s="36" t="s">
        <v>429</v>
      </c>
      <c r="D673" s="151" t="n">
        <v>600</v>
      </c>
      <c r="E673" s="151"/>
      <c r="F673" s="151"/>
      <c r="G673" s="151" t="n">
        <f aca="false">D673+E673-F673</f>
        <v>600</v>
      </c>
      <c r="H673" s="151" t="n">
        <f aca="false">G673</f>
        <v>600</v>
      </c>
      <c r="I673" s="151" t="n">
        <v>0</v>
      </c>
      <c r="J673" s="152"/>
      <c r="K673" s="153" t="n">
        <v>0</v>
      </c>
      <c r="L673" s="154"/>
      <c r="M673" s="154"/>
      <c r="N673" s="155"/>
    </row>
    <row r="674" s="98" customFormat="true" ht="15" hidden="false" customHeight="true" outlineLevel="0" collapsed="false">
      <c r="A674" s="149"/>
      <c r="B674" s="226" t="s">
        <v>217</v>
      </c>
      <c r="C674" s="36" t="s">
        <v>430</v>
      </c>
      <c r="D674" s="151" t="n">
        <v>400</v>
      </c>
      <c r="E674" s="151"/>
      <c r="F674" s="151"/>
      <c r="G674" s="151" t="n">
        <f aca="false">D674+E674-F674</f>
        <v>400</v>
      </c>
      <c r="H674" s="151" t="n">
        <f aca="false">G674</f>
        <v>400</v>
      </c>
      <c r="I674" s="151" t="n">
        <v>0</v>
      </c>
      <c r="J674" s="152"/>
      <c r="K674" s="153" t="n">
        <v>0</v>
      </c>
      <c r="L674" s="154"/>
      <c r="M674" s="154"/>
      <c r="N674" s="155"/>
    </row>
    <row r="675" s="98" customFormat="true" ht="23.25" hidden="false" customHeight="true" outlineLevel="0" collapsed="false">
      <c r="A675" s="174" t="s">
        <v>537</v>
      </c>
      <c r="B675" s="230"/>
      <c r="C675" s="218" t="s">
        <v>538</v>
      </c>
      <c r="D675" s="196" t="n">
        <f aca="false">SUM(D676:D679)</f>
        <v>2430</v>
      </c>
      <c r="E675" s="196" t="n">
        <f aca="false">SUM(E676:E679)</f>
        <v>0</v>
      </c>
      <c r="F675" s="196" t="n">
        <f aca="false">SUM(F676:F679)</f>
        <v>0</v>
      </c>
      <c r="G675" s="196" t="n">
        <f aca="false">SUM(G676:G679)</f>
        <v>2430</v>
      </c>
      <c r="H675" s="196" t="n">
        <f aca="false">SUM(H676:H679)</f>
        <v>2430</v>
      </c>
      <c r="I675" s="196" t="n">
        <f aca="false">SUM(I676:I679)</f>
        <v>0</v>
      </c>
      <c r="J675" s="196" t="n">
        <f aca="false">SUM(J676:J679)</f>
        <v>0</v>
      </c>
      <c r="K675" s="196" t="n">
        <f aca="false">SUM(K676:K679)</f>
        <v>0</v>
      </c>
      <c r="L675" s="196" t="n">
        <f aca="false">SUM(L676:L679)</f>
        <v>0</v>
      </c>
      <c r="M675" s="196" t="n">
        <f aca="false">SUM(M676:M679)</f>
        <v>0</v>
      </c>
      <c r="N675" s="196" t="n">
        <f aca="false">SUM(N676:N679)</f>
        <v>0</v>
      </c>
    </row>
    <row r="676" s="98" customFormat="true" ht="18" hidden="false" customHeight="true" outlineLevel="0" collapsed="false">
      <c r="A676" s="204"/>
      <c r="B676" s="231" t="s">
        <v>233</v>
      </c>
      <c r="C676" s="36" t="s">
        <v>422</v>
      </c>
      <c r="D676" s="104" t="n">
        <v>400</v>
      </c>
      <c r="E676" s="104"/>
      <c r="F676" s="104"/>
      <c r="G676" s="151" t="n">
        <f aca="false">D676+E676-F676</f>
        <v>400</v>
      </c>
      <c r="H676" s="151" t="n">
        <f aca="false">G676</f>
        <v>400</v>
      </c>
      <c r="I676" s="104"/>
      <c r="J676" s="104"/>
      <c r="K676" s="104"/>
      <c r="L676" s="104"/>
      <c r="M676" s="104"/>
      <c r="N676" s="105"/>
    </row>
    <row r="677" s="98" customFormat="true" ht="18" hidden="false" customHeight="true" outlineLevel="0" collapsed="false">
      <c r="A677" s="204"/>
      <c r="B677" s="231" t="s">
        <v>443</v>
      </c>
      <c r="C677" s="36" t="s">
        <v>444</v>
      </c>
      <c r="D677" s="104" t="n">
        <v>1000</v>
      </c>
      <c r="E677" s="104"/>
      <c r="F677" s="104"/>
      <c r="G677" s="151" t="n">
        <f aca="false">D677+E677-F677</f>
        <v>1000</v>
      </c>
      <c r="H677" s="151" t="n">
        <f aca="false">G677</f>
        <v>1000</v>
      </c>
      <c r="I677" s="104"/>
      <c r="J677" s="104"/>
      <c r="K677" s="104"/>
      <c r="L677" s="104"/>
      <c r="M677" s="104"/>
      <c r="N677" s="105"/>
    </row>
    <row r="678" s="98" customFormat="true" ht="18" hidden="false" customHeight="true" outlineLevel="0" collapsed="false">
      <c r="A678" s="204"/>
      <c r="B678" s="227" t="s">
        <v>225</v>
      </c>
      <c r="C678" s="36" t="s">
        <v>429</v>
      </c>
      <c r="D678" s="104" t="n">
        <v>835</v>
      </c>
      <c r="E678" s="104"/>
      <c r="F678" s="104"/>
      <c r="G678" s="151" t="n">
        <f aca="false">D678+E678-F678</f>
        <v>835</v>
      </c>
      <c r="H678" s="151" t="n">
        <f aca="false">G678</f>
        <v>835</v>
      </c>
      <c r="I678" s="104"/>
      <c r="J678" s="104"/>
      <c r="K678" s="104"/>
      <c r="L678" s="104"/>
      <c r="M678" s="104"/>
      <c r="N678" s="105"/>
    </row>
    <row r="679" s="98" customFormat="true" ht="15" hidden="false" customHeight="true" outlineLevel="0" collapsed="false">
      <c r="A679" s="149"/>
      <c r="B679" s="226" t="s">
        <v>265</v>
      </c>
      <c r="C679" s="36" t="s">
        <v>266</v>
      </c>
      <c r="D679" s="151" t="n">
        <v>195</v>
      </c>
      <c r="E679" s="151"/>
      <c r="F679" s="151"/>
      <c r="G679" s="151" t="n">
        <f aca="false">D679+E679-F679</f>
        <v>195</v>
      </c>
      <c r="H679" s="151" t="n">
        <f aca="false">G679</f>
        <v>195</v>
      </c>
      <c r="I679" s="151"/>
      <c r="J679" s="152"/>
      <c r="K679" s="153"/>
      <c r="L679" s="154"/>
      <c r="M679" s="154"/>
      <c r="N679" s="155"/>
    </row>
    <row r="680" s="98" customFormat="true" ht="17.25" hidden="false" customHeight="true" outlineLevel="0" collapsed="false">
      <c r="A680" s="145" t="s">
        <v>539</v>
      </c>
      <c r="B680" s="223"/>
      <c r="C680" s="233" t="s">
        <v>25</v>
      </c>
      <c r="D680" s="148" t="n">
        <f aca="false">SUM(D681:D690)</f>
        <v>284002</v>
      </c>
      <c r="E680" s="148" t="n">
        <f aca="false">SUM(E681:E690)</f>
        <v>0</v>
      </c>
      <c r="F680" s="148" t="n">
        <f aca="false">SUM(F681:F690)</f>
        <v>0</v>
      </c>
      <c r="G680" s="148" t="n">
        <f aca="false">SUM(G681:G690)</f>
        <v>284002</v>
      </c>
      <c r="H680" s="148" t="n">
        <f aca="false">SUM(H681:H690)</f>
        <v>284002</v>
      </c>
      <c r="I680" s="148" t="n">
        <f aca="false">SUM(I681:I690)</f>
        <v>181446</v>
      </c>
      <c r="J680" s="148" t="n">
        <f aca="false">SUM(J681:J690)</f>
        <v>33058</v>
      </c>
      <c r="K680" s="148" t="n">
        <f aca="false">SUM(K681:K690)</f>
        <v>0</v>
      </c>
      <c r="L680" s="148" t="n">
        <f aca="false">SUM(L681:L690)</f>
        <v>0</v>
      </c>
      <c r="M680" s="148" t="n">
        <f aca="false">SUM(M681:M690)</f>
        <v>0</v>
      </c>
      <c r="N680" s="157" t="n">
        <f aca="false">SUM(N681:N690)</f>
        <v>0</v>
      </c>
    </row>
    <row r="681" s="98" customFormat="true" ht="17.25" hidden="false" customHeight="true" outlineLevel="0" collapsed="false">
      <c r="A681" s="204"/>
      <c r="B681" s="231" t="s">
        <v>235</v>
      </c>
      <c r="C681" s="50" t="s">
        <v>236</v>
      </c>
      <c r="D681" s="104" t="n">
        <v>170929</v>
      </c>
      <c r="E681" s="104"/>
      <c r="F681" s="104"/>
      <c r="G681" s="104" t="n">
        <f aca="false">D681+E681-F681</f>
        <v>170929</v>
      </c>
      <c r="H681" s="104" t="n">
        <f aca="false">G681</f>
        <v>170929</v>
      </c>
      <c r="I681" s="104" t="n">
        <f aca="false">H681</f>
        <v>170929</v>
      </c>
      <c r="J681" s="104"/>
      <c r="K681" s="104"/>
      <c r="L681" s="104"/>
      <c r="M681" s="104"/>
      <c r="N681" s="105"/>
    </row>
    <row r="682" s="98" customFormat="true" ht="17.25" hidden="false" customHeight="true" outlineLevel="0" collapsed="false">
      <c r="A682" s="204"/>
      <c r="B682" s="231" t="s">
        <v>237</v>
      </c>
      <c r="C682" s="36" t="s">
        <v>238</v>
      </c>
      <c r="D682" s="104" t="n">
        <v>10517</v>
      </c>
      <c r="E682" s="104"/>
      <c r="F682" s="104"/>
      <c r="G682" s="104" t="n">
        <f aca="false">D682+E682-F682</f>
        <v>10517</v>
      </c>
      <c r="H682" s="104" t="n">
        <f aca="false">G682</f>
        <v>10517</v>
      </c>
      <c r="I682" s="104" t="n">
        <f aca="false">H682</f>
        <v>10517</v>
      </c>
      <c r="J682" s="104"/>
      <c r="K682" s="104"/>
      <c r="L682" s="104"/>
      <c r="M682" s="104"/>
      <c r="N682" s="105"/>
    </row>
    <row r="683" s="98" customFormat="true" ht="17.25" hidden="false" customHeight="true" outlineLevel="0" collapsed="false">
      <c r="A683" s="204"/>
      <c r="B683" s="231" t="s">
        <v>239</v>
      </c>
      <c r="C683" s="36" t="s">
        <v>240</v>
      </c>
      <c r="D683" s="104" t="n">
        <v>28600</v>
      </c>
      <c r="E683" s="104"/>
      <c r="F683" s="104"/>
      <c r="G683" s="104" t="n">
        <f aca="false">D683+E683-F683</f>
        <v>28600</v>
      </c>
      <c r="H683" s="104" t="n">
        <f aca="false">G683</f>
        <v>28600</v>
      </c>
      <c r="I683" s="104"/>
      <c r="J683" s="104" t="n">
        <f aca="false">H683</f>
        <v>28600</v>
      </c>
      <c r="K683" s="104"/>
      <c r="L683" s="104"/>
      <c r="M683" s="104"/>
      <c r="N683" s="105"/>
    </row>
    <row r="684" s="98" customFormat="true" ht="17.25" hidden="false" customHeight="true" outlineLevel="0" collapsed="false">
      <c r="A684" s="204"/>
      <c r="B684" s="231" t="s">
        <v>241</v>
      </c>
      <c r="C684" s="36" t="s">
        <v>242</v>
      </c>
      <c r="D684" s="104" t="n">
        <v>4458</v>
      </c>
      <c r="E684" s="104"/>
      <c r="F684" s="104"/>
      <c r="G684" s="104" t="n">
        <f aca="false">D684+E684-F684</f>
        <v>4458</v>
      </c>
      <c r="H684" s="104" t="n">
        <f aca="false">G684</f>
        <v>4458</v>
      </c>
      <c r="I684" s="104"/>
      <c r="J684" s="104" t="n">
        <f aca="false">H684</f>
        <v>4458</v>
      </c>
      <c r="K684" s="104"/>
      <c r="L684" s="104"/>
      <c r="M684" s="104"/>
      <c r="N684" s="105"/>
    </row>
    <row r="685" s="98" customFormat="true" ht="17.25" hidden="false" customHeight="true" outlineLevel="0" collapsed="false">
      <c r="A685" s="204"/>
      <c r="B685" s="231" t="s">
        <v>225</v>
      </c>
      <c r="C685" s="36" t="s">
        <v>429</v>
      </c>
      <c r="D685" s="104" t="n">
        <v>1663</v>
      </c>
      <c r="E685" s="104"/>
      <c r="F685" s="104"/>
      <c r="G685" s="104" t="n">
        <f aca="false">D685+E685-F685</f>
        <v>1663</v>
      </c>
      <c r="H685" s="104" t="n">
        <f aca="false">G685</f>
        <v>1663</v>
      </c>
      <c r="I685" s="104"/>
      <c r="J685" s="104"/>
      <c r="K685" s="104"/>
      <c r="L685" s="104"/>
      <c r="M685" s="104"/>
      <c r="N685" s="105"/>
    </row>
    <row r="686" s="98" customFormat="true" ht="17.25" hidden="false" customHeight="true" outlineLevel="0" collapsed="false">
      <c r="A686" s="204"/>
      <c r="B686" s="231" t="s">
        <v>540</v>
      </c>
      <c r="C686" s="36" t="s">
        <v>429</v>
      </c>
      <c r="D686" s="104" t="n">
        <v>3611</v>
      </c>
      <c r="E686" s="104"/>
      <c r="F686" s="104"/>
      <c r="G686" s="104" t="n">
        <f aca="false">D686+E686-F686</f>
        <v>3611</v>
      </c>
      <c r="H686" s="104" t="n">
        <f aca="false">G686</f>
        <v>3611</v>
      </c>
      <c r="I686" s="104"/>
      <c r="J686" s="104"/>
      <c r="K686" s="104"/>
      <c r="L686" s="104"/>
      <c r="M686" s="104"/>
      <c r="N686" s="105"/>
    </row>
    <row r="687" s="98" customFormat="true" ht="17.25" hidden="false" customHeight="true" outlineLevel="0" collapsed="false">
      <c r="A687" s="204"/>
      <c r="B687" s="231" t="s">
        <v>541</v>
      </c>
      <c r="C687" s="36" t="s">
        <v>218</v>
      </c>
      <c r="D687" s="104" t="n">
        <v>9920</v>
      </c>
      <c r="E687" s="104"/>
      <c r="F687" s="104"/>
      <c r="G687" s="104" t="n">
        <f aca="false">D687+E687-F687</f>
        <v>9920</v>
      </c>
      <c r="H687" s="104" t="n">
        <f aca="false">G687</f>
        <v>9920</v>
      </c>
      <c r="I687" s="104"/>
      <c r="J687" s="104"/>
      <c r="K687" s="104"/>
      <c r="L687" s="104"/>
      <c r="M687" s="104"/>
      <c r="N687" s="105"/>
    </row>
    <row r="688" s="98" customFormat="true" ht="18.75" hidden="false" customHeight="true" outlineLevel="0" collapsed="false">
      <c r="A688" s="149"/>
      <c r="B688" s="226" t="s">
        <v>259</v>
      </c>
      <c r="C688" s="36" t="s">
        <v>260</v>
      </c>
      <c r="D688" s="151" t="n">
        <v>51079</v>
      </c>
      <c r="E688" s="151"/>
      <c r="F688" s="151"/>
      <c r="G688" s="104" t="n">
        <f aca="false">D688+E688-F688</f>
        <v>51079</v>
      </c>
      <c r="H688" s="104" t="n">
        <f aca="false">G688</f>
        <v>51079</v>
      </c>
      <c r="I688" s="151" t="n">
        <v>0</v>
      </c>
      <c r="J688" s="152"/>
      <c r="K688" s="153" t="n">
        <v>0</v>
      </c>
      <c r="L688" s="154"/>
      <c r="M688" s="154"/>
      <c r="N688" s="155"/>
    </row>
    <row r="689" s="98" customFormat="true" ht="18.75" hidden="false" customHeight="true" outlineLevel="0" collapsed="false">
      <c r="A689" s="149"/>
      <c r="B689" s="226" t="s">
        <v>542</v>
      </c>
      <c r="C689" s="36" t="s">
        <v>228</v>
      </c>
      <c r="D689" s="151" t="n">
        <v>150</v>
      </c>
      <c r="E689" s="151"/>
      <c r="F689" s="151"/>
      <c r="G689" s="104" t="n">
        <f aca="false">D689+E689-F689</f>
        <v>150</v>
      </c>
      <c r="H689" s="104" t="n">
        <f aca="false">G689</f>
        <v>150</v>
      </c>
      <c r="I689" s="151"/>
      <c r="J689" s="152"/>
      <c r="K689" s="153"/>
      <c r="L689" s="154"/>
      <c r="M689" s="154"/>
      <c r="N689" s="155"/>
    </row>
    <row r="690" s="98" customFormat="true" ht="18.75" hidden="false" customHeight="true" outlineLevel="0" collapsed="false">
      <c r="A690" s="149"/>
      <c r="B690" s="226" t="s">
        <v>543</v>
      </c>
      <c r="C690" s="36" t="s">
        <v>230</v>
      </c>
      <c r="D690" s="151" t="n">
        <v>3075</v>
      </c>
      <c r="E690" s="151"/>
      <c r="F690" s="151"/>
      <c r="G690" s="104" t="n">
        <f aca="false">D690+E690-F690</f>
        <v>3075</v>
      </c>
      <c r="H690" s="104" t="n">
        <f aca="false">G690</f>
        <v>3075</v>
      </c>
      <c r="I690" s="151"/>
      <c r="J690" s="152"/>
      <c r="K690" s="153"/>
      <c r="L690" s="154"/>
      <c r="M690" s="154"/>
      <c r="N690" s="155"/>
    </row>
    <row r="691" s="98" customFormat="true" ht="28.5" hidden="false" customHeight="true" outlineLevel="0" collapsed="false">
      <c r="A691" s="224" t="s">
        <v>544</v>
      </c>
      <c r="B691" s="225"/>
      <c r="C691" s="180" t="s">
        <v>545</v>
      </c>
      <c r="D691" s="143" t="n">
        <f aca="false">D692+D694</f>
        <v>40100</v>
      </c>
      <c r="E691" s="143" t="n">
        <f aca="false">E692+E694</f>
        <v>0</v>
      </c>
      <c r="F691" s="143" t="n">
        <f aca="false">F692+F694</f>
        <v>0</v>
      </c>
      <c r="G691" s="143" t="n">
        <f aca="false">G692+G694</f>
        <v>40100</v>
      </c>
      <c r="H691" s="143" t="n">
        <f aca="false">H692+H694</f>
        <v>40100</v>
      </c>
      <c r="I691" s="143" t="n">
        <f aca="false">I692+I694</f>
        <v>0</v>
      </c>
      <c r="J691" s="143" t="n">
        <f aca="false">J692+J694</f>
        <v>0</v>
      </c>
      <c r="K691" s="143" t="n">
        <f aca="false">K692+K694</f>
        <v>33000</v>
      </c>
      <c r="L691" s="143" t="n">
        <f aca="false">L692+L694</f>
        <v>0</v>
      </c>
      <c r="M691" s="143" t="n">
        <f aca="false">M692+M694</f>
        <v>0</v>
      </c>
      <c r="N691" s="144" t="n">
        <f aca="false">N692+N694</f>
        <v>0</v>
      </c>
    </row>
    <row r="692" s="98" customFormat="true" ht="15" hidden="false" customHeight="true" outlineLevel="0" collapsed="false">
      <c r="A692" s="145" t="s">
        <v>546</v>
      </c>
      <c r="B692" s="223"/>
      <c r="C692" s="156" t="s">
        <v>547</v>
      </c>
      <c r="D692" s="148" t="n">
        <f aca="false">D693</f>
        <v>33000</v>
      </c>
      <c r="E692" s="148" t="n">
        <f aca="false">E693</f>
        <v>0</v>
      </c>
      <c r="F692" s="148" t="n">
        <f aca="false">F693</f>
        <v>0</v>
      </c>
      <c r="G692" s="148" t="n">
        <f aca="false">G693</f>
        <v>33000</v>
      </c>
      <c r="H692" s="148" t="n">
        <f aca="false">H693</f>
        <v>33000</v>
      </c>
      <c r="I692" s="148" t="n">
        <f aca="false">I693</f>
        <v>0</v>
      </c>
      <c r="J692" s="148" t="n">
        <f aca="false">J693</f>
        <v>0</v>
      </c>
      <c r="K692" s="148" t="n">
        <f aca="false">K693</f>
        <v>33000</v>
      </c>
      <c r="L692" s="148" t="n">
        <f aca="false">L693</f>
        <v>0</v>
      </c>
      <c r="M692" s="148" t="n">
        <f aca="false">M693</f>
        <v>0</v>
      </c>
      <c r="N692" s="157" t="n">
        <f aca="false">N693</f>
        <v>0</v>
      </c>
    </row>
    <row r="693" s="98" customFormat="true" ht="22.5" hidden="false" customHeight="true" outlineLevel="0" collapsed="false">
      <c r="A693" s="149"/>
      <c r="B693" s="226" t="s">
        <v>91</v>
      </c>
      <c r="C693" s="36" t="s">
        <v>548</v>
      </c>
      <c r="D693" s="151" t="n">
        <v>33000</v>
      </c>
      <c r="E693" s="151"/>
      <c r="F693" s="151"/>
      <c r="G693" s="151" t="n">
        <f aca="false">D693+E693-F693</f>
        <v>33000</v>
      </c>
      <c r="H693" s="151" t="n">
        <f aca="false">G693</f>
        <v>33000</v>
      </c>
      <c r="I693" s="151" t="n">
        <v>0</v>
      </c>
      <c r="J693" s="152" t="n">
        <v>0</v>
      </c>
      <c r="K693" s="152" t="n">
        <f aca="false">H693</f>
        <v>33000</v>
      </c>
      <c r="L693" s="154"/>
      <c r="M693" s="154"/>
      <c r="N693" s="155"/>
    </row>
    <row r="694" s="98" customFormat="true" ht="15" hidden="false" customHeight="true" outlineLevel="0" collapsed="false">
      <c r="A694" s="145" t="s">
        <v>549</v>
      </c>
      <c r="B694" s="228"/>
      <c r="C694" s="156" t="s">
        <v>25</v>
      </c>
      <c r="D694" s="148" t="n">
        <f aca="false">SUM(D695:D696)</f>
        <v>7100</v>
      </c>
      <c r="E694" s="148" t="n">
        <f aca="false">SUM(E695:E696)</f>
        <v>0</v>
      </c>
      <c r="F694" s="148" t="n">
        <f aca="false">SUM(F695:F696)</f>
        <v>0</v>
      </c>
      <c r="G694" s="148" t="n">
        <f aca="false">SUM(G695:G696)</f>
        <v>7100</v>
      </c>
      <c r="H694" s="148" t="n">
        <f aca="false">SUM(H695:H696)</f>
        <v>7100</v>
      </c>
      <c r="I694" s="148" t="n">
        <f aca="false">SUM(I695:I696)</f>
        <v>0</v>
      </c>
      <c r="J694" s="148" t="n">
        <f aca="false">SUM(J695:J696)</f>
        <v>0</v>
      </c>
      <c r="K694" s="148" t="n">
        <f aca="false">SUM(K695:K696)</f>
        <v>0</v>
      </c>
      <c r="L694" s="148" t="n">
        <f aca="false">SUM(L695:L696)</f>
        <v>0</v>
      </c>
      <c r="M694" s="148" t="n">
        <f aca="false">SUM(M695:M696)</f>
        <v>0</v>
      </c>
      <c r="N694" s="157" t="n">
        <f aca="false">SUM(N695:N696)</f>
        <v>0</v>
      </c>
    </row>
    <row r="695" s="98" customFormat="true" ht="18" hidden="false" customHeight="true" outlineLevel="0" collapsed="false">
      <c r="A695" s="136"/>
      <c r="B695" s="226" t="s">
        <v>225</v>
      </c>
      <c r="C695" s="36" t="s">
        <v>429</v>
      </c>
      <c r="D695" s="151" t="n">
        <v>6300</v>
      </c>
      <c r="E695" s="151"/>
      <c r="F695" s="151"/>
      <c r="G695" s="151" t="n">
        <f aca="false">D695+E695-F695</f>
        <v>6300</v>
      </c>
      <c r="H695" s="151" t="n">
        <f aca="false">G695</f>
        <v>6300</v>
      </c>
      <c r="I695" s="151" t="n">
        <v>0</v>
      </c>
      <c r="J695" s="152" t="n">
        <v>0</v>
      </c>
      <c r="K695" s="152" t="n">
        <v>0</v>
      </c>
      <c r="L695" s="154"/>
      <c r="M695" s="154"/>
      <c r="N695" s="155"/>
    </row>
    <row r="696" s="98" customFormat="true" ht="16.5" hidden="false" customHeight="true" outlineLevel="0" collapsed="false">
      <c r="A696" s="136"/>
      <c r="B696" s="226" t="s">
        <v>217</v>
      </c>
      <c r="C696" s="36" t="s">
        <v>430</v>
      </c>
      <c r="D696" s="151" t="n">
        <v>800</v>
      </c>
      <c r="E696" s="151"/>
      <c r="F696" s="151"/>
      <c r="G696" s="151" t="n">
        <f aca="false">D696+E696-F696</f>
        <v>800</v>
      </c>
      <c r="H696" s="151" t="n">
        <f aca="false">G696</f>
        <v>800</v>
      </c>
      <c r="I696" s="151" t="n">
        <v>0</v>
      </c>
      <c r="J696" s="152" t="n">
        <v>0</v>
      </c>
      <c r="K696" s="152" t="n">
        <v>0</v>
      </c>
      <c r="L696" s="154"/>
      <c r="M696" s="154"/>
      <c r="N696" s="155"/>
    </row>
    <row r="697" s="98" customFormat="true" ht="18.75" hidden="false" customHeight="true" outlineLevel="0" collapsed="false">
      <c r="A697" s="140" t="s">
        <v>550</v>
      </c>
      <c r="B697" s="220"/>
      <c r="C697" s="180" t="s">
        <v>551</v>
      </c>
      <c r="D697" s="143" t="n">
        <f aca="false">D698</f>
        <v>16000</v>
      </c>
      <c r="E697" s="143" t="n">
        <f aca="false">E698</f>
        <v>0</v>
      </c>
      <c r="F697" s="143" t="n">
        <f aca="false">F698</f>
        <v>0</v>
      </c>
      <c r="G697" s="143" t="n">
        <f aca="false">G698</f>
        <v>16000</v>
      </c>
      <c r="H697" s="143" t="n">
        <f aca="false">H698</f>
        <v>16000</v>
      </c>
      <c r="I697" s="143" t="n">
        <f aca="false">I698</f>
        <v>0</v>
      </c>
      <c r="J697" s="143" t="n">
        <f aca="false">J698</f>
        <v>0</v>
      </c>
      <c r="K697" s="143" t="n">
        <f aca="false">K698</f>
        <v>16000</v>
      </c>
      <c r="L697" s="143" t="n">
        <f aca="false">L698</f>
        <v>0</v>
      </c>
      <c r="M697" s="143" t="n">
        <f aca="false">M698</f>
        <v>0</v>
      </c>
      <c r="N697" s="144" t="n">
        <f aca="false">N698</f>
        <v>0</v>
      </c>
    </row>
    <row r="698" s="98" customFormat="true" ht="18.75" hidden="false" customHeight="true" outlineLevel="0" collapsed="false">
      <c r="A698" s="145" t="s">
        <v>552</v>
      </c>
      <c r="B698" s="214"/>
      <c r="C698" s="156" t="s">
        <v>25</v>
      </c>
      <c r="D698" s="148" t="n">
        <f aca="false">D699</f>
        <v>16000</v>
      </c>
      <c r="E698" s="148" t="n">
        <f aca="false">E699</f>
        <v>0</v>
      </c>
      <c r="F698" s="148" t="n">
        <f aca="false">F699</f>
        <v>0</v>
      </c>
      <c r="G698" s="148" t="n">
        <f aca="false">G699</f>
        <v>16000</v>
      </c>
      <c r="H698" s="148" t="n">
        <f aca="false">H699</f>
        <v>16000</v>
      </c>
      <c r="I698" s="148" t="n">
        <f aca="false">I699</f>
        <v>0</v>
      </c>
      <c r="J698" s="148" t="n">
        <f aca="false">J699</f>
        <v>0</v>
      </c>
      <c r="K698" s="148" t="n">
        <f aca="false">K699</f>
        <v>16000</v>
      </c>
      <c r="L698" s="148" t="n">
        <f aca="false">L699</f>
        <v>0</v>
      </c>
      <c r="M698" s="148" t="n">
        <f aca="false">M699</f>
        <v>0</v>
      </c>
      <c r="N698" s="157" t="n">
        <f aca="false">N699</f>
        <v>0</v>
      </c>
    </row>
    <row r="699" s="98" customFormat="true" ht="24.75" hidden="false" customHeight="true" outlineLevel="0" collapsed="false">
      <c r="A699" s="234"/>
      <c r="B699" s="235" t="s">
        <v>332</v>
      </c>
      <c r="C699" s="236" t="s">
        <v>363</v>
      </c>
      <c r="D699" s="237" t="n">
        <v>16000</v>
      </c>
      <c r="E699" s="237"/>
      <c r="F699" s="237"/>
      <c r="G699" s="237" t="n">
        <f aca="false">D699+E699-F699</f>
        <v>16000</v>
      </c>
      <c r="H699" s="237" t="n">
        <f aca="false">G699</f>
        <v>16000</v>
      </c>
      <c r="I699" s="237" t="n">
        <v>0</v>
      </c>
      <c r="J699" s="238"/>
      <c r="K699" s="239" t="n">
        <f aca="false">H699</f>
        <v>16000</v>
      </c>
      <c r="L699" s="240"/>
      <c r="M699" s="240"/>
      <c r="N699" s="241"/>
    </row>
    <row r="700" s="98" customFormat="true" ht="27.75" hidden="false" customHeight="true" outlineLevel="0" collapsed="false">
      <c r="A700" s="242"/>
      <c r="B700" s="243"/>
      <c r="C700" s="244" t="s">
        <v>553</v>
      </c>
      <c r="D700" s="245" t="n">
        <f aca="false">D7+D12+D20+D48+D51+D61+D89+D182+D188+D235+D239+D243+D410+D425+D530+D616+D691+D697</f>
        <v>44443706</v>
      </c>
      <c r="E700" s="245" t="n">
        <f aca="false">E7+E12+E20+E48+E51+E61+E89+E182+E188+E235+E239+E243+E410+E425+E530+E616+E691+E697</f>
        <v>0</v>
      </c>
      <c r="F700" s="245" t="n">
        <f aca="false">F7+F12+F20+F48+F51+F61+F89+F182+F188+F235+F239+F243+F410+F425+F530+F616+F691+F697</f>
        <v>54199</v>
      </c>
      <c r="G700" s="245" t="n">
        <f aca="false">G7+G12+G20+G48+G51+G61+G89+G182+G188+G235+G239+G243+G410+G425+G530+G616+G691+G697</f>
        <v>44389507</v>
      </c>
      <c r="H700" s="245" t="n">
        <f aca="false">H7+H12+H20+H48+H51+H61+H89+H182+H188+H235+H239+H243+H410+H425+H530+H616+H691+H697</f>
        <v>35924321</v>
      </c>
      <c r="I700" s="245" t="n">
        <f aca="false">I7+I12+I20+I48+I51+I61+I89+I182+I188+I235+I239+I243+I410+I425+I530+I616+I691+I697</f>
        <v>18311968</v>
      </c>
      <c r="J700" s="245" t="n">
        <f aca="false">J7+J12+J20+J48+J51+J61+J89+J182+J188+J235+J239+J243+J410+J425+J530+J616+J691+J697</f>
        <v>2674807</v>
      </c>
      <c r="K700" s="245" t="n">
        <f aca="false">K7+K12+K20+K48+K51+K61+K89+K182+K188+K235+K239+K243+K410+K425+K530+K616+K691+K697</f>
        <v>2557972</v>
      </c>
      <c r="L700" s="245" t="n">
        <f aca="false">L7+L12+L20+L48+L51+L61+L89+L182+L188+L235+L239+L243+L410+L425+L530+L616+L691+L697</f>
        <v>633045</v>
      </c>
      <c r="M700" s="245" t="n">
        <f aca="false">M7+M12+M20+M48+M51+M61+M89+M182+M188+M235+M239+M243+M410+M425+M530+M616+M691+M697</f>
        <v>0</v>
      </c>
      <c r="N700" s="246" t="n">
        <f aca="false">N7+N12+N20+N48+N51+N61+N89+N182+N188+N235+N239+N243+N410+N425+N530+N616+N691+N697</f>
        <v>8465186</v>
      </c>
    </row>
    <row r="701" s="98" customFormat="true" ht="12.75" hidden="false" customHeight="false" outlineLevel="0" collapsed="false">
      <c r="A701" s="0"/>
      <c r="B701" s="0"/>
      <c r="C701" s="0"/>
      <c r="D701" s="128"/>
      <c r="E701" s="128"/>
      <c r="F701" s="128"/>
      <c r="G701" s="128"/>
      <c r="H701" s="128"/>
      <c r="I701" s="0"/>
      <c r="J701" s="0"/>
      <c r="K701" s="0"/>
      <c r="L701" s="0"/>
      <c r="M701" s="0"/>
      <c r="N701" s="0"/>
    </row>
    <row r="702" s="98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247"/>
      <c r="J702" s="247"/>
      <c r="K702" s="247"/>
      <c r="L702" s="247"/>
      <c r="M702" s="0"/>
      <c r="N702" s="0"/>
    </row>
    <row r="703" s="98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8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8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8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8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8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8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8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8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8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8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8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9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  <row r="1677" s="9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</row>
    <row r="1678" s="9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</row>
    <row r="1679" s="9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</row>
    <row r="1680" s="9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</row>
    <row r="1681" s="9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</row>
    <row r="1682" s="9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</row>
    <row r="1683" s="9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</row>
    <row r="1684" s="9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</row>
    <row r="1685" s="9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</row>
    <row r="1686" s="9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</row>
    <row r="1687" s="9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</row>
    <row r="1688" s="9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</row>
    <row r="1689" s="9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</row>
    <row r="1690" s="9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</row>
    <row r="1691" s="9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</row>
    <row r="1692" s="9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</row>
    <row r="1693" s="9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</row>
    <row r="1694" s="9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</row>
    <row r="1695" s="9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</row>
    <row r="1696" s="9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</row>
    <row r="1697" s="9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</row>
    <row r="1698" s="9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</row>
    <row r="1699" s="9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</row>
    <row r="1700" s="9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702:L70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4" manualBreakCount="24">
    <brk id="35" man="true" max="16383" min="0"/>
    <brk id="60" man="true" max="16383" min="0"/>
    <brk id="88" man="true" max="16383" min="0"/>
    <brk id="118" man="true" max="16383" min="0"/>
    <brk id="147" man="true" max="16383" min="0"/>
    <brk id="176" man="true" max="16383" min="0"/>
    <brk id="201" man="true" max="16383" min="0"/>
    <brk id="222" man="true" max="16383" min="0"/>
    <brk id="242" man="true" max="16383" min="0"/>
    <brk id="263" man="true" max="16383" min="0"/>
    <brk id="290" man="true" max="16383" min="0"/>
    <brk id="318" man="true" max="16383" min="0"/>
    <brk id="350" man="true" max="16383" min="0"/>
    <brk id="376" man="true" max="16383" min="0"/>
    <brk id="407" man="true" max="16383" min="0"/>
    <brk id="437" man="true" max="16383" min="0"/>
    <brk id="469" man="true" max="16383" min="0"/>
    <brk id="497" man="true" max="16383" min="0"/>
    <brk id="529" man="true" max="16383" min="0"/>
    <brk id="561" man="true" max="16383" min="0"/>
    <brk id="586" man="true" max="16383" min="0"/>
    <brk id="615" man="true" max="16383" min="0"/>
    <brk id="646" man="true" max="16383" min="0"/>
    <brk id="6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248" t="s">
        <v>554</v>
      </c>
      <c r="F1" s="248"/>
      <c r="G1" s="248"/>
      <c r="H1" s="248"/>
      <c r="I1" s="248"/>
      <c r="J1" s="248"/>
      <c r="K1" s="248"/>
      <c r="L1" s="248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249" t="s">
        <v>555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s="27" customFormat="true" ht="13.5" hidden="false" customHeight="false" outlineLevel="0" collapsed="false"/>
    <row r="7" customFormat="false" ht="11.25" hidden="false" customHeight="true" outlineLevel="0" collapsed="false">
      <c r="A7" s="250" t="s">
        <v>4</v>
      </c>
      <c r="B7" s="250"/>
      <c r="C7" s="250"/>
      <c r="D7" s="251" t="s">
        <v>205</v>
      </c>
      <c r="E7" s="252" t="s">
        <v>556</v>
      </c>
      <c r="F7" s="253" t="s">
        <v>557</v>
      </c>
      <c r="G7" s="254" t="s">
        <v>8</v>
      </c>
      <c r="H7" s="254"/>
      <c r="I7" s="254"/>
      <c r="J7" s="254"/>
      <c r="K7" s="254"/>
      <c r="L7" s="255" t="s">
        <v>558</v>
      </c>
    </row>
    <row r="8" customFormat="false" ht="9.75" hidden="false" customHeight="true" outlineLevel="0" collapsed="false">
      <c r="A8" s="256"/>
      <c r="B8" s="257"/>
      <c r="C8" s="257"/>
      <c r="D8" s="251"/>
      <c r="E8" s="252"/>
      <c r="F8" s="253"/>
      <c r="G8" s="258" t="s">
        <v>207</v>
      </c>
      <c r="H8" s="259" t="s">
        <v>208</v>
      </c>
      <c r="I8" s="259"/>
      <c r="J8" s="259"/>
      <c r="K8" s="260" t="s">
        <v>209</v>
      </c>
      <c r="L8" s="255"/>
    </row>
    <row r="9" customFormat="false" ht="24.75" hidden="false" customHeight="true" outlineLevel="0" collapsed="false">
      <c r="A9" s="261" t="s">
        <v>10</v>
      </c>
      <c r="B9" s="259" t="s">
        <v>11</v>
      </c>
      <c r="C9" s="259" t="s">
        <v>12</v>
      </c>
      <c r="D9" s="251"/>
      <c r="E9" s="252"/>
      <c r="F9" s="253"/>
      <c r="G9" s="258"/>
      <c r="H9" s="262" t="s">
        <v>210</v>
      </c>
      <c r="I9" s="260" t="s">
        <v>559</v>
      </c>
      <c r="J9" s="260" t="s">
        <v>560</v>
      </c>
      <c r="K9" s="260"/>
      <c r="L9" s="255"/>
    </row>
    <row r="10" customFormat="false" ht="11.25" hidden="false" customHeight="true" outlineLevel="0" collapsed="false">
      <c r="A10" s="263" t="n">
        <v>1</v>
      </c>
      <c r="B10" s="264" t="n">
        <v>2</v>
      </c>
      <c r="C10" s="264" t="n">
        <v>3</v>
      </c>
      <c r="D10" s="264" t="n">
        <v>4</v>
      </c>
      <c r="E10" s="264" t="n">
        <v>5</v>
      </c>
      <c r="F10" s="264" t="n">
        <v>6</v>
      </c>
      <c r="G10" s="264" t="n">
        <v>7</v>
      </c>
      <c r="H10" s="264" t="n">
        <v>8</v>
      </c>
      <c r="I10" s="264" t="n">
        <v>9</v>
      </c>
      <c r="J10" s="264" t="n">
        <v>10</v>
      </c>
      <c r="K10" s="264" t="n">
        <v>11</v>
      </c>
      <c r="L10" s="265" t="n">
        <v>12</v>
      </c>
    </row>
    <row r="11" customFormat="false" ht="12" hidden="false" customHeight="true" outlineLevel="0" collapsed="false">
      <c r="A11" s="224" t="s">
        <v>561</v>
      </c>
      <c r="B11" s="225"/>
      <c r="C11" s="225"/>
      <c r="D11" s="225" t="s">
        <v>562</v>
      </c>
      <c r="E11" s="266" t="n">
        <v>0</v>
      </c>
      <c r="F11" s="266" t="n">
        <v>0</v>
      </c>
      <c r="G11" s="266"/>
      <c r="H11" s="266"/>
      <c r="I11" s="266"/>
      <c r="J11" s="266"/>
      <c r="K11" s="266"/>
      <c r="L11" s="267" t="n">
        <f aca="false">L12+L13</f>
        <v>289479</v>
      </c>
      <c r="M11" s="0" t="s">
        <v>563</v>
      </c>
    </row>
    <row r="12" customFormat="false" ht="12.75" hidden="false" customHeight="false" outlineLevel="0" collapsed="false">
      <c r="A12" s="268" t="s">
        <v>19</v>
      </c>
      <c r="B12" s="269" t="s">
        <v>564</v>
      </c>
      <c r="C12" s="269" t="s">
        <v>565</v>
      </c>
      <c r="D12" s="269" t="s">
        <v>566</v>
      </c>
      <c r="E12" s="270" t="n">
        <v>0</v>
      </c>
      <c r="F12" s="270" t="n">
        <v>0</v>
      </c>
      <c r="G12" s="270"/>
      <c r="H12" s="270"/>
      <c r="I12" s="270"/>
      <c r="J12" s="270"/>
      <c r="K12" s="270"/>
      <c r="L12" s="271" t="n">
        <v>479</v>
      </c>
    </row>
    <row r="13" customFormat="false" ht="14.25" hidden="false" customHeight="true" outlineLevel="0" collapsed="false">
      <c r="A13" s="268" t="n">
        <v>700</v>
      </c>
      <c r="B13" s="269" t="n">
        <v>70005</v>
      </c>
      <c r="C13" s="269" t="n">
        <v>2350</v>
      </c>
      <c r="D13" s="272" t="s">
        <v>281</v>
      </c>
      <c r="E13" s="270" t="n">
        <v>0</v>
      </c>
      <c r="F13" s="270" t="n">
        <v>0</v>
      </c>
      <c r="G13" s="270"/>
      <c r="H13" s="270"/>
      <c r="I13" s="270"/>
      <c r="J13" s="270"/>
      <c r="K13" s="270"/>
      <c r="L13" s="271" t="n">
        <v>289000</v>
      </c>
    </row>
    <row r="14" customFormat="false" ht="12.75" hidden="false" customHeight="true" outlineLevel="0" collapsed="false">
      <c r="A14" s="273" t="s">
        <v>567</v>
      </c>
      <c r="B14" s="274" t="s">
        <v>568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5"/>
    </row>
    <row r="15" customFormat="false" ht="17.25" hidden="false" customHeight="true" outlineLevel="0" collapsed="false">
      <c r="A15" s="276" t="s">
        <v>19</v>
      </c>
      <c r="B15" s="277" t="s">
        <v>22</v>
      </c>
      <c r="C15" s="277" t="s">
        <v>89</v>
      </c>
      <c r="D15" s="278" t="s">
        <v>21</v>
      </c>
      <c r="E15" s="279" t="n">
        <f aca="false">'Z 1'!I10</f>
        <v>65000</v>
      </c>
      <c r="F15" s="279" t="n">
        <f aca="false">F16</f>
        <v>65000</v>
      </c>
      <c r="G15" s="279" t="n">
        <f aca="false">G16</f>
        <v>65000</v>
      </c>
      <c r="H15" s="279" t="n">
        <f aca="false">H16</f>
        <v>0</v>
      </c>
      <c r="I15" s="279" t="n">
        <f aca="false">I16</f>
        <v>0</v>
      </c>
      <c r="J15" s="279" t="n">
        <f aca="false">J16</f>
        <v>0</v>
      </c>
      <c r="K15" s="279" t="n">
        <f aca="false">K16</f>
        <v>0</v>
      </c>
      <c r="L15" s="279" t="n">
        <f aca="false">L16</f>
        <v>0</v>
      </c>
    </row>
    <row r="16" customFormat="false" ht="12.75" hidden="false" customHeight="false" outlineLevel="0" collapsed="false">
      <c r="A16" s="280"/>
      <c r="B16" s="151"/>
      <c r="C16" s="151" t="s">
        <v>217</v>
      </c>
      <c r="D16" s="281" t="s">
        <v>218</v>
      </c>
      <c r="E16" s="151" t="n">
        <v>0</v>
      </c>
      <c r="F16" s="104" t="n">
        <f aca="false">'Z 2 '!G9</f>
        <v>65000</v>
      </c>
      <c r="G16" s="151" t="n">
        <f aca="false">F16</f>
        <v>65000</v>
      </c>
      <c r="H16" s="151"/>
      <c r="I16" s="151"/>
      <c r="J16" s="151"/>
      <c r="K16" s="151"/>
      <c r="L16" s="282" t="n">
        <v>0</v>
      </c>
    </row>
    <row r="17" customFormat="false" ht="12.75" hidden="true" customHeight="false" outlineLevel="0" collapsed="false">
      <c r="A17" s="283" t="s">
        <v>19</v>
      </c>
      <c r="B17" s="229" t="s">
        <v>569</v>
      </c>
      <c r="C17" s="229" t="s">
        <v>570</v>
      </c>
      <c r="D17" s="229" t="s">
        <v>571</v>
      </c>
      <c r="E17" s="229" t="e">
        <f aca="false">#REF!</f>
        <v>#REF!</v>
      </c>
      <c r="F17" s="229" t="n">
        <f aca="false">F18+F19+F20+F21+F23+F22+F24+F25+F26+F27+F28+F29</f>
        <v>0</v>
      </c>
      <c r="G17" s="229"/>
      <c r="H17" s="229"/>
      <c r="I17" s="229"/>
      <c r="J17" s="229"/>
      <c r="K17" s="229"/>
      <c r="L17" s="284" t="n">
        <v>0</v>
      </c>
    </row>
    <row r="18" customFormat="false" ht="12.75" hidden="true" customHeight="false" outlineLevel="0" collapsed="false">
      <c r="A18" s="280"/>
      <c r="B18" s="151"/>
      <c r="C18" s="151" t="s">
        <v>235</v>
      </c>
      <c r="D18" s="281" t="s">
        <v>236</v>
      </c>
      <c r="E18" s="151" t="n">
        <v>0</v>
      </c>
      <c r="F18" s="151" t="n">
        <v>0</v>
      </c>
      <c r="G18" s="151"/>
      <c r="H18" s="151"/>
      <c r="I18" s="151"/>
      <c r="J18" s="151"/>
      <c r="K18" s="151"/>
      <c r="L18" s="282" t="n">
        <v>0</v>
      </c>
    </row>
    <row r="19" customFormat="false" ht="12.75" hidden="true" customHeight="false" outlineLevel="0" collapsed="false">
      <c r="A19" s="280"/>
      <c r="B19" s="151"/>
      <c r="C19" s="151" t="s">
        <v>295</v>
      </c>
      <c r="D19" s="281" t="s">
        <v>572</v>
      </c>
      <c r="E19" s="151" t="n">
        <v>0</v>
      </c>
      <c r="F19" s="151" t="n">
        <v>0</v>
      </c>
      <c r="G19" s="151"/>
      <c r="H19" s="151"/>
      <c r="I19" s="151"/>
      <c r="J19" s="151"/>
      <c r="K19" s="151"/>
      <c r="L19" s="282" t="n">
        <v>0</v>
      </c>
    </row>
    <row r="20" customFormat="false" ht="12.75" hidden="true" customHeight="false" outlineLevel="0" collapsed="false">
      <c r="A20" s="280"/>
      <c r="B20" s="151"/>
      <c r="C20" s="151" t="s">
        <v>237</v>
      </c>
      <c r="D20" s="151" t="s">
        <v>573</v>
      </c>
      <c r="E20" s="151" t="n">
        <v>0</v>
      </c>
      <c r="F20" s="151" t="n">
        <v>0</v>
      </c>
      <c r="G20" s="151"/>
      <c r="H20" s="151"/>
      <c r="I20" s="151"/>
      <c r="J20" s="151"/>
      <c r="K20" s="151"/>
      <c r="L20" s="282" t="n">
        <v>0</v>
      </c>
    </row>
    <row r="21" customFormat="false" ht="12.75" hidden="true" customHeight="false" outlineLevel="0" collapsed="false">
      <c r="A21" s="280"/>
      <c r="B21" s="151"/>
      <c r="C21" s="281" t="s">
        <v>239</v>
      </c>
      <c r="D21" s="281" t="s">
        <v>574</v>
      </c>
      <c r="E21" s="151" t="n">
        <v>0</v>
      </c>
      <c r="F21" s="151" t="n">
        <v>0</v>
      </c>
      <c r="G21" s="151"/>
      <c r="H21" s="151"/>
      <c r="I21" s="151"/>
      <c r="J21" s="151"/>
      <c r="K21" s="151"/>
      <c r="L21" s="282" t="n">
        <v>0</v>
      </c>
    </row>
    <row r="22" customFormat="false" ht="12.75" hidden="true" customHeight="false" outlineLevel="0" collapsed="false">
      <c r="A22" s="280"/>
      <c r="B22" s="151"/>
      <c r="C22" s="281" t="s">
        <v>241</v>
      </c>
      <c r="D22" s="281" t="s">
        <v>242</v>
      </c>
      <c r="E22" s="151" t="n">
        <v>0</v>
      </c>
      <c r="F22" s="151" t="n">
        <v>0</v>
      </c>
      <c r="G22" s="151"/>
      <c r="H22" s="151"/>
      <c r="I22" s="151"/>
      <c r="J22" s="151"/>
      <c r="K22" s="151"/>
      <c r="L22" s="282" t="n">
        <v>0</v>
      </c>
    </row>
    <row r="23" customFormat="false" ht="12.75" hidden="true" customHeight="false" outlineLevel="0" collapsed="false">
      <c r="A23" s="280"/>
      <c r="B23" s="151"/>
      <c r="C23" s="285" t="n">
        <v>4210</v>
      </c>
      <c r="D23" s="151" t="s">
        <v>226</v>
      </c>
      <c r="E23" s="151" t="n">
        <v>0</v>
      </c>
      <c r="F23" s="151" t="n">
        <v>0</v>
      </c>
      <c r="G23" s="151"/>
      <c r="H23" s="151"/>
      <c r="I23" s="151"/>
      <c r="J23" s="151"/>
      <c r="K23" s="151"/>
      <c r="L23" s="282" t="n">
        <v>0</v>
      </c>
    </row>
    <row r="24" customFormat="false" ht="12.75" hidden="true" customHeight="false" outlineLevel="0" collapsed="false">
      <c r="A24" s="280"/>
      <c r="B24" s="151"/>
      <c r="C24" s="285" t="n">
        <v>4260</v>
      </c>
      <c r="D24" s="151" t="s">
        <v>246</v>
      </c>
      <c r="E24" s="151" t="n">
        <v>0</v>
      </c>
      <c r="F24" s="151" t="n">
        <v>0</v>
      </c>
      <c r="G24" s="151"/>
      <c r="H24" s="151"/>
      <c r="I24" s="151"/>
      <c r="J24" s="151"/>
      <c r="K24" s="151"/>
      <c r="L24" s="282" t="n">
        <v>0</v>
      </c>
    </row>
    <row r="25" customFormat="false" ht="12.75" hidden="true" customHeight="false" outlineLevel="0" collapsed="false">
      <c r="A25" s="280"/>
      <c r="B25" s="151"/>
      <c r="C25" s="285" t="n">
        <v>4270</v>
      </c>
      <c r="D25" s="151" t="s">
        <v>248</v>
      </c>
      <c r="E25" s="151" t="n">
        <v>0</v>
      </c>
      <c r="F25" s="151" t="n">
        <v>0</v>
      </c>
      <c r="G25" s="151"/>
      <c r="H25" s="151"/>
      <c r="I25" s="151"/>
      <c r="J25" s="151"/>
      <c r="K25" s="151"/>
      <c r="L25" s="282" t="n">
        <v>0</v>
      </c>
    </row>
    <row r="26" customFormat="false" ht="12.75" hidden="true" customHeight="false" outlineLevel="0" collapsed="false">
      <c r="A26" s="280"/>
      <c r="B26" s="151"/>
      <c r="C26" s="285" t="n">
        <v>4300</v>
      </c>
      <c r="D26" s="151" t="s">
        <v>218</v>
      </c>
      <c r="E26" s="151" t="n">
        <v>0</v>
      </c>
      <c r="F26" s="151" t="n">
        <v>0</v>
      </c>
      <c r="G26" s="151"/>
      <c r="H26" s="151"/>
      <c r="I26" s="151"/>
      <c r="J26" s="151"/>
      <c r="K26" s="151"/>
      <c r="L26" s="282" t="n">
        <v>0</v>
      </c>
    </row>
    <row r="27" customFormat="false" ht="12.75" hidden="true" customHeight="false" outlineLevel="0" collapsed="false">
      <c r="A27" s="280"/>
      <c r="B27" s="151"/>
      <c r="C27" s="285" t="n">
        <v>4410</v>
      </c>
      <c r="D27" s="151" t="s">
        <v>258</v>
      </c>
      <c r="E27" s="151" t="n">
        <v>0</v>
      </c>
      <c r="F27" s="151" t="n">
        <v>0</v>
      </c>
      <c r="G27" s="151"/>
      <c r="H27" s="151"/>
      <c r="I27" s="151"/>
      <c r="J27" s="151"/>
      <c r="K27" s="151"/>
      <c r="L27" s="282" t="n">
        <v>0</v>
      </c>
    </row>
    <row r="28" customFormat="false" ht="12.75" hidden="true" customHeight="false" outlineLevel="0" collapsed="false">
      <c r="A28" s="280"/>
      <c r="B28" s="151"/>
      <c r="C28" s="285" t="n">
        <v>4430</v>
      </c>
      <c r="D28" s="151" t="s">
        <v>283</v>
      </c>
      <c r="E28" s="151" t="n">
        <v>0</v>
      </c>
      <c r="F28" s="151" t="n">
        <v>0</v>
      </c>
      <c r="G28" s="151"/>
      <c r="H28" s="151"/>
      <c r="I28" s="151"/>
      <c r="J28" s="151"/>
      <c r="K28" s="151"/>
      <c r="L28" s="282" t="n">
        <v>0</v>
      </c>
    </row>
    <row r="29" customFormat="false" ht="12.75" hidden="true" customHeight="false" outlineLevel="0" collapsed="false">
      <c r="A29" s="280"/>
      <c r="B29" s="151"/>
      <c r="C29" s="285" t="n">
        <v>4440</v>
      </c>
      <c r="D29" s="151" t="s">
        <v>260</v>
      </c>
      <c r="E29" s="151" t="n">
        <v>0</v>
      </c>
      <c r="F29" s="151" t="n">
        <v>0</v>
      </c>
      <c r="G29" s="151"/>
      <c r="H29" s="151"/>
      <c r="I29" s="151"/>
      <c r="J29" s="151"/>
      <c r="K29" s="151"/>
      <c r="L29" s="282" t="n">
        <v>0</v>
      </c>
    </row>
    <row r="30" customFormat="false" ht="15.75" hidden="true" customHeight="true" outlineLevel="0" collapsed="false">
      <c r="A30" s="283" t="s">
        <v>31</v>
      </c>
      <c r="B30" s="229" t="s">
        <v>223</v>
      </c>
      <c r="C30" s="229" t="s">
        <v>570</v>
      </c>
      <c r="D30" s="229" t="s">
        <v>224</v>
      </c>
      <c r="E30" s="229" t="n">
        <v>0</v>
      </c>
      <c r="F30" s="229" t="n">
        <f aca="false">F31</f>
        <v>0</v>
      </c>
      <c r="G30" s="229"/>
      <c r="H30" s="229"/>
      <c r="I30" s="229"/>
      <c r="J30" s="229"/>
      <c r="K30" s="229"/>
      <c r="L30" s="284" t="n">
        <v>0</v>
      </c>
    </row>
    <row r="31" customFormat="false" ht="15" hidden="true" customHeight="true" outlineLevel="0" collapsed="false">
      <c r="A31" s="280"/>
      <c r="B31" s="151"/>
      <c r="C31" s="151"/>
      <c r="D31" s="151" t="s">
        <v>575</v>
      </c>
      <c r="E31" s="151"/>
      <c r="F31" s="151" t="n">
        <v>0</v>
      </c>
      <c r="G31" s="151"/>
      <c r="H31" s="151"/>
      <c r="I31" s="151"/>
      <c r="J31" s="151"/>
      <c r="K31" s="151"/>
      <c r="L31" s="282" t="n">
        <v>0</v>
      </c>
    </row>
    <row r="32" customFormat="false" ht="17.25" hidden="false" customHeight="true" outlineLevel="0" collapsed="false">
      <c r="A32" s="276" t="s">
        <v>54</v>
      </c>
      <c r="B32" s="277" t="s">
        <v>56</v>
      </c>
      <c r="C32" s="277" t="s">
        <v>89</v>
      </c>
      <c r="D32" s="278" t="s">
        <v>281</v>
      </c>
      <c r="E32" s="279" t="n">
        <f aca="false">'Z 1'!I31</f>
        <v>66000</v>
      </c>
      <c r="F32" s="279" t="n">
        <f aca="false">SUM(F33:F39)</f>
        <v>66000</v>
      </c>
      <c r="G32" s="279" t="n">
        <f aca="false">SUM(G33:G39)</f>
        <v>66000</v>
      </c>
      <c r="H32" s="279" t="n">
        <f aca="false">SUM(H33:H39)</f>
        <v>2550</v>
      </c>
      <c r="I32" s="279" t="n">
        <f aca="false">SUM(I33:I39)</f>
        <v>0</v>
      </c>
      <c r="J32" s="279" t="n">
        <f aca="false">SUM(J33:J39)</f>
        <v>0</v>
      </c>
      <c r="K32" s="279" t="n">
        <f aca="false">SUM(K33:K39)</f>
        <v>0</v>
      </c>
      <c r="L32" s="286" t="n">
        <f aca="false">SUM(L33:L39)</f>
        <v>0</v>
      </c>
    </row>
    <row r="33" customFormat="false" ht="12.75" hidden="false" customHeight="true" outlineLevel="0" collapsed="false">
      <c r="A33" s="200"/>
      <c r="B33" s="222"/>
      <c r="C33" s="182" t="n">
        <v>4170</v>
      </c>
      <c r="D33" s="287" t="s">
        <v>244</v>
      </c>
      <c r="E33" s="154"/>
      <c r="F33" s="154" t="n">
        <f aca="false">'Z 2 '!G53</f>
        <v>2550</v>
      </c>
      <c r="G33" s="154" t="n">
        <f aca="false">F33</f>
        <v>2550</v>
      </c>
      <c r="H33" s="154" t="n">
        <f aca="false">G33</f>
        <v>2550</v>
      </c>
      <c r="I33" s="154"/>
      <c r="J33" s="154"/>
      <c r="K33" s="154"/>
      <c r="L33" s="288"/>
    </row>
    <row r="34" customFormat="false" ht="12.75" hidden="false" customHeight="true" outlineLevel="0" collapsed="false">
      <c r="A34" s="200"/>
      <c r="B34" s="222"/>
      <c r="C34" s="182" t="s">
        <v>225</v>
      </c>
      <c r="D34" s="215" t="s">
        <v>226</v>
      </c>
      <c r="E34" s="154"/>
      <c r="F34" s="154" t="n">
        <f aca="false">'Z 2 '!G54</f>
        <v>3180</v>
      </c>
      <c r="G34" s="154" t="n">
        <f aca="false">F34</f>
        <v>3180</v>
      </c>
      <c r="H34" s="154"/>
      <c r="I34" s="154"/>
      <c r="J34" s="154"/>
      <c r="K34" s="154"/>
      <c r="L34" s="288"/>
    </row>
    <row r="35" customFormat="false" ht="12.75" hidden="false" customHeight="false" outlineLevel="0" collapsed="false">
      <c r="A35" s="164"/>
      <c r="B35" s="289"/>
      <c r="C35" s="215" t="s">
        <v>245</v>
      </c>
      <c r="D35" s="290" t="s">
        <v>246</v>
      </c>
      <c r="E35" s="151" t="n">
        <v>0</v>
      </c>
      <c r="F35" s="154" t="n">
        <f aca="false">'Z 2 '!G55</f>
        <v>2898</v>
      </c>
      <c r="G35" s="154" t="n">
        <f aca="false">F35</f>
        <v>2898</v>
      </c>
      <c r="H35" s="151"/>
      <c r="I35" s="151"/>
      <c r="J35" s="151"/>
      <c r="K35" s="151"/>
      <c r="L35" s="291"/>
    </row>
    <row r="36" customFormat="false" ht="12.75" hidden="false" customHeight="false" outlineLevel="0" collapsed="false">
      <c r="A36" s="161"/>
      <c r="B36" s="215"/>
      <c r="C36" s="215" t="s">
        <v>217</v>
      </c>
      <c r="D36" s="290" t="s">
        <v>218</v>
      </c>
      <c r="E36" s="151" t="n">
        <v>0</v>
      </c>
      <c r="F36" s="151" t="n">
        <v>51115</v>
      </c>
      <c r="G36" s="154" t="n">
        <f aca="false">F36</f>
        <v>51115</v>
      </c>
      <c r="H36" s="151"/>
      <c r="I36" s="151"/>
      <c r="J36" s="151"/>
      <c r="K36" s="151"/>
      <c r="L36" s="292"/>
    </row>
    <row r="37" customFormat="false" ht="12.75" hidden="false" customHeight="false" outlineLevel="0" collapsed="false">
      <c r="A37" s="161"/>
      <c r="B37" s="215"/>
      <c r="C37" s="215" t="s">
        <v>282</v>
      </c>
      <c r="D37" s="290" t="s">
        <v>283</v>
      </c>
      <c r="E37" s="151"/>
      <c r="F37" s="151" t="n">
        <v>104</v>
      </c>
      <c r="G37" s="154" t="n">
        <f aca="false">F37</f>
        <v>104</v>
      </c>
      <c r="H37" s="151"/>
      <c r="I37" s="151"/>
      <c r="J37" s="151"/>
      <c r="K37" s="151"/>
      <c r="L37" s="292"/>
    </row>
    <row r="38" customFormat="false" ht="12.75" hidden="false" customHeight="false" outlineLevel="0" collapsed="false">
      <c r="A38" s="164"/>
      <c r="B38" s="289"/>
      <c r="C38" s="215" t="s">
        <v>261</v>
      </c>
      <c r="D38" s="290" t="s">
        <v>262</v>
      </c>
      <c r="E38" s="151" t="n">
        <v>0</v>
      </c>
      <c r="F38" s="151" t="n">
        <v>2107</v>
      </c>
      <c r="G38" s="154" t="n">
        <f aca="false">F38</f>
        <v>2107</v>
      </c>
      <c r="H38" s="151"/>
      <c r="I38" s="151"/>
      <c r="J38" s="151"/>
      <c r="K38" s="151"/>
      <c r="L38" s="282"/>
    </row>
    <row r="39" customFormat="false" ht="12.75" hidden="false" customHeight="false" outlineLevel="0" collapsed="false">
      <c r="A39" s="164"/>
      <c r="B39" s="289"/>
      <c r="C39" s="215" t="s">
        <v>284</v>
      </c>
      <c r="D39" s="290" t="s">
        <v>576</v>
      </c>
      <c r="E39" s="151" t="n">
        <v>0</v>
      </c>
      <c r="F39" s="151" t="n">
        <f aca="false">'Z 2 '!G59</f>
        <v>4046</v>
      </c>
      <c r="G39" s="154" t="n">
        <f aca="false">F39</f>
        <v>4046</v>
      </c>
      <c r="H39" s="151"/>
      <c r="I39" s="151"/>
      <c r="J39" s="151"/>
      <c r="K39" s="151"/>
      <c r="L39" s="282"/>
    </row>
    <row r="40" customFormat="false" ht="12.75" hidden="true" customHeight="false" outlineLevel="0" collapsed="false">
      <c r="A40" s="164"/>
      <c r="B40" s="289"/>
      <c r="C40" s="215" t="s">
        <v>485</v>
      </c>
      <c r="D40" s="290" t="s">
        <v>45</v>
      </c>
      <c r="E40" s="151" t="n">
        <v>0</v>
      </c>
      <c r="F40" s="151" t="n">
        <v>0</v>
      </c>
      <c r="G40" s="151"/>
      <c r="H40" s="151"/>
      <c r="I40" s="151"/>
      <c r="J40" s="151"/>
      <c r="K40" s="151"/>
      <c r="L40" s="282" t="n">
        <v>0</v>
      </c>
    </row>
    <row r="41" customFormat="false" ht="12.75" hidden="true" customHeight="false" outlineLevel="0" collapsed="false">
      <c r="A41" s="164"/>
      <c r="B41" s="289"/>
      <c r="C41" s="215" t="s">
        <v>577</v>
      </c>
      <c r="D41" s="290" t="s">
        <v>578</v>
      </c>
      <c r="E41" s="151" t="n">
        <v>0</v>
      </c>
      <c r="F41" s="151" t="n">
        <v>0</v>
      </c>
      <c r="G41" s="151"/>
      <c r="H41" s="151"/>
      <c r="I41" s="151"/>
      <c r="J41" s="151"/>
      <c r="K41" s="151"/>
      <c r="L41" s="282" t="n">
        <v>0</v>
      </c>
    </row>
    <row r="42" customFormat="false" ht="17.25" hidden="false" customHeight="true" outlineLevel="0" collapsed="false">
      <c r="A42" s="276" t="s">
        <v>288</v>
      </c>
      <c r="B42" s="277" t="s">
        <v>290</v>
      </c>
      <c r="C42" s="277" t="s">
        <v>89</v>
      </c>
      <c r="D42" s="278" t="s">
        <v>63</v>
      </c>
      <c r="E42" s="279" t="n">
        <f aca="false">'Z 1'!I34</f>
        <v>46000</v>
      </c>
      <c r="F42" s="279" t="n">
        <f aca="false">F43</f>
        <v>46000</v>
      </c>
      <c r="G42" s="279" t="n">
        <f aca="false">G43</f>
        <v>46000</v>
      </c>
      <c r="H42" s="279" t="n">
        <f aca="false">H43</f>
        <v>0</v>
      </c>
      <c r="I42" s="279" t="n">
        <f aca="false">I43</f>
        <v>0</v>
      </c>
      <c r="J42" s="279" t="n">
        <f aca="false">J43</f>
        <v>0</v>
      </c>
      <c r="K42" s="279" t="n">
        <f aca="false">K43</f>
        <v>0</v>
      </c>
      <c r="L42" s="271" t="n">
        <v>0</v>
      </c>
    </row>
    <row r="43" customFormat="false" ht="12.75" hidden="false" customHeight="false" outlineLevel="0" collapsed="false">
      <c r="A43" s="164"/>
      <c r="B43" s="289"/>
      <c r="C43" s="215" t="s">
        <v>217</v>
      </c>
      <c r="D43" s="290" t="s">
        <v>218</v>
      </c>
      <c r="E43" s="151" t="n">
        <v>0</v>
      </c>
      <c r="F43" s="151" t="n">
        <f aca="false">'Z 2 '!G63</f>
        <v>46000</v>
      </c>
      <c r="G43" s="151" t="n">
        <f aca="false">F43</f>
        <v>46000</v>
      </c>
      <c r="H43" s="151"/>
      <c r="I43" s="151"/>
      <c r="J43" s="151"/>
      <c r="K43" s="151"/>
      <c r="L43" s="284" t="n">
        <v>0</v>
      </c>
    </row>
    <row r="44" customFormat="false" ht="12.75" hidden="false" customHeight="false" outlineLevel="0" collapsed="false">
      <c r="A44" s="276" t="s">
        <v>288</v>
      </c>
      <c r="B44" s="277" t="s">
        <v>291</v>
      </c>
      <c r="C44" s="277" t="s">
        <v>89</v>
      </c>
      <c r="D44" s="278" t="s">
        <v>65</v>
      </c>
      <c r="E44" s="279" t="n">
        <f aca="false">'Z 1'!I36</f>
        <v>19000</v>
      </c>
      <c r="F44" s="279" t="n">
        <f aca="false">F45</f>
        <v>19000</v>
      </c>
      <c r="G44" s="279" t="n">
        <f aca="false">G45</f>
        <v>19000</v>
      </c>
      <c r="H44" s="279" t="n">
        <f aca="false">H45</f>
        <v>0</v>
      </c>
      <c r="I44" s="279" t="n">
        <f aca="false">I45</f>
        <v>0</v>
      </c>
      <c r="J44" s="279" t="n">
        <f aca="false">J45</f>
        <v>0</v>
      </c>
      <c r="K44" s="279" t="n">
        <f aca="false">K45</f>
        <v>0</v>
      </c>
      <c r="L44" s="271" t="n">
        <v>0</v>
      </c>
    </row>
    <row r="45" customFormat="false" ht="12.75" hidden="false" customHeight="false" outlineLevel="0" collapsed="false">
      <c r="A45" s="161"/>
      <c r="B45" s="215"/>
      <c r="C45" s="215" t="s">
        <v>217</v>
      </c>
      <c r="D45" s="290" t="s">
        <v>218</v>
      </c>
      <c r="E45" s="151" t="n">
        <v>0</v>
      </c>
      <c r="F45" s="151" t="n">
        <f aca="false">'Z 2 '!G65</f>
        <v>19000</v>
      </c>
      <c r="G45" s="151" t="n">
        <f aca="false">F45</f>
        <v>19000</v>
      </c>
      <c r="H45" s="151"/>
      <c r="I45" s="151"/>
      <c r="J45" s="151"/>
      <c r="K45" s="151"/>
      <c r="L45" s="282" t="n">
        <v>0</v>
      </c>
    </row>
    <row r="46" customFormat="false" ht="12.75" hidden="false" customHeight="false" outlineLevel="0" collapsed="false">
      <c r="A46" s="276" t="s">
        <v>288</v>
      </c>
      <c r="B46" s="277" t="s">
        <v>293</v>
      </c>
      <c r="C46" s="277" t="s">
        <v>89</v>
      </c>
      <c r="D46" s="277" t="s">
        <v>66</v>
      </c>
      <c r="E46" s="279" t="n">
        <f aca="false">'Z 1'!I39</f>
        <v>262981</v>
      </c>
      <c r="F46" s="279" t="n">
        <f aca="false">SUM(F47:F68)</f>
        <v>262981</v>
      </c>
      <c r="G46" s="279" t="n">
        <f aca="false">SUM(G47:G68)</f>
        <v>262981</v>
      </c>
      <c r="H46" s="279" t="n">
        <f aca="false">SUM(H47:H68)</f>
        <v>203517</v>
      </c>
      <c r="I46" s="279" t="n">
        <f aca="false">SUM(I47:I68)</f>
        <v>35586</v>
      </c>
      <c r="J46" s="279" t="n">
        <f aca="false">SUM(J47:J68)</f>
        <v>0</v>
      </c>
      <c r="K46" s="279" t="n">
        <f aca="false">SUM(K47:K68)</f>
        <v>0</v>
      </c>
      <c r="L46" s="271" t="n">
        <v>0</v>
      </c>
    </row>
    <row r="47" customFormat="false" ht="14.25" hidden="false" customHeight="true" outlineLevel="0" collapsed="false">
      <c r="A47" s="161"/>
      <c r="B47" s="289"/>
      <c r="C47" s="215" t="s">
        <v>235</v>
      </c>
      <c r="D47" s="290" t="s">
        <v>236</v>
      </c>
      <c r="E47" s="151" t="n">
        <v>0</v>
      </c>
      <c r="F47" s="151" t="n">
        <f aca="false">'Z 2 '!G67</f>
        <v>82195</v>
      </c>
      <c r="G47" s="151" t="n">
        <f aca="false">F47</f>
        <v>82195</v>
      </c>
      <c r="H47" s="151" t="n">
        <f aca="false">G47</f>
        <v>82195</v>
      </c>
      <c r="I47" s="151"/>
      <c r="J47" s="151"/>
      <c r="K47" s="151"/>
      <c r="L47" s="282" t="n">
        <v>0</v>
      </c>
    </row>
    <row r="48" customFormat="false" ht="14.25" hidden="false" customHeight="true" outlineLevel="0" collapsed="false">
      <c r="A48" s="161"/>
      <c r="B48" s="289"/>
      <c r="C48" s="215" t="s">
        <v>295</v>
      </c>
      <c r="D48" s="290" t="s">
        <v>572</v>
      </c>
      <c r="E48" s="151" t="n">
        <v>0</v>
      </c>
      <c r="F48" s="151" t="n">
        <f aca="false">'Z 2 '!G68</f>
        <v>107620</v>
      </c>
      <c r="G48" s="151" t="n">
        <f aca="false">F48</f>
        <v>107620</v>
      </c>
      <c r="H48" s="151" t="n">
        <f aca="false">G48</f>
        <v>107620</v>
      </c>
      <c r="I48" s="151"/>
      <c r="J48" s="151"/>
      <c r="K48" s="151"/>
      <c r="L48" s="282" t="n">
        <v>0</v>
      </c>
    </row>
    <row r="49" customFormat="false" ht="12.75" hidden="false" customHeight="false" outlineLevel="0" collapsed="false">
      <c r="A49" s="161"/>
      <c r="B49" s="289"/>
      <c r="C49" s="215" t="s">
        <v>237</v>
      </c>
      <c r="D49" s="215" t="s">
        <v>573</v>
      </c>
      <c r="E49" s="151" t="n">
        <v>0</v>
      </c>
      <c r="F49" s="151" t="n">
        <f aca="false">'Z 2 '!G69</f>
        <v>13702</v>
      </c>
      <c r="G49" s="151" t="n">
        <f aca="false">F49</f>
        <v>13702</v>
      </c>
      <c r="H49" s="151" t="n">
        <f aca="false">G49</f>
        <v>13702</v>
      </c>
      <c r="I49" s="151"/>
      <c r="J49" s="151"/>
      <c r="K49" s="151"/>
      <c r="L49" s="282" t="n">
        <v>0</v>
      </c>
    </row>
    <row r="50" customFormat="false" ht="12.75" hidden="false" customHeight="false" outlineLevel="0" collapsed="false">
      <c r="A50" s="161"/>
      <c r="B50" s="289"/>
      <c r="C50" s="290" t="s">
        <v>239</v>
      </c>
      <c r="D50" s="290" t="s">
        <v>330</v>
      </c>
      <c r="E50" s="151" t="n">
        <v>0</v>
      </c>
      <c r="F50" s="151" t="n">
        <f aca="false">'Z 2 '!G70</f>
        <v>30853</v>
      </c>
      <c r="G50" s="151" t="n">
        <f aca="false">F50</f>
        <v>30853</v>
      </c>
      <c r="H50" s="151"/>
      <c r="I50" s="151" t="n">
        <f aca="false">G50</f>
        <v>30853</v>
      </c>
      <c r="J50" s="151"/>
      <c r="K50" s="151"/>
      <c r="L50" s="282" t="n">
        <v>0</v>
      </c>
    </row>
    <row r="51" customFormat="false" ht="13.5" hidden="false" customHeight="true" outlineLevel="0" collapsed="false">
      <c r="A51" s="161"/>
      <c r="B51" s="289"/>
      <c r="C51" s="290" t="s">
        <v>241</v>
      </c>
      <c r="D51" s="290" t="s">
        <v>242</v>
      </c>
      <c r="E51" s="151" t="n">
        <v>0</v>
      </c>
      <c r="F51" s="151" t="n">
        <f aca="false">'Z 2 '!G71</f>
        <v>4733</v>
      </c>
      <c r="G51" s="151" t="n">
        <f aca="false">F51</f>
        <v>4733</v>
      </c>
      <c r="H51" s="151"/>
      <c r="I51" s="151" t="n">
        <f aca="false">G51</f>
        <v>4733</v>
      </c>
      <c r="J51" s="151"/>
      <c r="K51" s="151"/>
      <c r="L51" s="282" t="n">
        <v>0</v>
      </c>
    </row>
    <row r="52" customFormat="false" ht="15" hidden="false" customHeight="true" outlineLevel="0" collapsed="false">
      <c r="A52" s="161"/>
      <c r="B52" s="289"/>
      <c r="C52" s="215" t="s">
        <v>225</v>
      </c>
      <c r="D52" s="215" t="s">
        <v>226</v>
      </c>
      <c r="E52" s="151" t="n">
        <v>0</v>
      </c>
      <c r="F52" s="151" t="n">
        <f aca="false">'Z 2 '!G72</f>
        <v>5188</v>
      </c>
      <c r="G52" s="151" t="n">
        <f aca="false">F52</f>
        <v>5188</v>
      </c>
      <c r="H52" s="151"/>
      <c r="I52" s="151"/>
      <c r="J52" s="151"/>
      <c r="K52" s="151"/>
      <c r="L52" s="282" t="n">
        <v>0</v>
      </c>
    </row>
    <row r="53" customFormat="false" ht="15" hidden="false" customHeight="true" outlineLevel="0" collapsed="false">
      <c r="A53" s="161"/>
      <c r="B53" s="289"/>
      <c r="C53" s="215" t="s">
        <v>245</v>
      </c>
      <c r="D53" s="290" t="s">
        <v>246</v>
      </c>
      <c r="E53" s="151" t="n">
        <v>0</v>
      </c>
      <c r="F53" s="151" t="n">
        <f aca="false">'Z 2 '!G73</f>
        <v>2778</v>
      </c>
      <c r="G53" s="151" t="n">
        <f aca="false">F53</f>
        <v>2778</v>
      </c>
      <c r="H53" s="151"/>
      <c r="I53" s="151"/>
      <c r="J53" s="151"/>
      <c r="K53" s="151"/>
      <c r="L53" s="282" t="n">
        <v>0</v>
      </c>
    </row>
    <row r="54" customFormat="false" ht="15" hidden="false" customHeight="true" outlineLevel="0" collapsed="false">
      <c r="A54" s="161"/>
      <c r="B54" s="289"/>
      <c r="C54" s="215" t="s">
        <v>249</v>
      </c>
      <c r="D54" s="290" t="s">
        <v>250</v>
      </c>
      <c r="E54" s="151" t="n">
        <v>0</v>
      </c>
      <c r="F54" s="151" t="n">
        <f aca="false">'Z 2 '!G74</f>
        <v>40</v>
      </c>
      <c r="G54" s="151" t="n">
        <f aca="false">F54</f>
        <v>40</v>
      </c>
      <c r="H54" s="151"/>
      <c r="I54" s="151"/>
      <c r="J54" s="151"/>
      <c r="K54" s="151"/>
      <c r="L54" s="282" t="n">
        <v>0</v>
      </c>
    </row>
    <row r="55" customFormat="false" ht="15" hidden="false" customHeight="true" outlineLevel="0" collapsed="false">
      <c r="A55" s="161"/>
      <c r="B55" s="289"/>
      <c r="C55" s="215" t="s">
        <v>217</v>
      </c>
      <c r="D55" s="215" t="s">
        <v>218</v>
      </c>
      <c r="E55" s="151" t="n">
        <v>0</v>
      </c>
      <c r="F55" s="151" t="n">
        <f aca="false">'Z 2 '!G75</f>
        <v>4415</v>
      </c>
      <c r="G55" s="151" t="n">
        <f aca="false">F55</f>
        <v>4415</v>
      </c>
      <c r="H55" s="151"/>
      <c r="I55" s="151"/>
      <c r="J55" s="151"/>
      <c r="K55" s="151"/>
      <c r="L55" s="282" t="n">
        <v>0</v>
      </c>
    </row>
    <row r="56" customFormat="false" ht="15" hidden="false" customHeight="true" outlineLevel="0" collapsed="false">
      <c r="A56" s="161"/>
      <c r="B56" s="289"/>
      <c r="C56" s="215" t="s">
        <v>251</v>
      </c>
      <c r="D56" s="290" t="s">
        <v>252</v>
      </c>
      <c r="E56" s="151" t="n">
        <v>0</v>
      </c>
      <c r="F56" s="151" t="n">
        <f aca="false">'Z 2 '!G76</f>
        <v>0</v>
      </c>
      <c r="G56" s="151" t="n">
        <f aca="false">F56</f>
        <v>0</v>
      </c>
      <c r="H56" s="151"/>
      <c r="I56" s="151"/>
      <c r="J56" s="151"/>
      <c r="K56" s="151"/>
      <c r="L56" s="282" t="n">
        <v>0</v>
      </c>
    </row>
    <row r="57" customFormat="false" ht="15" hidden="false" customHeight="true" outlineLevel="0" collapsed="false">
      <c r="A57" s="161"/>
      <c r="B57" s="289"/>
      <c r="C57" s="215" t="s">
        <v>253</v>
      </c>
      <c r="D57" s="290" t="s">
        <v>254</v>
      </c>
      <c r="E57" s="151" t="n">
        <v>0</v>
      </c>
      <c r="F57" s="151" t="n">
        <f aca="false">'Z 2 '!G77</f>
        <v>560</v>
      </c>
      <c r="G57" s="151" t="n">
        <f aca="false">F57</f>
        <v>560</v>
      </c>
      <c r="H57" s="151"/>
      <c r="I57" s="151"/>
      <c r="J57" s="151"/>
      <c r="K57" s="151"/>
      <c r="L57" s="282" t="n">
        <v>0</v>
      </c>
    </row>
    <row r="58" customFormat="false" ht="15" hidden="false" customHeight="true" outlineLevel="0" collapsed="false">
      <c r="A58" s="161"/>
      <c r="B58" s="289"/>
      <c r="C58" s="215" t="s">
        <v>255</v>
      </c>
      <c r="D58" s="290" t="s">
        <v>256</v>
      </c>
      <c r="E58" s="151" t="n">
        <v>0</v>
      </c>
      <c r="F58" s="151" t="n">
        <f aca="false">'Z 2 '!G78</f>
        <v>1977</v>
      </c>
      <c r="G58" s="151" t="n">
        <f aca="false">F58</f>
        <v>1977</v>
      </c>
      <c r="H58" s="151"/>
      <c r="I58" s="151"/>
      <c r="J58" s="151"/>
      <c r="K58" s="151"/>
      <c r="L58" s="282" t="n">
        <v>0</v>
      </c>
    </row>
    <row r="59" customFormat="false" ht="15" hidden="false" customHeight="true" outlineLevel="0" collapsed="false">
      <c r="A59" s="161"/>
      <c r="B59" s="289"/>
      <c r="C59" s="215" t="s">
        <v>298</v>
      </c>
      <c r="D59" s="36" t="s">
        <v>299</v>
      </c>
      <c r="E59" s="151"/>
      <c r="F59" s="151" t="n">
        <f aca="false">'Z 2 '!G79</f>
        <v>15</v>
      </c>
      <c r="G59" s="151" t="n">
        <f aca="false">F59</f>
        <v>15</v>
      </c>
      <c r="H59" s="151"/>
      <c r="I59" s="151"/>
      <c r="J59" s="151"/>
      <c r="K59" s="151"/>
      <c r="L59" s="282"/>
    </row>
    <row r="60" customFormat="false" ht="15" hidden="false" customHeight="true" outlineLevel="0" collapsed="false">
      <c r="A60" s="161"/>
      <c r="B60" s="289"/>
      <c r="C60" s="215" t="s">
        <v>300</v>
      </c>
      <c r="D60" s="290" t="s">
        <v>301</v>
      </c>
      <c r="E60" s="151" t="n">
        <v>0</v>
      </c>
      <c r="F60" s="151" t="n">
        <f aca="false">'Z 2 '!G80</f>
        <v>2970</v>
      </c>
      <c r="G60" s="151" t="n">
        <f aca="false">F60</f>
        <v>2970</v>
      </c>
      <c r="H60" s="151"/>
      <c r="I60" s="151"/>
      <c r="J60" s="151"/>
      <c r="K60" s="151"/>
      <c r="L60" s="282" t="n">
        <v>0</v>
      </c>
    </row>
    <row r="61" customFormat="false" ht="15" hidden="false" customHeight="true" outlineLevel="0" collapsed="false">
      <c r="A61" s="161"/>
      <c r="B61" s="289"/>
      <c r="C61" s="215" t="s">
        <v>257</v>
      </c>
      <c r="D61" s="215" t="s">
        <v>258</v>
      </c>
      <c r="E61" s="151" t="n">
        <v>0</v>
      </c>
      <c r="F61" s="151" t="n">
        <f aca="false">'Z 2 '!G81</f>
        <v>0</v>
      </c>
      <c r="G61" s="151" t="n">
        <f aca="false">F61</f>
        <v>0</v>
      </c>
      <c r="H61" s="151"/>
      <c r="I61" s="151"/>
      <c r="J61" s="151"/>
      <c r="K61" s="151"/>
      <c r="L61" s="282" t="n">
        <v>0</v>
      </c>
    </row>
    <row r="62" customFormat="false" ht="15" hidden="false" customHeight="true" outlineLevel="0" collapsed="false">
      <c r="A62" s="161"/>
      <c r="B62" s="289"/>
      <c r="C62" s="215" t="s">
        <v>282</v>
      </c>
      <c r="D62" s="215" t="s">
        <v>579</v>
      </c>
      <c r="E62" s="151" t="n">
        <v>0</v>
      </c>
      <c r="F62" s="151" t="n">
        <f aca="false">'Z 2 '!G82</f>
        <v>1095</v>
      </c>
      <c r="G62" s="151" t="n">
        <f aca="false">F62</f>
        <v>1095</v>
      </c>
      <c r="H62" s="151"/>
      <c r="I62" s="151"/>
      <c r="J62" s="151"/>
      <c r="K62" s="151"/>
      <c r="L62" s="282" t="n">
        <v>0</v>
      </c>
    </row>
    <row r="63" customFormat="false" ht="15" hidden="false" customHeight="true" outlineLevel="0" collapsed="false">
      <c r="A63" s="161"/>
      <c r="B63" s="289"/>
      <c r="C63" s="215" t="s">
        <v>259</v>
      </c>
      <c r="D63" s="215" t="s">
        <v>260</v>
      </c>
      <c r="E63" s="151" t="n">
        <v>0</v>
      </c>
      <c r="F63" s="151" t="n">
        <f aca="false">'Z 2 '!G83</f>
        <v>3500</v>
      </c>
      <c r="G63" s="151" t="n">
        <f aca="false">F63</f>
        <v>3500</v>
      </c>
      <c r="H63" s="151"/>
      <c r="I63" s="151"/>
      <c r="J63" s="151"/>
      <c r="K63" s="151"/>
      <c r="L63" s="282" t="n">
        <v>0</v>
      </c>
    </row>
    <row r="64" customFormat="false" ht="15" hidden="false" customHeight="true" outlineLevel="0" collapsed="false">
      <c r="A64" s="161"/>
      <c r="B64" s="289"/>
      <c r="C64" s="215" t="n">
        <v>4550</v>
      </c>
      <c r="D64" s="293" t="s">
        <v>303</v>
      </c>
      <c r="E64" s="151" t="n">
        <v>0</v>
      </c>
      <c r="F64" s="151" t="n">
        <f aca="false">'Z 2 '!G84</f>
        <v>0</v>
      </c>
      <c r="G64" s="151" t="n">
        <f aca="false">F64</f>
        <v>0</v>
      </c>
      <c r="H64" s="151"/>
      <c r="I64" s="151"/>
      <c r="J64" s="151"/>
      <c r="K64" s="151"/>
      <c r="L64" s="282"/>
    </row>
    <row r="65" customFormat="false" ht="15" hidden="false" customHeight="true" outlineLevel="0" collapsed="false">
      <c r="A65" s="161"/>
      <c r="B65" s="289"/>
      <c r="C65" s="215" t="s">
        <v>304</v>
      </c>
      <c r="D65" s="293" t="s">
        <v>305</v>
      </c>
      <c r="E65" s="151" t="n">
        <v>0</v>
      </c>
      <c r="F65" s="151" t="n">
        <f aca="false">'Z 2 '!G85</f>
        <v>159</v>
      </c>
      <c r="G65" s="151" t="n">
        <f aca="false">F65</f>
        <v>159</v>
      </c>
      <c r="H65" s="151"/>
      <c r="I65" s="151"/>
      <c r="J65" s="151"/>
      <c r="K65" s="151"/>
      <c r="L65" s="282"/>
    </row>
    <row r="66" customFormat="false" ht="15" hidden="false" customHeight="true" outlineLevel="0" collapsed="false">
      <c r="A66" s="161"/>
      <c r="B66" s="289"/>
      <c r="C66" s="215" t="s">
        <v>265</v>
      </c>
      <c r="D66" s="293" t="s">
        <v>580</v>
      </c>
      <c r="E66" s="151" t="n">
        <v>0</v>
      </c>
      <c r="F66" s="151" t="n">
        <f aca="false">'Z 2 '!G86</f>
        <v>0</v>
      </c>
      <c r="G66" s="151" t="n">
        <f aca="false">F66</f>
        <v>0</v>
      </c>
      <c r="H66" s="151"/>
      <c r="I66" s="151"/>
      <c r="J66" s="151"/>
      <c r="K66" s="151"/>
      <c r="L66" s="282"/>
    </row>
    <row r="67" customFormat="false" ht="15" hidden="false" customHeight="true" outlineLevel="0" collapsed="false">
      <c r="A67" s="161"/>
      <c r="B67" s="289"/>
      <c r="C67" s="215" t="s">
        <v>227</v>
      </c>
      <c r="D67" s="290" t="s">
        <v>228</v>
      </c>
      <c r="E67" s="151" t="n">
        <v>0</v>
      </c>
      <c r="F67" s="151" t="n">
        <f aca="false">'Z 2 '!G87</f>
        <v>315</v>
      </c>
      <c r="G67" s="151" t="n">
        <f aca="false">F67</f>
        <v>315</v>
      </c>
      <c r="H67" s="151"/>
      <c r="I67" s="151"/>
      <c r="J67" s="151"/>
      <c r="K67" s="151"/>
      <c r="L67" s="282" t="n">
        <v>0</v>
      </c>
    </row>
    <row r="68" customFormat="false" ht="15" hidden="false" customHeight="true" outlineLevel="0" collapsed="false">
      <c r="A68" s="161"/>
      <c r="B68" s="289"/>
      <c r="C68" s="215" t="s">
        <v>229</v>
      </c>
      <c r="D68" s="290" t="s">
        <v>230</v>
      </c>
      <c r="E68" s="151" t="n">
        <v>0</v>
      </c>
      <c r="F68" s="151" t="n">
        <f aca="false">'Z 2 '!G88</f>
        <v>866</v>
      </c>
      <c r="G68" s="151" t="n">
        <f aca="false">F68</f>
        <v>866</v>
      </c>
      <c r="H68" s="151"/>
      <c r="I68" s="151"/>
      <c r="J68" s="151"/>
      <c r="K68" s="151"/>
      <c r="L68" s="282" t="n">
        <v>0</v>
      </c>
    </row>
    <row r="69" customFormat="false" ht="12.75" hidden="false" customHeight="false" outlineLevel="0" collapsed="false">
      <c r="A69" s="276" t="s">
        <v>306</v>
      </c>
      <c r="B69" s="277" t="s">
        <v>308</v>
      </c>
      <c r="C69" s="277" t="s">
        <v>89</v>
      </c>
      <c r="D69" s="277" t="s">
        <v>309</v>
      </c>
      <c r="E69" s="279" t="n">
        <f aca="false">'Z 1'!I42</f>
        <v>176374</v>
      </c>
      <c r="F69" s="279" t="n">
        <f aca="false">SUM(F70:F79)</f>
        <v>176374</v>
      </c>
      <c r="G69" s="279" t="n">
        <f aca="false">SUM(G70:G79)</f>
        <v>176374</v>
      </c>
      <c r="H69" s="279" t="n">
        <f aca="false">SUM(H70:H79)</f>
        <v>111290</v>
      </c>
      <c r="I69" s="279" t="n">
        <f aca="false">SUM(I70:I79)</f>
        <v>22150</v>
      </c>
      <c r="J69" s="279" t="n">
        <f aca="false">SUM(J70:J79)</f>
        <v>0</v>
      </c>
      <c r="K69" s="279" t="n">
        <f aca="false">SUM(K70:K79)</f>
        <v>0</v>
      </c>
      <c r="L69" s="286" t="n">
        <f aca="false">SUM(L70:L79)</f>
        <v>0</v>
      </c>
    </row>
    <row r="70" customFormat="false" ht="12.75" hidden="false" customHeight="false" outlineLevel="0" collapsed="false">
      <c r="A70" s="161"/>
      <c r="B70" s="289"/>
      <c r="C70" s="215" t="s">
        <v>235</v>
      </c>
      <c r="D70" s="290" t="s">
        <v>236</v>
      </c>
      <c r="E70" s="151" t="n">
        <v>0</v>
      </c>
      <c r="F70" s="151" t="n">
        <f aca="false">'Z 2 '!G91</f>
        <v>103160</v>
      </c>
      <c r="G70" s="151" t="n">
        <f aca="false">F70</f>
        <v>103160</v>
      </c>
      <c r="H70" s="151" t="n">
        <f aca="false">G70</f>
        <v>103160</v>
      </c>
      <c r="I70" s="151"/>
      <c r="J70" s="151"/>
      <c r="K70" s="151"/>
      <c r="L70" s="282" t="n">
        <v>0</v>
      </c>
    </row>
    <row r="71" customFormat="false" ht="12.75" hidden="false" customHeight="false" outlineLevel="0" collapsed="false">
      <c r="A71" s="161"/>
      <c r="B71" s="289"/>
      <c r="C71" s="215" t="s">
        <v>237</v>
      </c>
      <c r="D71" s="215" t="s">
        <v>573</v>
      </c>
      <c r="E71" s="151" t="n">
        <v>0</v>
      </c>
      <c r="F71" s="151" t="n">
        <f aca="false">'Z 2 '!G92</f>
        <v>8130</v>
      </c>
      <c r="G71" s="151" t="n">
        <f aca="false">F71</f>
        <v>8130</v>
      </c>
      <c r="H71" s="151" t="n">
        <f aca="false">G71</f>
        <v>8130</v>
      </c>
      <c r="I71" s="151"/>
      <c r="J71" s="151"/>
      <c r="K71" s="151"/>
      <c r="L71" s="282" t="n">
        <v>0</v>
      </c>
    </row>
    <row r="72" customFormat="false" ht="12.75" hidden="false" customHeight="false" outlineLevel="0" collapsed="false">
      <c r="A72" s="161"/>
      <c r="B72" s="289"/>
      <c r="C72" s="290" t="s">
        <v>239</v>
      </c>
      <c r="D72" s="290" t="s">
        <v>330</v>
      </c>
      <c r="E72" s="151" t="n">
        <v>0</v>
      </c>
      <c r="F72" s="151" t="n">
        <f aca="false">'Z 2 '!G93</f>
        <v>19055</v>
      </c>
      <c r="G72" s="151" t="n">
        <f aca="false">F72</f>
        <v>19055</v>
      </c>
      <c r="H72" s="151"/>
      <c r="I72" s="151" t="n">
        <f aca="false">G72</f>
        <v>19055</v>
      </c>
      <c r="J72" s="151"/>
      <c r="K72" s="151"/>
      <c r="L72" s="282" t="n">
        <v>0</v>
      </c>
    </row>
    <row r="73" customFormat="false" ht="12.75" hidden="false" customHeight="false" outlineLevel="0" collapsed="false">
      <c r="A73" s="161"/>
      <c r="B73" s="289"/>
      <c r="C73" s="290" t="s">
        <v>241</v>
      </c>
      <c r="D73" s="290" t="s">
        <v>242</v>
      </c>
      <c r="E73" s="151" t="n">
        <v>0</v>
      </c>
      <c r="F73" s="151" t="n">
        <f aca="false">'Z 2 '!G94</f>
        <v>3095</v>
      </c>
      <c r="G73" s="151" t="n">
        <f aca="false">F73</f>
        <v>3095</v>
      </c>
      <c r="H73" s="151"/>
      <c r="I73" s="151" t="n">
        <f aca="false">G73</f>
        <v>3095</v>
      </c>
      <c r="J73" s="151"/>
      <c r="K73" s="151"/>
      <c r="L73" s="282" t="n">
        <v>0</v>
      </c>
    </row>
    <row r="74" customFormat="false" ht="12.75" hidden="false" customHeight="false" outlineLevel="0" collapsed="false">
      <c r="A74" s="161"/>
      <c r="B74" s="289"/>
      <c r="C74" s="215" t="s">
        <v>243</v>
      </c>
      <c r="D74" s="215" t="s">
        <v>244</v>
      </c>
      <c r="E74" s="151"/>
      <c r="F74" s="151" t="n">
        <f aca="false">'Z 2 '!G95</f>
        <v>32500</v>
      </c>
      <c r="G74" s="151" t="n">
        <f aca="false">F74</f>
        <v>32500</v>
      </c>
      <c r="H74" s="151"/>
      <c r="I74" s="151"/>
      <c r="J74" s="151"/>
      <c r="K74" s="151"/>
      <c r="L74" s="282"/>
    </row>
    <row r="75" customFormat="false" ht="12.75" hidden="false" customHeight="false" outlineLevel="0" collapsed="false">
      <c r="A75" s="161"/>
      <c r="B75" s="289"/>
      <c r="C75" s="215" t="s">
        <v>225</v>
      </c>
      <c r="D75" s="215" t="s">
        <v>226</v>
      </c>
      <c r="E75" s="151" t="n">
        <v>0</v>
      </c>
      <c r="F75" s="151" t="n">
        <f aca="false">'Z 2 '!G96</f>
        <v>391</v>
      </c>
      <c r="G75" s="151" t="n">
        <f aca="false">F75</f>
        <v>391</v>
      </c>
      <c r="H75" s="151"/>
      <c r="I75" s="151"/>
      <c r="J75" s="151"/>
      <c r="K75" s="151"/>
      <c r="L75" s="282" t="n">
        <v>0</v>
      </c>
    </row>
    <row r="76" customFormat="false" ht="12.75" hidden="false" customHeight="false" outlineLevel="0" collapsed="false">
      <c r="A76" s="161"/>
      <c r="B76" s="289"/>
      <c r="C76" s="215" t="s">
        <v>217</v>
      </c>
      <c r="D76" s="215" t="s">
        <v>218</v>
      </c>
      <c r="E76" s="151" t="n">
        <v>0</v>
      </c>
      <c r="F76" s="151" t="n">
        <f aca="false">'Z 2 '!G97</f>
        <v>4439</v>
      </c>
      <c r="G76" s="151" t="n">
        <f aca="false">F76</f>
        <v>4439</v>
      </c>
      <c r="H76" s="151"/>
      <c r="I76" s="151"/>
      <c r="J76" s="151"/>
      <c r="K76" s="151"/>
      <c r="L76" s="282" t="n">
        <v>0</v>
      </c>
    </row>
    <row r="77" customFormat="false" ht="12.75" hidden="false" customHeight="false" outlineLevel="0" collapsed="false">
      <c r="A77" s="161"/>
      <c r="B77" s="289"/>
      <c r="C77" s="215" t="s">
        <v>259</v>
      </c>
      <c r="D77" s="215" t="s">
        <v>260</v>
      </c>
      <c r="E77" s="151" t="n">
        <v>0</v>
      </c>
      <c r="F77" s="151" t="n">
        <f aca="false">'Z 2 '!G98</f>
        <v>3334</v>
      </c>
      <c r="G77" s="151" t="n">
        <f aca="false">F77</f>
        <v>3334</v>
      </c>
      <c r="H77" s="151"/>
      <c r="I77" s="151"/>
      <c r="J77" s="151"/>
      <c r="K77" s="151"/>
      <c r="L77" s="282" t="n">
        <v>0</v>
      </c>
    </row>
    <row r="78" customFormat="false" ht="12.75" hidden="false" customHeight="false" outlineLevel="0" collapsed="false">
      <c r="A78" s="161"/>
      <c r="B78" s="289"/>
      <c r="C78" s="215" t="n">
        <v>4740</v>
      </c>
      <c r="D78" s="290" t="s">
        <v>228</v>
      </c>
      <c r="E78" s="151"/>
      <c r="F78" s="151" t="n">
        <f aca="false">'Z 2 '!G99</f>
        <v>1111</v>
      </c>
      <c r="G78" s="151" t="n">
        <f aca="false">F78</f>
        <v>1111</v>
      </c>
      <c r="H78" s="151"/>
      <c r="I78" s="151"/>
      <c r="J78" s="151"/>
      <c r="K78" s="151"/>
      <c r="L78" s="282"/>
    </row>
    <row r="79" customFormat="false" ht="12.75" hidden="false" customHeight="false" outlineLevel="0" collapsed="false">
      <c r="A79" s="161"/>
      <c r="B79" s="289"/>
      <c r="C79" s="215" t="s">
        <v>229</v>
      </c>
      <c r="D79" s="222" t="s">
        <v>230</v>
      </c>
      <c r="E79" s="151"/>
      <c r="F79" s="151" t="n">
        <f aca="false">'Z 2 '!G100</f>
        <v>1159</v>
      </c>
      <c r="G79" s="151" t="n">
        <f aca="false">F79</f>
        <v>1159</v>
      </c>
      <c r="H79" s="151"/>
      <c r="I79" s="151"/>
      <c r="J79" s="151"/>
      <c r="K79" s="151"/>
      <c r="L79" s="282"/>
    </row>
    <row r="80" customFormat="false" ht="13.5" hidden="false" customHeight="true" outlineLevel="0" collapsed="false">
      <c r="A80" s="276" t="s">
        <v>306</v>
      </c>
      <c r="B80" s="277" t="s">
        <v>328</v>
      </c>
      <c r="C80" s="277" t="s">
        <v>89</v>
      </c>
      <c r="D80" s="277" t="s">
        <v>329</v>
      </c>
      <c r="E80" s="279" t="n">
        <f aca="false">'Z 1'!I51</f>
        <v>15000</v>
      </c>
      <c r="F80" s="279" t="n">
        <f aca="false">SUM(F81:F88)</f>
        <v>15000</v>
      </c>
      <c r="G80" s="279" t="n">
        <f aca="false">SUM(G81:G88)</f>
        <v>15000</v>
      </c>
      <c r="H80" s="279" t="n">
        <f aca="false">SUM(H81:H88)</f>
        <v>6450</v>
      </c>
      <c r="I80" s="279" t="n">
        <f aca="false">SUM(I81:I88)</f>
        <v>1015</v>
      </c>
      <c r="J80" s="279" t="n">
        <f aca="false">SUM(J81:J88)</f>
        <v>0</v>
      </c>
      <c r="K80" s="279" t="n">
        <f aca="false">SUM(K81:K88)</f>
        <v>0</v>
      </c>
      <c r="L80" s="279" t="n">
        <f aca="false">SUM(L81:L88)</f>
        <v>0</v>
      </c>
    </row>
    <row r="81" customFormat="false" ht="14.25" hidden="false" customHeight="true" outlineLevel="0" collapsed="false">
      <c r="A81" s="164"/>
      <c r="B81" s="289"/>
      <c r="C81" s="215" t="s">
        <v>316</v>
      </c>
      <c r="D81" s="215" t="s">
        <v>581</v>
      </c>
      <c r="E81" s="151" t="n">
        <v>0</v>
      </c>
      <c r="F81" s="151" t="n">
        <f aca="false">'Z 2 '!G140</f>
        <v>6630</v>
      </c>
      <c r="G81" s="151" t="n">
        <f aca="false">F81</f>
        <v>6630</v>
      </c>
      <c r="H81" s="151"/>
      <c r="I81" s="151"/>
      <c r="J81" s="151"/>
      <c r="K81" s="151"/>
      <c r="L81" s="282" t="n">
        <v>0</v>
      </c>
    </row>
    <row r="82" customFormat="false" ht="14.25" hidden="false" customHeight="true" outlineLevel="0" collapsed="false">
      <c r="A82" s="164"/>
      <c r="B82" s="289"/>
      <c r="C82" s="215" t="s">
        <v>239</v>
      </c>
      <c r="D82" s="215" t="s">
        <v>330</v>
      </c>
      <c r="E82" s="151" t="n">
        <v>0</v>
      </c>
      <c r="F82" s="151" t="n">
        <f aca="false">'Z 2 '!G141</f>
        <v>975</v>
      </c>
      <c r="G82" s="151" t="n">
        <f aca="false">F82</f>
        <v>975</v>
      </c>
      <c r="H82" s="151"/>
      <c r="I82" s="151" t="n">
        <f aca="false">G82</f>
        <v>975</v>
      </c>
      <c r="J82" s="151"/>
      <c r="K82" s="151"/>
      <c r="L82" s="282" t="n">
        <v>0</v>
      </c>
    </row>
    <row r="83" customFormat="false" ht="13.5" hidden="false" customHeight="true" outlineLevel="0" collapsed="false">
      <c r="A83" s="164"/>
      <c r="B83" s="289"/>
      <c r="C83" s="215" t="s">
        <v>241</v>
      </c>
      <c r="D83" s="215" t="s">
        <v>242</v>
      </c>
      <c r="E83" s="151" t="n">
        <v>0</v>
      </c>
      <c r="F83" s="151" t="n">
        <f aca="false">'Z 2 '!G142</f>
        <v>40</v>
      </c>
      <c r="G83" s="151" t="n">
        <f aca="false">F83</f>
        <v>40</v>
      </c>
      <c r="H83" s="151"/>
      <c r="I83" s="151" t="n">
        <f aca="false">G83</f>
        <v>40</v>
      </c>
      <c r="J83" s="151"/>
      <c r="K83" s="151"/>
      <c r="L83" s="282" t="n">
        <v>0</v>
      </c>
    </row>
    <row r="84" customFormat="false" ht="15.75" hidden="false" customHeight="true" outlineLevel="0" collapsed="false">
      <c r="A84" s="164"/>
      <c r="B84" s="289"/>
      <c r="C84" s="215" t="s">
        <v>243</v>
      </c>
      <c r="D84" s="215" t="s">
        <v>244</v>
      </c>
      <c r="E84" s="151" t="n">
        <v>0</v>
      </c>
      <c r="F84" s="151" t="n">
        <f aca="false">'Z 2 '!G143</f>
        <v>6450</v>
      </c>
      <c r="G84" s="151" t="n">
        <f aca="false">F84</f>
        <v>6450</v>
      </c>
      <c r="H84" s="151" t="n">
        <f aca="false">G84</f>
        <v>6450</v>
      </c>
      <c r="I84" s="151"/>
      <c r="J84" s="151"/>
      <c r="K84" s="151"/>
      <c r="L84" s="282" t="n">
        <v>0</v>
      </c>
    </row>
    <row r="85" customFormat="false" ht="13.5" hidden="false" customHeight="true" outlineLevel="0" collapsed="false">
      <c r="A85" s="164"/>
      <c r="B85" s="289"/>
      <c r="C85" s="215" t="s">
        <v>225</v>
      </c>
      <c r="D85" s="215" t="s">
        <v>226</v>
      </c>
      <c r="E85" s="151" t="n">
        <v>0</v>
      </c>
      <c r="F85" s="151" t="n">
        <f aca="false">'Z 2 '!G144</f>
        <v>176</v>
      </c>
      <c r="G85" s="151" t="n">
        <f aca="false">F85</f>
        <v>176</v>
      </c>
      <c r="H85" s="151"/>
      <c r="I85" s="151"/>
      <c r="J85" s="151"/>
      <c r="K85" s="151"/>
      <c r="L85" s="282" t="n">
        <v>0</v>
      </c>
    </row>
    <row r="86" customFormat="false" ht="13.5" hidden="false" customHeight="true" outlineLevel="0" collapsed="false">
      <c r="A86" s="164"/>
      <c r="B86" s="289"/>
      <c r="C86" s="215" t="s">
        <v>217</v>
      </c>
      <c r="D86" s="215" t="s">
        <v>218</v>
      </c>
      <c r="E86" s="151" t="n">
        <v>0</v>
      </c>
      <c r="F86" s="151" t="n">
        <f aca="false">'Z 2 '!G145</f>
        <v>245</v>
      </c>
      <c r="G86" s="151" t="n">
        <f aca="false">F86</f>
        <v>245</v>
      </c>
      <c r="H86" s="151"/>
      <c r="I86" s="151"/>
      <c r="J86" s="151"/>
      <c r="K86" s="151"/>
      <c r="L86" s="282" t="n">
        <v>0</v>
      </c>
    </row>
    <row r="87" customFormat="false" ht="15" hidden="false" customHeight="true" outlineLevel="0" collapsed="false">
      <c r="A87" s="161"/>
      <c r="B87" s="215"/>
      <c r="C87" s="215" t="s">
        <v>227</v>
      </c>
      <c r="D87" s="290" t="s">
        <v>228</v>
      </c>
      <c r="E87" s="151" t="n">
        <v>0</v>
      </c>
      <c r="F87" s="151" t="n">
        <f aca="false">'Z 2 '!G146</f>
        <v>94</v>
      </c>
      <c r="G87" s="151" t="n">
        <f aca="false">F87</f>
        <v>94</v>
      </c>
      <c r="H87" s="151"/>
      <c r="I87" s="151"/>
      <c r="J87" s="151"/>
      <c r="K87" s="151"/>
      <c r="L87" s="282"/>
    </row>
    <row r="88" customFormat="false" ht="15" hidden="false" customHeight="true" outlineLevel="0" collapsed="false">
      <c r="A88" s="161"/>
      <c r="B88" s="215"/>
      <c r="C88" s="215" t="s">
        <v>229</v>
      </c>
      <c r="D88" s="222" t="s">
        <v>230</v>
      </c>
      <c r="E88" s="151" t="n">
        <v>0</v>
      </c>
      <c r="F88" s="151" t="n">
        <f aca="false">'Z 2 '!G147</f>
        <v>390</v>
      </c>
      <c r="G88" s="151" t="n">
        <f aca="false">F88</f>
        <v>390</v>
      </c>
      <c r="H88" s="151"/>
      <c r="I88" s="151"/>
      <c r="J88" s="151"/>
      <c r="K88" s="151"/>
      <c r="L88" s="282"/>
    </row>
    <row r="89" customFormat="false" ht="23.25" hidden="false" customHeight="true" outlineLevel="0" collapsed="false">
      <c r="A89" s="276" t="s">
        <v>367</v>
      </c>
      <c r="B89" s="277" t="s">
        <v>375</v>
      </c>
      <c r="C89" s="278" t="s">
        <v>582</v>
      </c>
      <c r="D89" s="278" t="s">
        <v>88</v>
      </c>
      <c r="E89" s="279" t="n">
        <f aca="false">'Z 1'!I63+'Z 1'!I69</f>
        <v>3141325</v>
      </c>
      <c r="F89" s="279" t="n">
        <f aca="false">SUM(F90:F115)</f>
        <v>3141325</v>
      </c>
      <c r="G89" s="279" t="n">
        <f aca="false">SUM(G90:G115)</f>
        <v>2841325</v>
      </c>
      <c r="H89" s="279" t="n">
        <f aca="false">SUM(H90:H115)</f>
        <v>2295606</v>
      </c>
      <c r="I89" s="279" t="n">
        <f aca="false">SUM(I90:I115)</f>
        <v>12362</v>
      </c>
      <c r="J89" s="279" t="n">
        <f aca="false">SUM(J90:J115)</f>
        <v>0</v>
      </c>
      <c r="K89" s="279" t="n">
        <f aca="false">SUM(K90:K115)</f>
        <v>300000</v>
      </c>
      <c r="L89" s="286" t="n">
        <f aca="false">SUM(L90:L115)</f>
        <v>0</v>
      </c>
    </row>
    <row r="90" customFormat="false" ht="15.75" hidden="false" customHeight="true" outlineLevel="0" collapsed="false">
      <c r="A90" s="181"/>
      <c r="B90" s="294"/>
      <c r="C90" s="222" t="s">
        <v>377</v>
      </c>
      <c r="D90" s="290" t="s">
        <v>583</v>
      </c>
      <c r="E90" s="154"/>
      <c r="F90" s="154" t="n">
        <f aca="false">'Z 2 '!G193</f>
        <v>144618</v>
      </c>
      <c r="G90" s="154" t="n">
        <f aca="false">F90</f>
        <v>144618</v>
      </c>
      <c r="H90" s="154"/>
      <c r="I90" s="154"/>
      <c r="J90" s="154"/>
      <c r="K90" s="154"/>
      <c r="L90" s="295"/>
    </row>
    <row r="91" customFormat="false" ht="14.25" hidden="false" customHeight="true" outlineLevel="0" collapsed="false">
      <c r="A91" s="164"/>
      <c r="B91" s="215"/>
      <c r="C91" s="215" t="s">
        <v>295</v>
      </c>
      <c r="D91" s="290" t="s">
        <v>584</v>
      </c>
      <c r="E91" s="151"/>
      <c r="F91" s="154" t="n">
        <f aca="false">'Z 2 '!G194</f>
        <v>63326</v>
      </c>
      <c r="G91" s="154" t="n">
        <f aca="false">F91</f>
        <v>63326</v>
      </c>
      <c r="H91" s="154" t="n">
        <f aca="false">G91</f>
        <v>63326</v>
      </c>
      <c r="I91" s="154"/>
      <c r="J91" s="154"/>
      <c r="K91" s="154"/>
      <c r="L91" s="282" t="n">
        <v>0</v>
      </c>
    </row>
    <row r="92" customFormat="false" ht="14.25" hidden="false" customHeight="true" outlineLevel="0" collapsed="false">
      <c r="A92" s="164"/>
      <c r="B92" s="215"/>
      <c r="C92" s="215" t="s">
        <v>237</v>
      </c>
      <c r="D92" s="290" t="s">
        <v>585</v>
      </c>
      <c r="E92" s="151"/>
      <c r="F92" s="154" t="n">
        <f aca="false">'Z 2 '!G195</f>
        <v>3797</v>
      </c>
      <c r="G92" s="154" t="n">
        <f aca="false">F92</f>
        <v>3797</v>
      </c>
      <c r="H92" s="154" t="n">
        <f aca="false">G92</f>
        <v>3797</v>
      </c>
      <c r="I92" s="154"/>
      <c r="J92" s="154"/>
      <c r="K92" s="154"/>
      <c r="L92" s="282" t="n">
        <v>0</v>
      </c>
    </row>
    <row r="93" customFormat="false" ht="16.5" hidden="false" customHeight="true" outlineLevel="0" collapsed="false">
      <c r="A93" s="164"/>
      <c r="B93" s="215"/>
      <c r="C93" s="215" t="s">
        <v>380</v>
      </c>
      <c r="D93" s="290" t="s">
        <v>586</v>
      </c>
      <c r="E93" s="151"/>
      <c r="F93" s="154" t="n">
        <f aca="false">'Z 2 '!G196</f>
        <v>1903285</v>
      </c>
      <c r="G93" s="154" t="n">
        <f aca="false">F93</f>
        <v>1903285</v>
      </c>
      <c r="H93" s="154" t="n">
        <f aca="false">G93</f>
        <v>1903285</v>
      </c>
      <c r="I93" s="154"/>
      <c r="J93" s="154"/>
      <c r="K93" s="154"/>
      <c r="L93" s="282" t="n">
        <v>0</v>
      </c>
    </row>
    <row r="94" customFormat="false" ht="15" hidden="false" customHeight="true" outlineLevel="0" collapsed="false">
      <c r="A94" s="164"/>
      <c r="B94" s="215"/>
      <c r="C94" s="215" t="s">
        <v>382</v>
      </c>
      <c r="D94" s="215" t="s">
        <v>587</v>
      </c>
      <c r="E94" s="151"/>
      <c r="F94" s="154" t="n">
        <f aca="false">'Z 2 '!G197</f>
        <v>173353</v>
      </c>
      <c r="G94" s="154" t="n">
        <f aca="false">F94</f>
        <v>173353</v>
      </c>
      <c r="H94" s="154" t="n">
        <f aca="false">G94</f>
        <v>173353</v>
      </c>
      <c r="I94" s="154"/>
      <c r="J94" s="154"/>
      <c r="K94" s="154"/>
      <c r="L94" s="282" t="n">
        <v>0</v>
      </c>
    </row>
    <row r="95" customFormat="false" ht="14.25" hidden="false" customHeight="true" outlineLevel="0" collapsed="false">
      <c r="A95" s="164"/>
      <c r="B95" s="215"/>
      <c r="C95" s="215" t="s">
        <v>384</v>
      </c>
      <c r="D95" s="215" t="s">
        <v>385</v>
      </c>
      <c r="E95" s="151"/>
      <c r="F95" s="154" t="n">
        <f aca="false">'Z 2 '!G198</f>
        <v>151845</v>
      </c>
      <c r="G95" s="154" t="n">
        <f aca="false">F95</f>
        <v>151845</v>
      </c>
      <c r="H95" s="154" t="n">
        <f aca="false">G95</f>
        <v>151845</v>
      </c>
      <c r="I95" s="154"/>
      <c r="J95" s="154"/>
      <c r="K95" s="154"/>
      <c r="L95" s="282" t="n">
        <v>0</v>
      </c>
    </row>
    <row r="96" customFormat="false" ht="15.75" hidden="false" customHeight="true" outlineLevel="0" collapsed="false">
      <c r="A96" s="164"/>
      <c r="B96" s="215"/>
      <c r="C96" s="290" t="s">
        <v>239</v>
      </c>
      <c r="D96" s="290" t="s">
        <v>588</v>
      </c>
      <c r="E96" s="151"/>
      <c r="F96" s="154" t="n">
        <f aca="false">'Z 2 '!G199</f>
        <v>10717</v>
      </c>
      <c r="G96" s="154" t="n">
        <f aca="false">F96</f>
        <v>10717</v>
      </c>
      <c r="H96" s="154"/>
      <c r="I96" s="154" t="n">
        <f aca="false">G96</f>
        <v>10717</v>
      </c>
      <c r="J96" s="154"/>
      <c r="K96" s="154"/>
      <c r="L96" s="282" t="n">
        <v>0</v>
      </c>
    </row>
    <row r="97" customFormat="false" ht="16.5" hidden="false" customHeight="true" outlineLevel="0" collapsed="false">
      <c r="A97" s="164"/>
      <c r="B97" s="215"/>
      <c r="C97" s="290" t="s">
        <v>241</v>
      </c>
      <c r="D97" s="290" t="s">
        <v>242</v>
      </c>
      <c r="E97" s="151"/>
      <c r="F97" s="154" t="n">
        <f aca="false">'Z 2 '!G200</f>
        <v>1645</v>
      </c>
      <c r="G97" s="154" t="n">
        <f aca="false">F97</f>
        <v>1645</v>
      </c>
      <c r="H97" s="154"/>
      <c r="I97" s="154" t="n">
        <f aca="false">G97</f>
        <v>1645</v>
      </c>
      <c r="J97" s="154"/>
      <c r="K97" s="154"/>
      <c r="L97" s="282" t="n">
        <v>0</v>
      </c>
    </row>
    <row r="98" customFormat="false" ht="13.5" hidden="false" customHeight="true" outlineLevel="0" collapsed="false">
      <c r="A98" s="164"/>
      <c r="B98" s="215"/>
      <c r="C98" s="215" t="s">
        <v>386</v>
      </c>
      <c r="D98" s="290" t="s">
        <v>387</v>
      </c>
      <c r="E98" s="151"/>
      <c r="F98" s="154" t="n">
        <f aca="false">'Z 2 '!G201</f>
        <v>83023</v>
      </c>
      <c r="G98" s="154" t="n">
        <f aca="false">F98</f>
        <v>83023</v>
      </c>
      <c r="H98" s="154"/>
      <c r="I98" s="154"/>
      <c r="J98" s="154"/>
      <c r="K98" s="154"/>
      <c r="L98" s="282" t="n">
        <v>0</v>
      </c>
    </row>
    <row r="99" customFormat="false" ht="15" hidden="false" customHeight="true" outlineLevel="0" collapsed="false">
      <c r="A99" s="164"/>
      <c r="B99" s="289"/>
      <c r="C99" s="215" t="s">
        <v>225</v>
      </c>
      <c r="D99" s="215" t="s">
        <v>226</v>
      </c>
      <c r="E99" s="151"/>
      <c r="F99" s="154" t="n">
        <v>145379</v>
      </c>
      <c r="G99" s="154" t="n">
        <f aca="false">F99</f>
        <v>145379</v>
      </c>
      <c r="H99" s="154"/>
      <c r="I99" s="154"/>
      <c r="J99" s="154"/>
      <c r="K99" s="154"/>
      <c r="L99" s="296" t="n">
        <v>0</v>
      </c>
    </row>
    <row r="100" customFormat="false" ht="15.75" hidden="false" customHeight="true" outlineLevel="0" collapsed="false">
      <c r="A100" s="164"/>
      <c r="B100" s="289"/>
      <c r="C100" s="215" t="s">
        <v>388</v>
      </c>
      <c r="D100" s="215" t="s">
        <v>389</v>
      </c>
      <c r="E100" s="151"/>
      <c r="F100" s="154" t="n">
        <v>9617</v>
      </c>
      <c r="G100" s="154" t="n">
        <f aca="false">F100</f>
        <v>9617</v>
      </c>
      <c r="H100" s="154"/>
      <c r="I100" s="154"/>
      <c r="J100" s="154"/>
      <c r="K100" s="154"/>
      <c r="L100" s="296" t="n">
        <v>0</v>
      </c>
    </row>
    <row r="101" customFormat="false" ht="15" hidden="false" customHeight="true" outlineLevel="0" collapsed="false">
      <c r="A101" s="164"/>
      <c r="B101" s="289"/>
      <c r="C101" s="215" t="s">
        <v>245</v>
      </c>
      <c r="D101" s="215" t="s">
        <v>246</v>
      </c>
      <c r="E101" s="151"/>
      <c r="F101" s="154" t="n">
        <f aca="false">'Z 2 '!G204</f>
        <v>29135</v>
      </c>
      <c r="G101" s="154" t="n">
        <f aca="false">F101</f>
        <v>29135</v>
      </c>
      <c r="H101" s="154"/>
      <c r="I101" s="154"/>
      <c r="J101" s="154"/>
      <c r="K101" s="154"/>
      <c r="L101" s="296" t="n">
        <v>0</v>
      </c>
    </row>
    <row r="102" customFormat="false" ht="16.5" hidden="false" customHeight="true" outlineLevel="0" collapsed="false">
      <c r="A102" s="164"/>
      <c r="B102" s="289"/>
      <c r="C102" s="215" t="s">
        <v>247</v>
      </c>
      <c r="D102" s="215" t="s">
        <v>248</v>
      </c>
      <c r="E102" s="151"/>
      <c r="F102" s="154" t="n">
        <f aca="false">'Z 2 '!G205</f>
        <v>30578</v>
      </c>
      <c r="G102" s="154" t="n">
        <f aca="false">F102</f>
        <v>30578</v>
      </c>
      <c r="H102" s="154"/>
      <c r="I102" s="154"/>
      <c r="J102" s="154"/>
      <c r="K102" s="154"/>
      <c r="L102" s="296" t="n">
        <v>0</v>
      </c>
    </row>
    <row r="103" customFormat="false" ht="15.75" hidden="false" customHeight="true" outlineLevel="0" collapsed="false">
      <c r="A103" s="164"/>
      <c r="B103" s="289"/>
      <c r="C103" s="215" t="s">
        <v>249</v>
      </c>
      <c r="D103" s="215" t="s">
        <v>250</v>
      </c>
      <c r="E103" s="151"/>
      <c r="F103" s="154" t="n">
        <f aca="false">'Z 2 '!G206</f>
        <v>14031</v>
      </c>
      <c r="G103" s="154" t="n">
        <f aca="false">F103</f>
        <v>14031</v>
      </c>
      <c r="H103" s="154"/>
      <c r="I103" s="154"/>
      <c r="J103" s="154"/>
      <c r="K103" s="154"/>
      <c r="L103" s="296"/>
    </row>
    <row r="104" customFormat="false" ht="15" hidden="false" customHeight="true" outlineLevel="0" collapsed="false">
      <c r="A104" s="164"/>
      <c r="B104" s="289"/>
      <c r="C104" s="215" t="s">
        <v>217</v>
      </c>
      <c r="D104" s="215" t="s">
        <v>218</v>
      </c>
      <c r="E104" s="151"/>
      <c r="F104" s="154" t="n">
        <v>37968</v>
      </c>
      <c r="G104" s="154" t="n">
        <f aca="false">F104</f>
        <v>37968</v>
      </c>
      <c r="H104" s="154"/>
      <c r="I104" s="154"/>
      <c r="J104" s="154"/>
      <c r="K104" s="154"/>
      <c r="L104" s="296" t="n">
        <v>0</v>
      </c>
    </row>
    <row r="105" customFormat="false" ht="14.25" hidden="false" customHeight="true" outlineLevel="0" collapsed="false">
      <c r="A105" s="164"/>
      <c r="B105" s="289"/>
      <c r="C105" s="215" t="s">
        <v>251</v>
      </c>
      <c r="D105" s="290" t="s">
        <v>252</v>
      </c>
      <c r="E105" s="151"/>
      <c r="F105" s="154" t="n">
        <f aca="false">'Z 2 '!G208</f>
        <v>1363</v>
      </c>
      <c r="G105" s="154" t="n">
        <f aca="false">F105</f>
        <v>1363</v>
      </c>
      <c r="H105" s="154"/>
      <c r="I105" s="154"/>
      <c r="J105" s="154"/>
      <c r="K105" s="154"/>
      <c r="L105" s="296"/>
    </row>
    <row r="106" customFormat="false" ht="14.25" hidden="false" customHeight="true" outlineLevel="0" collapsed="false">
      <c r="A106" s="164"/>
      <c r="B106" s="289"/>
      <c r="C106" s="215" t="s">
        <v>253</v>
      </c>
      <c r="D106" s="290" t="s">
        <v>254</v>
      </c>
      <c r="E106" s="151"/>
      <c r="F106" s="154" t="n">
        <f aca="false">'Z 2 '!G209</f>
        <v>4657</v>
      </c>
      <c r="G106" s="154" t="n">
        <f aca="false">F106</f>
        <v>4657</v>
      </c>
      <c r="H106" s="154"/>
      <c r="I106" s="154"/>
      <c r="J106" s="154"/>
      <c r="K106" s="154"/>
      <c r="L106" s="296"/>
    </row>
    <row r="107" customFormat="false" ht="14.25" hidden="false" customHeight="true" outlineLevel="0" collapsed="false">
      <c r="A107" s="164"/>
      <c r="B107" s="289"/>
      <c r="C107" s="215" t="s">
        <v>255</v>
      </c>
      <c r="D107" s="290" t="s">
        <v>256</v>
      </c>
      <c r="E107" s="151"/>
      <c r="F107" s="154" t="n">
        <f aca="false">'Z 2 '!G210</f>
        <v>3991</v>
      </c>
      <c r="G107" s="154" t="n">
        <f aca="false">F107</f>
        <v>3991</v>
      </c>
      <c r="H107" s="154"/>
      <c r="I107" s="154"/>
      <c r="J107" s="154"/>
      <c r="K107" s="154"/>
      <c r="L107" s="296"/>
    </row>
    <row r="108" customFormat="false" ht="14.25" hidden="false" customHeight="true" outlineLevel="0" collapsed="false">
      <c r="A108" s="164"/>
      <c r="B108" s="289"/>
      <c r="C108" s="215" t="s">
        <v>257</v>
      </c>
      <c r="D108" s="215" t="s">
        <v>258</v>
      </c>
      <c r="E108" s="151"/>
      <c r="F108" s="154" t="n">
        <f aca="false">'Z 2 '!G211</f>
        <v>5223</v>
      </c>
      <c r="G108" s="154" t="n">
        <f aca="false">F108</f>
        <v>5223</v>
      </c>
      <c r="H108" s="154"/>
      <c r="I108" s="154"/>
      <c r="J108" s="154"/>
      <c r="K108" s="154"/>
      <c r="L108" s="296" t="n">
        <v>0</v>
      </c>
    </row>
    <row r="109" customFormat="false" ht="13.5" hidden="false" customHeight="true" outlineLevel="0" collapsed="false">
      <c r="A109" s="164"/>
      <c r="B109" s="289"/>
      <c r="C109" s="215" t="s">
        <v>282</v>
      </c>
      <c r="D109" s="215" t="s">
        <v>283</v>
      </c>
      <c r="E109" s="151"/>
      <c r="F109" s="154" t="n">
        <f aca="false">'Z 2 '!G212</f>
        <v>2515</v>
      </c>
      <c r="G109" s="154" t="n">
        <f aca="false">F109</f>
        <v>2515</v>
      </c>
      <c r="H109" s="154"/>
      <c r="I109" s="154"/>
      <c r="J109" s="154"/>
      <c r="K109" s="154"/>
      <c r="L109" s="296" t="n">
        <v>0</v>
      </c>
    </row>
    <row r="110" customFormat="false" ht="12" hidden="false" customHeight="true" outlineLevel="0" collapsed="false">
      <c r="A110" s="164"/>
      <c r="B110" s="289"/>
      <c r="C110" s="215" t="s">
        <v>259</v>
      </c>
      <c r="D110" s="215" t="s">
        <v>260</v>
      </c>
      <c r="E110" s="151"/>
      <c r="F110" s="154" t="n">
        <f aca="false">'Z 2 '!G213</f>
        <v>2000</v>
      </c>
      <c r="G110" s="154" t="n">
        <f aca="false">F110</f>
        <v>2000</v>
      </c>
      <c r="H110" s="154"/>
      <c r="I110" s="154"/>
      <c r="J110" s="154"/>
      <c r="K110" s="154"/>
      <c r="L110" s="296" t="n">
        <v>0</v>
      </c>
    </row>
    <row r="111" customFormat="false" ht="14.25" hidden="false" customHeight="true" outlineLevel="0" collapsed="false">
      <c r="A111" s="164"/>
      <c r="B111" s="289"/>
      <c r="C111" s="215" t="s">
        <v>284</v>
      </c>
      <c r="D111" s="215" t="s">
        <v>576</v>
      </c>
      <c r="E111" s="151"/>
      <c r="F111" s="154" t="n">
        <f aca="false">'Z 2 '!G214</f>
        <v>13396</v>
      </c>
      <c r="G111" s="154" t="n">
        <f aca="false">F111</f>
        <v>13396</v>
      </c>
      <c r="H111" s="154"/>
      <c r="I111" s="154"/>
      <c r="J111" s="154"/>
      <c r="K111" s="154"/>
      <c r="L111" s="296" t="n">
        <v>0</v>
      </c>
    </row>
    <row r="112" customFormat="false" ht="14.25" hidden="false" customHeight="true" outlineLevel="0" collapsed="false">
      <c r="A112" s="164"/>
      <c r="B112" s="289"/>
      <c r="C112" s="215" t="s">
        <v>286</v>
      </c>
      <c r="D112" s="215" t="s">
        <v>589</v>
      </c>
      <c r="E112" s="151"/>
      <c r="F112" s="154" t="n">
        <f aca="false">'Z 2 '!G215</f>
        <v>160</v>
      </c>
      <c r="G112" s="154" t="n">
        <f aca="false">F112</f>
        <v>160</v>
      </c>
      <c r="H112" s="154"/>
      <c r="I112" s="154"/>
      <c r="J112" s="154"/>
      <c r="K112" s="154"/>
      <c r="L112" s="296" t="n">
        <v>0</v>
      </c>
    </row>
    <row r="113" customFormat="false" ht="14.25" hidden="false" customHeight="true" outlineLevel="0" collapsed="false">
      <c r="A113" s="164"/>
      <c r="B113" s="289"/>
      <c r="C113" s="215" t="s">
        <v>227</v>
      </c>
      <c r="D113" s="290" t="s">
        <v>228</v>
      </c>
      <c r="E113" s="151"/>
      <c r="F113" s="154" t="n">
        <f aca="false">'Z 2 '!G216</f>
        <v>5559</v>
      </c>
      <c r="G113" s="154" t="n">
        <f aca="false">F113</f>
        <v>5559</v>
      </c>
      <c r="H113" s="154"/>
      <c r="I113" s="154"/>
      <c r="J113" s="154"/>
      <c r="K113" s="154"/>
      <c r="L113" s="296"/>
    </row>
    <row r="114" customFormat="false" ht="14.25" hidden="false" customHeight="true" outlineLevel="0" collapsed="false">
      <c r="A114" s="164"/>
      <c r="B114" s="289"/>
      <c r="C114" s="215" t="s">
        <v>229</v>
      </c>
      <c r="D114" s="222" t="s">
        <v>230</v>
      </c>
      <c r="E114" s="151"/>
      <c r="F114" s="154" t="n">
        <f aca="false">'Z 2 '!G217</f>
        <v>144</v>
      </c>
      <c r="G114" s="154" t="n">
        <f aca="false">F114</f>
        <v>144</v>
      </c>
      <c r="H114" s="154"/>
      <c r="I114" s="154"/>
      <c r="J114" s="154"/>
      <c r="K114" s="154"/>
      <c r="L114" s="296"/>
    </row>
    <row r="115" customFormat="false" ht="15.75" hidden="false" customHeight="true" outlineLevel="0" collapsed="false">
      <c r="A115" s="164"/>
      <c r="B115" s="289"/>
      <c r="C115" s="215" t="s">
        <v>271</v>
      </c>
      <c r="D115" s="215" t="s">
        <v>272</v>
      </c>
      <c r="E115" s="151"/>
      <c r="F115" s="154" t="n">
        <v>300000</v>
      </c>
      <c r="G115" s="154"/>
      <c r="H115" s="154"/>
      <c r="I115" s="154"/>
      <c r="J115" s="154"/>
      <c r="K115" s="154" t="n">
        <f aca="false">F115</f>
        <v>300000</v>
      </c>
      <c r="L115" s="296"/>
    </row>
    <row r="116" customFormat="false" ht="15.75" hidden="false" customHeight="true" outlineLevel="0" collapsed="false">
      <c r="A116" s="276" t="s">
        <v>367</v>
      </c>
      <c r="B116" s="277" t="s">
        <v>392</v>
      </c>
      <c r="C116" s="297" t="s">
        <v>89</v>
      </c>
      <c r="D116" s="297" t="s">
        <v>590</v>
      </c>
      <c r="E116" s="298" t="n">
        <f aca="false">'Z 1'!I71</f>
        <v>1000</v>
      </c>
      <c r="F116" s="298" t="n">
        <f aca="false">SUM(F117:F119)</f>
        <v>1000</v>
      </c>
      <c r="G116" s="298" t="n">
        <f aca="false">SUM(G117:G119)</f>
        <v>1000</v>
      </c>
      <c r="H116" s="298" t="n">
        <f aca="false">SUM(H117:H119)</f>
        <v>0</v>
      </c>
      <c r="I116" s="298" t="n">
        <f aca="false">SUM(I117:I119)</f>
        <v>0</v>
      </c>
      <c r="J116" s="298" t="n">
        <f aca="false">SUM(J117:J119)</f>
        <v>0</v>
      </c>
      <c r="K116" s="298" t="n">
        <f aca="false">SUM(K117:K119)</f>
        <v>0</v>
      </c>
      <c r="L116" s="298" t="n">
        <f aca="false">SUM(L117:L119)</f>
        <v>0</v>
      </c>
    </row>
    <row r="117" customFormat="false" ht="15.75" hidden="false" customHeight="true" outlineLevel="0" collapsed="false">
      <c r="A117" s="164"/>
      <c r="B117" s="289"/>
      <c r="C117" s="150" t="s">
        <v>225</v>
      </c>
      <c r="D117" s="36" t="s">
        <v>226</v>
      </c>
      <c r="E117" s="151"/>
      <c r="F117" s="154" t="n">
        <f aca="false">'Z 2 '!G220</f>
        <v>930</v>
      </c>
      <c r="G117" s="154" t="n">
        <f aca="false">F117</f>
        <v>930</v>
      </c>
      <c r="H117" s="154"/>
      <c r="I117" s="154"/>
      <c r="J117" s="154"/>
      <c r="K117" s="154"/>
      <c r="L117" s="296"/>
    </row>
    <row r="118" customFormat="false" ht="15.75" hidden="false" customHeight="true" outlineLevel="0" collapsed="false">
      <c r="A118" s="164"/>
      <c r="B118" s="289"/>
      <c r="C118" s="150" t="s">
        <v>227</v>
      </c>
      <c r="D118" s="36" t="s">
        <v>228</v>
      </c>
      <c r="E118" s="151"/>
      <c r="F118" s="154" t="n">
        <f aca="false">'Z 2 '!G221</f>
        <v>13</v>
      </c>
      <c r="G118" s="154" t="n">
        <f aca="false">F118</f>
        <v>13</v>
      </c>
      <c r="H118" s="154"/>
      <c r="I118" s="154"/>
      <c r="J118" s="154"/>
      <c r="K118" s="154"/>
      <c r="L118" s="296"/>
    </row>
    <row r="119" customFormat="false" ht="15.75" hidden="false" customHeight="true" outlineLevel="0" collapsed="false">
      <c r="A119" s="164"/>
      <c r="B119" s="289"/>
      <c r="C119" s="150" t="s">
        <v>229</v>
      </c>
      <c r="D119" s="36" t="s">
        <v>230</v>
      </c>
      <c r="E119" s="151"/>
      <c r="F119" s="154" t="n">
        <f aca="false">'Z 2 '!G222</f>
        <v>57</v>
      </c>
      <c r="G119" s="154" t="n">
        <f aca="false">F119</f>
        <v>57</v>
      </c>
      <c r="H119" s="154"/>
      <c r="I119" s="154"/>
      <c r="J119" s="154"/>
      <c r="K119" s="154"/>
      <c r="L119" s="296"/>
    </row>
    <row r="120" customFormat="false" ht="15.75" hidden="false" customHeight="true" outlineLevel="0" collapsed="false">
      <c r="A120" s="276" t="s">
        <v>473</v>
      </c>
      <c r="B120" s="277" t="s">
        <v>477</v>
      </c>
      <c r="C120" s="299"/>
      <c r="D120" s="300" t="s">
        <v>140</v>
      </c>
      <c r="E120" s="298" t="n">
        <f aca="false">'Z 1'!I119</f>
        <v>218000</v>
      </c>
      <c r="F120" s="298" t="n">
        <f aca="false">F121</f>
        <v>218000</v>
      </c>
      <c r="G120" s="298" t="n">
        <f aca="false">G121</f>
        <v>0</v>
      </c>
      <c r="H120" s="298" t="n">
        <f aca="false">H121</f>
        <v>0</v>
      </c>
      <c r="I120" s="298" t="n">
        <f aca="false">I121</f>
        <v>0</v>
      </c>
      <c r="J120" s="298" t="n">
        <f aca="false">J121</f>
        <v>0</v>
      </c>
      <c r="K120" s="298" t="n">
        <f aca="false">K121</f>
        <v>218000</v>
      </c>
      <c r="L120" s="298" t="n">
        <f aca="false">L121</f>
        <v>0</v>
      </c>
    </row>
    <row r="121" customFormat="false" ht="15.75" hidden="false" customHeight="true" outlineLevel="0" collapsed="false">
      <c r="A121" s="164"/>
      <c r="B121" s="289"/>
      <c r="C121" s="150" t="s">
        <v>271</v>
      </c>
      <c r="D121" s="36" t="s">
        <v>359</v>
      </c>
      <c r="E121" s="151"/>
      <c r="F121" s="154" t="n">
        <v>218000</v>
      </c>
      <c r="G121" s="154"/>
      <c r="H121" s="154"/>
      <c r="I121" s="154"/>
      <c r="J121" s="154"/>
      <c r="K121" s="154" t="n">
        <f aca="false">F121</f>
        <v>218000</v>
      </c>
      <c r="L121" s="296"/>
    </row>
    <row r="122" customFormat="false" ht="17.25" hidden="false" customHeight="true" outlineLevel="0" collapsed="false">
      <c r="A122" s="276" t="s">
        <v>473</v>
      </c>
      <c r="B122" s="277" t="s">
        <v>481</v>
      </c>
      <c r="C122" s="277" t="s">
        <v>89</v>
      </c>
      <c r="D122" s="278" t="s">
        <v>591</v>
      </c>
      <c r="E122" s="279" t="n">
        <f aca="false">'Z 1'!I121</f>
        <v>1387772</v>
      </c>
      <c r="F122" s="279" t="n">
        <f aca="false">F123+F124</f>
        <v>1387772</v>
      </c>
      <c r="G122" s="279" t="n">
        <f aca="false">G123+G124</f>
        <v>1387772</v>
      </c>
      <c r="H122" s="279" t="n">
        <f aca="false">H123+H124</f>
        <v>0</v>
      </c>
      <c r="I122" s="279" t="n">
        <f aca="false">I123+I124</f>
        <v>0</v>
      </c>
      <c r="J122" s="279" t="n">
        <f aca="false">J123+J124</f>
        <v>1384072</v>
      </c>
      <c r="K122" s="279" t="n">
        <f aca="false">K123+K124</f>
        <v>0</v>
      </c>
      <c r="L122" s="279" t="n">
        <f aca="false">L123+L124</f>
        <v>0</v>
      </c>
    </row>
    <row r="123" customFormat="false" ht="17.25" hidden="false" customHeight="true" outlineLevel="0" collapsed="false">
      <c r="A123" s="164"/>
      <c r="B123" s="289"/>
      <c r="C123" s="215" t="s">
        <v>483</v>
      </c>
      <c r="D123" s="290" t="s">
        <v>592</v>
      </c>
      <c r="E123" s="151" t="n">
        <v>0</v>
      </c>
      <c r="F123" s="151" t="n">
        <f aca="false">'Z 2 '!G420</f>
        <v>1384072</v>
      </c>
      <c r="G123" s="151" t="n">
        <f aca="false">F123</f>
        <v>1384072</v>
      </c>
      <c r="H123" s="151"/>
      <c r="I123" s="151"/>
      <c r="J123" s="151" t="n">
        <f aca="false">G123</f>
        <v>1384072</v>
      </c>
      <c r="K123" s="151"/>
      <c r="L123" s="296" t="n">
        <v>0</v>
      </c>
    </row>
    <row r="124" customFormat="false" ht="17.25" hidden="false" customHeight="true" outlineLevel="0" collapsed="false">
      <c r="A124" s="164"/>
      <c r="B124" s="289"/>
      <c r="C124" s="215" t="s">
        <v>485</v>
      </c>
      <c r="D124" s="290" t="s">
        <v>486</v>
      </c>
      <c r="E124" s="151"/>
      <c r="F124" s="151" t="n">
        <f aca="false">'Z 2 '!G421</f>
        <v>3700</v>
      </c>
      <c r="G124" s="151" t="n">
        <f aca="false">F124</f>
        <v>3700</v>
      </c>
      <c r="H124" s="151"/>
      <c r="I124" s="151"/>
      <c r="J124" s="151"/>
      <c r="K124" s="151"/>
      <c r="L124" s="296"/>
    </row>
    <row r="125" customFormat="false" ht="16.5" hidden="false" customHeight="true" outlineLevel="0" collapsed="false">
      <c r="A125" s="276" t="n">
        <v>852</v>
      </c>
      <c r="B125" s="277" t="n">
        <v>85203</v>
      </c>
      <c r="C125" s="277" t="n">
        <v>2110</v>
      </c>
      <c r="D125" s="301" t="s">
        <v>157</v>
      </c>
      <c r="E125" s="279" t="n">
        <f aca="false">'Z 1'!I138</f>
        <v>357000</v>
      </c>
      <c r="F125" s="279" t="n">
        <f aca="false">SUM(F126:F139)</f>
        <v>357000</v>
      </c>
      <c r="G125" s="279" t="n">
        <f aca="false">SUM(G126:G139)</f>
        <v>283361</v>
      </c>
      <c r="H125" s="279" t="n">
        <f aca="false">SUM(H126:H139)</f>
        <v>46244</v>
      </c>
      <c r="I125" s="279" t="n">
        <f aca="false">SUM(I126:I139)</f>
        <v>0</v>
      </c>
      <c r="J125" s="279" t="n">
        <f aca="false">SUM(J126:J139)</f>
        <v>0</v>
      </c>
      <c r="K125" s="279" t="n">
        <f aca="false">SUM(K126:K139)</f>
        <v>0</v>
      </c>
      <c r="L125" s="286" t="n">
        <f aca="false">SUM(L126:L139)</f>
        <v>0</v>
      </c>
    </row>
    <row r="126" customFormat="false" ht="16.5" hidden="false" customHeight="true" outlineLevel="0" collapsed="false">
      <c r="A126" s="161"/>
      <c r="B126" s="289"/>
      <c r="C126" s="215" t="s">
        <v>235</v>
      </c>
      <c r="D126" s="290" t="s">
        <v>236</v>
      </c>
      <c r="E126" s="151" t="n">
        <v>0</v>
      </c>
      <c r="F126" s="151" t="n">
        <f aca="false">'Z 2 '!G471</f>
        <v>267356</v>
      </c>
      <c r="G126" s="151" t="n">
        <f aca="false">F126</f>
        <v>267356</v>
      </c>
      <c r="H126" s="151"/>
      <c r="I126" s="151"/>
      <c r="J126" s="151"/>
      <c r="K126" s="151"/>
      <c r="L126" s="282" t="n">
        <v>0</v>
      </c>
    </row>
    <row r="127" customFormat="false" ht="16.5" hidden="false" customHeight="true" outlineLevel="0" collapsed="false">
      <c r="A127" s="161"/>
      <c r="B127" s="289"/>
      <c r="C127" s="215" t="s">
        <v>237</v>
      </c>
      <c r="D127" s="290" t="s">
        <v>573</v>
      </c>
      <c r="E127" s="151" t="n">
        <v>0</v>
      </c>
      <c r="F127" s="151" t="n">
        <f aca="false">'Z 2 '!G472</f>
        <v>16005</v>
      </c>
      <c r="G127" s="151" t="n">
        <f aca="false">F127</f>
        <v>16005</v>
      </c>
      <c r="H127" s="151"/>
      <c r="I127" s="151"/>
      <c r="J127" s="151"/>
      <c r="K127" s="151"/>
      <c r="L127" s="282" t="n">
        <v>0</v>
      </c>
    </row>
    <row r="128" customFormat="false" ht="16.5" hidden="false" customHeight="true" outlineLevel="0" collapsed="false">
      <c r="A128" s="161"/>
      <c r="B128" s="289"/>
      <c r="C128" s="290" t="s">
        <v>239</v>
      </c>
      <c r="D128" s="290" t="s">
        <v>330</v>
      </c>
      <c r="E128" s="151" t="n">
        <v>0</v>
      </c>
      <c r="F128" s="151" t="n">
        <f aca="false">'Z 2 '!G473</f>
        <v>39515</v>
      </c>
      <c r="G128" s="151"/>
      <c r="H128" s="151" t="n">
        <f aca="false">F128</f>
        <v>39515</v>
      </c>
      <c r="I128" s="151"/>
      <c r="J128" s="151"/>
      <c r="K128" s="151"/>
      <c r="L128" s="282" t="n">
        <v>0</v>
      </c>
    </row>
    <row r="129" customFormat="false" ht="16.5" hidden="false" customHeight="true" outlineLevel="0" collapsed="false">
      <c r="A129" s="161"/>
      <c r="B129" s="289"/>
      <c r="C129" s="290" t="s">
        <v>241</v>
      </c>
      <c r="D129" s="290" t="s">
        <v>242</v>
      </c>
      <c r="E129" s="151" t="n">
        <v>0</v>
      </c>
      <c r="F129" s="151" t="n">
        <f aca="false">'Z 2 '!G474</f>
        <v>6729</v>
      </c>
      <c r="G129" s="151"/>
      <c r="H129" s="151" t="n">
        <f aca="false">F129</f>
        <v>6729</v>
      </c>
      <c r="I129" s="151"/>
      <c r="J129" s="151"/>
      <c r="K129" s="151"/>
      <c r="L129" s="282" t="n">
        <v>0</v>
      </c>
    </row>
    <row r="130" customFormat="false" ht="17.25" hidden="false" customHeight="true" outlineLevel="0" collapsed="false">
      <c r="A130" s="161"/>
      <c r="B130" s="289"/>
      <c r="C130" s="290" t="s">
        <v>225</v>
      </c>
      <c r="D130" s="290" t="s">
        <v>226</v>
      </c>
      <c r="E130" s="151" t="n">
        <v>0</v>
      </c>
      <c r="F130" s="151" t="n">
        <f aca="false">'Z 2 '!G475</f>
        <v>5397</v>
      </c>
      <c r="G130" s="151"/>
      <c r="H130" s="151"/>
      <c r="I130" s="151"/>
      <c r="J130" s="151"/>
      <c r="K130" s="151"/>
      <c r="L130" s="282" t="n">
        <v>0</v>
      </c>
    </row>
    <row r="131" customFormat="false" ht="17.25" hidden="false" customHeight="true" outlineLevel="0" collapsed="false">
      <c r="A131" s="161"/>
      <c r="B131" s="289"/>
      <c r="C131" s="116" t="n">
        <v>4230</v>
      </c>
      <c r="D131" s="215" t="s">
        <v>504</v>
      </c>
      <c r="E131" s="151"/>
      <c r="F131" s="151" t="n">
        <f aca="false">'Z 2 '!G476</f>
        <v>185</v>
      </c>
      <c r="G131" s="151"/>
      <c r="H131" s="151"/>
      <c r="I131" s="151"/>
      <c r="J131" s="151"/>
      <c r="K131" s="151"/>
      <c r="L131" s="282"/>
    </row>
    <row r="132" customFormat="false" ht="17.25" hidden="false" customHeight="true" outlineLevel="0" collapsed="false">
      <c r="A132" s="161"/>
      <c r="B132" s="289"/>
      <c r="C132" s="290" t="s">
        <v>245</v>
      </c>
      <c r="D132" s="290" t="s">
        <v>246</v>
      </c>
      <c r="E132" s="151" t="n">
        <v>0</v>
      </c>
      <c r="F132" s="151" t="n">
        <f aca="false">'Z 2 '!G477</f>
        <v>4778</v>
      </c>
      <c r="G132" s="151"/>
      <c r="H132" s="151"/>
      <c r="I132" s="151"/>
      <c r="J132" s="151"/>
      <c r="K132" s="151"/>
      <c r="L132" s="282" t="n">
        <v>0</v>
      </c>
    </row>
    <row r="133" customFormat="false" ht="17.25" hidden="false" customHeight="true" outlineLevel="0" collapsed="false">
      <c r="A133" s="161"/>
      <c r="B133" s="289"/>
      <c r="C133" s="116" t="s">
        <v>249</v>
      </c>
      <c r="D133" s="215" t="s">
        <v>250</v>
      </c>
      <c r="E133" s="151"/>
      <c r="F133" s="151" t="n">
        <f aca="false">'Z 2 '!G478</f>
        <v>280</v>
      </c>
      <c r="G133" s="151"/>
      <c r="H133" s="151"/>
      <c r="I133" s="151"/>
      <c r="J133" s="151"/>
      <c r="K133" s="151"/>
      <c r="L133" s="282"/>
    </row>
    <row r="134" customFormat="false" ht="16.5" hidden="false" customHeight="true" outlineLevel="0" collapsed="false">
      <c r="A134" s="161"/>
      <c r="B134" s="289"/>
      <c r="C134" s="290" t="s">
        <v>217</v>
      </c>
      <c r="D134" s="290" t="s">
        <v>218</v>
      </c>
      <c r="E134" s="151" t="n">
        <v>0</v>
      </c>
      <c r="F134" s="151" t="n">
        <f aca="false">'Z 2 '!G479</f>
        <v>3300</v>
      </c>
      <c r="G134" s="151"/>
      <c r="H134" s="151"/>
      <c r="I134" s="151"/>
      <c r="J134" s="151"/>
      <c r="K134" s="151"/>
      <c r="L134" s="282" t="n">
        <v>0</v>
      </c>
    </row>
    <row r="135" customFormat="false" ht="16.5" hidden="false" customHeight="true" outlineLevel="0" collapsed="false">
      <c r="A135" s="161"/>
      <c r="B135" s="289"/>
      <c r="C135" s="290" t="s">
        <v>251</v>
      </c>
      <c r="D135" s="290" t="s">
        <v>252</v>
      </c>
      <c r="E135" s="151"/>
      <c r="F135" s="151" t="n">
        <f aca="false">'Z 2 '!G480</f>
        <v>396</v>
      </c>
      <c r="G135" s="151"/>
      <c r="H135" s="151"/>
      <c r="I135" s="151"/>
      <c r="J135" s="151"/>
      <c r="K135" s="151"/>
      <c r="L135" s="282"/>
    </row>
    <row r="136" customFormat="false" ht="16.5" hidden="false" customHeight="true" outlineLevel="0" collapsed="false">
      <c r="A136" s="161"/>
      <c r="B136" s="289"/>
      <c r="C136" s="290" t="s">
        <v>255</v>
      </c>
      <c r="D136" s="290" t="s">
        <v>256</v>
      </c>
      <c r="E136" s="151"/>
      <c r="F136" s="151" t="n">
        <f aca="false">'Z 2 '!G481</f>
        <v>634</v>
      </c>
      <c r="G136" s="151"/>
      <c r="H136" s="151"/>
      <c r="I136" s="151"/>
      <c r="J136" s="151"/>
      <c r="K136" s="151"/>
      <c r="L136" s="282"/>
    </row>
    <row r="137" customFormat="false" ht="16.5" hidden="false" customHeight="true" outlineLevel="0" collapsed="false">
      <c r="A137" s="161"/>
      <c r="B137" s="289"/>
      <c r="C137" s="290" t="s">
        <v>257</v>
      </c>
      <c r="D137" s="215" t="s">
        <v>258</v>
      </c>
      <c r="E137" s="151"/>
      <c r="F137" s="151" t="n">
        <f aca="false">'Z 2 '!G482</f>
        <v>961</v>
      </c>
      <c r="G137" s="151"/>
      <c r="H137" s="151"/>
      <c r="I137" s="151"/>
      <c r="J137" s="151"/>
      <c r="K137" s="151"/>
      <c r="L137" s="282"/>
    </row>
    <row r="138" customFormat="false" ht="16.5" hidden="false" customHeight="true" outlineLevel="0" collapsed="false">
      <c r="A138" s="161"/>
      <c r="B138" s="289"/>
      <c r="C138" s="290" t="s">
        <v>259</v>
      </c>
      <c r="D138" s="290" t="s">
        <v>260</v>
      </c>
      <c r="E138" s="151"/>
      <c r="F138" s="151" t="n">
        <f aca="false">'Z 2 '!G483</f>
        <v>10714</v>
      </c>
      <c r="G138" s="151"/>
      <c r="H138" s="151"/>
      <c r="I138" s="151"/>
      <c r="J138" s="151"/>
      <c r="K138" s="151"/>
      <c r="L138" s="282"/>
    </row>
    <row r="139" customFormat="false" ht="17.25" hidden="false" customHeight="true" outlineLevel="0" collapsed="false">
      <c r="A139" s="161"/>
      <c r="B139" s="289"/>
      <c r="C139" s="290" t="s">
        <v>265</v>
      </c>
      <c r="D139" s="36" t="s">
        <v>416</v>
      </c>
      <c r="E139" s="151" t="n">
        <v>0</v>
      </c>
      <c r="F139" s="151" t="n">
        <f aca="false">'Z 2 '!G484</f>
        <v>750</v>
      </c>
      <c r="G139" s="151"/>
      <c r="H139" s="151"/>
      <c r="I139" s="151"/>
      <c r="J139" s="151"/>
      <c r="K139" s="151"/>
      <c r="L139" s="282" t="n">
        <v>0</v>
      </c>
    </row>
    <row r="140" customFormat="false" ht="17.25" hidden="false" customHeight="true" outlineLevel="0" collapsed="false">
      <c r="A140" s="276" t="n">
        <v>852</v>
      </c>
      <c r="B140" s="277" t="s">
        <v>168</v>
      </c>
      <c r="C140" s="277" t="n">
        <v>2110</v>
      </c>
      <c r="D140" s="277" t="s">
        <v>25</v>
      </c>
      <c r="E140" s="279" t="n">
        <f aca="false">'Z 1'!I149</f>
        <v>30000</v>
      </c>
      <c r="F140" s="279" t="n">
        <f aca="false">SUM(F141:F148)</f>
        <v>30000</v>
      </c>
      <c r="G140" s="279" t="n">
        <f aca="false">SUM(G141:G148)</f>
        <v>3500</v>
      </c>
      <c r="H140" s="279" t="n">
        <f aca="false">SUM(H141:H148)</f>
        <v>0</v>
      </c>
      <c r="I140" s="279" t="n">
        <f aca="false">SUM(I141:I148)</f>
        <v>0</v>
      </c>
      <c r="J140" s="279" t="n">
        <f aca="false">SUM(J141:J148)</f>
        <v>0</v>
      </c>
      <c r="K140" s="279" t="n">
        <f aca="false">SUM(K141:K148)</f>
        <v>0</v>
      </c>
      <c r="L140" s="279" t="n">
        <f aca="false">SUM(L141:L148)</f>
        <v>0</v>
      </c>
    </row>
    <row r="141" customFormat="false" ht="17.25" hidden="false" customHeight="true" outlineLevel="0" collapsed="false">
      <c r="A141" s="181"/>
      <c r="B141" s="219"/>
      <c r="C141" s="290" t="s">
        <v>239</v>
      </c>
      <c r="D141" s="290" t="s">
        <v>330</v>
      </c>
      <c r="E141" s="104"/>
      <c r="F141" s="104" t="n">
        <v>535</v>
      </c>
      <c r="G141" s="104"/>
      <c r="H141" s="104"/>
      <c r="I141" s="104"/>
      <c r="J141" s="104"/>
      <c r="K141" s="104"/>
      <c r="L141" s="105"/>
    </row>
    <row r="142" customFormat="false" ht="17.25" hidden="false" customHeight="true" outlineLevel="0" collapsed="false">
      <c r="A142" s="181"/>
      <c r="B142" s="219"/>
      <c r="C142" s="290" t="s">
        <v>241</v>
      </c>
      <c r="D142" s="290" t="s">
        <v>242</v>
      </c>
      <c r="E142" s="104"/>
      <c r="F142" s="104" t="n">
        <v>86</v>
      </c>
      <c r="G142" s="104"/>
      <c r="H142" s="104"/>
      <c r="I142" s="104"/>
      <c r="J142" s="104"/>
      <c r="K142" s="104"/>
      <c r="L142" s="105"/>
    </row>
    <row r="143" customFormat="false" ht="17.25" hidden="false" customHeight="true" outlineLevel="0" collapsed="false">
      <c r="A143" s="161"/>
      <c r="B143" s="289"/>
      <c r="C143" s="215" t="s">
        <v>243</v>
      </c>
      <c r="D143" s="290" t="s">
        <v>244</v>
      </c>
      <c r="E143" s="151" t="n">
        <v>0</v>
      </c>
      <c r="F143" s="151" t="n">
        <v>3500</v>
      </c>
      <c r="G143" s="151" t="n">
        <f aca="false">F143</f>
        <v>3500</v>
      </c>
      <c r="H143" s="151"/>
      <c r="I143" s="151"/>
      <c r="J143" s="151"/>
      <c r="K143" s="151"/>
      <c r="L143" s="282" t="n">
        <v>0</v>
      </c>
    </row>
    <row r="144" customFormat="false" ht="17.25" hidden="false" customHeight="true" outlineLevel="0" collapsed="false">
      <c r="A144" s="161"/>
      <c r="B144" s="289"/>
      <c r="C144" s="215" t="s">
        <v>225</v>
      </c>
      <c r="D144" s="290" t="s">
        <v>226</v>
      </c>
      <c r="E144" s="151"/>
      <c r="F144" s="151" t="n">
        <v>9673</v>
      </c>
      <c r="G144" s="151"/>
      <c r="H144" s="151"/>
      <c r="I144" s="151"/>
      <c r="J144" s="151"/>
      <c r="K144" s="151"/>
      <c r="L144" s="282"/>
    </row>
    <row r="145" customFormat="false" ht="17.25" hidden="false" customHeight="true" outlineLevel="0" collapsed="false">
      <c r="A145" s="161"/>
      <c r="B145" s="289"/>
      <c r="C145" s="215" t="s">
        <v>245</v>
      </c>
      <c r="D145" s="290" t="s">
        <v>246</v>
      </c>
      <c r="E145" s="151"/>
      <c r="F145" s="151" t="n">
        <v>7402</v>
      </c>
      <c r="G145" s="151"/>
      <c r="H145" s="151"/>
      <c r="I145" s="151"/>
      <c r="J145" s="151"/>
      <c r="K145" s="151"/>
      <c r="L145" s="282"/>
    </row>
    <row r="146" customFormat="false" ht="17.25" hidden="false" customHeight="true" outlineLevel="0" collapsed="false">
      <c r="A146" s="302"/>
      <c r="B146" s="303"/>
      <c r="C146" s="290" t="s">
        <v>217</v>
      </c>
      <c r="D146" s="290" t="s">
        <v>218</v>
      </c>
      <c r="E146" s="237"/>
      <c r="F146" s="237" t="n">
        <v>5804</v>
      </c>
      <c r="G146" s="237"/>
      <c r="H146" s="237"/>
      <c r="I146" s="237"/>
      <c r="J146" s="237"/>
      <c r="K146" s="237"/>
      <c r="L146" s="304"/>
    </row>
    <row r="147" customFormat="false" ht="17.25" hidden="false" customHeight="true" outlineLevel="0" collapsed="false">
      <c r="A147" s="302"/>
      <c r="B147" s="303"/>
      <c r="C147" s="215" t="s">
        <v>227</v>
      </c>
      <c r="D147" s="290" t="s">
        <v>228</v>
      </c>
      <c r="E147" s="237"/>
      <c r="F147" s="237" t="n">
        <v>1000</v>
      </c>
      <c r="G147" s="237"/>
      <c r="H147" s="237"/>
      <c r="I147" s="237"/>
      <c r="J147" s="237"/>
      <c r="K147" s="237"/>
      <c r="L147" s="304"/>
    </row>
    <row r="148" customFormat="false" ht="17.25" hidden="false" customHeight="true" outlineLevel="0" collapsed="false">
      <c r="A148" s="302"/>
      <c r="B148" s="303"/>
      <c r="C148" s="215" t="s">
        <v>229</v>
      </c>
      <c r="D148" s="222" t="s">
        <v>230</v>
      </c>
      <c r="E148" s="237"/>
      <c r="F148" s="237" t="n">
        <v>2000</v>
      </c>
      <c r="G148" s="237"/>
      <c r="H148" s="237"/>
      <c r="I148" s="237"/>
      <c r="J148" s="237"/>
      <c r="K148" s="237"/>
      <c r="L148" s="304"/>
    </row>
    <row r="149" customFormat="false" ht="21" hidden="false" customHeight="true" outlineLevel="0" collapsed="false">
      <c r="A149" s="305" t="s">
        <v>593</v>
      </c>
      <c r="B149" s="305"/>
      <c r="C149" s="305"/>
      <c r="D149" s="305"/>
      <c r="E149" s="306" t="n">
        <f aca="false">E15+E32+E42+E44+E46+E69+E80+E89+E116+E120+E122+E125+E140</f>
        <v>5785452</v>
      </c>
      <c r="F149" s="306" t="n">
        <f aca="false">F15+F32+F42+F44+F46+F69+F80+F89+F116+F120+F122+F125+F140</f>
        <v>5785452</v>
      </c>
      <c r="G149" s="306" t="n">
        <f aca="false">G15+G32+G42+G44+G46+G69+G80+G89+G116+G120+G122+G125+G140</f>
        <v>5167313</v>
      </c>
      <c r="H149" s="306" t="n">
        <f aca="false">H15+H32+H42+H44+H46+H69+H80+H89+H116+H120+H122+H125+H140</f>
        <v>2665657</v>
      </c>
      <c r="I149" s="306" t="n">
        <f aca="false">I15+I32+I42+I44+I46+I69+I80+I89+I116+I120+I122+I125+I140</f>
        <v>71113</v>
      </c>
      <c r="J149" s="306" t="n">
        <f aca="false">J15+J32+J42+J44+J46+J69+J80+J89+J116+J120+J122+J125+J140</f>
        <v>1384072</v>
      </c>
      <c r="K149" s="306" t="n">
        <f aca="false">K15+K32+K42+K44+K46+K69+K80+K89+K116+K120+K122+K125+K140</f>
        <v>518000</v>
      </c>
      <c r="L149" s="306" t="n">
        <f aca="false">L15+L32+L42+L44+L46+L69+L80+L89+L116+L120+L122+L125+L140</f>
        <v>0</v>
      </c>
    </row>
    <row r="152" customFormat="false" ht="12.75" hidden="false" customHeight="false" outlineLevel="0" collapsed="false">
      <c r="I152" s="307"/>
      <c r="J152" s="307"/>
      <c r="K152" s="307"/>
    </row>
    <row r="153" customFormat="false" ht="12.75" hidden="false" customHeight="false" outlineLevel="0" collapsed="false">
      <c r="I153" s="308"/>
      <c r="J153" s="308"/>
      <c r="K153" s="308"/>
    </row>
    <row r="154" customFormat="false" ht="12.75" hidden="false" customHeight="false" outlineLevel="0" collapsed="false">
      <c r="I154" s="307"/>
      <c r="J154" s="307"/>
      <c r="K154" s="307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9:D149"/>
    <mergeCell ref="I152:K152"/>
    <mergeCell ref="I154:K154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3" man="true" max="16383" min="0"/>
    <brk id="102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9-12-26T19:12:23Z</cp:lastPrinted>
  <dcterms:modified xsi:type="dcterms:W3CDTF">2010-01-04T07:09:57Z</dcterms:modified>
  <cp:revision>0</cp:revision>
  <dc:subject/>
  <dc:title/>
</cp:coreProperties>
</file>