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 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  <sheet name="Z12" sheetId="15" state="visible" r:id="rId16"/>
    <sheet name="Z12a" sheetId="16" state="visible" r:id="rId17"/>
  </sheets>
  <definedNames>
    <definedName function="false" hidden="false" localSheetId="0" name="_xlnm.Print_Area" vbProcedure="false">'Z 1'!$A$2:$L$187</definedName>
    <definedName function="false" hidden="false" localSheetId="0" name="_xlnm.Print_Titles" vbProcedure="false">'Z 1'!$5:$7</definedName>
    <definedName function="false" hidden="false" localSheetId="1" name="_xlnm.Print_Area" vbProcedure="false">'Z 2 '!$A$1:$P$748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2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3" name="_xlnm.Print_Area" vbProcedure="false">z11a!$A$1:$C$43</definedName>
    <definedName function="false" hidden="false" localSheetId="14" name="_xlnm.Print_Area" vbProcedure="false">Z12!$A$1:$R$30</definedName>
    <definedName function="false" hidden="false" localSheetId="2" name="_xlnm.Print_Area" vbProcedure="false">Z3!$A$1:$P$33</definedName>
    <definedName function="false" hidden="false" localSheetId="2" name="_xlnm.Print_Titles" vbProcedure="false">Z3!$4:$7</definedName>
    <definedName function="false" hidden="false" localSheetId="3" name="_xlnm.Print_Area" vbProcedure="false">z3a!$A$1:$N$37</definedName>
    <definedName function="false" hidden="false" localSheetId="4" name="_xlnm.Print_Area" vbProcedure="false">z3b!$A$1:$F$20</definedName>
    <definedName function="false" hidden="false" localSheetId="5" name="_xlnm.Print_Area" vbProcedure="false">Z4!$A$1:$P$332</definedName>
    <definedName function="false" hidden="false" localSheetId="5" name="_xlnm.Print_Titles" vbProcedure="false">Z4!$4:$10</definedName>
    <definedName function="false" hidden="false" localSheetId="8" name="_xlnm.Print_Area" vbProcedure="false">'Z7 '!$A$1:$K$73</definedName>
    <definedName function="false" hidden="false" localSheetId="8" name="_xlnm.Print_Titles" vbProcedure="false">'Z7 '!$4:$7</definedName>
    <definedName function="false" hidden="false" localSheetId="9" name="_xlnm.Print_Area" vbProcedure="false">Z8!$A$1:$F$36</definedName>
    <definedName function="false" hidden="false" localSheetId="10" name="_xlnm.Print_Area" vbProcedure="false">Z9!$A$1:$H$36</definedName>
    <definedName function="false" hidden="false" localSheetId="1" name="Excel_BuiltIn__FilterDatabase" vbProcedure="false">'Z 2 '!$D$1:$D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077">
  <si>
    <t xml:space="preserve">Zalącznik Nr 1 do Uchwały Rady Powiatu w Olecku Nr …./…./… z dnia …………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rzewidywane wykonanie 2009 roku</t>
  </si>
  <si>
    <t xml:space="preserve">Projekt planu na 2010 rok</t>
  </si>
  <si>
    <t xml:space="preserve">z tego:</t>
  </si>
  <si>
    <t xml:space="preserve">Struktura % (7 : 6)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p.w. 2008 </t>
  </si>
  <si>
    <t xml:space="preserve">planu 2009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2440</t>
  </si>
  <si>
    <t xml:space="preserve">wpływy z tytułu pomocy finansowej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dotacje cel. na zad. bież.real.przez powiat na podst.poroz. z org.adm.rząd.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dotacje na real. zad. bież. jed. sekt. finan. publicz.</t>
  </si>
  <si>
    <t xml:space="preserve">dotacje otrzymane z funduszy celowych na dofinansowanie inwestycji jednostek sektora finansów publicznych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........./......./........ z dn. ..................</t>
  </si>
  <si>
    <t xml:space="preserve">PLAN WYDATKÓW BUDŻETU POWIATU NA ROK 2010</t>
  </si>
  <si>
    <t xml:space="preserve">Dział, rozdz.</t>
  </si>
  <si>
    <t xml:space="preserve">Nazwa</t>
  </si>
  <si>
    <t xml:space="preserve">Przewidywane wykonanie          za 2009</t>
  </si>
  <si>
    <t xml:space="preserve">Plan na 2010</t>
  </si>
  <si>
    <t xml:space="preserve">Struktura % (5:4)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Pozostałe opłaty i składki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6066</t>
  </si>
  <si>
    <t xml:space="preserve">75095</t>
  </si>
  <si>
    <t xml:space="preserve">2829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 w środki obrotowe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Dotacja celowa na pomoc finansową udzieloną między j.s.t. na dofinans. własnych zadań bieżących</t>
  </si>
  <si>
    <t xml:space="preserve">Składki na ubezp. społeczne</t>
  </si>
  <si>
    <t xml:space="preserve">Nagr.i wyd.nie zal.do wynagrodzeń</t>
  </si>
  <si>
    <t xml:space="preserve">4018</t>
  </si>
  <si>
    <t xml:space="preserve">4048</t>
  </si>
  <si>
    <t xml:space="preserve">Wydatki inwestycyjne jednostek budżet.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...../....../.... z dnia ...........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...../....../.... z dnia ...........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chodnika przy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......./......./........ z dnia .......................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Plan na 2010 rok</t>
  </si>
  <si>
    <t xml:space="preserve">Dotacja celowa na pomoc finansową udzieloną między j.s.t. na dofinansowanie własnych zadań inwestycyjnych, w tym: </t>
  </si>
  <si>
    <t xml:space="preserve">Przebudowa drogi powiatowej nr 1887N Kowale Oleckie-Sokółki-Dunajek (dr.woj.nr 655) na odcinku od drogi krajowej nr 65 w m. Kowale Oleckie do m. Sokółki w km 0+000 do km 3+630, dł. 3,63 km dla Gminy Kowale Oleckie - kwota 1.181.978 zł,</t>
  </si>
  <si>
    <t xml:space="preserve">Budowa ulicy zbiorczej wraz z infrastrukturą towarzyszącą na Osiedlu Siejnik w Olecku dla Gminy Olecko - kwota 5.000 zł,</t>
  </si>
  <si>
    <t xml:space="preserve">Przebudowa drogi gminnej dojazdowej nr 142019N w Wieliczkach dla Gminy Wieliczki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Załącznik nr 4 do Uchwały Rady Powiatu w Olecku nr......../........./...........z dnia .................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z tego: dotychczas poniesione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011 r.</t>
  </si>
  <si>
    <t xml:space="preserve">2.3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748</t>
  </si>
  <si>
    <t xml:space="preserve">§ 4749</t>
  </si>
  <si>
    <t xml:space="preserve">2.4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5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§ 4248</t>
  </si>
  <si>
    <t xml:space="preserve">§ 4249</t>
  </si>
  <si>
    <t xml:space="preserve">2.6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</t>
  </si>
  <si>
    <t xml:space="preserve">2.7</t>
  </si>
  <si>
    <t xml:space="preserve">Tytuł projektu:Open Your Eyes And See - Debating Film Club</t>
  </si>
  <si>
    <t xml:space="preserve">2.8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9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0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1</t>
  </si>
  <si>
    <t xml:space="preserve">Tytuł projektu:  "Jesteśmy przyszłością lokalnego rynku parcy" - realizowany przez Zespół Szkół Technicznych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853, 85395</t>
  </si>
  <si>
    <t xml:space="preserve">§ 4019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t xml:space="preserve">Załącznik nr 5 do Uchwały Rady Powiatu w Olecku Nr......./...../... z dn. ........... 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......./........../... z dn.............. </t>
  </si>
  <si>
    <t xml:space="preserve">Dochody i wydatki związane z realizacją bieżących zadań własnych powiatu w 2010 roku</t>
  </si>
  <si>
    <t xml:space="preserve">Z tego:</t>
  </si>
  <si>
    <t xml:space="preserve">wynagrodznia</t>
  </si>
  <si>
    <t xml:space="preserve">Wydatki  inwestycyjne jednostek budżetowych</t>
  </si>
  <si>
    <t xml:space="preserve">OGÓŁEM DOTACJE NA ZADANIA WŁASNE</t>
  </si>
  <si>
    <t xml:space="preserve">: </t>
  </si>
  <si>
    <t xml:space="preserve">Załącznik nr 7 do uchwały Rady Powiatu w Olecku nr. ......../........./ ........       z dnia ...............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na zakupy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...../....../...     z dnia  ..............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%</t>
  </si>
  <si>
    <t xml:space="preserve">Przewidywane wykonanie 2009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 ……/……/… z dnia 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o kosztów utrzymania 1m2 powiarzchni użytkowej Gospodarstwa Pomocniczego przy Zespole Szkół Licealnych i Zawodowych  </t>
  </si>
  <si>
    <t xml:space="preserve">Dofinansowanie rodzin zastępczych na dzieci z powiatu oleckiego umieszczone w powiatach suwalskim, węgorzewskim i w mieście stołecznym w Warszawie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t xml:space="preserve">Załącznik Nr 10  do uchwały Rady Powiatu Nr   ……/……/… z dnia ……………….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acznik Nr 11 do Uchwały Rady Powiatu  w Olecku Nr ..../......./.....        z dnia .................</t>
  </si>
  <si>
    <t xml:space="preserve">Plan przychodów i wydatków Powiatowego Funduszu Ochrony Środowiska                               i Gospodarki Wodnej </t>
  </si>
  <si>
    <t xml:space="preserve">Plan na 2010 r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III.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środków obrotowych na koniec roku, w tym:</t>
  </si>
  <si>
    <t xml:space="preserve">Załącznik nr 11a do Uchwały Rady Powiatu  w Olecku  ..../....../....  z dnia ................ </t>
  </si>
  <si>
    <t xml:space="preserve">Plan przychodów i wydatków Powiatowego Funduszu Gospodarki Zasobem Geodezyjnym i Kartograficznym</t>
  </si>
  <si>
    <t xml:space="preserve">w zł.</t>
  </si>
  <si>
    <t xml:space="preserve">Plan 2010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IV.</t>
  </si>
  <si>
    <t xml:space="preserve">Załącznik nr 12 do Uchwały Rady Powiatu w Olecku nr …../…./…..  z dnia ………</t>
  </si>
  <si>
    <t xml:space="preserve">Prognoza kwoty długu powiatu na rok 2010 i lata następne</t>
  </si>
  <si>
    <t xml:space="preserve">w złotych</t>
  </si>
  <si>
    <t xml:space="preserve">Rodzaj zadłużenia</t>
  </si>
  <si>
    <t xml:space="preserve">Przewidywane 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2a </t>
  </si>
  <si>
    <t xml:space="preserve">do Uchwały Rady Powiatu w Olecku  nr......../……/……z dnia ………..</t>
  </si>
  <si>
    <t xml:space="preserve">Prognozowana sytuacja finansowa powiatu w latach spłaty dlugu</t>
  </si>
  <si>
    <t xml:space="preserve">Przewidywane wykonanie w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0%"/>
    <numFmt numFmtId="169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0" activeCellId="0" sqref="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4.84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1" customFormat="false" ht="10.5" hidden="false" customHeight="true" outlineLevel="0" collapsed="false"/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4"/>
      <c r="J2" s="4"/>
      <c r="K2" s="5"/>
      <c r="L2" s="5"/>
    </row>
    <row r="3" s="6" customFormat="true" ht="20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28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 t="s">
        <v>6</v>
      </c>
      <c r="H5" s="11" t="s">
        <v>7</v>
      </c>
      <c r="I5" s="11"/>
      <c r="J5" s="11" t="s">
        <v>8</v>
      </c>
      <c r="K5" s="12" t="s">
        <v>9</v>
      </c>
      <c r="L5" s="12"/>
    </row>
    <row r="6" s="6" customFormat="true" ht="25.5" hidden="false" customHeight="true" outlineLevel="0" collapsed="false">
      <c r="A6" s="8"/>
      <c r="B6" s="13" t="s">
        <v>10</v>
      </c>
      <c r="C6" s="13" t="s">
        <v>11</v>
      </c>
      <c r="D6" s="14" t="s">
        <v>12</v>
      </c>
      <c r="E6" s="13" t="s">
        <v>13</v>
      </c>
      <c r="F6" s="11"/>
      <c r="G6" s="11"/>
      <c r="H6" s="15" t="s">
        <v>14</v>
      </c>
      <c r="I6" s="15" t="s">
        <v>15</v>
      </c>
      <c r="J6" s="11"/>
      <c r="K6" s="15" t="s">
        <v>16</v>
      </c>
      <c r="L6" s="16" t="s">
        <v>17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9" customFormat="true" ht="15" hidden="false" customHeight="true" outlineLevel="0" collapsed="false">
      <c r="A8" s="21" t="s">
        <v>18</v>
      </c>
      <c r="B8" s="22" t="s">
        <v>19</v>
      </c>
      <c r="C8" s="23" t="s">
        <v>20</v>
      </c>
      <c r="D8" s="24"/>
      <c r="E8" s="24"/>
      <c r="F8" s="25" t="n">
        <f aca="false">F9+F11</f>
        <v>66130</v>
      </c>
      <c r="G8" s="25" t="n">
        <f aca="false">G9+G11</f>
        <v>62300</v>
      </c>
      <c r="H8" s="25" t="n">
        <f aca="false">H9+H11</f>
        <v>62300</v>
      </c>
      <c r="I8" s="25" t="n">
        <f aca="false">I9+I11</f>
        <v>0</v>
      </c>
      <c r="J8" s="26" t="n">
        <f aca="false">G8/F8*100</f>
        <v>94.208377438379</v>
      </c>
      <c r="K8" s="27" t="n">
        <f aca="false">F8/$F$173</f>
        <v>0.00157273826479333</v>
      </c>
      <c r="L8" s="28" t="n">
        <f aca="false">G8/$G$173</f>
        <v>0.00102753906965788</v>
      </c>
    </row>
    <row r="9" s="29" customFormat="true" ht="18.75" hidden="false" customHeight="true" outlineLevel="0" collapsed="false">
      <c r="A9" s="30" t="s">
        <v>21</v>
      </c>
      <c r="B9" s="31" t="s">
        <v>22</v>
      </c>
      <c r="C9" s="32"/>
      <c r="D9" s="33" t="s">
        <v>23</v>
      </c>
      <c r="E9" s="34"/>
      <c r="F9" s="35" t="n">
        <f aca="false">F10</f>
        <v>65000</v>
      </c>
      <c r="G9" s="35" t="n">
        <f aca="false">G10</f>
        <v>61000</v>
      </c>
      <c r="H9" s="35" t="n">
        <f aca="false">H10</f>
        <v>61000</v>
      </c>
      <c r="I9" s="35" t="n">
        <f aca="false">I10</f>
        <v>0</v>
      </c>
      <c r="J9" s="36" t="n">
        <f aca="false">G9/F9*100</f>
        <v>93.8461538461538</v>
      </c>
      <c r="K9" s="37" t="n">
        <f aca="false">F9/$F$173</f>
        <v>0.00154586401348203</v>
      </c>
      <c r="L9" s="38" t="n">
        <f aca="false">G9/$G$173</f>
        <v>0.00100609764444833</v>
      </c>
    </row>
    <row r="10" customFormat="false" ht="18" hidden="false" customHeight="true" outlineLevel="0" collapsed="false">
      <c r="A10" s="39"/>
      <c r="B10" s="40" t="s">
        <v>24</v>
      </c>
      <c r="C10" s="41"/>
      <c r="D10" s="41"/>
      <c r="E10" s="42" t="n">
        <v>2110</v>
      </c>
      <c r="F10" s="43" t="n">
        <v>65000</v>
      </c>
      <c r="G10" s="43" t="n">
        <v>61000</v>
      </c>
      <c r="H10" s="43" t="n">
        <f aca="false">G10</f>
        <v>61000</v>
      </c>
      <c r="I10" s="43"/>
      <c r="J10" s="44" t="n">
        <f aca="false">G10/F10*100</f>
        <v>93.8461538461538</v>
      </c>
      <c r="K10" s="45" t="n">
        <f aca="false">F10/$F$173</f>
        <v>0.00154586401348203</v>
      </c>
      <c r="L10" s="46" t="n">
        <f aca="false">G10/$G$173</f>
        <v>0.00100609764444833</v>
      </c>
    </row>
    <row r="11" customFormat="false" ht="18" hidden="false" customHeight="true" outlineLevel="0" collapsed="false">
      <c r="A11" s="30" t="s">
        <v>25</v>
      </c>
      <c r="B11" s="34" t="s">
        <v>26</v>
      </c>
      <c r="C11" s="33"/>
      <c r="D11" s="33" t="s">
        <v>27</v>
      </c>
      <c r="E11" s="33"/>
      <c r="F11" s="35" t="n">
        <f aca="false">F12</f>
        <v>1130</v>
      </c>
      <c r="G11" s="35" t="n">
        <f aca="false">G12</f>
        <v>1300</v>
      </c>
      <c r="H11" s="35" t="n">
        <f aca="false">H12</f>
        <v>1300</v>
      </c>
      <c r="I11" s="35" t="n">
        <f aca="false">I12</f>
        <v>0</v>
      </c>
      <c r="J11" s="36" t="n">
        <f aca="false">G11/F11*100</f>
        <v>115.044247787611</v>
      </c>
      <c r="K11" s="37" t="n">
        <f aca="false">F11/$F$173</f>
        <v>2.68742513113029E-005</v>
      </c>
      <c r="L11" s="38" t="n">
        <f aca="false">G11/$G$173</f>
        <v>2.14414252095545E-005</v>
      </c>
    </row>
    <row r="12" customFormat="false" ht="15" hidden="false" customHeight="true" outlineLevel="0" collapsed="false">
      <c r="A12" s="39"/>
      <c r="B12" s="40" t="s">
        <v>28</v>
      </c>
      <c r="C12" s="41"/>
      <c r="D12" s="41"/>
      <c r="E12" s="41" t="s">
        <v>29</v>
      </c>
      <c r="F12" s="43" t="n">
        <v>1130</v>
      </c>
      <c r="G12" s="43" t="n">
        <v>1300</v>
      </c>
      <c r="H12" s="43" t="n">
        <f aca="false">G12</f>
        <v>1300</v>
      </c>
      <c r="I12" s="43"/>
      <c r="J12" s="44" t="n">
        <f aca="false">G12/F12*100</f>
        <v>115.044247787611</v>
      </c>
      <c r="K12" s="45" t="n">
        <f aca="false">F12/$F$173</f>
        <v>2.68742513113029E-005</v>
      </c>
      <c r="L12" s="46" t="n">
        <f aca="false">G12/$G$173</f>
        <v>2.14414252095545E-005</v>
      </c>
    </row>
    <row r="13" customFormat="false" ht="16.5" hidden="false" customHeight="true" outlineLevel="0" collapsed="false">
      <c r="A13" s="21" t="s">
        <v>30</v>
      </c>
      <c r="B13" s="22" t="s">
        <v>31</v>
      </c>
      <c r="C13" s="23" t="s">
        <v>32</v>
      </c>
      <c r="D13" s="23"/>
      <c r="E13" s="23"/>
      <c r="F13" s="25" t="n">
        <f aca="false">F14</f>
        <v>150943</v>
      </c>
      <c r="G13" s="25" t="n">
        <f aca="false">G14</f>
        <v>152603</v>
      </c>
      <c r="H13" s="25" t="n">
        <f aca="false">H14</f>
        <v>152603</v>
      </c>
      <c r="I13" s="25" t="n">
        <f aca="false">I14</f>
        <v>0</v>
      </c>
      <c r="J13" s="26" t="n">
        <f aca="false">G13/F13*100</f>
        <v>101.099752886851</v>
      </c>
      <c r="K13" s="27" t="n">
        <f aca="false">F13/$F$173</f>
        <v>0.00358980541210796</v>
      </c>
      <c r="L13" s="28" t="n">
        <f aca="false">G13/$G$173</f>
        <v>0.00251694293173357</v>
      </c>
    </row>
    <row r="14" customFormat="false" ht="15.75" hidden="false" customHeight="true" outlineLevel="0" collapsed="false">
      <c r="A14" s="30" t="s">
        <v>21</v>
      </c>
      <c r="B14" s="34" t="s">
        <v>33</v>
      </c>
      <c r="C14" s="33"/>
      <c r="D14" s="33" t="s">
        <v>34</v>
      </c>
      <c r="E14" s="33"/>
      <c r="F14" s="35" t="n">
        <f aca="false">F15</f>
        <v>150943</v>
      </c>
      <c r="G14" s="35" t="n">
        <f aca="false">G15</f>
        <v>152603</v>
      </c>
      <c r="H14" s="35" t="n">
        <f aca="false">H15</f>
        <v>152603</v>
      </c>
      <c r="I14" s="35" t="n">
        <f aca="false">I15</f>
        <v>0</v>
      </c>
      <c r="J14" s="36" t="n">
        <f aca="false">G14/F14*100</f>
        <v>101.099752886851</v>
      </c>
      <c r="K14" s="37" t="n">
        <f aca="false">F14/$F$173</f>
        <v>0.00358980541210796</v>
      </c>
      <c r="L14" s="38" t="n">
        <f aca="false">G14/$G$173</f>
        <v>0.00251694293173357</v>
      </c>
    </row>
    <row r="15" customFormat="false" ht="18" hidden="false" customHeight="true" outlineLevel="0" collapsed="false">
      <c r="A15" s="47"/>
      <c r="B15" s="48" t="s">
        <v>35</v>
      </c>
      <c r="C15" s="49"/>
      <c r="D15" s="49"/>
      <c r="E15" s="50" t="s">
        <v>36</v>
      </c>
      <c r="F15" s="43" t="n">
        <v>150943</v>
      </c>
      <c r="G15" s="43" t="n">
        <v>152603</v>
      </c>
      <c r="H15" s="43" t="n">
        <f aca="false">G15</f>
        <v>152603</v>
      </c>
      <c r="I15" s="43"/>
      <c r="J15" s="44" t="n">
        <f aca="false">G15/F15*100</f>
        <v>101.099752886851</v>
      </c>
      <c r="K15" s="45" t="n">
        <f aca="false">F15/$F$173</f>
        <v>0.00358980541210796</v>
      </c>
      <c r="L15" s="46" t="n">
        <f aca="false">G15/$G$173</f>
        <v>0.00251694293173357</v>
      </c>
    </row>
    <row r="16" customFormat="false" ht="17.25" hidden="false" customHeight="true" outlineLevel="0" collapsed="false">
      <c r="A16" s="21" t="s">
        <v>37</v>
      </c>
      <c r="B16" s="22" t="s">
        <v>38</v>
      </c>
      <c r="C16" s="23" t="s">
        <v>39</v>
      </c>
      <c r="D16" s="23"/>
      <c r="E16" s="23"/>
      <c r="F16" s="25" t="n">
        <f aca="false">F17</f>
        <v>2678003</v>
      </c>
      <c r="G16" s="25" t="n">
        <f aca="false">G17</f>
        <v>13630935</v>
      </c>
      <c r="H16" s="25" t="n">
        <f aca="false">H17</f>
        <v>8400</v>
      </c>
      <c r="I16" s="25" t="n">
        <f aca="false">I17</f>
        <v>13622535</v>
      </c>
      <c r="J16" s="26" t="n">
        <f aca="false">G16/F16*100</f>
        <v>508.996255792096</v>
      </c>
      <c r="K16" s="27" t="n">
        <f aca="false">F16/$F$173</f>
        <v>0.0636896687030294</v>
      </c>
      <c r="L16" s="28" t="n">
        <f aca="false">G16/$G$173</f>
        <v>0.224820517952922</v>
      </c>
    </row>
    <row r="17" customFormat="false" ht="18" hidden="false" customHeight="true" outlineLevel="0" collapsed="false">
      <c r="A17" s="30" t="s">
        <v>21</v>
      </c>
      <c r="B17" s="34" t="s">
        <v>40</v>
      </c>
      <c r="C17" s="33"/>
      <c r="D17" s="33" t="s">
        <v>41</v>
      </c>
      <c r="E17" s="33"/>
      <c r="F17" s="35" t="n">
        <f aca="false">SUM(F20:F25)</f>
        <v>2678003</v>
      </c>
      <c r="G17" s="35" t="n">
        <f aca="false">SUM(G20:G25)</f>
        <v>13630935</v>
      </c>
      <c r="H17" s="35" t="n">
        <f aca="false">SUM(H20:H25)</f>
        <v>8400</v>
      </c>
      <c r="I17" s="35" t="n">
        <f aca="false">SUM(I20:I25)</f>
        <v>13622535</v>
      </c>
      <c r="J17" s="36" t="n">
        <f aca="false">G17/F17*100</f>
        <v>508.996255792096</v>
      </c>
      <c r="K17" s="37" t="n">
        <f aca="false">F17/$F$173</f>
        <v>0.0636896687030294</v>
      </c>
      <c r="L17" s="38" t="n">
        <f aca="false">G17/$G$173</f>
        <v>0.224820517952922</v>
      </c>
    </row>
    <row r="18" customFormat="false" ht="0.75" hidden="true" customHeight="true" outlineLevel="0" collapsed="false">
      <c r="A18" s="39"/>
      <c r="B18" s="51" t="s">
        <v>42</v>
      </c>
      <c r="C18" s="52"/>
      <c r="D18" s="52"/>
      <c r="E18" s="41" t="s">
        <v>43</v>
      </c>
      <c r="F18" s="43" t="n">
        <v>0</v>
      </c>
      <c r="G18" s="43" t="n">
        <v>0</v>
      </c>
      <c r="H18" s="43"/>
      <c r="I18" s="43"/>
      <c r="J18" s="36" t="e">
        <f aca="false">G18/F18*100</f>
        <v>#DIV/0!</v>
      </c>
      <c r="K18" s="27" t="n">
        <f aca="false">F18/$F$173</f>
        <v>0</v>
      </c>
      <c r="L18" s="28" t="n">
        <f aca="false">G18/$G$173</f>
        <v>0</v>
      </c>
    </row>
    <row r="19" customFormat="false" ht="12.75" hidden="true" customHeight="true" outlineLevel="0" collapsed="false">
      <c r="A19" s="39"/>
      <c r="B19" s="51" t="s">
        <v>28</v>
      </c>
      <c r="C19" s="52"/>
      <c r="D19" s="52"/>
      <c r="E19" s="41" t="s">
        <v>29</v>
      </c>
      <c r="F19" s="43" t="n">
        <v>0</v>
      </c>
      <c r="G19" s="43"/>
      <c r="H19" s="43"/>
      <c r="I19" s="43"/>
      <c r="J19" s="36" t="e">
        <f aca="false">G19/F19*100</f>
        <v>#DIV/0!</v>
      </c>
      <c r="K19" s="27" t="n">
        <f aca="false">F19/$F$173</f>
        <v>0</v>
      </c>
      <c r="L19" s="28" t="n">
        <f aca="false">G19/$G$173</f>
        <v>0</v>
      </c>
    </row>
    <row r="20" customFormat="false" ht="18" hidden="false" customHeight="true" outlineLevel="0" collapsed="false">
      <c r="A20" s="39"/>
      <c r="B20" s="40" t="s">
        <v>44</v>
      </c>
      <c r="C20" s="41"/>
      <c r="D20" s="41"/>
      <c r="E20" s="41" t="s">
        <v>45</v>
      </c>
      <c r="F20" s="43" t="n">
        <v>7900</v>
      </c>
      <c r="G20" s="43" t="n">
        <v>8000</v>
      </c>
      <c r="H20" s="43" t="n">
        <f aca="false">G20</f>
        <v>8000</v>
      </c>
      <c r="I20" s="43"/>
      <c r="J20" s="44" t="n">
        <f aca="false">G20/F20*100</f>
        <v>101.26582278481</v>
      </c>
      <c r="K20" s="45" t="n">
        <f aca="false">F20/$F$173</f>
        <v>0.000187881933946277</v>
      </c>
      <c r="L20" s="46" t="n">
        <f aca="false">G20/$G$173</f>
        <v>0.000131947232058797</v>
      </c>
    </row>
    <row r="21" customFormat="false" ht="16.5" hidden="false" customHeight="true" outlineLevel="0" collapsed="false">
      <c r="A21" s="39"/>
      <c r="B21" s="40" t="s">
        <v>46</v>
      </c>
      <c r="C21" s="41"/>
      <c r="D21" s="41"/>
      <c r="E21" s="41" t="s">
        <v>47</v>
      </c>
      <c r="F21" s="43" t="n">
        <v>500</v>
      </c>
      <c r="G21" s="43" t="n">
        <v>400</v>
      </c>
      <c r="H21" s="43" t="n">
        <f aca="false">G21</f>
        <v>400</v>
      </c>
      <c r="I21" s="43"/>
      <c r="J21" s="44" t="n">
        <f aca="false">G21/F21*100</f>
        <v>80</v>
      </c>
      <c r="K21" s="45" t="n">
        <f aca="false">F21/$F$173</f>
        <v>1.18912616421694E-005</v>
      </c>
      <c r="L21" s="46" t="n">
        <f aca="false">G21/$G$173</f>
        <v>6.59736160293984E-006</v>
      </c>
    </row>
    <row r="22" customFormat="false" ht="15" hidden="false" customHeight="true" outlineLevel="0" collapsed="false">
      <c r="A22" s="39"/>
      <c r="B22" s="40" t="s">
        <v>48</v>
      </c>
      <c r="C22" s="41"/>
      <c r="D22" s="41"/>
      <c r="E22" s="41" t="s">
        <v>49</v>
      </c>
      <c r="F22" s="43" t="n">
        <v>1378395</v>
      </c>
      <c r="G22" s="43" t="n">
        <v>6630186</v>
      </c>
      <c r="H22" s="43"/>
      <c r="I22" s="43" t="n">
        <f aca="false">G22</f>
        <v>6630186</v>
      </c>
      <c r="J22" s="44" t="n">
        <f aca="false">G22/F22*100</f>
        <v>481.007693730752</v>
      </c>
      <c r="K22" s="45" t="n">
        <f aca="false">F22/$F$173</f>
        <v>0.0327817111825163</v>
      </c>
      <c r="L22" s="46" t="n">
        <f aca="false">G22/$G$173</f>
        <v>0.109354336341873</v>
      </c>
    </row>
    <row r="23" customFormat="false" ht="23.25" hidden="false" customHeight="true" outlineLevel="0" collapsed="false">
      <c r="A23" s="39"/>
      <c r="B23" s="40" t="s">
        <v>50</v>
      </c>
      <c r="C23" s="41"/>
      <c r="D23" s="41"/>
      <c r="E23" s="41" t="s">
        <v>51</v>
      </c>
      <c r="F23" s="43" t="n">
        <v>50000</v>
      </c>
      <c r="G23" s="43" t="n">
        <v>100000</v>
      </c>
      <c r="H23" s="43"/>
      <c r="I23" s="43" t="n">
        <f aca="false">G23</f>
        <v>100000</v>
      </c>
      <c r="J23" s="44" t="n">
        <f aca="false">G23/F23*100</f>
        <v>200</v>
      </c>
      <c r="K23" s="45" t="n">
        <f aca="false">F23/$F$173</f>
        <v>0.00118912616421694</v>
      </c>
      <c r="L23" s="46" t="n">
        <f aca="false">G23/$G$173</f>
        <v>0.00164934040073496</v>
      </c>
    </row>
    <row r="24" customFormat="false" ht="21.75" hidden="false" customHeight="true" outlineLevel="0" collapsed="false">
      <c r="A24" s="39"/>
      <c r="B24" s="40" t="s">
        <v>52</v>
      </c>
      <c r="C24" s="41"/>
      <c r="D24" s="41"/>
      <c r="E24" s="41" t="s">
        <v>53</v>
      </c>
      <c r="F24" s="43" t="n">
        <v>1241208</v>
      </c>
      <c r="G24" s="43" t="n">
        <v>3892349</v>
      </c>
      <c r="H24" s="43"/>
      <c r="I24" s="43" t="n">
        <f aca="false">G24</f>
        <v>3892349</v>
      </c>
      <c r="J24" s="44" t="n">
        <f aca="false">G24/F24*100</f>
        <v>313.593612029571</v>
      </c>
      <c r="K24" s="45" t="n">
        <f aca="false">F24/$F$173</f>
        <v>0.0295190581607077</v>
      </c>
      <c r="L24" s="46" t="n">
        <f aca="false">G24/$G$173</f>
        <v>0.0641980845946032</v>
      </c>
    </row>
    <row r="25" customFormat="false" ht="24" hidden="false" customHeight="true" outlineLevel="0" collapsed="false">
      <c r="A25" s="39"/>
      <c r="B25" s="40" t="s">
        <v>54</v>
      </c>
      <c r="C25" s="41"/>
      <c r="D25" s="41"/>
      <c r="E25" s="41" t="s">
        <v>55</v>
      </c>
      <c r="F25" s="43"/>
      <c r="G25" s="43" t="n">
        <v>3000000</v>
      </c>
      <c r="H25" s="43"/>
      <c r="I25" s="43" t="n">
        <f aca="false">G25</f>
        <v>3000000</v>
      </c>
      <c r="J25" s="44"/>
      <c r="K25" s="45"/>
      <c r="L25" s="46" t="n">
        <f aca="false">G25/$G$173</f>
        <v>0.0494802120220488</v>
      </c>
    </row>
    <row r="26" customFormat="false" ht="20.25" hidden="false" customHeight="true" outlineLevel="0" collapsed="false">
      <c r="A26" s="21" t="s">
        <v>56</v>
      </c>
      <c r="B26" s="22" t="s">
        <v>57</v>
      </c>
      <c r="C26" s="23" t="s">
        <v>58</v>
      </c>
      <c r="D26" s="53"/>
      <c r="E26" s="53"/>
      <c r="F26" s="25" t="n">
        <f aca="false">F27</f>
        <v>162733</v>
      </c>
      <c r="G26" s="25" t="n">
        <f aca="false">G27</f>
        <v>5183252</v>
      </c>
      <c r="H26" s="25" t="n">
        <f aca="false">H27</f>
        <v>178683</v>
      </c>
      <c r="I26" s="25" t="n">
        <f aca="false">I27</f>
        <v>5004569</v>
      </c>
      <c r="J26" s="26" t="n">
        <f aca="false">G26/F26*100</f>
        <v>3185.12655699827</v>
      </c>
      <c r="K26" s="27" t="n">
        <f aca="false">F26/$F$173</f>
        <v>0.00387020136163032</v>
      </c>
      <c r="L26" s="28" t="n">
        <f aca="false">G26/$G$173</f>
        <v>0.0854894693079028</v>
      </c>
    </row>
    <row r="27" customFormat="false" ht="17.25" hidden="false" customHeight="true" outlineLevel="0" collapsed="false">
      <c r="A27" s="30" t="s">
        <v>21</v>
      </c>
      <c r="B27" s="34" t="s">
        <v>59</v>
      </c>
      <c r="C27" s="33"/>
      <c r="D27" s="33" t="s">
        <v>60</v>
      </c>
      <c r="E27" s="33"/>
      <c r="F27" s="35" t="n">
        <f aca="false">SUM(F28:F33)</f>
        <v>162733</v>
      </c>
      <c r="G27" s="35" t="n">
        <f aca="false">SUM(G28:G33)</f>
        <v>5183252</v>
      </c>
      <c r="H27" s="35" t="n">
        <f aca="false">SUM(H28:H33)</f>
        <v>178683</v>
      </c>
      <c r="I27" s="35" t="n">
        <f aca="false">SUM(I28:I33)</f>
        <v>5004569</v>
      </c>
      <c r="J27" s="36" t="n">
        <f aca="false">G27/F27*100</f>
        <v>3185.12655699827</v>
      </c>
      <c r="K27" s="37" t="n">
        <f aca="false">F27/$F$173</f>
        <v>0.00387020136163032</v>
      </c>
      <c r="L27" s="38" t="n">
        <f aca="false">G27/$G$173</f>
        <v>0.0854894693079028</v>
      </c>
    </row>
    <row r="28" customFormat="false" ht="15" hidden="false" customHeight="true" outlineLevel="0" collapsed="false">
      <c r="A28" s="54"/>
      <c r="B28" s="40" t="s">
        <v>61</v>
      </c>
      <c r="C28" s="52"/>
      <c r="D28" s="41"/>
      <c r="E28" s="41" t="s">
        <v>62</v>
      </c>
      <c r="F28" s="43" t="n">
        <v>2577</v>
      </c>
      <c r="G28" s="43" t="n">
        <v>2577</v>
      </c>
      <c r="H28" s="43" t="n">
        <f aca="false">G28</f>
        <v>2577</v>
      </c>
      <c r="I28" s="43"/>
      <c r="J28" s="44" t="n">
        <f aca="false">G28/F28*100</f>
        <v>100</v>
      </c>
      <c r="K28" s="45" t="n">
        <f aca="false">F28/$F$173</f>
        <v>6.12875625037413E-005</v>
      </c>
      <c r="L28" s="46" t="n">
        <f aca="false">G28/$G$173</f>
        <v>4.25035021269399E-005</v>
      </c>
    </row>
    <row r="29" customFormat="false" ht="17.25" hidden="false" customHeight="true" outlineLevel="0" collapsed="false">
      <c r="A29" s="39"/>
      <c r="B29" s="40" t="s">
        <v>44</v>
      </c>
      <c r="C29" s="41"/>
      <c r="D29" s="41"/>
      <c r="E29" s="41" t="s">
        <v>45</v>
      </c>
      <c r="F29" s="43" t="n">
        <v>6826</v>
      </c>
      <c r="G29" s="43" t="n">
        <v>6826</v>
      </c>
      <c r="H29" s="43" t="n">
        <f aca="false">G29</f>
        <v>6826</v>
      </c>
      <c r="I29" s="43"/>
      <c r="J29" s="44" t="n">
        <f aca="false">G29/F29*100</f>
        <v>100</v>
      </c>
      <c r="K29" s="45" t="n">
        <f aca="false">F29/$F$173</f>
        <v>0.000162339503938897</v>
      </c>
      <c r="L29" s="46" t="n">
        <f aca="false">G29/$G$173</f>
        <v>0.000112583975754168</v>
      </c>
    </row>
    <row r="30" customFormat="false" ht="15" hidden="false" customHeight="true" outlineLevel="0" collapsed="false">
      <c r="A30" s="39"/>
      <c r="B30" s="40" t="s">
        <v>63</v>
      </c>
      <c r="C30" s="41"/>
      <c r="D30" s="41"/>
      <c r="E30" s="41" t="s">
        <v>64</v>
      </c>
      <c r="F30" s="43" t="n">
        <v>9170</v>
      </c>
      <c r="G30" s="43" t="n">
        <v>5004569</v>
      </c>
      <c r="H30" s="43"/>
      <c r="I30" s="43" t="n">
        <f aca="false">G30</f>
        <v>5004569</v>
      </c>
      <c r="J30" s="44" t="n">
        <f aca="false">G30/F30*100</f>
        <v>54575.4525627045</v>
      </c>
      <c r="K30" s="45" t="n">
        <f aca="false">F30/$F$173</f>
        <v>0.000218085738517388</v>
      </c>
      <c r="L30" s="46" t="n">
        <f aca="false">G30/$G$173</f>
        <v>0.0825423783996575</v>
      </c>
    </row>
    <row r="31" customFormat="false" ht="16.5" hidden="false" customHeight="true" outlineLevel="0" collapsed="false">
      <c r="A31" s="39"/>
      <c r="B31" s="40" t="s">
        <v>46</v>
      </c>
      <c r="C31" s="41"/>
      <c r="D31" s="41"/>
      <c r="E31" s="41" t="s">
        <v>47</v>
      </c>
      <c r="F31" s="43" t="n">
        <v>1160</v>
      </c>
      <c r="G31" s="43" t="n">
        <v>780</v>
      </c>
      <c r="H31" s="43" t="n">
        <f aca="false">G31</f>
        <v>780</v>
      </c>
      <c r="I31" s="43"/>
      <c r="J31" s="44" t="n">
        <f aca="false">G31/F31*100</f>
        <v>67.2413793103448</v>
      </c>
      <c r="K31" s="45" t="n">
        <f aca="false">F31/$F$173</f>
        <v>2.75877270098331E-005</v>
      </c>
      <c r="L31" s="46" t="n">
        <f aca="false">G31/$G$173</f>
        <v>1.28648551257327E-005</v>
      </c>
    </row>
    <row r="32" customFormat="false" ht="15.75" hidden="false" customHeight="true" outlineLevel="0" collapsed="false">
      <c r="A32" s="54"/>
      <c r="B32" s="40" t="s">
        <v>65</v>
      </c>
      <c r="C32" s="41"/>
      <c r="D32" s="41"/>
      <c r="E32" s="41" t="s">
        <v>66</v>
      </c>
      <c r="F32" s="43" t="n">
        <v>77000</v>
      </c>
      <c r="G32" s="43" t="n">
        <v>98500</v>
      </c>
      <c r="H32" s="43" t="n">
        <f aca="false">G32</f>
        <v>98500</v>
      </c>
      <c r="I32" s="43"/>
      <c r="J32" s="44" t="n">
        <f aca="false">G32/F32*100</f>
        <v>127.922077922078</v>
      </c>
      <c r="K32" s="45" t="n">
        <f aca="false">F32/$F$173</f>
        <v>0.00183125429289409</v>
      </c>
      <c r="L32" s="46" t="n">
        <f aca="false">G32/$G$173</f>
        <v>0.00162460029472393</v>
      </c>
    </row>
    <row r="33" customFormat="false" ht="18.75" hidden="false" customHeight="true" outlineLevel="0" collapsed="false">
      <c r="A33" s="39"/>
      <c r="B33" s="40" t="s">
        <v>24</v>
      </c>
      <c r="C33" s="42"/>
      <c r="D33" s="42"/>
      <c r="E33" s="42" t="n">
        <v>2110</v>
      </c>
      <c r="F33" s="43" t="n">
        <v>66000</v>
      </c>
      <c r="G33" s="43" t="n">
        <v>70000</v>
      </c>
      <c r="H33" s="43" t="n">
        <f aca="false">G33</f>
        <v>70000</v>
      </c>
      <c r="I33" s="43"/>
      <c r="J33" s="44" t="n">
        <f aca="false">G33/F33*100</f>
        <v>106.060606060606</v>
      </c>
      <c r="K33" s="45" t="n">
        <f aca="false">F33/$F$173</f>
        <v>0.00156964653676637</v>
      </c>
      <c r="L33" s="46" t="n">
        <f aca="false">G33/$G$173</f>
        <v>0.00115453828051447</v>
      </c>
    </row>
    <row r="34" customFormat="false" ht="16.5" hidden="false" customHeight="true" outlineLevel="0" collapsed="false">
      <c r="A34" s="21" t="s">
        <v>67</v>
      </c>
      <c r="B34" s="22" t="s">
        <v>68</v>
      </c>
      <c r="C34" s="55" t="n">
        <v>710</v>
      </c>
      <c r="D34" s="24"/>
      <c r="E34" s="24"/>
      <c r="F34" s="25" t="n">
        <f aca="false">F35+F37+F39</f>
        <v>314424</v>
      </c>
      <c r="G34" s="25" t="n">
        <f aca="false">G35+G37+G39</f>
        <v>309144</v>
      </c>
      <c r="H34" s="25" t="n">
        <f aca="false">H35+H37+H39</f>
        <v>309144</v>
      </c>
      <c r="I34" s="25" t="n">
        <f aca="false">I35+I37+I39</f>
        <v>0</v>
      </c>
      <c r="J34" s="26" t="n">
        <f aca="false">G34/F34*100</f>
        <v>98.320738874895</v>
      </c>
      <c r="K34" s="27" t="n">
        <f aca="false">F34/$F$173</f>
        <v>0.00747779610115497</v>
      </c>
      <c r="L34" s="28" t="n">
        <f aca="false">G34/$G$173</f>
        <v>0.00509883688844808</v>
      </c>
    </row>
    <row r="35" customFormat="false" ht="15.75" hidden="false" customHeight="true" outlineLevel="0" collapsed="false">
      <c r="A35" s="30" t="s">
        <v>21</v>
      </c>
      <c r="B35" s="34" t="s">
        <v>69</v>
      </c>
      <c r="C35" s="32"/>
      <c r="D35" s="32" t="n">
        <v>71013</v>
      </c>
      <c r="E35" s="34"/>
      <c r="F35" s="35" t="n">
        <f aca="false">F36</f>
        <v>40000</v>
      </c>
      <c r="G35" s="35" t="n">
        <f aca="false">G36</f>
        <v>41000</v>
      </c>
      <c r="H35" s="35" t="n">
        <f aca="false">H36</f>
        <v>41000</v>
      </c>
      <c r="I35" s="35" t="n">
        <f aca="false">I36</f>
        <v>0</v>
      </c>
      <c r="J35" s="36" t="n">
        <f aca="false">G35/F35*100</f>
        <v>102.5</v>
      </c>
      <c r="K35" s="37" t="n">
        <f aca="false">F35/$F$173</f>
        <v>0.000951300931373555</v>
      </c>
      <c r="L35" s="38" t="n">
        <f aca="false">G35/$G$173</f>
        <v>0.000676229564301333</v>
      </c>
    </row>
    <row r="36" customFormat="false" ht="18" hidden="false" customHeight="true" outlineLevel="0" collapsed="false">
      <c r="A36" s="39"/>
      <c r="B36" s="40" t="s">
        <v>24</v>
      </c>
      <c r="C36" s="42"/>
      <c r="D36" s="42"/>
      <c r="E36" s="42" t="n">
        <v>2110</v>
      </c>
      <c r="F36" s="43" t="n">
        <v>40000</v>
      </c>
      <c r="G36" s="43" t="n">
        <v>41000</v>
      </c>
      <c r="H36" s="43" t="n">
        <f aca="false">G36</f>
        <v>41000</v>
      </c>
      <c r="I36" s="43"/>
      <c r="J36" s="44" t="n">
        <f aca="false">G36/F36*100</f>
        <v>102.5</v>
      </c>
      <c r="K36" s="45" t="n">
        <f aca="false">F36/$F$173</f>
        <v>0.000951300931373555</v>
      </c>
      <c r="L36" s="46" t="n">
        <f aca="false">G36/$G$173</f>
        <v>0.000676229564301333</v>
      </c>
    </row>
    <row r="37" customFormat="false" ht="15.75" hidden="false" customHeight="true" outlineLevel="0" collapsed="false">
      <c r="A37" s="30" t="s">
        <v>70</v>
      </c>
      <c r="B37" s="34" t="s">
        <v>71</v>
      </c>
      <c r="C37" s="32"/>
      <c r="D37" s="32" t="n">
        <v>71014</v>
      </c>
      <c r="E37" s="34"/>
      <c r="F37" s="35" t="n">
        <f aca="false">F38</f>
        <v>19000</v>
      </c>
      <c r="G37" s="35" t="n">
        <f aca="false">G38</f>
        <v>11000</v>
      </c>
      <c r="H37" s="35" t="n">
        <f aca="false">H38</f>
        <v>11000</v>
      </c>
      <c r="I37" s="35" t="n">
        <f aca="false">I38</f>
        <v>0</v>
      </c>
      <c r="J37" s="36" t="n">
        <f aca="false">G37/F37*100</f>
        <v>57.8947368421053</v>
      </c>
      <c r="K37" s="37" t="n">
        <f aca="false">F37/$F$173</f>
        <v>0.000451867942402439</v>
      </c>
      <c r="L37" s="38" t="n">
        <f aca="false">G37/$G$173</f>
        <v>0.000181427444080846</v>
      </c>
    </row>
    <row r="38" customFormat="false" ht="18" hidden="false" customHeight="true" outlineLevel="0" collapsed="false">
      <c r="A38" s="39"/>
      <c r="B38" s="40" t="s">
        <v>24</v>
      </c>
      <c r="C38" s="42"/>
      <c r="D38" s="42"/>
      <c r="E38" s="42" t="n">
        <v>2110</v>
      </c>
      <c r="F38" s="43" t="n">
        <v>19000</v>
      </c>
      <c r="G38" s="43" t="n">
        <v>11000</v>
      </c>
      <c r="H38" s="43" t="n">
        <f aca="false">G38</f>
        <v>11000</v>
      </c>
      <c r="I38" s="43"/>
      <c r="J38" s="44" t="n">
        <f aca="false">G38/F38*100</f>
        <v>57.8947368421053</v>
      </c>
      <c r="K38" s="45" t="n">
        <f aca="false">F38/$F$173</f>
        <v>0.000451867942402439</v>
      </c>
      <c r="L38" s="46" t="n">
        <f aca="false">G38/$G$173</f>
        <v>0.000181427444080846</v>
      </c>
    </row>
    <row r="39" customFormat="false" ht="17.25" hidden="false" customHeight="true" outlineLevel="0" collapsed="false">
      <c r="A39" s="30" t="s">
        <v>25</v>
      </c>
      <c r="B39" s="34" t="s">
        <v>72</v>
      </c>
      <c r="C39" s="32"/>
      <c r="D39" s="32" t="n">
        <v>71015</v>
      </c>
      <c r="E39" s="34"/>
      <c r="F39" s="35" t="n">
        <f aca="false">F40+F41</f>
        <v>255424</v>
      </c>
      <c r="G39" s="35" t="n">
        <f aca="false">G40+G41</f>
        <v>257144</v>
      </c>
      <c r="H39" s="35" t="n">
        <f aca="false">H40+H41</f>
        <v>257144</v>
      </c>
      <c r="I39" s="35" t="n">
        <f aca="false">I40+I41</f>
        <v>0</v>
      </c>
      <c r="J39" s="36" t="n">
        <f aca="false">G39/F39*100</f>
        <v>100.673390127788</v>
      </c>
      <c r="K39" s="37" t="n">
        <f aca="false">F39/$F$173</f>
        <v>0.00607462722737897</v>
      </c>
      <c r="L39" s="38" t="n">
        <f aca="false">G39/$G$173</f>
        <v>0.0042411798800659</v>
      </c>
    </row>
    <row r="40" customFormat="false" ht="18" hidden="false" customHeight="true" outlineLevel="0" collapsed="false">
      <c r="A40" s="39"/>
      <c r="B40" s="40" t="s">
        <v>46</v>
      </c>
      <c r="C40" s="56"/>
      <c r="D40" s="56"/>
      <c r="E40" s="57" t="s">
        <v>47</v>
      </c>
      <c r="F40" s="43" t="n">
        <v>100</v>
      </c>
      <c r="G40" s="43" t="n">
        <v>100</v>
      </c>
      <c r="H40" s="43" t="n">
        <f aca="false">G40</f>
        <v>100</v>
      </c>
      <c r="I40" s="43"/>
      <c r="J40" s="44" t="n">
        <f aca="false">G40/F40*100</f>
        <v>100</v>
      </c>
      <c r="K40" s="45" t="n">
        <f aca="false">F40/$F$173</f>
        <v>2.37825232843389E-006</v>
      </c>
      <c r="L40" s="46" t="n">
        <f aca="false">G40/$G$173</f>
        <v>1.64934040073496E-006</v>
      </c>
    </row>
    <row r="41" customFormat="false" ht="18" hidden="false" customHeight="true" outlineLevel="0" collapsed="false">
      <c r="A41" s="39"/>
      <c r="B41" s="40" t="s">
        <v>24</v>
      </c>
      <c r="C41" s="42"/>
      <c r="D41" s="42"/>
      <c r="E41" s="42" t="n">
        <v>2110</v>
      </c>
      <c r="F41" s="43" t="n">
        <v>255324</v>
      </c>
      <c r="G41" s="43" t="n">
        <v>257044</v>
      </c>
      <c r="H41" s="43" t="n">
        <f aca="false">G41</f>
        <v>257044</v>
      </c>
      <c r="I41" s="43"/>
      <c r="J41" s="44" t="n">
        <f aca="false">G41/F41*100</f>
        <v>100.673653867243</v>
      </c>
      <c r="K41" s="45" t="n">
        <f aca="false">F41/$F$173</f>
        <v>0.00607224897505054</v>
      </c>
      <c r="L41" s="46" t="n">
        <f aca="false">G41/$G$173</f>
        <v>0.00423953053966517</v>
      </c>
    </row>
    <row r="42" customFormat="false" ht="16.5" hidden="false" customHeight="true" outlineLevel="0" collapsed="false">
      <c r="A42" s="21" t="s">
        <v>73</v>
      </c>
      <c r="B42" s="22" t="s">
        <v>74</v>
      </c>
      <c r="C42" s="55" t="n">
        <v>750</v>
      </c>
      <c r="D42" s="24"/>
      <c r="E42" s="55"/>
      <c r="F42" s="25" t="n">
        <f aca="false">F43+F45+F52+F54</f>
        <v>1519842</v>
      </c>
      <c r="G42" s="25" t="n">
        <f aca="false">G43+G45+G52+G54</f>
        <v>976536</v>
      </c>
      <c r="H42" s="25" t="n">
        <f aca="false">H43+H45+H52+H54</f>
        <v>976536</v>
      </c>
      <c r="I42" s="25" t="n">
        <f aca="false">I43+I45+I52+I54</f>
        <v>0</v>
      </c>
      <c r="J42" s="26" t="n">
        <f aca="false">G42/F42*100</f>
        <v>64.2524683486836</v>
      </c>
      <c r="K42" s="27" t="n">
        <f aca="false">F42/$F$173</f>
        <v>0.0361456777535162</v>
      </c>
      <c r="L42" s="28" t="n">
        <f aca="false">G42/$G$173</f>
        <v>0.0161064027757211</v>
      </c>
    </row>
    <row r="43" customFormat="false" ht="16.5" hidden="false" customHeight="true" outlineLevel="0" collapsed="false">
      <c r="A43" s="30" t="s">
        <v>21</v>
      </c>
      <c r="B43" s="34" t="s">
        <v>75</v>
      </c>
      <c r="C43" s="32"/>
      <c r="D43" s="32" t="n">
        <v>75011</v>
      </c>
      <c r="E43" s="34"/>
      <c r="F43" s="35" t="n">
        <f aca="false">F44</f>
        <v>176374</v>
      </c>
      <c r="G43" s="35" t="n">
        <f aca="false">G44</f>
        <v>103643</v>
      </c>
      <c r="H43" s="35" t="n">
        <f aca="false">H44</f>
        <v>103643</v>
      </c>
      <c r="I43" s="35" t="n">
        <f aca="false">I44</f>
        <v>0</v>
      </c>
      <c r="J43" s="36" t="n">
        <f aca="false">G43/F43*100</f>
        <v>58.7631963894905</v>
      </c>
      <c r="K43" s="37" t="n">
        <f aca="false">F43/$F$173</f>
        <v>0.00419461876175199</v>
      </c>
      <c r="L43" s="38" t="n">
        <f aca="false">G43/$G$173</f>
        <v>0.00170942587153373</v>
      </c>
    </row>
    <row r="44" customFormat="false" ht="15" hidden="false" customHeight="true" outlineLevel="0" collapsed="false">
      <c r="A44" s="39"/>
      <c r="B44" s="51" t="s">
        <v>24</v>
      </c>
      <c r="C44" s="42"/>
      <c r="D44" s="42"/>
      <c r="E44" s="42" t="n">
        <v>2110</v>
      </c>
      <c r="F44" s="43" t="n">
        <v>176374</v>
      </c>
      <c r="G44" s="43" t="n">
        <v>103643</v>
      </c>
      <c r="H44" s="43" t="n">
        <f aca="false">G44</f>
        <v>103643</v>
      </c>
      <c r="I44" s="43"/>
      <c r="J44" s="44" t="n">
        <f aca="false">G44/F44*100</f>
        <v>58.7631963894905</v>
      </c>
      <c r="K44" s="45" t="n">
        <f aca="false">F44/$F$173</f>
        <v>0.00419461876175199</v>
      </c>
      <c r="L44" s="46" t="n">
        <f aca="false">G44/$G$173</f>
        <v>0.00170942587153373</v>
      </c>
    </row>
    <row r="45" customFormat="false" ht="17.25" hidden="false" customHeight="true" outlineLevel="0" collapsed="false">
      <c r="A45" s="30" t="s">
        <v>70</v>
      </c>
      <c r="B45" s="34" t="s">
        <v>76</v>
      </c>
      <c r="C45" s="32"/>
      <c r="D45" s="32" t="n">
        <v>75020</v>
      </c>
      <c r="E45" s="32"/>
      <c r="F45" s="35" t="n">
        <f aca="false">SUM(F46:F51)</f>
        <v>712687</v>
      </c>
      <c r="G45" s="35" t="n">
        <f aca="false">SUM(G46:G51)</f>
        <v>719682</v>
      </c>
      <c r="H45" s="35" t="n">
        <f aca="false">SUM(H46:H51)</f>
        <v>719682</v>
      </c>
      <c r="I45" s="35" t="n">
        <f aca="false">SUM(I46:I51)</f>
        <v>0</v>
      </c>
      <c r="J45" s="36" t="n">
        <f aca="false">G45/F45*100</f>
        <v>100.981496786107</v>
      </c>
      <c r="K45" s="37" t="n">
        <f aca="false">F45/$F$173</f>
        <v>0.0169494951719456</v>
      </c>
      <c r="L45" s="38" t="n">
        <f aca="false">G45/$G$173</f>
        <v>0.0118700059828174</v>
      </c>
    </row>
    <row r="46" customFormat="false" ht="15.75" hidden="false" customHeight="true" outlineLevel="0" collapsed="false">
      <c r="A46" s="39"/>
      <c r="B46" s="40" t="s">
        <v>77</v>
      </c>
      <c r="C46" s="41"/>
      <c r="D46" s="41"/>
      <c r="E46" s="41" t="s">
        <v>78</v>
      </c>
      <c r="F46" s="43" t="n">
        <v>703287</v>
      </c>
      <c r="G46" s="43" t="n">
        <v>708982</v>
      </c>
      <c r="H46" s="43" t="n">
        <f aca="false">G46</f>
        <v>708982</v>
      </c>
      <c r="I46" s="43"/>
      <c r="J46" s="44" t="n">
        <f aca="false">G46/F46*100</f>
        <v>100.809768984781</v>
      </c>
      <c r="K46" s="45" t="n">
        <f aca="false">F46/$F$173</f>
        <v>0.0167259394530728</v>
      </c>
      <c r="L46" s="46" t="n">
        <f aca="false">G46/$G$173</f>
        <v>0.0116935265599387</v>
      </c>
    </row>
    <row r="47" customFormat="false" ht="15" hidden="false" customHeight="true" outlineLevel="0" collapsed="false">
      <c r="A47" s="39"/>
      <c r="B47" s="40" t="s">
        <v>79</v>
      </c>
      <c r="C47" s="41"/>
      <c r="D47" s="41"/>
      <c r="E47" s="41" t="s">
        <v>80</v>
      </c>
      <c r="F47" s="43" t="n">
        <v>1000</v>
      </c>
      <c r="G47" s="43" t="n">
        <v>1000</v>
      </c>
      <c r="H47" s="43" t="n">
        <f aca="false">G47</f>
        <v>1000</v>
      </c>
      <c r="I47" s="43"/>
      <c r="J47" s="44" t="n">
        <f aca="false">G47/F47*100</f>
        <v>100</v>
      </c>
      <c r="K47" s="45" t="n">
        <f aca="false">F47/$F$173</f>
        <v>2.37825232843389E-005</v>
      </c>
      <c r="L47" s="46" t="n">
        <f aca="false">G47/$G$173</f>
        <v>1.64934040073496E-005</v>
      </c>
    </row>
    <row r="48" customFormat="false" ht="16.5" hidden="false" customHeight="true" outlineLevel="0" collapsed="false">
      <c r="A48" s="39"/>
      <c r="B48" s="40" t="s">
        <v>28</v>
      </c>
      <c r="C48" s="41"/>
      <c r="D48" s="41"/>
      <c r="E48" s="41" t="s">
        <v>29</v>
      </c>
      <c r="F48" s="43" t="n">
        <v>4600</v>
      </c>
      <c r="G48" s="43" t="n">
        <v>5000</v>
      </c>
      <c r="H48" s="43" t="n">
        <f aca="false">G48</f>
        <v>5000</v>
      </c>
      <c r="I48" s="43"/>
      <c r="J48" s="44" t="n">
        <f aca="false">G48/F48*100</f>
        <v>108.695652173913</v>
      </c>
      <c r="K48" s="45" t="n">
        <f aca="false">F48/$F$173</f>
        <v>0.000109399607107959</v>
      </c>
      <c r="L48" s="46" t="n">
        <f aca="false">G48/$G$173</f>
        <v>8.2467020036748E-005</v>
      </c>
    </row>
    <row r="49" customFormat="false" ht="15.75" hidden="false" customHeight="true" outlineLevel="0" collapsed="false">
      <c r="A49" s="39"/>
      <c r="B49" s="40" t="s">
        <v>44</v>
      </c>
      <c r="C49" s="41"/>
      <c r="D49" s="41"/>
      <c r="E49" s="41" t="s">
        <v>45</v>
      </c>
      <c r="F49" s="43" t="n">
        <v>1200</v>
      </c>
      <c r="G49" s="43" t="n">
        <v>1200</v>
      </c>
      <c r="H49" s="43" t="n">
        <f aca="false">G49</f>
        <v>1200</v>
      </c>
      <c r="I49" s="43"/>
      <c r="J49" s="44" t="n">
        <f aca="false">G49/F49*100</f>
        <v>100</v>
      </c>
      <c r="K49" s="45" t="n">
        <f aca="false">F49/$F$173</f>
        <v>2.85390279412067E-005</v>
      </c>
      <c r="L49" s="46" t="n">
        <f aca="false">G49/$G$173</f>
        <v>1.97920848088195E-005</v>
      </c>
    </row>
    <row r="50" customFormat="false" ht="14.25" hidden="false" customHeight="true" outlineLevel="0" collapsed="false">
      <c r="A50" s="39"/>
      <c r="B50" s="40" t="s">
        <v>81</v>
      </c>
      <c r="C50" s="41"/>
      <c r="D50" s="41"/>
      <c r="E50" s="41" t="s">
        <v>82</v>
      </c>
      <c r="F50" s="43" t="n">
        <v>1200</v>
      </c>
      <c r="G50" s="43" t="n">
        <v>500</v>
      </c>
      <c r="H50" s="43" t="n">
        <f aca="false">G50</f>
        <v>500</v>
      </c>
      <c r="I50" s="43"/>
      <c r="J50" s="44" t="n">
        <f aca="false">G50/F50*100</f>
        <v>41.6666666666667</v>
      </c>
      <c r="K50" s="45" t="n">
        <f aca="false">F50/$F$173</f>
        <v>2.85390279412067E-005</v>
      </c>
      <c r="L50" s="46" t="n">
        <f aca="false">G50/$G$173</f>
        <v>8.2467020036748E-006</v>
      </c>
    </row>
    <row r="51" customFormat="false" ht="15.75" hidden="false" customHeight="true" outlineLevel="0" collapsed="false">
      <c r="A51" s="39"/>
      <c r="B51" s="40" t="s">
        <v>65</v>
      </c>
      <c r="C51" s="41"/>
      <c r="D51" s="41"/>
      <c r="E51" s="41" t="s">
        <v>66</v>
      </c>
      <c r="F51" s="43" t="n">
        <v>1400</v>
      </c>
      <c r="G51" s="43" t="n">
        <v>3000</v>
      </c>
      <c r="H51" s="43" t="n">
        <f aca="false">G51</f>
        <v>3000</v>
      </c>
      <c r="I51" s="43"/>
      <c r="J51" s="44" t="n">
        <f aca="false">G51/F51*100</f>
        <v>214.285714285714</v>
      </c>
      <c r="K51" s="45" t="n">
        <f aca="false">F51/$F$173</f>
        <v>3.32955325980744E-005</v>
      </c>
      <c r="L51" s="46" t="n">
        <f aca="false">G51/$G$173</f>
        <v>4.94802120220488E-005</v>
      </c>
    </row>
    <row r="52" customFormat="false" ht="16.5" hidden="false" customHeight="true" outlineLevel="0" collapsed="false">
      <c r="A52" s="30" t="s">
        <v>25</v>
      </c>
      <c r="B52" s="34" t="s">
        <v>83</v>
      </c>
      <c r="C52" s="32"/>
      <c r="D52" s="32" t="n">
        <v>75045</v>
      </c>
      <c r="E52" s="34"/>
      <c r="F52" s="35" t="n">
        <f aca="false">F53</f>
        <v>15000</v>
      </c>
      <c r="G52" s="35" t="n">
        <f aca="false">G53</f>
        <v>10000</v>
      </c>
      <c r="H52" s="35" t="n">
        <f aca="false">H53</f>
        <v>10000</v>
      </c>
      <c r="I52" s="35" t="n">
        <f aca="false">I53</f>
        <v>0</v>
      </c>
      <c r="J52" s="36" t="n">
        <f aca="false">G52/F52*100</f>
        <v>66.6666666666667</v>
      </c>
      <c r="K52" s="37" t="n">
        <f aca="false">F52/$F$173</f>
        <v>0.000356737849265083</v>
      </c>
      <c r="L52" s="38" t="n">
        <f aca="false">G52/$G$173</f>
        <v>0.000164934040073496</v>
      </c>
    </row>
    <row r="53" customFormat="false" ht="16.5" hidden="false" customHeight="true" outlineLevel="0" collapsed="false">
      <c r="A53" s="39"/>
      <c r="B53" s="40" t="s">
        <v>24</v>
      </c>
      <c r="C53" s="42"/>
      <c r="D53" s="42"/>
      <c r="E53" s="42" t="n">
        <v>2110</v>
      </c>
      <c r="F53" s="43" t="n">
        <v>15000</v>
      </c>
      <c r="G53" s="43" t="n">
        <v>10000</v>
      </c>
      <c r="H53" s="43" t="n">
        <f aca="false">G53</f>
        <v>10000</v>
      </c>
      <c r="I53" s="43"/>
      <c r="J53" s="44" t="n">
        <f aca="false">G53/F53*100</f>
        <v>66.6666666666667</v>
      </c>
      <c r="K53" s="45" t="n">
        <f aca="false">F53/$F$173</f>
        <v>0.000356737849265083</v>
      </c>
      <c r="L53" s="46" t="n">
        <f aca="false">G53/$G$173</f>
        <v>0.000164934040073496</v>
      </c>
      <c r="M53" s="29"/>
    </row>
    <row r="54" customFormat="false" ht="16.5" hidden="false" customHeight="true" outlineLevel="0" collapsed="false">
      <c r="A54" s="30" t="s">
        <v>84</v>
      </c>
      <c r="B54" s="34" t="s">
        <v>85</v>
      </c>
      <c r="C54" s="32"/>
      <c r="D54" s="32" t="n">
        <v>75075</v>
      </c>
      <c r="E54" s="32"/>
      <c r="F54" s="35" t="n">
        <f aca="false">SUM(F55:F58)</f>
        <v>615781</v>
      </c>
      <c r="G54" s="35" t="n">
        <f aca="false">SUM(G55:G58)</f>
        <v>143211</v>
      </c>
      <c r="H54" s="35" t="n">
        <f aca="false">SUM(H55:H58)</f>
        <v>143211</v>
      </c>
      <c r="I54" s="35" t="n">
        <f aca="false">I55+I56+I57</f>
        <v>0</v>
      </c>
      <c r="J54" s="36" t="n">
        <f aca="false">G54/F54*100</f>
        <v>23.2568072090565</v>
      </c>
      <c r="K54" s="37" t="n">
        <f aca="false">F54/$F$173</f>
        <v>0.0146448259705535</v>
      </c>
      <c r="L54" s="38" t="n">
        <f aca="false">G54/$G$173</f>
        <v>0.00236203688129654</v>
      </c>
      <c r="M54" s="29"/>
    </row>
    <row r="55" customFormat="false" ht="18" hidden="false" customHeight="true" outlineLevel="0" collapsed="false">
      <c r="A55" s="39"/>
      <c r="B55" s="48" t="s">
        <v>46</v>
      </c>
      <c r="C55" s="42"/>
      <c r="D55" s="42"/>
      <c r="E55" s="41" t="s">
        <v>47</v>
      </c>
      <c r="F55" s="43" t="n">
        <v>100</v>
      </c>
      <c r="G55" s="43" t="n">
        <v>0</v>
      </c>
      <c r="H55" s="43" t="n">
        <f aca="false">G55</f>
        <v>0</v>
      </c>
      <c r="I55" s="43"/>
      <c r="J55" s="44" t="n">
        <f aca="false">G55/F55*100</f>
        <v>0</v>
      </c>
      <c r="K55" s="45" t="n">
        <f aca="false">F55/$F$173</f>
        <v>2.37825232843389E-006</v>
      </c>
      <c r="L55" s="46" t="n">
        <f aca="false">G55/$G$173</f>
        <v>0</v>
      </c>
      <c r="M55" s="29"/>
    </row>
    <row r="56" customFormat="false" ht="21.75" hidden="false" customHeight="true" outlineLevel="0" collapsed="false">
      <c r="A56" s="39"/>
      <c r="B56" s="48" t="s">
        <v>86</v>
      </c>
      <c r="C56" s="42"/>
      <c r="D56" s="42"/>
      <c r="E56" s="42" t="n">
        <v>2705</v>
      </c>
      <c r="F56" s="43" t="n">
        <v>343016</v>
      </c>
      <c r="G56" s="43" t="n">
        <v>143211</v>
      </c>
      <c r="H56" s="43" t="n">
        <f aca="false">G56</f>
        <v>143211</v>
      </c>
      <c r="I56" s="43"/>
      <c r="J56" s="44" t="n">
        <v>0</v>
      </c>
      <c r="K56" s="45" t="n">
        <f aca="false">F56/$F$173</f>
        <v>0.00815778600690078</v>
      </c>
      <c r="L56" s="46" t="n">
        <f aca="false">G56/$G$173</f>
        <v>0.00236203688129654</v>
      </c>
      <c r="M56" s="29"/>
    </row>
    <row r="57" customFormat="false" ht="16.5" hidden="false" customHeight="true" outlineLevel="0" collapsed="false">
      <c r="A57" s="39"/>
      <c r="B57" s="48" t="s">
        <v>87</v>
      </c>
      <c r="C57" s="42"/>
      <c r="D57" s="42"/>
      <c r="E57" s="42" t="n">
        <v>2326</v>
      </c>
      <c r="F57" s="43" t="n">
        <v>69609</v>
      </c>
      <c r="G57" s="43" t="n">
        <v>0</v>
      </c>
      <c r="H57" s="43" t="n">
        <f aca="false">G57</f>
        <v>0</v>
      </c>
      <c r="I57" s="43"/>
      <c r="J57" s="44" t="n">
        <v>0</v>
      </c>
      <c r="K57" s="45" t="n">
        <f aca="false">F57/$F$173</f>
        <v>0.00165547766329954</v>
      </c>
      <c r="L57" s="46" t="n">
        <f aca="false">G57/$G$173</f>
        <v>0</v>
      </c>
      <c r="M57" s="29"/>
    </row>
    <row r="58" customFormat="false" ht="16.5" hidden="false" customHeight="true" outlineLevel="0" collapsed="false">
      <c r="A58" s="39"/>
      <c r="B58" s="48" t="s">
        <v>88</v>
      </c>
      <c r="C58" s="42"/>
      <c r="D58" s="42"/>
      <c r="E58" s="42" t="n">
        <v>6295</v>
      </c>
      <c r="F58" s="43" t="n">
        <v>203056</v>
      </c>
      <c r="G58" s="43" t="n">
        <v>0</v>
      </c>
      <c r="H58" s="43"/>
      <c r="I58" s="43" t="n">
        <f aca="false">G58</f>
        <v>0</v>
      </c>
      <c r="J58" s="44"/>
      <c r="K58" s="45" t="n">
        <f aca="false">F58/$F$173</f>
        <v>0.00482918404802472</v>
      </c>
      <c r="L58" s="46" t="n">
        <f aca="false">G58/$G$173</f>
        <v>0</v>
      </c>
      <c r="M58" s="29"/>
    </row>
    <row r="59" customFormat="false" ht="16.5" hidden="false" customHeight="true" outlineLevel="0" collapsed="false">
      <c r="A59" s="58" t="s">
        <v>89</v>
      </c>
      <c r="B59" s="59" t="s">
        <v>90</v>
      </c>
      <c r="C59" s="60" t="n">
        <v>752</v>
      </c>
      <c r="D59" s="60"/>
      <c r="E59" s="60"/>
      <c r="F59" s="61" t="n">
        <f aca="false">F60</f>
        <v>700</v>
      </c>
      <c r="G59" s="61" t="n">
        <f aca="false">G60</f>
        <v>0</v>
      </c>
      <c r="H59" s="61" t="n">
        <f aca="false">H60</f>
        <v>0</v>
      </c>
      <c r="I59" s="61" t="n">
        <f aca="false">I60</f>
        <v>0</v>
      </c>
      <c r="J59" s="62"/>
      <c r="K59" s="63"/>
      <c r="L59" s="64"/>
      <c r="M59" s="29"/>
    </row>
    <row r="60" customFormat="false" ht="16.5" hidden="false" customHeight="true" outlineLevel="0" collapsed="false">
      <c r="A60" s="65" t="s">
        <v>21</v>
      </c>
      <c r="B60" s="66" t="s">
        <v>91</v>
      </c>
      <c r="C60" s="67"/>
      <c r="D60" s="67" t="n">
        <v>75212</v>
      </c>
      <c r="E60" s="67"/>
      <c r="F60" s="68" t="n">
        <f aca="false">F61</f>
        <v>700</v>
      </c>
      <c r="G60" s="68" t="n">
        <f aca="false">G61</f>
        <v>0</v>
      </c>
      <c r="H60" s="68" t="n">
        <f aca="false">H61</f>
        <v>0</v>
      </c>
      <c r="I60" s="68" t="n">
        <f aca="false">I61</f>
        <v>0</v>
      </c>
      <c r="J60" s="69"/>
      <c r="K60" s="70"/>
      <c r="L60" s="71"/>
      <c r="M60" s="29"/>
    </row>
    <row r="61" customFormat="false" ht="16.5" hidden="false" customHeight="true" outlineLevel="0" collapsed="false">
      <c r="A61" s="39"/>
      <c r="B61" s="48" t="s">
        <v>65</v>
      </c>
      <c r="C61" s="42"/>
      <c r="D61" s="42"/>
      <c r="E61" s="41" t="s">
        <v>66</v>
      </c>
      <c r="F61" s="43" t="n">
        <v>700</v>
      </c>
      <c r="G61" s="43" t="n">
        <v>0</v>
      </c>
      <c r="H61" s="43"/>
      <c r="I61" s="43"/>
      <c r="J61" s="44"/>
      <c r="K61" s="45"/>
      <c r="L61" s="46"/>
      <c r="M61" s="29"/>
    </row>
    <row r="62" customFormat="false" ht="17.25" hidden="false" customHeight="true" outlineLevel="0" collapsed="false">
      <c r="A62" s="21" t="s">
        <v>92</v>
      </c>
      <c r="B62" s="22" t="s">
        <v>93</v>
      </c>
      <c r="C62" s="55" t="n">
        <v>754</v>
      </c>
      <c r="D62" s="24"/>
      <c r="E62" s="24"/>
      <c r="F62" s="25" t="n">
        <f aca="false">F63+F71</f>
        <v>3271200</v>
      </c>
      <c r="G62" s="25" t="n">
        <f aca="false">G63+G71</f>
        <v>2815600</v>
      </c>
      <c r="H62" s="25" t="n">
        <f aca="false">H63+H71</f>
        <v>2815600</v>
      </c>
      <c r="I62" s="25" t="n">
        <f aca="false">I63+I71</f>
        <v>0</v>
      </c>
      <c r="J62" s="26" t="n">
        <f aca="false">G62/F62*100</f>
        <v>86.0723893372463</v>
      </c>
      <c r="K62" s="27" t="n">
        <f aca="false">F62/$F$173</f>
        <v>0.0777973901677293</v>
      </c>
      <c r="L62" s="28" t="n">
        <f aca="false">G62/$G$173</f>
        <v>0.0464388283230935</v>
      </c>
    </row>
    <row r="63" customFormat="false" ht="17.25" hidden="false" customHeight="true" outlineLevel="0" collapsed="false">
      <c r="A63" s="30" t="s">
        <v>21</v>
      </c>
      <c r="B63" s="34" t="s">
        <v>94</v>
      </c>
      <c r="C63" s="32"/>
      <c r="D63" s="32" t="n">
        <v>75411</v>
      </c>
      <c r="E63" s="34"/>
      <c r="F63" s="35" t="n">
        <f aca="false">SUM(F64:F70)</f>
        <v>3270200</v>
      </c>
      <c r="G63" s="35" t="n">
        <f aca="false">SUM(G64:G70)</f>
        <v>2815600</v>
      </c>
      <c r="H63" s="35" t="n">
        <f aca="false">SUM(H64:H70)</f>
        <v>2815600</v>
      </c>
      <c r="I63" s="35" t="n">
        <f aca="false">SUM(I64:I70)</f>
        <v>0</v>
      </c>
      <c r="J63" s="36" t="n">
        <f aca="false">G63/F63*100</f>
        <v>86.0987095590484</v>
      </c>
      <c r="K63" s="37" t="n">
        <f aca="false">F63/$F$173</f>
        <v>0.077773607644445</v>
      </c>
      <c r="L63" s="38" t="n">
        <f aca="false">G63/$G$173</f>
        <v>0.0464388283230935</v>
      </c>
    </row>
    <row r="64" customFormat="false" ht="18.75" hidden="false" customHeight="true" outlineLevel="0" collapsed="false">
      <c r="A64" s="39"/>
      <c r="B64" s="40" t="s">
        <v>46</v>
      </c>
      <c r="C64" s="56"/>
      <c r="D64" s="56"/>
      <c r="E64" s="72" t="s">
        <v>47</v>
      </c>
      <c r="F64" s="43" t="n">
        <v>1000</v>
      </c>
      <c r="G64" s="43" t="n">
        <v>600</v>
      </c>
      <c r="H64" s="43" t="n">
        <f aca="false">G64</f>
        <v>600</v>
      </c>
      <c r="I64" s="43"/>
      <c r="J64" s="44" t="n">
        <f aca="false">G64/F64*100</f>
        <v>60</v>
      </c>
      <c r="K64" s="45" t="n">
        <f aca="false">F64/$F$173</f>
        <v>2.37825232843389E-005</v>
      </c>
      <c r="L64" s="46" t="n">
        <f aca="false">G64/$G$173</f>
        <v>9.89604240440976E-006</v>
      </c>
    </row>
    <row r="65" customFormat="false" ht="15" hidden="false" customHeight="true" outlineLevel="0" collapsed="false">
      <c r="A65" s="39"/>
      <c r="B65" s="40" t="s">
        <v>24</v>
      </c>
      <c r="C65" s="56"/>
      <c r="D65" s="56"/>
      <c r="E65" s="72" t="s">
        <v>95</v>
      </c>
      <c r="F65" s="43" t="n">
        <v>2840000</v>
      </c>
      <c r="G65" s="43" t="n">
        <v>2815000</v>
      </c>
      <c r="H65" s="43" t="n">
        <f aca="false">G65</f>
        <v>2815000</v>
      </c>
      <c r="I65" s="43"/>
      <c r="J65" s="44" t="n">
        <f aca="false">G65/F65*100</f>
        <v>99.1197183098592</v>
      </c>
      <c r="K65" s="45" t="n">
        <f aca="false">F65/$F$173</f>
        <v>0.0675423661275224</v>
      </c>
      <c r="L65" s="46" t="n">
        <f aca="false">G65/$G$173</f>
        <v>0.0464289322806891</v>
      </c>
    </row>
    <row r="66" customFormat="false" ht="21" hidden="false" customHeight="true" outlineLevel="0" collapsed="false">
      <c r="A66" s="39"/>
      <c r="B66" s="40" t="s">
        <v>96</v>
      </c>
      <c r="C66" s="56"/>
      <c r="D66" s="56"/>
      <c r="E66" s="72" t="s">
        <v>97</v>
      </c>
      <c r="F66" s="43" t="n">
        <v>6670</v>
      </c>
      <c r="G66" s="43" t="n">
        <v>0</v>
      </c>
      <c r="H66" s="43"/>
      <c r="I66" s="43"/>
      <c r="J66" s="44"/>
      <c r="K66" s="45" t="n">
        <f aca="false">F66/$F$173</f>
        <v>0.00015862943030654</v>
      </c>
      <c r="L66" s="46"/>
    </row>
    <row r="67" customFormat="false" ht="17.25" hidden="false" customHeight="true" outlineLevel="0" collapsed="false">
      <c r="A67" s="39"/>
      <c r="B67" s="48" t="s">
        <v>52</v>
      </c>
      <c r="C67" s="42"/>
      <c r="D67" s="42"/>
      <c r="E67" s="42" t="n">
        <v>2710</v>
      </c>
      <c r="F67" s="43" t="n">
        <v>3000</v>
      </c>
      <c r="G67" s="43" t="n">
        <v>0</v>
      </c>
      <c r="H67" s="43" t="n">
        <f aca="false">G67</f>
        <v>0</v>
      </c>
      <c r="I67" s="43"/>
      <c r="J67" s="44" t="n">
        <f aca="false">G67/F67*100</f>
        <v>0</v>
      </c>
      <c r="K67" s="45" t="n">
        <f aca="false">F67/$F$173</f>
        <v>7.13475698530166E-005</v>
      </c>
      <c r="L67" s="46" t="n">
        <f aca="false">G67/$G$173</f>
        <v>0</v>
      </c>
    </row>
    <row r="68" customFormat="false" ht="24.75" hidden="false" customHeight="true" outlineLevel="0" collapsed="false">
      <c r="A68" s="39"/>
      <c r="B68" s="40" t="s">
        <v>50</v>
      </c>
      <c r="C68" s="42"/>
      <c r="D68" s="42"/>
      <c r="E68" s="42" t="n">
        <v>6260</v>
      </c>
      <c r="F68" s="43" t="n">
        <v>19530</v>
      </c>
      <c r="G68" s="43" t="n">
        <v>0</v>
      </c>
      <c r="H68" s="43"/>
      <c r="I68" s="43"/>
      <c r="J68" s="44" t="n">
        <f aca="false">G68/F68*100</f>
        <v>0</v>
      </c>
      <c r="K68" s="45" t="n">
        <f aca="false">F68/$F$173</f>
        <v>0.000464472679743138</v>
      </c>
      <c r="L68" s="46" t="n">
        <f aca="false">G68/$G$173</f>
        <v>0</v>
      </c>
    </row>
    <row r="69" customFormat="false" ht="22.5" hidden="false" customHeight="true" outlineLevel="0" collapsed="false">
      <c r="A69" s="39"/>
      <c r="B69" s="48" t="s">
        <v>98</v>
      </c>
      <c r="C69" s="42"/>
      <c r="D69" s="42"/>
      <c r="E69" s="42" t="n">
        <v>6300</v>
      </c>
      <c r="F69" s="43" t="n">
        <v>100000</v>
      </c>
      <c r="G69" s="43" t="n">
        <v>0</v>
      </c>
      <c r="H69" s="43"/>
      <c r="I69" s="43" t="n">
        <f aca="false">G69</f>
        <v>0</v>
      </c>
      <c r="J69" s="44" t="n">
        <v>0</v>
      </c>
      <c r="K69" s="45" t="n">
        <f aca="false">F69/$F$173</f>
        <v>0.00237825232843389</v>
      </c>
      <c r="L69" s="46" t="n">
        <f aca="false">G69/$G$173</f>
        <v>0</v>
      </c>
    </row>
    <row r="70" customFormat="false" ht="18" hidden="false" customHeight="true" outlineLevel="0" collapsed="false">
      <c r="A70" s="54"/>
      <c r="B70" s="40" t="s">
        <v>24</v>
      </c>
      <c r="C70" s="42"/>
      <c r="D70" s="42"/>
      <c r="E70" s="42" t="n">
        <v>6410</v>
      </c>
      <c r="F70" s="43" t="n">
        <v>300000</v>
      </c>
      <c r="G70" s="43" t="n">
        <v>0</v>
      </c>
      <c r="H70" s="43"/>
      <c r="I70" s="43" t="n">
        <f aca="false">G70</f>
        <v>0</v>
      </c>
      <c r="J70" s="44" t="n">
        <f aca="false">G70/F70*100</f>
        <v>0</v>
      </c>
      <c r="K70" s="45" t="n">
        <f aca="false">F70/$F$173</f>
        <v>0.00713475698530166</v>
      </c>
      <c r="L70" s="46" t="n">
        <f aca="false">G70/$G$173</f>
        <v>0</v>
      </c>
    </row>
    <row r="71" customFormat="false" ht="18" hidden="false" customHeight="true" outlineLevel="0" collapsed="false">
      <c r="A71" s="30" t="s">
        <v>70</v>
      </c>
      <c r="B71" s="34" t="s">
        <v>99</v>
      </c>
      <c r="C71" s="32"/>
      <c r="D71" s="32" t="n">
        <v>75414</v>
      </c>
      <c r="E71" s="32"/>
      <c r="F71" s="73" t="n">
        <f aca="false">F72</f>
        <v>1000</v>
      </c>
      <c r="G71" s="73" t="n">
        <f aca="false">G72</f>
        <v>0</v>
      </c>
      <c r="H71" s="73" t="n">
        <f aca="false">H72</f>
        <v>0</v>
      </c>
      <c r="I71" s="73" t="n">
        <f aca="false">I72</f>
        <v>0</v>
      </c>
      <c r="J71" s="74" t="n">
        <v>0</v>
      </c>
      <c r="K71" s="75" t="n">
        <f aca="false">F71/$F$173</f>
        <v>2.37825232843389E-005</v>
      </c>
      <c r="L71" s="76" t="n">
        <f aca="false">G71/$G$173</f>
        <v>0</v>
      </c>
    </row>
    <row r="72" customFormat="false" ht="18.75" hidden="false" customHeight="true" outlineLevel="0" collapsed="false">
      <c r="A72" s="39"/>
      <c r="B72" s="40" t="s">
        <v>24</v>
      </c>
      <c r="C72" s="42"/>
      <c r="D72" s="42"/>
      <c r="E72" s="42" t="n">
        <v>2110</v>
      </c>
      <c r="F72" s="43" t="n">
        <v>1000</v>
      </c>
      <c r="G72" s="43" t="n">
        <v>0</v>
      </c>
      <c r="H72" s="43" t="n">
        <f aca="false">G72</f>
        <v>0</v>
      </c>
      <c r="I72" s="43"/>
      <c r="J72" s="44" t="n">
        <v>0</v>
      </c>
      <c r="K72" s="45" t="n">
        <f aca="false">F72/$F$173</f>
        <v>2.37825232843389E-005</v>
      </c>
      <c r="L72" s="46" t="n">
        <f aca="false">G72/$G$173</f>
        <v>0</v>
      </c>
    </row>
    <row r="73" customFormat="false" ht="27" hidden="false" customHeight="true" outlineLevel="0" collapsed="false">
      <c r="A73" s="21" t="s">
        <v>100</v>
      </c>
      <c r="B73" s="55" t="s">
        <v>101</v>
      </c>
      <c r="C73" s="23" t="s">
        <v>102</v>
      </c>
      <c r="D73" s="53"/>
      <c r="E73" s="53"/>
      <c r="F73" s="25" t="n">
        <f aca="false">F74</f>
        <v>2991604</v>
      </c>
      <c r="G73" s="25" t="n">
        <f aca="false">G74</f>
        <v>2734161</v>
      </c>
      <c r="H73" s="25" t="n">
        <f aca="false">H74</f>
        <v>2734161</v>
      </c>
      <c r="I73" s="25" t="n">
        <f aca="false">I74</f>
        <v>0</v>
      </c>
      <c r="J73" s="26" t="n">
        <f aca="false">G73/F73*100</f>
        <v>91.394482692228</v>
      </c>
      <c r="K73" s="27" t="n">
        <f aca="false">F73/$F$173</f>
        <v>0.0711478917875213</v>
      </c>
      <c r="L73" s="28" t="n">
        <f aca="false">G73/$G$173</f>
        <v>0.045095621994139</v>
      </c>
    </row>
    <row r="74" customFormat="false" ht="19.5" hidden="false" customHeight="true" outlineLevel="0" collapsed="false">
      <c r="A74" s="30" t="s">
        <v>21</v>
      </c>
      <c r="B74" s="32" t="s">
        <v>103</v>
      </c>
      <c r="C74" s="33"/>
      <c r="D74" s="33" t="s">
        <v>104</v>
      </c>
      <c r="E74" s="33"/>
      <c r="F74" s="35" t="n">
        <f aca="false">F75+F76</f>
        <v>2991604</v>
      </c>
      <c r="G74" s="35" t="n">
        <f aca="false">G75+G76</f>
        <v>2734161</v>
      </c>
      <c r="H74" s="35" t="n">
        <f aca="false">H75+H76</f>
        <v>2734161</v>
      </c>
      <c r="I74" s="35" t="n">
        <f aca="false">I75+I76</f>
        <v>0</v>
      </c>
      <c r="J74" s="36" t="n">
        <f aca="false">G74/F74*100</f>
        <v>91.394482692228</v>
      </c>
      <c r="K74" s="37" t="n">
        <f aca="false">F74/$F$173</f>
        <v>0.0711478917875213</v>
      </c>
      <c r="L74" s="38" t="n">
        <f aca="false">G74/$G$173</f>
        <v>0.045095621994139</v>
      </c>
    </row>
    <row r="75" customFormat="false" ht="17.25" hidden="false" customHeight="true" outlineLevel="0" collapsed="false">
      <c r="A75" s="39"/>
      <c r="B75" s="40" t="s">
        <v>105</v>
      </c>
      <c r="C75" s="41"/>
      <c r="D75" s="41"/>
      <c r="E75" s="41" t="s">
        <v>106</v>
      </c>
      <c r="F75" s="43" t="n">
        <v>2900635</v>
      </c>
      <c r="G75" s="43" t="n">
        <v>2676794</v>
      </c>
      <c r="H75" s="43" t="n">
        <f aca="false">G75</f>
        <v>2676794</v>
      </c>
      <c r="I75" s="43"/>
      <c r="J75" s="44" t="n">
        <f aca="false">G75/F75*100</f>
        <v>92.2830345769116</v>
      </c>
      <c r="K75" s="45" t="n">
        <f aca="false">F75/$F$173</f>
        <v>0.0689844194268683</v>
      </c>
      <c r="L75" s="46" t="n">
        <f aca="false">G75/$G$173</f>
        <v>0.0441494448864494</v>
      </c>
    </row>
    <row r="76" customFormat="false" ht="15.75" hidden="false" customHeight="true" outlineLevel="0" collapsed="false">
      <c r="A76" s="39"/>
      <c r="B76" s="40" t="s">
        <v>107</v>
      </c>
      <c r="C76" s="41"/>
      <c r="D76" s="41"/>
      <c r="E76" s="41" t="s">
        <v>108</v>
      </c>
      <c r="F76" s="43" t="n">
        <v>90969</v>
      </c>
      <c r="G76" s="43" t="n">
        <v>57367</v>
      </c>
      <c r="H76" s="43" t="n">
        <f aca="false">G76</f>
        <v>57367</v>
      </c>
      <c r="I76" s="43"/>
      <c r="J76" s="44" t="n">
        <f aca="false">G76/F76*100</f>
        <v>63.0621420483901</v>
      </c>
      <c r="K76" s="45" t="n">
        <f aca="false">F76/$F$173</f>
        <v>0.00216347236065302</v>
      </c>
      <c r="L76" s="46" t="n">
        <f aca="false">G76/$G$173</f>
        <v>0.000946177107689624</v>
      </c>
    </row>
    <row r="77" customFormat="false" ht="20.25" hidden="false" customHeight="true" outlineLevel="0" collapsed="false">
      <c r="A77" s="21" t="s">
        <v>109</v>
      </c>
      <c r="B77" s="22" t="s">
        <v>110</v>
      </c>
      <c r="C77" s="55" t="n">
        <v>758</v>
      </c>
      <c r="D77" s="24"/>
      <c r="E77" s="24"/>
      <c r="F77" s="25" t="n">
        <f aca="false">F78+F80+F82+F84</f>
        <v>22687989</v>
      </c>
      <c r="G77" s="25" t="n">
        <f aca="false">G78+G80+G82+G84</f>
        <v>25252899</v>
      </c>
      <c r="H77" s="25" t="n">
        <f aca="false">H78+H80+H82+H84</f>
        <v>25252899</v>
      </c>
      <c r="I77" s="25" t="n">
        <f aca="false">I78+I80+I82+I84</f>
        <v>0</v>
      </c>
      <c r="J77" s="26" t="n">
        <f aca="false">G77/F77*100</f>
        <v>111.305144761839</v>
      </c>
      <c r="K77" s="27" t="n">
        <f aca="false">F77/$F$173</f>
        <v>0.539577626667324</v>
      </c>
      <c r="L77" s="28" t="n">
        <f aca="false">G77/$G$173</f>
        <v>0.416506265563795</v>
      </c>
    </row>
    <row r="78" customFormat="false" ht="16.5" hidden="false" customHeight="true" outlineLevel="0" collapsed="false">
      <c r="A78" s="30" t="s">
        <v>21</v>
      </c>
      <c r="B78" s="34" t="s">
        <v>111</v>
      </c>
      <c r="C78" s="32"/>
      <c r="D78" s="32" t="n">
        <v>75801</v>
      </c>
      <c r="E78" s="32"/>
      <c r="F78" s="35" t="n">
        <f aca="false">F79</f>
        <v>17291755</v>
      </c>
      <c r="G78" s="35" t="n">
        <f aca="false">G79</f>
        <v>18517913</v>
      </c>
      <c r="H78" s="35" t="n">
        <f aca="false">H79</f>
        <v>18517913</v>
      </c>
      <c r="I78" s="35" t="n">
        <f aca="false">I79</f>
        <v>0</v>
      </c>
      <c r="J78" s="36" t="n">
        <f aca="false">G78/F78*100</f>
        <v>107.090997992974</v>
      </c>
      <c r="K78" s="37" t="n">
        <f aca="false">F78/$F$173</f>
        <v>0.411241565914583</v>
      </c>
      <c r="L78" s="38" t="n">
        <f aca="false">G78/$G$173</f>
        <v>0.305423420481951</v>
      </c>
    </row>
    <row r="79" customFormat="false" ht="18" hidden="false" customHeight="true" outlineLevel="0" collapsed="false">
      <c r="A79" s="39"/>
      <c r="B79" s="40" t="s">
        <v>112</v>
      </c>
      <c r="C79" s="42"/>
      <c r="D79" s="42"/>
      <c r="E79" s="41" t="s">
        <v>113</v>
      </c>
      <c r="F79" s="43" t="n">
        <v>17291755</v>
      </c>
      <c r="G79" s="43" t="n">
        <v>18517913</v>
      </c>
      <c r="H79" s="43" t="n">
        <f aca="false">G79</f>
        <v>18517913</v>
      </c>
      <c r="I79" s="43"/>
      <c r="J79" s="44" t="n">
        <f aca="false">G79/F79*100</f>
        <v>107.090997992974</v>
      </c>
      <c r="K79" s="45" t="n">
        <f aca="false">F79/$F$173</f>
        <v>0.411241565914583</v>
      </c>
      <c r="L79" s="46" t="n">
        <f aca="false">G79/$G$173</f>
        <v>0.305423420481951</v>
      </c>
    </row>
    <row r="80" customFormat="false" ht="17.25" hidden="false" customHeight="true" outlineLevel="0" collapsed="false">
      <c r="A80" s="30" t="s">
        <v>70</v>
      </c>
      <c r="B80" s="34" t="s">
        <v>114</v>
      </c>
      <c r="C80" s="32"/>
      <c r="D80" s="32" t="n">
        <v>75803</v>
      </c>
      <c r="E80" s="77"/>
      <c r="F80" s="35" t="n">
        <f aca="false">F81</f>
        <v>3151565</v>
      </c>
      <c r="G80" s="35" t="n">
        <f aca="false">G81</f>
        <v>4482399</v>
      </c>
      <c r="H80" s="35" t="n">
        <f aca="false">H81</f>
        <v>4482399</v>
      </c>
      <c r="I80" s="35" t="n">
        <f aca="false">I81</f>
        <v>0</v>
      </c>
      <c r="J80" s="36" t="n">
        <f aca="false">G80/F80*100</f>
        <v>142.227718609643</v>
      </c>
      <c r="K80" s="37" t="n">
        <f aca="false">F80/$F$173</f>
        <v>0.0749521679946075</v>
      </c>
      <c r="L80" s="38" t="n">
        <f aca="false">G80/$G$173</f>
        <v>0.0739300176291398</v>
      </c>
    </row>
    <row r="81" customFormat="false" ht="15.75" hidden="false" customHeight="true" outlineLevel="0" collapsed="false">
      <c r="A81" s="78"/>
      <c r="B81" s="40" t="s">
        <v>115</v>
      </c>
      <c r="C81" s="42"/>
      <c r="D81" s="42"/>
      <c r="E81" s="41" t="s">
        <v>113</v>
      </c>
      <c r="F81" s="43" t="n">
        <v>3151565</v>
      </c>
      <c r="G81" s="43" t="n">
        <v>4482399</v>
      </c>
      <c r="H81" s="43" t="n">
        <f aca="false">G81</f>
        <v>4482399</v>
      </c>
      <c r="I81" s="43"/>
      <c r="J81" s="44" t="n">
        <f aca="false">G81/F81*100</f>
        <v>142.227718609643</v>
      </c>
      <c r="K81" s="45" t="n">
        <f aca="false">F81/$F$173</f>
        <v>0.0749521679946075</v>
      </c>
      <c r="L81" s="46" t="n">
        <f aca="false">G81/$G$173</f>
        <v>0.0739300176291398</v>
      </c>
    </row>
    <row r="82" customFormat="false" ht="17.25" hidden="false" customHeight="true" outlineLevel="0" collapsed="false">
      <c r="A82" s="30" t="s">
        <v>25</v>
      </c>
      <c r="B82" s="34" t="s">
        <v>116</v>
      </c>
      <c r="C82" s="32"/>
      <c r="D82" s="32" t="n">
        <v>75814</v>
      </c>
      <c r="E82" s="33"/>
      <c r="F82" s="35" t="n">
        <f aca="false">F83</f>
        <v>35000</v>
      </c>
      <c r="G82" s="35" t="n">
        <f aca="false">G83</f>
        <v>35000</v>
      </c>
      <c r="H82" s="35" t="n">
        <f aca="false">H83</f>
        <v>35000</v>
      </c>
      <c r="I82" s="35" t="n">
        <f aca="false">I83</f>
        <v>0</v>
      </c>
      <c r="J82" s="36" t="n">
        <f aca="false">G82/F82*100</f>
        <v>100</v>
      </c>
      <c r="K82" s="37" t="n">
        <f aca="false">F82/$F$173</f>
        <v>0.000832388314951861</v>
      </c>
      <c r="L82" s="38" t="n">
        <f aca="false">G82/$G$173</f>
        <v>0.000577269140257236</v>
      </c>
    </row>
    <row r="83" customFormat="false" ht="14.25" hidden="false" customHeight="true" outlineLevel="0" collapsed="false">
      <c r="A83" s="39"/>
      <c r="B83" s="40" t="s">
        <v>46</v>
      </c>
      <c r="C83" s="42"/>
      <c r="D83" s="42"/>
      <c r="E83" s="41" t="s">
        <v>47</v>
      </c>
      <c r="F83" s="43" t="n">
        <v>35000</v>
      </c>
      <c r="G83" s="43" t="n">
        <v>35000</v>
      </c>
      <c r="H83" s="43" t="n">
        <f aca="false">G83</f>
        <v>35000</v>
      </c>
      <c r="I83" s="43"/>
      <c r="J83" s="44" t="n">
        <f aca="false">G83/F83*100</f>
        <v>100</v>
      </c>
      <c r="K83" s="45" t="n">
        <f aca="false">F83/$F$173</f>
        <v>0.000832388314951861</v>
      </c>
      <c r="L83" s="46" t="n">
        <f aca="false">G83/$G$173</f>
        <v>0.000577269140257236</v>
      </c>
    </row>
    <row r="84" customFormat="false" ht="17.25" hidden="false" customHeight="true" outlineLevel="0" collapsed="false">
      <c r="A84" s="30" t="s">
        <v>117</v>
      </c>
      <c r="B84" s="34" t="s">
        <v>118</v>
      </c>
      <c r="C84" s="32"/>
      <c r="D84" s="32" t="n">
        <v>75832</v>
      </c>
      <c r="E84" s="33"/>
      <c r="F84" s="35" t="n">
        <f aca="false">F85</f>
        <v>2209669</v>
      </c>
      <c r="G84" s="35" t="n">
        <f aca="false">G85</f>
        <v>2217587</v>
      </c>
      <c r="H84" s="35" t="n">
        <f aca="false">H85</f>
        <v>2217587</v>
      </c>
      <c r="I84" s="35" t="n">
        <f aca="false">I85</f>
        <v>0</v>
      </c>
      <c r="J84" s="36" t="n">
        <f aca="false">G84/F84*100</f>
        <v>100.358334212047</v>
      </c>
      <c r="K84" s="37" t="n">
        <f aca="false">F84/$F$173</f>
        <v>0.0525515044431818</v>
      </c>
      <c r="L84" s="38" t="n">
        <f aca="false">G84/$G$173</f>
        <v>0.0365755583124464</v>
      </c>
    </row>
    <row r="85" customFormat="false" ht="17.25" hidden="false" customHeight="true" outlineLevel="0" collapsed="false">
      <c r="A85" s="54"/>
      <c r="B85" s="40" t="s">
        <v>119</v>
      </c>
      <c r="C85" s="79"/>
      <c r="D85" s="79"/>
      <c r="E85" s="41" t="s">
        <v>113</v>
      </c>
      <c r="F85" s="43" t="n">
        <v>2209669</v>
      </c>
      <c r="G85" s="43" t="n">
        <v>2217587</v>
      </c>
      <c r="H85" s="43" t="n">
        <f aca="false">G85</f>
        <v>2217587</v>
      </c>
      <c r="I85" s="43"/>
      <c r="J85" s="44" t="n">
        <f aca="false">G85/F85*100</f>
        <v>100.358334212047</v>
      </c>
      <c r="K85" s="45" t="n">
        <f aca="false">F85/$F$173</f>
        <v>0.0525515044431818</v>
      </c>
      <c r="L85" s="46" t="n">
        <f aca="false">G85/$G$173</f>
        <v>0.0365755583124464</v>
      </c>
    </row>
    <row r="86" customFormat="false" ht="16.5" hidden="false" customHeight="true" outlineLevel="0" collapsed="false">
      <c r="A86" s="21" t="s">
        <v>120</v>
      </c>
      <c r="B86" s="22" t="s">
        <v>121</v>
      </c>
      <c r="C86" s="23" t="s">
        <v>122</v>
      </c>
      <c r="D86" s="53"/>
      <c r="E86" s="53"/>
      <c r="F86" s="25" t="n">
        <f aca="false">F87+F91+F97+F99</f>
        <v>1167042</v>
      </c>
      <c r="G86" s="25" t="n">
        <f aca="false">G87+G91+G97+G99</f>
        <v>2781749</v>
      </c>
      <c r="H86" s="25" t="n">
        <f aca="false">H87+H91+H97+H99</f>
        <v>308916</v>
      </c>
      <c r="I86" s="25" t="n">
        <f aca="false">I87+I91+I97+I99</f>
        <v>2472833</v>
      </c>
      <c r="J86" s="26" t="n">
        <f aca="false">G86/F86*100</f>
        <v>238.358945093664</v>
      </c>
      <c r="K86" s="27" t="n">
        <f aca="false">F86/$F$173</f>
        <v>0.0277552035388014</v>
      </c>
      <c r="L86" s="28" t="n">
        <f aca="false">G86/$G$173</f>
        <v>0.0458805101040407</v>
      </c>
    </row>
    <row r="87" customFormat="false" ht="15.75" hidden="false" customHeight="true" outlineLevel="0" collapsed="false">
      <c r="A87" s="30" t="s">
        <v>21</v>
      </c>
      <c r="B87" s="34" t="s">
        <v>123</v>
      </c>
      <c r="C87" s="33"/>
      <c r="D87" s="33" t="s">
        <v>124</v>
      </c>
      <c r="E87" s="33"/>
      <c r="F87" s="68" t="n">
        <f aca="false">F88+F89+F90</f>
        <v>16796</v>
      </c>
      <c r="G87" s="68" t="n">
        <f aca="false">G88+G89+G90</f>
        <v>18260</v>
      </c>
      <c r="H87" s="68" t="n">
        <f aca="false">H88+H89+H90</f>
        <v>18260</v>
      </c>
      <c r="I87" s="68" t="n">
        <f aca="false">I88+I89+I90</f>
        <v>0</v>
      </c>
      <c r="J87" s="69" t="n">
        <f aca="false">G87/F87*100</f>
        <v>108.716361038342</v>
      </c>
      <c r="K87" s="70" t="n">
        <f aca="false">F87/$F$173</f>
        <v>0.000399451261083756</v>
      </c>
      <c r="L87" s="71" t="n">
        <f aca="false">G87/$G$173</f>
        <v>0.000301169557174204</v>
      </c>
    </row>
    <row r="88" customFormat="false" ht="15" hidden="false" customHeight="true" outlineLevel="0" collapsed="false">
      <c r="A88" s="39"/>
      <c r="B88" s="40" t="s">
        <v>28</v>
      </c>
      <c r="C88" s="41"/>
      <c r="D88" s="41"/>
      <c r="E88" s="41" t="s">
        <v>29</v>
      </c>
      <c r="F88" s="43" t="n">
        <v>528</v>
      </c>
      <c r="G88" s="43" t="n">
        <v>540</v>
      </c>
      <c r="H88" s="43" t="n">
        <f aca="false">G88</f>
        <v>540</v>
      </c>
      <c r="I88" s="43"/>
      <c r="J88" s="44" t="n">
        <f aca="false">G88/F88*100</f>
        <v>102.272727272727</v>
      </c>
      <c r="K88" s="45" t="n">
        <f aca="false">F88/$F$173</f>
        <v>1.25571722941309E-005</v>
      </c>
      <c r="L88" s="46" t="n">
        <f aca="false">G88/$G$173</f>
        <v>8.90643816396878E-006</v>
      </c>
    </row>
    <row r="89" customFormat="false" ht="18" hidden="false" customHeight="true" outlineLevel="0" collapsed="false">
      <c r="A89" s="39"/>
      <c r="B89" s="40" t="s">
        <v>125</v>
      </c>
      <c r="C89" s="41"/>
      <c r="D89" s="41"/>
      <c r="E89" s="41" t="s">
        <v>45</v>
      </c>
      <c r="F89" s="43" t="n">
        <v>15764</v>
      </c>
      <c r="G89" s="43" t="n">
        <v>17240</v>
      </c>
      <c r="H89" s="43" t="n">
        <f aca="false">G89</f>
        <v>17240</v>
      </c>
      <c r="I89" s="43"/>
      <c r="J89" s="44" t="n">
        <f aca="false">G89/F89*100</f>
        <v>109.363105810708</v>
      </c>
      <c r="K89" s="45" t="n">
        <f aca="false">F89/$F$173</f>
        <v>0.000374907697054318</v>
      </c>
      <c r="L89" s="46" t="n">
        <f aca="false">G89/$G$173</f>
        <v>0.000284346285086707</v>
      </c>
    </row>
    <row r="90" customFormat="false" ht="15.75" hidden="false" customHeight="true" outlineLevel="0" collapsed="false">
      <c r="A90" s="54"/>
      <c r="B90" s="40" t="s">
        <v>46</v>
      </c>
      <c r="C90" s="42"/>
      <c r="D90" s="79"/>
      <c r="E90" s="41" t="s">
        <v>47</v>
      </c>
      <c r="F90" s="43" t="n">
        <v>504</v>
      </c>
      <c r="G90" s="43" t="n">
        <v>480</v>
      </c>
      <c r="H90" s="43" t="n">
        <f aca="false">G90</f>
        <v>480</v>
      </c>
      <c r="I90" s="43"/>
      <c r="J90" s="44" t="n">
        <f aca="false">G90/F90*100</f>
        <v>95.2380952380952</v>
      </c>
      <c r="K90" s="45" t="n">
        <f aca="false">F90/$F$173</f>
        <v>1.19863917353068E-005</v>
      </c>
      <c r="L90" s="46" t="n">
        <f aca="false">G90/$G$173</f>
        <v>7.91683392352781E-006</v>
      </c>
    </row>
    <row r="91" customFormat="false" ht="18" hidden="false" customHeight="true" outlineLevel="0" collapsed="false">
      <c r="A91" s="30" t="s">
        <v>70</v>
      </c>
      <c r="B91" s="34" t="s">
        <v>126</v>
      </c>
      <c r="C91" s="32"/>
      <c r="D91" s="32" t="n">
        <v>80130</v>
      </c>
      <c r="E91" s="32"/>
      <c r="F91" s="68" t="n">
        <f aca="false">SUM(F92:F96)</f>
        <v>92373</v>
      </c>
      <c r="G91" s="68" t="n">
        <f aca="false">SUM(G92:G96)</f>
        <v>94276</v>
      </c>
      <c r="H91" s="68" t="n">
        <f aca="false">SUM(H92:H96)</f>
        <v>92276</v>
      </c>
      <c r="I91" s="68" t="n">
        <f aca="false">SUM(I92:I96)</f>
        <v>2000</v>
      </c>
      <c r="J91" s="69" t="n">
        <f aca="false">G91/F91*100</f>
        <v>102.060125794334</v>
      </c>
      <c r="K91" s="70" t="n">
        <f aca="false">F91/$F$173</f>
        <v>0.00219686302334424</v>
      </c>
      <c r="L91" s="71" t="n">
        <f aca="false">G91/$G$173</f>
        <v>0.00155493215619689</v>
      </c>
    </row>
    <row r="92" customFormat="false" ht="15" hidden="false" customHeight="true" outlineLevel="0" collapsed="false">
      <c r="A92" s="54"/>
      <c r="B92" s="40" t="s">
        <v>125</v>
      </c>
      <c r="C92" s="42"/>
      <c r="D92" s="79"/>
      <c r="E92" s="41" t="s">
        <v>45</v>
      </c>
      <c r="F92" s="43" t="n">
        <v>22620</v>
      </c>
      <c r="G92" s="43" t="n">
        <v>23180</v>
      </c>
      <c r="H92" s="43" t="n">
        <f aca="false">G92</f>
        <v>23180</v>
      </c>
      <c r="I92" s="43"/>
      <c r="J92" s="44" t="n">
        <f aca="false">G92/F92*100</f>
        <v>102.475685234306</v>
      </c>
      <c r="K92" s="45" t="n">
        <f aca="false">F92/$F$173</f>
        <v>0.000537960676691745</v>
      </c>
      <c r="L92" s="46" t="n">
        <f aca="false">G92/$G$173</f>
        <v>0.000382317104890364</v>
      </c>
    </row>
    <row r="93" customFormat="false" ht="17.25" hidden="false" customHeight="true" outlineLevel="0" collapsed="false">
      <c r="A93" s="54"/>
      <c r="B93" s="40" t="s">
        <v>81</v>
      </c>
      <c r="C93" s="42"/>
      <c r="D93" s="79"/>
      <c r="E93" s="41" t="s">
        <v>82</v>
      </c>
      <c r="F93" s="43" t="n">
        <v>49486</v>
      </c>
      <c r="G93" s="43" t="n">
        <v>53128</v>
      </c>
      <c r="H93" s="43" t="n">
        <f aca="false">G93</f>
        <v>53128</v>
      </c>
      <c r="I93" s="43"/>
      <c r="J93" s="44" t="n">
        <f aca="false">G93/F93*100</f>
        <v>107.359657276806</v>
      </c>
      <c r="K93" s="45" t="n">
        <f aca="false">F93/$F$173</f>
        <v>0.00117690194724879</v>
      </c>
      <c r="L93" s="46" t="n">
        <f aca="false">G93/$G$173</f>
        <v>0.000876261568102469</v>
      </c>
    </row>
    <row r="94" customFormat="false" ht="16.5" hidden="false" customHeight="true" outlineLevel="0" collapsed="false">
      <c r="A94" s="54"/>
      <c r="B94" s="40" t="s">
        <v>63</v>
      </c>
      <c r="C94" s="42"/>
      <c r="D94" s="79"/>
      <c r="E94" s="41" t="s">
        <v>64</v>
      </c>
      <c r="F94" s="43" t="n">
        <v>35</v>
      </c>
      <c r="G94" s="43" t="n">
        <v>2000</v>
      </c>
      <c r="H94" s="43"/>
      <c r="I94" s="43" t="n">
        <f aca="false">G94</f>
        <v>2000</v>
      </c>
      <c r="J94" s="44" t="n">
        <f aca="false">G94/F94*100</f>
        <v>5714.28571428572</v>
      </c>
      <c r="K94" s="45" t="n">
        <f aca="false">F94/$F$173</f>
        <v>8.32388314951861E-007</v>
      </c>
      <c r="L94" s="46" t="n">
        <f aca="false">G94/$G$173</f>
        <v>3.29868080146992E-005</v>
      </c>
    </row>
    <row r="95" customFormat="false" ht="18" hidden="false" customHeight="true" outlineLevel="0" collapsed="false">
      <c r="A95" s="54"/>
      <c r="B95" s="40" t="s">
        <v>46</v>
      </c>
      <c r="C95" s="42"/>
      <c r="D95" s="79"/>
      <c r="E95" s="41" t="s">
        <v>47</v>
      </c>
      <c r="F95" s="43" t="n">
        <v>668</v>
      </c>
      <c r="G95" s="43" t="n">
        <v>468</v>
      </c>
      <c r="H95" s="43" t="n">
        <f aca="false">G95</f>
        <v>468</v>
      </c>
      <c r="I95" s="43"/>
      <c r="J95" s="44" t="n">
        <f aca="false">G95/F95*100</f>
        <v>70.059880239521</v>
      </c>
      <c r="K95" s="45" t="n">
        <f aca="false">F95/$F$173</f>
        <v>1.58867255539384E-005</v>
      </c>
      <c r="L95" s="46" t="n">
        <f aca="false">G95/$G$173</f>
        <v>7.71891307543961E-006</v>
      </c>
    </row>
    <row r="96" customFormat="false" ht="18" hidden="false" customHeight="true" outlineLevel="0" collapsed="false">
      <c r="A96" s="54"/>
      <c r="B96" s="40" t="s">
        <v>65</v>
      </c>
      <c r="C96" s="42"/>
      <c r="D96" s="79"/>
      <c r="E96" s="41" t="s">
        <v>66</v>
      </c>
      <c r="F96" s="43" t="n">
        <v>19564</v>
      </c>
      <c r="G96" s="43" t="n">
        <v>15500</v>
      </c>
      <c r="H96" s="43" t="n">
        <f aca="false">G96</f>
        <v>15500</v>
      </c>
      <c r="I96" s="43"/>
      <c r="J96" s="44" t="n">
        <f aca="false">G96/F96*100</f>
        <v>79.2271519116745</v>
      </c>
      <c r="K96" s="45" t="n">
        <f aca="false">F96/$F$173</f>
        <v>0.000465281285534806</v>
      </c>
      <c r="L96" s="46" t="n">
        <f aca="false">G96/$G$173</f>
        <v>0.000255647762113919</v>
      </c>
    </row>
    <row r="97" customFormat="false" ht="18" hidden="false" customHeight="true" outlineLevel="0" collapsed="false">
      <c r="A97" s="30" t="s">
        <v>25</v>
      </c>
      <c r="B97" s="34" t="s">
        <v>127</v>
      </c>
      <c r="C97" s="32"/>
      <c r="D97" s="32" t="n">
        <v>80148</v>
      </c>
      <c r="E97" s="32"/>
      <c r="F97" s="68" t="n">
        <f aca="false">SUM(F98:F98)</f>
        <v>8000</v>
      </c>
      <c r="G97" s="68" t="n">
        <f aca="false">SUM(G98:G98)</f>
        <v>9000</v>
      </c>
      <c r="H97" s="68" t="n">
        <f aca="false">SUM(H98:H98)</f>
        <v>9000</v>
      </c>
      <c r="I97" s="68" t="n">
        <f aca="false">SUM(I98:I98)</f>
        <v>0</v>
      </c>
      <c r="J97" s="69" t="n">
        <f aca="false">G97/F97*100</f>
        <v>112.5</v>
      </c>
      <c r="K97" s="70" t="n">
        <f aca="false">F97/$F$173</f>
        <v>0.000190260186274711</v>
      </c>
      <c r="L97" s="71" t="n">
        <f aca="false">G97/$G$173</f>
        <v>0.000148440636066146</v>
      </c>
    </row>
    <row r="98" customFormat="false" ht="18" hidden="false" customHeight="true" outlineLevel="0" collapsed="false">
      <c r="A98" s="54"/>
      <c r="B98" s="40" t="s">
        <v>81</v>
      </c>
      <c r="C98" s="42"/>
      <c r="D98" s="79"/>
      <c r="E98" s="41" t="s">
        <v>82</v>
      </c>
      <c r="F98" s="43" t="n">
        <v>8000</v>
      </c>
      <c r="G98" s="43" t="n">
        <v>9000</v>
      </c>
      <c r="H98" s="43" t="n">
        <f aca="false">G98</f>
        <v>9000</v>
      </c>
      <c r="I98" s="43"/>
      <c r="J98" s="44" t="n">
        <f aca="false">G98/F98*100</f>
        <v>112.5</v>
      </c>
      <c r="K98" s="45" t="n">
        <f aca="false">F98/$F$173</f>
        <v>0.000190260186274711</v>
      </c>
      <c r="L98" s="46" t="n">
        <f aca="false">G98/$G$173</f>
        <v>0.000148440636066146</v>
      </c>
    </row>
    <row r="99" customFormat="false" ht="18" hidden="false" customHeight="true" outlineLevel="0" collapsed="false">
      <c r="A99" s="30" t="s">
        <v>117</v>
      </c>
      <c r="B99" s="34" t="s">
        <v>26</v>
      </c>
      <c r="C99" s="32"/>
      <c r="D99" s="32" t="n">
        <v>80195</v>
      </c>
      <c r="E99" s="33"/>
      <c r="F99" s="68" t="n">
        <f aca="false">SUM(F100:F109)</f>
        <v>1049873</v>
      </c>
      <c r="G99" s="68" t="n">
        <f aca="false">SUM(G100:G109)</f>
        <v>2660213</v>
      </c>
      <c r="H99" s="68" t="n">
        <f aca="false">SUM(H100:H109)</f>
        <v>189380</v>
      </c>
      <c r="I99" s="68" t="n">
        <f aca="false">SUM(I100:I109)</f>
        <v>2470833</v>
      </c>
      <c r="J99" s="69" t="n">
        <f aca="false">G99/F99*100</f>
        <v>253.384266477945</v>
      </c>
      <c r="K99" s="70" t="n">
        <f aca="false">F99/$F$173</f>
        <v>0.0249686290680987</v>
      </c>
      <c r="L99" s="71" t="n">
        <f aca="false">G99/$G$173</f>
        <v>0.0438759677546035</v>
      </c>
    </row>
    <row r="100" customFormat="false" ht="18" hidden="false" customHeight="true" outlineLevel="0" collapsed="false">
      <c r="A100" s="39"/>
      <c r="B100" s="40" t="s">
        <v>44</v>
      </c>
      <c r="C100" s="42"/>
      <c r="D100" s="42"/>
      <c r="E100" s="41" t="s">
        <v>45</v>
      </c>
      <c r="F100" s="43" t="n">
        <v>36000</v>
      </c>
      <c r="G100" s="43" t="n">
        <v>40000</v>
      </c>
      <c r="H100" s="43" t="n">
        <f aca="false">G100</f>
        <v>40000</v>
      </c>
      <c r="I100" s="43"/>
      <c r="J100" s="44" t="n">
        <f aca="false">G100/F100*100</f>
        <v>111.111111111111</v>
      </c>
      <c r="K100" s="45" t="n">
        <f aca="false">F100/$F$173</f>
        <v>0.0008561708382362</v>
      </c>
      <c r="L100" s="46" t="n">
        <f aca="false">G100/$G$173</f>
        <v>0.000659736160293984</v>
      </c>
    </row>
    <row r="101" customFormat="false" ht="16.5" hidden="false" customHeight="true" outlineLevel="0" collapsed="false">
      <c r="A101" s="39"/>
      <c r="B101" s="40" t="s">
        <v>81</v>
      </c>
      <c r="C101" s="42"/>
      <c r="D101" s="42"/>
      <c r="E101" s="41" t="s">
        <v>82</v>
      </c>
      <c r="F101" s="43" t="n">
        <v>43000</v>
      </c>
      <c r="G101" s="43" t="n">
        <v>50000</v>
      </c>
      <c r="H101" s="43" t="n">
        <f aca="false">G101</f>
        <v>50000</v>
      </c>
      <c r="I101" s="43"/>
      <c r="J101" s="44" t="n">
        <f aca="false">G101/F101*100</f>
        <v>116.279069767442</v>
      </c>
      <c r="K101" s="45" t="n">
        <f aca="false">F101/$F$173</f>
        <v>0.00102264850122657</v>
      </c>
      <c r="L101" s="46" t="n">
        <f aca="false">G101/$G$173</f>
        <v>0.00082467020036748</v>
      </c>
    </row>
    <row r="102" customFormat="false" ht="16.5" hidden="false" customHeight="true" outlineLevel="0" collapsed="false">
      <c r="A102" s="39"/>
      <c r="B102" s="40" t="s">
        <v>46</v>
      </c>
      <c r="C102" s="42"/>
      <c r="D102" s="42"/>
      <c r="E102" s="41" t="s">
        <v>47</v>
      </c>
      <c r="F102" s="43" t="n">
        <v>20</v>
      </c>
      <c r="G102" s="43" t="n">
        <v>700</v>
      </c>
      <c r="H102" s="43" t="n">
        <f aca="false">G102</f>
        <v>700</v>
      </c>
      <c r="I102" s="43"/>
      <c r="J102" s="44"/>
      <c r="K102" s="45" t="n">
        <f aca="false">F102/$F$173</f>
        <v>4.75650465686778E-007</v>
      </c>
      <c r="L102" s="46"/>
    </row>
    <row r="103" customFormat="false" ht="16.5" hidden="false" customHeight="true" outlineLevel="0" collapsed="false">
      <c r="A103" s="39"/>
      <c r="B103" s="40" t="s">
        <v>65</v>
      </c>
      <c r="C103" s="42"/>
      <c r="D103" s="42"/>
      <c r="E103" s="41" t="s">
        <v>66</v>
      </c>
      <c r="F103" s="43" t="n">
        <v>3367</v>
      </c>
      <c r="G103" s="43" t="n">
        <v>0</v>
      </c>
      <c r="H103" s="43" t="n">
        <f aca="false">G103</f>
        <v>0</v>
      </c>
      <c r="I103" s="43"/>
      <c r="J103" s="44"/>
      <c r="K103" s="45" t="n">
        <f aca="false">F103/$F$173</f>
        <v>8.0075755898369E-005</v>
      </c>
      <c r="L103" s="46"/>
    </row>
    <row r="104" customFormat="false" ht="18" hidden="false" customHeight="true" outlineLevel="0" collapsed="false">
      <c r="A104" s="39"/>
      <c r="B104" s="40" t="s">
        <v>128</v>
      </c>
      <c r="C104" s="42"/>
      <c r="D104" s="42"/>
      <c r="E104" s="41" t="s">
        <v>129</v>
      </c>
      <c r="F104" s="43" t="n">
        <v>10407</v>
      </c>
      <c r="G104" s="43" t="n">
        <v>0</v>
      </c>
      <c r="H104" s="43" t="n">
        <f aca="false">G104</f>
        <v>0</v>
      </c>
      <c r="I104" s="43"/>
      <c r="J104" s="44" t="n">
        <f aca="false">G104/F104*100</f>
        <v>0</v>
      </c>
      <c r="K104" s="45" t="n">
        <f aca="false">F104/$F$173</f>
        <v>0.000247504719820115</v>
      </c>
      <c r="L104" s="46" t="n">
        <f aca="false">G104/$G$173</f>
        <v>0</v>
      </c>
    </row>
    <row r="105" customFormat="false" ht="18" hidden="false" customHeight="true" outlineLevel="0" collapsed="false">
      <c r="A105" s="39"/>
      <c r="B105" s="40" t="s">
        <v>86</v>
      </c>
      <c r="C105" s="42"/>
      <c r="D105" s="42"/>
      <c r="E105" s="41" t="s">
        <v>130</v>
      </c>
      <c r="F105" s="43" t="n">
        <v>2286</v>
      </c>
      <c r="G105" s="43" t="n">
        <v>0</v>
      </c>
      <c r="H105" s="43" t="n">
        <f aca="false">G105</f>
        <v>0</v>
      </c>
      <c r="I105" s="43"/>
      <c r="J105" s="44"/>
      <c r="K105" s="45" t="n">
        <f aca="false">F105/$F$173</f>
        <v>5.43668482279987E-005</v>
      </c>
      <c r="L105" s="46"/>
    </row>
    <row r="106" customFormat="false" ht="24.75" hidden="false" customHeight="true" outlineLevel="0" collapsed="false">
      <c r="A106" s="39"/>
      <c r="B106" s="40" t="s">
        <v>131</v>
      </c>
      <c r="C106" s="42"/>
      <c r="D106" s="42"/>
      <c r="E106" s="41" t="s">
        <v>132</v>
      </c>
      <c r="F106" s="43" t="n">
        <v>37570</v>
      </c>
      <c r="G106" s="43" t="n">
        <v>83878</v>
      </c>
      <c r="H106" s="43" t="n">
        <f aca="false">G106</f>
        <v>83878</v>
      </c>
      <c r="I106" s="43"/>
      <c r="J106" s="44"/>
      <c r="K106" s="45" t="n">
        <f aca="false">F106/$F$173</f>
        <v>0.000893509399792612</v>
      </c>
      <c r="L106" s="46"/>
    </row>
    <row r="107" customFormat="false" ht="21" hidden="false" customHeight="true" outlineLevel="0" collapsed="false">
      <c r="A107" s="39"/>
      <c r="B107" s="40" t="s">
        <v>131</v>
      </c>
      <c r="C107" s="42"/>
      <c r="D107" s="42"/>
      <c r="E107" s="41" t="s">
        <v>133</v>
      </c>
      <c r="F107" s="43" t="n">
        <v>6630</v>
      </c>
      <c r="G107" s="43" t="n">
        <v>14802</v>
      </c>
      <c r="H107" s="43" t="n">
        <f aca="false">G107</f>
        <v>14802</v>
      </c>
      <c r="I107" s="43"/>
      <c r="J107" s="44"/>
      <c r="K107" s="45" t="n">
        <f aca="false">F107/$F$173</f>
        <v>0.000157678129375167</v>
      </c>
      <c r="L107" s="46"/>
    </row>
    <row r="108" customFormat="false" ht="16.5" hidden="false" customHeight="true" outlineLevel="0" collapsed="false">
      <c r="A108" s="39"/>
      <c r="B108" s="40" t="s">
        <v>48</v>
      </c>
      <c r="C108" s="42"/>
      <c r="D108" s="42"/>
      <c r="E108" s="41" t="s">
        <v>49</v>
      </c>
      <c r="F108" s="43" t="n">
        <v>910593</v>
      </c>
      <c r="G108" s="43" t="n">
        <v>2193184</v>
      </c>
      <c r="H108" s="43"/>
      <c r="I108" s="43" t="n">
        <f aca="false">G108</f>
        <v>2193184</v>
      </c>
      <c r="J108" s="44" t="n">
        <v>0</v>
      </c>
      <c r="K108" s="45" t="n">
        <f aca="false">F108/$F$173</f>
        <v>0.021656199225056</v>
      </c>
      <c r="L108" s="46" t="n">
        <f aca="false">G108/$G$173</f>
        <v>0.036173069774455</v>
      </c>
    </row>
    <row r="109" customFormat="false" ht="27" hidden="false" customHeight="true" outlineLevel="0" collapsed="false">
      <c r="A109" s="39"/>
      <c r="B109" s="40" t="s">
        <v>50</v>
      </c>
      <c r="C109" s="42"/>
      <c r="D109" s="42"/>
      <c r="E109" s="41" t="s">
        <v>51</v>
      </c>
      <c r="F109" s="43" t="n">
        <v>0</v>
      </c>
      <c r="G109" s="43" t="n">
        <v>277649</v>
      </c>
      <c r="H109" s="43"/>
      <c r="I109" s="43" t="n">
        <f aca="false">G109</f>
        <v>277649</v>
      </c>
      <c r="J109" s="44"/>
      <c r="K109" s="45" t="n">
        <f aca="false">F109/$F$173</f>
        <v>0</v>
      </c>
      <c r="L109" s="46"/>
    </row>
    <row r="110" s="80" customFormat="true" ht="17.25" hidden="false" customHeight="true" outlineLevel="0" collapsed="false">
      <c r="A110" s="21" t="s">
        <v>134</v>
      </c>
      <c r="B110" s="22" t="s">
        <v>135</v>
      </c>
      <c r="C110" s="55" t="n">
        <v>851</v>
      </c>
      <c r="D110" s="55"/>
      <c r="E110" s="23"/>
      <c r="F110" s="25" t="n">
        <f aca="false">F111+F114+F116</f>
        <v>2908415</v>
      </c>
      <c r="G110" s="25" t="n">
        <f aca="false">G111+G114+G116</f>
        <v>2357587</v>
      </c>
      <c r="H110" s="25" t="n">
        <f aca="false">H111+H114+H116</f>
        <v>1845294</v>
      </c>
      <c r="I110" s="25" t="n">
        <f aca="false">I111+I114+I116</f>
        <v>512293</v>
      </c>
      <c r="J110" s="26" t="n">
        <f aca="false">G110/F110*100</f>
        <v>81.0608871154907</v>
      </c>
      <c r="K110" s="27" t="n">
        <f aca="false">F110/$F$173</f>
        <v>0.0691694474580205</v>
      </c>
      <c r="L110" s="28" t="n">
        <f aca="false">G110/$G$173</f>
        <v>0.0388846348734753</v>
      </c>
    </row>
    <row r="111" customFormat="false" ht="17.25" hidden="false" customHeight="true" outlineLevel="0" collapsed="false">
      <c r="A111" s="81" t="s">
        <v>21</v>
      </c>
      <c r="B111" s="82" t="s">
        <v>136</v>
      </c>
      <c r="C111" s="83"/>
      <c r="D111" s="83" t="n">
        <v>85111</v>
      </c>
      <c r="E111" s="77"/>
      <c r="F111" s="35" t="n">
        <f aca="false">SUM(F112:F113)</f>
        <v>1019881</v>
      </c>
      <c r="G111" s="35" t="n">
        <f aca="false">SUM(G112:G113)</f>
        <v>342396</v>
      </c>
      <c r="H111" s="35" t="n">
        <f aca="false">SUM(H112:H113)</f>
        <v>55200</v>
      </c>
      <c r="I111" s="35" t="n">
        <f aca="false">SUM(I112:I113)</f>
        <v>287196</v>
      </c>
      <c r="J111" s="36" t="n">
        <f aca="false">G111/F111*100</f>
        <v>33.5721520451896</v>
      </c>
      <c r="K111" s="37" t="n">
        <f aca="false">F111/$F$173</f>
        <v>0.0242553436297548</v>
      </c>
      <c r="L111" s="38" t="n">
        <f aca="false">G111/$G$173</f>
        <v>0.00564727555850047</v>
      </c>
    </row>
    <row r="112" customFormat="false" ht="17.25" hidden="false" customHeight="true" outlineLevel="0" collapsed="false">
      <c r="A112" s="54"/>
      <c r="B112" s="40" t="s">
        <v>125</v>
      </c>
      <c r="C112" s="42"/>
      <c r="D112" s="42"/>
      <c r="E112" s="41" t="s">
        <v>45</v>
      </c>
      <c r="F112" s="43" t="n">
        <v>54120</v>
      </c>
      <c r="G112" s="43" t="n">
        <v>55200</v>
      </c>
      <c r="H112" s="43" t="n">
        <f aca="false">G112</f>
        <v>55200</v>
      </c>
      <c r="I112" s="43"/>
      <c r="J112" s="44" t="n">
        <f aca="false">G112/F112*100</f>
        <v>101.9955654102</v>
      </c>
      <c r="K112" s="45" t="n">
        <f aca="false">F112/$F$173</f>
        <v>0.00128711016014842</v>
      </c>
      <c r="L112" s="46" t="n">
        <f aca="false">G112/$G$173</f>
        <v>0.000910435901205698</v>
      </c>
    </row>
    <row r="113" customFormat="false" ht="17.25" hidden="false" customHeight="true" outlineLevel="0" collapsed="false">
      <c r="A113" s="54"/>
      <c r="B113" s="40" t="s">
        <v>48</v>
      </c>
      <c r="C113" s="42"/>
      <c r="D113" s="42"/>
      <c r="E113" s="41" t="s">
        <v>137</v>
      </c>
      <c r="F113" s="43" t="n">
        <v>965761</v>
      </c>
      <c r="G113" s="43" t="n">
        <v>287196</v>
      </c>
      <c r="H113" s="43"/>
      <c r="I113" s="43" t="n">
        <f aca="false">G113</f>
        <v>287196</v>
      </c>
      <c r="J113" s="44" t="n">
        <f aca="false">G113/F113*100</f>
        <v>29.737792269516</v>
      </c>
      <c r="K113" s="45" t="n">
        <f aca="false">F113/$F$173</f>
        <v>0.0229682334696064</v>
      </c>
      <c r="L113" s="46" t="n">
        <f aca="false">G113/$G$173</f>
        <v>0.00473683965729477</v>
      </c>
    </row>
    <row r="114" customFormat="false" ht="19.5" hidden="false" customHeight="true" outlineLevel="0" collapsed="false">
      <c r="A114" s="81" t="s">
        <v>117</v>
      </c>
      <c r="B114" s="82" t="s">
        <v>138</v>
      </c>
      <c r="C114" s="83"/>
      <c r="D114" s="83" t="n">
        <v>85156</v>
      </c>
      <c r="E114" s="82"/>
      <c r="F114" s="35" t="n">
        <f aca="false">F115</f>
        <v>1046179</v>
      </c>
      <c r="G114" s="35" t="n">
        <f aca="false">G115</f>
        <v>1743167</v>
      </c>
      <c r="H114" s="35" t="n">
        <f aca="false">H115</f>
        <v>1743167</v>
      </c>
      <c r="I114" s="35" t="n">
        <f aca="false">I115</f>
        <v>0</v>
      </c>
      <c r="J114" s="36" t="n">
        <f aca="false">G114/F114*100</f>
        <v>166.622251067934</v>
      </c>
      <c r="K114" s="37" t="n">
        <f aca="false">F114/$F$173</f>
        <v>0.0248807764270864</v>
      </c>
      <c r="L114" s="38" t="n">
        <f aca="false">G114/$G$173</f>
        <v>0.0287507575832796</v>
      </c>
    </row>
    <row r="115" customFormat="false" ht="18.75" hidden="false" customHeight="true" outlineLevel="0" collapsed="false">
      <c r="A115" s="39"/>
      <c r="B115" s="40" t="s">
        <v>139</v>
      </c>
      <c r="C115" s="42"/>
      <c r="D115" s="42"/>
      <c r="E115" s="42" t="n">
        <v>2110</v>
      </c>
      <c r="F115" s="43" t="n">
        <v>1046179</v>
      </c>
      <c r="G115" s="43" t="n">
        <v>1743167</v>
      </c>
      <c r="H115" s="43" t="n">
        <f aca="false">G115</f>
        <v>1743167</v>
      </c>
      <c r="I115" s="43"/>
      <c r="J115" s="44" t="n">
        <f aca="false">G115/F115*100</f>
        <v>166.622251067934</v>
      </c>
      <c r="K115" s="45" t="n">
        <f aca="false">F115/$F$173</f>
        <v>0.0248807764270864</v>
      </c>
      <c r="L115" s="46" t="n">
        <f aca="false">G115/$G$173</f>
        <v>0.0287507575832796</v>
      </c>
    </row>
    <row r="116" customFormat="false" ht="20.25" hidden="false" customHeight="true" outlineLevel="0" collapsed="false">
      <c r="A116" s="81" t="s">
        <v>140</v>
      </c>
      <c r="B116" s="82" t="s">
        <v>26</v>
      </c>
      <c r="C116" s="83"/>
      <c r="D116" s="83" t="n">
        <v>85195</v>
      </c>
      <c r="E116" s="83"/>
      <c r="F116" s="35" t="n">
        <f aca="false">SUM(F117:F120)</f>
        <v>842355</v>
      </c>
      <c r="G116" s="35" t="n">
        <f aca="false">SUM(G117:G120)</f>
        <v>272024</v>
      </c>
      <c r="H116" s="35" t="n">
        <f aca="false">SUM(H117:H120)</f>
        <v>46927</v>
      </c>
      <c r="I116" s="35" t="n">
        <f aca="false">SUM(I117:I120)</f>
        <v>225097</v>
      </c>
      <c r="J116" s="74" t="n">
        <v>0</v>
      </c>
      <c r="K116" s="75" t="n">
        <f aca="false">F116/$F$173</f>
        <v>0.0200333274011793</v>
      </c>
      <c r="L116" s="76" t="n">
        <f aca="false">G116/$G$173</f>
        <v>0.00448660173169527</v>
      </c>
    </row>
    <row r="117" customFormat="false" ht="23.25" hidden="false" customHeight="true" outlineLevel="0" collapsed="false">
      <c r="A117" s="39"/>
      <c r="B117" s="40" t="s">
        <v>141</v>
      </c>
      <c r="C117" s="42"/>
      <c r="D117" s="42"/>
      <c r="E117" s="41" t="s">
        <v>45</v>
      </c>
      <c r="F117" s="43" t="n">
        <v>46927</v>
      </c>
      <c r="G117" s="43" t="n">
        <v>46927</v>
      </c>
      <c r="H117" s="43" t="n">
        <f aca="false">G117</f>
        <v>46927</v>
      </c>
      <c r="I117" s="43"/>
      <c r="J117" s="44" t="n">
        <v>0</v>
      </c>
      <c r="K117" s="45" t="n">
        <f aca="false">F117/$F$173</f>
        <v>0.00111604247016417</v>
      </c>
      <c r="L117" s="46" t="n">
        <f aca="false">G117/$G$173</f>
        <v>0.000773985969852894</v>
      </c>
    </row>
    <row r="118" customFormat="false" ht="18.75" hidden="false" customHeight="true" outlineLevel="0" collapsed="false">
      <c r="A118" s="39"/>
      <c r="B118" s="40" t="s">
        <v>65</v>
      </c>
      <c r="C118" s="42"/>
      <c r="D118" s="42"/>
      <c r="E118" s="41" t="s">
        <v>66</v>
      </c>
      <c r="F118" s="43" t="n">
        <v>855</v>
      </c>
      <c r="G118" s="43" t="n">
        <v>0</v>
      </c>
      <c r="H118" s="43"/>
      <c r="I118" s="43"/>
      <c r="J118" s="44"/>
      <c r="K118" s="45" t="n">
        <f aca="false">F118/$F$173</f>
        <v>2.03340574081097E-005</v>
      </c>
      <c r="L118" s="46" t="n">
        <f aca="false">G118/$G$173</f>
        <v>0</v>
      </c>
    </row>
    <row r="119" customFormat="false" ht="23.25" hidden="false" customHeight="true" outlineLevel="0" collapsed="false">
      <c r="A119" s="39"/>
      <c r="B119" s="40" t="s">
        <v>50</v>
      </c>
      <c r="C119" s="42"/>
      <c r="D119" s="42"/>
      <c r="E119" s="42" t="n">
        <v>6260</v>
      </c>
      <c r="F119" s="43" t="n">
        <v>664573</v>
      </c>
      <c r="G119" s="43" t="n">
        <v>225097</v>
      </c>
      <c r="H119" s="43"/>
      <c r="I119" s="43" t="n">
        <f aca="false">G119</f>
        <v>225097</v>
      </c>
      <c r="J119" s="44"/>
      <c r="K119" s="45" t="n">
        <f aca="false">F119/$F$173</f>
        <v>0.0158052228466429</v>
      </c>
      <c r="L119" s="46"/>
    </row>
    <row r="120" customFormat="false" ht="23.25" hidden="false" customHeight="true" outlineLevel="0" collapsed="false">
      <c r="A120" s="39"/>
      <c r="B120" s="40" t="s">
        <v>141</v>
      </c>
      <c r="C120" s="42"/>
      <c r="D120" s="42"/>
      <c r="E120" s="42" t="n">
        <v>6300</v>
      </c>
      <c r="F120" s="43" t="n">
        <v>130000</v>
      </c>
      <c r="G120" s="43" t="n">
        <v>0</v>
      </c>
      <c r="H120" s="43"/>
      <c r="I120" s="43"/>
      <c r="J120" s="44"/>
      <c r="K120" s="45" t="n">
        <f aca="false">F120/$F$173</f>
        <v>0.00309172802696405</v>
      </c>
      <c r="L120" s="46"/>
    </row>
    <row r="121" customFormat="false" ht="18" hidden="false" customHeight="true" outlineLevel="0" collapsed="false">
      <c r="A121" s="21" t="s">
        <v>142</v>
      </c>
      <c r="B121" s="22" t="s">
        <v>143</v>
      </c>
      <c r="C121" s="55" t="n">
        <v>852</v>
      </c>
      <c r="D121" s="55"/>
      <c r="E121" s="55"/>
      <c r="F121" s="25" t="n">
        <f aca="false">F122+F127+F131+F133+F137+F139+F142+F144</f>
        <v>2147734</v>
      </c>
      <c r="G121" s="25" t="n">
        <f aca="false">G122+G127+G131+G133+G137+G139+G142+G144</f>
        <v>2005545</v>
      </c>
      <c r="H121" s="25" t="n">
        <f aca="false">H122+H127+H131+H133+H137+H139+H142+H144</f>
        <v>2005545</v>
      </c>
      <c r="I121" s="25" t="n">
        <f aca="false">I122+I127+I131+I133+I137+I139+I142+I144</f>
        <v>0</v>
      </c>
      <c r="J121" s="26" t="n">
        <f aca="false">G121/F121*100</f>
        <v>93.3795805253351</v>
      </c>
      <c r="K121" s="27" t="n">
        <f aca="false">F121/$F$173</f>
        <v>0.0510785338635663</v>
      </c>
      <c r="L121" s="28" t="n">
        <f aca="false">G121/$G$173</f>
        <v>0.0330782639399199</v>
      </c>
    </row>
    <row r="122" customFormat="false" ht="19.5" hidden="false" customHeight="true" outlineLevel="0" collapsed="false">
      <c r="A122" s="81" t="s">
        <v>21</v>
      </c>
      <c r="B122" s="82" t="s">
        <v>144</v>
      </c>
      <c r="C122" s="77"/>
      <c r="D122" s="77" t="s">
        <v>145</v>
      </c>
      <c r="E122" s="77"/>
      <c r="F122" s="35" t="n">
        <f aca="false">F123+F124+F125+F126</f>
        <v>561302</v>
      </c>
      <c r="G122" s="35" t="n">
        <f aca="false">G123+G124+G125+G126</f>
        <v>525683</v>
      </c>
      <c r="H122" s="35" t="n">
        <f aca="false">H123+H124+H125+H126</f>
        <v>525683</v>
      </c>
      <c r="I122" s="35" t="n">
        <f aca="false">I123+I124+I125+I126</f>
        <v>0</v>
      </c>
      <c r="J122" s="36" t="n">
        <f aca="false">G122/F122*100</f>
        <v>93.6542182283334</v>
      </c>
      <c r="K122" s="37" t="n">
        <f aca="false">F122/$F$173</f>
        <v>0.013349177884546</v>
      </c>
      <c r="L122" s="38" t="n">
        <f aca="false">G122/$G$173</f>
        <v>0.00867030209879556</v>
      </c>
    </row>
    <row r="123" customFormat="false" ht="15.75" hidden="false" customHeight="true" outlineLevel="0" collapsed="false">
      <c r="A123" s="54"/>
      <c r="B123" s="40" t="s">
        <v>146</v>
      </c>
      <c r="C123" s="52"/>
      <c r="D123" s="52"/>
      <c r="E123" s="41" t="s">
        <v>147</v>
      </c>
      <c r="F123" s="43" t="n">
        <v>500</v>
      </c>
      <c r="G123" s="43" t="n">
        <v>500</v>
      </c>
      <c r="H123" s="43" t="n">
        <f aca="false">G123</f>
        <v>500</v>
      </c>
      <c r="I123" s="43"/>
      <c r="J123" s="44" t="n">
        <f aca="false">G123/F123*100</f>
        <v>100</v>
      </c>
      <c r="K123" s="45" t="n">
        <f aca="false">F123/$F$173</f>
        <v>1.18912616421694E-005</v>
      </c>
      <c r="L123" s="46" t="n">
        <f aca="false">G123/$G$173</f>
        <v>8.2467020036748E-006</v>
      </c>
    </row>
    <row r="124" customFormat="false" ht="15.75" hidden="false" customHeight="true" outlineLevel="0" collapsed="false">
      <c r="A124" s="54"/>
      <c r="B124" s="40" t="s">
        <v>46</v>
      </c>
      <c r="C124" s="41"/>
      <c r="D124" s="41"/>
      <c r="E124" s="41" t="s">
        <v>47</v>
      </c>
      <c r="F124" s="43" t="n">
        <v>200</v>
      </c>
      <c r="G124" s="43" t="n">
        <v>200</v>
      </c>
      <c r="H124" s="43" t="n">
        <f aca="false">G124</f>
        <v>200</v>
      </c>
      <c r="I124" s="43"/>
      <c r="J124" s="44" t="n">
        <f aca="false">G124/F124*100</f>
        <v>100</v>
      </c>
      <c r="K124" s="45" t="n">
        <f aca="false">F124/$F$173</f>
        <v>4.75650465686778E-006</v>
      </c>
      <c r="L124" s="46" t="n">
        <f aca="false">G124/$G$173</f>
        <v>3.29868080146992E-006</v>
      </c>
    </row>
    <row r="125" customFormat="false" ht="17.25" hidden="false" customHeight="true" outlineLevel="0" collapsed="false">
      <c r="A125" s="54"/>
      <c r="B125" s="40" t="s">
        <v>148</v>
      </c>
      <c r="C125" s="41"/>
      <c r="D125" s="41"/>
      <c r="E125" s="41" t="s">
        <v>129</v>
      </c>
      <c r="F125" s="43" t="n">
        <v>9000</v>
      </c>
      <c r="G125" s="43" t="n">
        <v>0</v>
      </c>
      <c r="H125" s="43" t="n">
        <f aca="false">G125</f>
        <v>0</v>
      </c>
      <c r="I125" s="43"/>
      <c r="J125" s="44" t="n">
        <f aca="false">G125/F125*100</f>
        <v>0</v>
      </c>
      <c r="K125" s="45" t="n">
        <f aca="false">F125/$F$173</f>
        <v>0.00021404270955905</v>
      </c>
      <c r="L125" s="46" t="n">
        <f aca="false">G125/$G$173</f>
        <v>0</v>
      </c>
    </row>
    <row r="126" customFormat="false" ht="15.75" hidden="false" customHeight="true" outlineLevel="0" collapsed="false">
      <c r="A126" s="54"/>
      <c r="B126" s="40" t="s">
        <v>149</v>
      </c>
      <c r="C126" s="79"/>
      <c r="D126" s="42"/>
      <c r="E126" s="42" t="n">
        <v>2320</v>
      </c>
      <c r="F126" s="43" t="n">
        <v>551602</v>
      </c>
      <c r="G126" s="43" t="n">
        <v>524983</v>
      </c>
      <c r="H126" s="43" t="n">
        <f aca="false">G126</f>
        <v>524983</v>
      </c>
      <c r="I126" s="43"/>
      <c r="J126" s="44" t="n">
        <f aca="false">G126/F126*100</f>
        <v>95.1742379469255</v>
      </c>
      <c r="K126" s="45" t="n">
        <f aca="false">F126/$F$173</f>
        <v>0.0131184874086879</v>
      </c>
      <c r="L126" s="46" t="n">
        <f aca="false">G126/$G$173</f>
        <v>0.00865875671599041</v>
      </c>
    </row>
    <row r="127" customFormat="false" ht="19.5" hidden="false" customHeight="true" outlineLevel="0" collapsed="false">
      <c r="A127" s="30" t="s">
        <v>70</v>
      </c>
      <c r="B127" s="34" t="s">
        <v>150</v>
      </c>
      <c r="C127" s="33"/>
      <c r="D127" s="33" t="s">
        <v>151</v>
      </c>
      <c r="E127" s="33"/>
      <c r="F127" s="35" t="n">
        <f aca="false">F128+F129+F130</f>
        <v>1083184</v>
      </c>
      <c r="G127" s="35" t="n">
        <f aca="false">G128+G129+G130</f>
        <v>1054850</v>
      </c>
      <c r="H127" s="35" t="n">
        <f aca="false">H128+H129+H130</f>
        <v>1054850</v>
      </c>
      <c r="I127" s="35" t="n">
        <f aca="false">I128+I129+I130</f>
        <v>0</v>
      </c>
      <c r="J127" s="36" t="n">
        <f aca="false">G127/F127*100</f>
        <v>97.3841932672565</v>
      </c>
      <c r="K127" s="37" t="n">
        <f aca="false">F127/$F$173</f>
        <v>0.0257608487012233</v>
      </c>
      <c r="L127" s="38" t="n">
        <f aca="false">G127/$G$173</f>
        <v>0.0173980672171527</v>
      </c>
    </row>
    <row r="128" customFormat="false" ht="15" hidden="false" customHeight="true" outlineLevel="0" collapsed="false">
      <c r="A128" s="39"/>
      <c r="B128" s="40" t="s">
        <v>81</v>
      </c>
      <c r="C128" s="41"/>
      <c r="D128" s="41"/>
      <c r="E128" s="41" t="s">
        <v>82</v>
      </c>
      <c r="F128" s="43" t="n">
        <v>718600</v>
      </c>
      <c r="G128" s="43" t="n">
        <v>703782</v>
      </c>
      <c r="H128" s="43" t="n">
        <f aca="false">G128</f>
        <v>703782</v>
      </c>
      <c r="I128" s="43"/>
      <c r="J128" s="44" t="n">
        <f aca="false">G128/F128*100</f>
        <v>97.9379348733649</v>
      </c>
      <c r="K128" s="45" t="n">
        <f aca="false">F128/$F$173</f>
        <v>0.0170901212321259</v>
      </c>
      <c r="L128" s="46" t="n">
        <f aca="false">G128/$G$173</f>
        <v>0.0116077608591005</v>
      </c>
    </row>
    <row r="129" customFormat="false" ht="16.5" hidden="false" customHeight="true" outlineLevel="0" collapsed="false">
      <c r="A129" s="39"/>
      <c r="B129" s="40" t="s">
        <v>46</v>
      </c>
      <c r="C129" s="41"/>
      <c r="D129" s="41"/>
      <c r="E129" s="41" t="s">
        <v>47</v>
      </c>
      <c r="F129" s="43" t="n">
        <v>400</v>
      </c>
      <c r="G129" s="43" t="n">
        <v>400</v>
      </c>
      <c r="H129" s="43" t="n">
        <f aca="false">G129</f>
        <v>400</v>
      </c>
      <c r="I129" s="43"/>
      <c r="J129" s="44" t="n">
        <f aca="false">G129/F129*100</f>
        <v>100</v>
      </c>
      <c r="K129" s="45" t="n">
        <f aca="false">F129/$F$173</f>
        <v>9.51300931373555E-006</v>
      </c>
      <c r="L129" s="46" t="n">
        <f aca="false">G129/$G$173</f>
        <v>6.59736160293984E-006</v>
      </c>
    </row>
    <row r="130" customFormat="false" ht="16.5" hidden="false" customHeight="true" outlineLevel="0" collapsed="false">
      <c r="A130" s="39"/>
      <c r="B130" s="40" t="s">
        <v>152</v>
      </c>
      <c r="C130" s="42"/>
      <c r="D130" s="79"/>
      <c r="E130" s="42" t="n">
        <v>2130</v>
      </c>
      <c r="F130" s="43" t="n">
        <v>364184</v>
      </c>
      <c r="G130" s="43" t="n">
        <v>350668</v>
      </c>
      <c r="H130" s="43" t="n">
        <f aca="false">G130</f>
        <v>350668</v>
      </c>
      <c r="I130" s="43"/>
      <c r="J130" s="44" t="n">
        <f aca="false">G130/F130*100</f>
        <v>96.2886892340136</v>
      </c>
      <c r="K130" s="45" t="n">
        <f aca="false">F130/$F$173</f>
        <v>0.00866121445978367</v>
      </c>
      <c r="L130" s="46" t="n">
        <f aca="false">G130/$G$173</f>
        <v>0.00578370899644927</v>
      </c>
    </row>
    <row r="131" customFormat="false" ht="19.5" hidden="false" customHeight="true" outlineLevel="0" collapsed="false">
      <c r="A131" s="30" t="s">
        <v>25</v>
      </c>
      <c r="B131" s="34" t="s">
        <v>153</v>
      </c>
      <c r="C131" s="32"/>
      <c r="D131" s="32" t="n">
        <v>85203</v>
      </c>
      <c r="E131" s="32"/>
      <c r="F131" s="35" t="n">
        <f aca="false">F132</f>
        <v>357000</v>
      </c>
      <c r="G131" s="35" t="n">
        <f aca="false">G132</f>
        <v>0</v>
      </c>
      <c r="H131" s="35" t="n">
        <f aca="false">H132</f>
        <v>0</v>
      </c>
      <c r="I131" s="35" t="n">
        <f aca="false">I132</f>
        <v>0</v>
      </c>
      <c r="J131" s="36" t="n">
        <f aca="false">G131/F131*100</f>
        <v>0</v>
      </c>
      <c r="K131" s="37" t="n">
        <f aca="false">F131/$F$173</f>
        <v>0.00849036081250898</v>
      </c>
      <c r="L131" s="38" t="n">
        <f aca="false">G131/$G$173</f>
        <v>0</v>
      </c>
    </row>
    <row r="132" customFormat="false" ht="18.75" hidden="false" customHeight="true" outlineLevel="0" collapsed="false">
      <c r="A132" s="39"/>
      <c r="B132" s="40" t="s">
        <v>139</v>
      </c>
      <c r="C132" s="42"/>
      <c r="D132" s="79"/>
      <c r="E132" s="42" t="n">
        <v>2110</v>
      </c>
      <c r="F132" s="43" t="n">
        <v>357000</v>
      </c>
      <c r="G132" s="43" t="n">
        <v>0</v>
      </c>
      <c r="H132" s="43" t="n">
        <f aca="false">G132</f>
        <v>0</v>
      </c>
      <c r="I132" s="43"/>
      <c r="J132" s="44" t="n">
        <f aca="false">G132/F132*100</f>
        <v>0</v>
      </c>
      <c r="K132" s="45" t="n">
        <f aca="false">F132/$F$173</f>
        <v>0.00849036081250898</v>
      </c>
      <c r="L132" s="46" t="n">
        <f aca="false">G132/$G$173</f>
        <v>0</v>
      </c>
    </row>
    <row r="133" customFormat="false" ht="16.5" hidden="false" customHeight="true" outlineLevel="0" collapsed="false">
      <c r="A133" s="30" t="s">
        <v>117</v>
      </c>
      <c r="B133" s="34" t="s">
        <v>154</v>
      </c>
      <c r="C133" s="33"/>
      <c r="D133" s="33" t="s">
        <v>155</v>
      </c>
      <c r="E133" s="33"/>
      <c r="F133" s="35" t="n">
        <f aca="false">F134+F135+F136</f>
        <v>44848</v>
      </c>
      <c r="G133" s="35" t="n">
        <f aca="false">G134+G135+G136</f>
        <v>45212</v>
      </c>
      <c r="H133" s="35" t="n">
        <f aca="false">H134+H135+H136</f>
        <v>45212</v>
      </c>
      <c r="I133" s="35" t="n">
        <f aca="false">I134+I135+I136</f>
        <v>0</v>
      </c>
      <c r="J133" s="36" t="n">
        <f aca="false">G133/F133*100</f>
        <v>100.811630396004</v>
      </c>
      <c r="K133" s="37" t="n">
        <f aca="false">F133/$F$173</f>
        <v>0.00106659860425603</v>
      </c>
      <c r="L133" s="38" t="n">
        <f aca="false">G133/$G$173</f>
        <v>0.00074569978198029</v>
      </c>
    </row>
    <row r="134" customFormat="false" ht="16.5" hidden="false" customHeight="true" outlineLevel="0" collapsed="false">
      <c r="A134" s="39"/>
      <c r="B134" s="40" t="s">
        <v>146</v>
      </c>
      <c r="C134" s="41"/>
      <c r="D134" s="41"/>
      <c r="E134" s="41" t="s">
        <v>147</v>
      </c>
      <c r="F134" s="43" t="n">
        <v>500</v>
      </c>
      <c r="G134" s="43" t="n">
        <v>500</v>
      </c>
      <c r="H134" s="43" t="n">
        <f aca="false">G134</f>
        <v>500</v>
      </c>
      <c r="I134" s="43"/>
      <c r="J134" s="44" t="n">
        <f aca="false">G134/F134*100</f>
        <v>100</v>
      </c>
      <c r="K134" s="45" t="n">
        <f aca="false">F134/$F$173</f>
        <v>1.18912616421694E-005</v>
      </c>
      <c r="L134" s="46" t="n">
        <f aca="false">G134/$G$173</f>
        <v>8.2467020036748E-006</v>
      </c>
    </row>
    <row r="135" customFormat="false" ht="15" hidden="false" customHeight="true" outlineLevel="0" collapsed="false">
      <c r="A135" s="39"/>
      <c r="B135" s="48" t="s">
        <v>156</v>
      </c>
      <c r="C135" s="41"/>
      <c r="D135" s="41"/>
      <c r="E135" s="41" t="s">
        <v>157</v>
      </c>
      <c r="F135" s="43" t="n">
        <v>32854</v>
      </c>
      <c r="G135" s="43" t="n">
        <v>32854</v>
      </c>
      <c r="H135" s="43" t="n">
        <f aca="false">G135</f>
        <v>32854</v>
      </c>
      <c r="I135" s="43"/>
      <c r="J135" s="44" t="n">
        <f aca="false">G135/F135*100</f>
        <v>100</v>
      </c>
      <c r="K135" s="45" t="n">
        <f aca="false">F135/$F$173</f>
        <v>0.00078135101998367</v>
      </c>
      <c r="L135" s="46" t="n">
        <f aca="false">G135/$G$173</f>
        <v>0.000541874295257464</v>
      </c>
    </row>
    <row r="136" customFormat="false" ht="16.5" hidden="false" customHeight="true" outlineLevel="0" collapsed="false">
      <c r="A136" s="39"/>
      <c r="B136" s="40" t="s">
        <v>149</v>
      </c>
      <c r="C136" s="41"/>
      <c r="D136" s="41"/>
      <c r="E136" s="41" t="s">
        <v>158</v>
      </c>
      <c r="F136" s="43" t="n">
        <v>11494</v>
      </c>
      <c r="G136" s="43" t="n">
        <v>11858</v>
      </c>
      <c r="H136" s="43" t="n">
        <f aca="false">G136</f>
        <v>11858</v>
      </c>
      <c r="I136" s="43"/>
      <c r="J136" s="44" t="n">
        <f aca="false">G136/F136*100</f>
        <v>103.166869671133</v>
      </c>
      <c r="K136" s="45" t="n">
        <f aca="false">F136/$F$173</f>
        <v>0.000273356322630191</v>
      </c>
      <c r="L136" s="46" t="n">
        <f aca="false">G136/$G$173</f>
        <v>0.000195578784719151</v>
      </c>
    </row>
    <row r="137" customFormat="false" ht="16.5" hidden="false" customHeight="true" outlineLevel="0" collapsed="false">
      <c r="A137" s="30" t="s">
        <v>140</v>
      </c>
      <c r="B137" s="34" t="s">
        <v>159</v>
      </c>
      <c r="C137" s="33"/>
      <c r="D137" s="33" t="s">
        <v>160</v>
      </c>
      <c r="E137" s="33"/>
      <c r="F137" s="35" t="n">
        <f aca="false">F138</f>
        <v>0</v>
      </c>
      <c r="G137" s="35" t="n">
        <f aca="false">G138</f>
        <v>370500</v>
      </c>
      <c r="H137" s="35" t="n">
        <f aca="false">H138</f>
        <v>370500</v>
      </c>
      <c r="I137" s="35" t="n">
        <f aca="false">I138</f>
        <v>0</v>
      </c>
      <c r="J137" s="36" t="n">
        <v>0</v>
      </c>
      <c r="K137" s="37" t="n">
        <f aca="false">F137/$F$173</f>
        <v>0</v>
      </c>
      <c r="L137" s="38" t="n">
        <f aca="false">G137/$G$173</f>
        <v>0.00611080618472302</v>
      </c>
    </row>
    <row r="138" customFormat="false" ht="16.5" hidden="false" customHeight="true" outlineLevel="0" collapsed="false">
      <c r="A138" s="39"/>
      <c r="B138" s="84" t="s">
        <v>139</v>
      </c>
      <c r="C138" s="41"/>
      <c r="D138" s="41"/>
      <c r="E138" s="41" t="s">
        <v>95</v>
      </c>
      <c r="F138" s="43"/>
      <c r="G138" s="43" t="n">
        <v>370500</v>
      </c>
      <c r="H138" s="43" t="n">
        <f aca="false">G138</f>
        <v>370500</v>
      </c>
      <c r="I138" s="43"/>
      <c r="J138" s="85" t="n">
        <v>0</v>
      </c>
      <c r="K138" s="86" t="n">
        <f aca="false">F138/$F$173</f>
        <v>0</v>
      </c>
      <c r="L138" s="87" t="n">
        <f aca="false">G138/$G$173</f>
        <v>0.00611080618472302</v>
      </c>
    </row>
    <row r="139" customFormat="false" ht="18.75" hidden="false" customHeight="true" outlineLevel="0" collapsed="false">
      <c r="A139" s="30" t="s">
        <v>161</v>
      </c>
      <c r="B139" s="34" t="s">
        <v>162</v>
      </c>
      <c r="C139" s="33"/>
      <c r="D139" s="33" t="s">
        <v>163</v>
      </c>
      <c r="E139" s="33"/>
      <c r="F139" s="35" t="n">
        <f aca="false">F140+F141</f>
        <v>3300</v>
      </c>
      <c r="G139" s="35" t="n">
        <f aca="false">G140+G141</f>
        <v>300</v>
      </c>
      <c r="H139" s="35" t="n">
        <f aca="false">H140+H141</f>
        <v>300</v>
      </c>
      <c r="I139" s="35" t="n">
        <f aca="false">I140+I141</f>
        <v>0</v>
      </c>
      <c r="J139" s="36" t="n">
        <f aca="false">G139/F139*100</f>
        <v>9.09090909090909</v>
      </c>
      <c r="K139" s="37" t="n">
        <f aca="false">F139/$F$173</f>
        <v>7.84823268383183E-005</v>
      </c>
      <c r="L139" s="38" t="n">
        <f aca="false">G139/$G$173</f>
        <v>4.94802120220488E-006</v>
      </c>
    </row>
    <row r="140" customFormat="false" ht="13.5" hidden="false" customHeight="true" outlineLevel="0" collapsed="false">
      <c r="A140" s="39"/>
      <c r="B140" s="40" t="s">
        <v>46</v>
      </c>
      <c r="C140" s="41"/>
      <c r="D140" s="41"/>
      <c r="E140" s="41" t="s">
        <v>47</v>
      </c>
      <c r="F140" s="43" t="n">
        <v>300</v>
      </c>
      <c r="G140" s="43" t="n">
        <v>300</v>
      </c>
      <c r="H140" s="43" t="n">
        <f aca="false">G140</f>
        <v>300</v>
      </c>
      <c r="I140" s="43"/>
      <c r="J140" s="44" t="n">
        <f aca="false">G140/F140*100</f>
        <v>100</v>
      </c>
      <c r="K140" s="45" t="n">
        <f aca="false">F140/$F$173</f>
        <v>7.13475698530166E-006</v>
      </c>
      <c r="L140" s="46" t="n">
        <f aca="false">G140/$G$173</f>
        <v>4.94802120220488E-006</v>
      </c>
    </row>
    <row r="141" customFormat="false" ht="15" hidden="false" customHeight="true" outlineLevel="0" collapsed="false">
      <c r="A141" s="39"/>
      <c r="B141" s="40" t="s">
        <v>164</v>
      </c>
      <c r="C141" s="41"/>
      <c r="D141" s="41"/>
      <c r="E141" s="41" t="s">
        <v>129</v>
      </c>
      <c r="F141" s="43" t="n">
        <v>3000</v>
      </c>
      <c r="G141" s="43" t="n">
        <v>0</v>
      </c>
      <c r="H141" s="43" t="n">
        <f aca="false">G141</f>
        <v>0</v>
      </c>
      <c r="I141" s="43"/>
      <c r="J141" s="44" t="n">
        <f aca="false">G141/F141*100</f>
        <v>0</v>
      </c>
      <c r="K141" s="45" t="n">
        <f aca="false">F141/$F$173</f>
        <v>7.13475698530166E-005</v>
      </c>
      <c r="L141" s="46" t="n">
        <f aca="false">G141/$G$173</f>
        <v>0</v>
      </c>
    </row>
    <row r="142" customFormat="false" ht="25.5" hidden="false" customHeight="true" outlineLevel="0" collapsed="false">
      <c r="A142" s="30" t="s">
        <v>165</v>
      </c>
      <c r="B142" s="34" t="s">
        <v>166</v>
      </c>
      <c r="C142" s="33"/>
      <c r="D142" s="33" t="s">
        <v>167</v>
      </c>
      <c r="E142" s="33"/>
      <c r="F142" s="35" t="n">
        <f aca="false">F143</f>
        <v>7200</v>
      </c>
      <c r="G142" s="35" t="n">
        <f aca="false">G143</f>
        <v>9000</v>
      </c>
      <c r="H142" s="35" t="n">
        <f aca="false">H143</f>
        <v>9000</v>
      </c>
      <c r="I142" s="35" t="n">
        <f aca="false">I143</f>
        <v>0</v>
      </c>
      <c r="J142" s="36" t="n">
        <f aca="false">G142/F142*100</f>
        <v>125</v>
      </c>
      <c r="K142" s="37" t="n">
        <f aca="false">F142/$F$173</f>
        <v>0.00017123416764724</v>
      </c>
      <c r="L142" s="38" t="n">
        <f aca="false">G142/$G$173</f>
        <v>0.000148440636066146</v>
      </c>
    </row>
    <row r="143" customFormat="false" ht="16.5" hidden="false" customHeight="true" outlineLevel="0" collapsed="false">
      <c r="A143" s="88"/>
      <c r="B143" s="40" t="s">
        <v>65</v>
      </c>
      <c r="C143" s="72"/>
      <c r="D143" s="72"/>
      <c r="E143" s="72" t="s">
        <v>66</v>
      </c>
      <c r="F143" s="43" t="n">
        <v>7200</v>
      </c>
      <c r="G143" s="43" t="n">
        <v>9000</v>
      </c>
      <c r="H143" s="43" t="n">
        <f aca="false">G143</f>
        <v>9000</v>
      </c>
      <c r="I143" s="43"/>
      <c r="J143" s="44" t="n">
        <f aca="false">G143/F143*100</f>
        <v>125</v>
      </c>
      <c r="K143" s="45" t="n">
        <f aca="false">F143/$F$173</f>
        <v>0.00017123416764724</v>
      </c>
      <c r="L143" s="46" t="n">
        <f aca="false">G143/$G$173</f>
        <v>0.000148440636066146</v>
      </c>
    </row>
    <row r="144" customFormat="false" ht="15.75" hidden="false" customHeight="true" outlineLevel="0" collapsed="false">
      <c r="A144" s="30" t="s">
        <v>168</v>
      </c>
      <c r="B144" s="34" t="s">
        <v>26</v>
      </c>
      <c r="C144" s="33"/>
      <c r="D144" s="33" t="s">
        <v>169</v>
      </c>
      <c r="E144" s="33"/>
      <c r="F144" s="35" t="n">
        <f aca="false">F145+F146</f>
        <v>90900</v>
      </c>
      <c r="G144" s="35" t="n">
        <f aca="false">G145+G146</f>
        <v>0</v>
      </c>
      <c r="H144" s="35" t="n">
        <f aca="false">H145+H146</f>
        <v>0</v>
      </c>
      <c r="I144" s="35" t="n">
        <f aca="false">I145+I146</f>
        <v>0</v>
      </c>
      <c r="J144" s="36" t="n">
        <f aca="false">G144/F144*100</f>
        <v>0</v>
      </c>
      <c r="K144" s="37" t="n">
        <f aca="false">F144/$F$173</f>
        <v>0.0021618313665464</v>
      </c>
      <c r="L144" s="38" t="n">
        <f aca="false">G144/$G$173</f>
        <v>0</v>
      </c>
    </row>
    <row r="145" customFormat="false" ht="15.75" hidden="false" customHeight="true" outlineLevel="0" collapsed="false">
      <c r="A145" s="88"/>
      <c r="B145" s="84" t="s">
        <v>139</v>
      </c>
      <c r="C145" s="72"/>
      <c r="D145" s="72"/>
      <c r="E145" s="72" t="s">
        <v>95</v>
      </c>
      <c r="F145" s="89" t="n">
        <v>30000</v>
      </c>
      <c r="G145" s="89" t="n">
        <v>0</v>
      </c>
      <c r="H145" s="89" t="n">
        <f aca="false">G145</f>
        <v>0</v>
      </c>
      <c r="I145" s="89"/>
      <c r="J145" s="44"/>
      <c r="K145" s="45"/>
      <c r="L145" s="46"/>
    </row>
    <row r="146" customFormat="false" ht="18" hidden="false" customHeight="true" outlineLevel="0" collapsed="false">
      <c r="A146" s="39"/>
      <c r="B146" s="40" t="s">
        <v>170</v>
      </c>
      <c r="C146" s="41"/>
      <c r="D146" s="41"/>
      <c r="E146" s="41" t="s">
        <v>171</v>
      </c>
      <c r="F146" s="43" t="n">
        <v>60900</v>
      </c>
      <c r="G146" s="43" t="n">
        <v>0</v>
      </c>
      <c r="H146" s="43" t="n">
        <f aca="false">G146</f>
        <v>0</v>
      </c>
      <c r="I146" s="43"/>
      <c r="J146" s="44" t="n">
        <f aca="false">G146/F146*100</f>
        <v>0</v>
      </c>
      <c r="K146" s="45" t="n">
        <f aca="false">F146/$F$173</f>
        <v>0.00144835566801624</v>
      </c>
      <c r="L146" s="46" t="n">
        <f aca="false">G146/$G$173</f>
        <v>0</v>
      </c>
    </row>
    <row r="147" customFormat="false" ht="20.25" hidden="false" customHeight="true" outlineLevel="0" collapsed="false">
      <c r="A147" s="21" t="s">
        <v>172</v>
      </c>
      <c r="B147" s="22" t="s">
        <v>173</v>
      </c>
      <c r="C147" s="23" t="s">
        <v>174</v>
      </c>
      <c r="D147" s="23"/>
      <c r="E147" s="23"/>
      <c r="F147" s="25" t="n">
        <f aca="false">F148+F150+F157</f>
        <v>1828961</v>
      </c>
      <c r="G147" s="25" t="n">
        <f aca="false">G148+G150+G157</f>
        <v>2195280</v>
      </c>
      <c r="H147" s="25" t="n">
        <f aca="false">H148+H150+H157</f>
        <v>2195280</v>
      </c>
      <c r="I147" s="25" t="n">
        <f aca="false">I148+I150+I157</f>
        <v>0</v>
      </c>
      <c r="J147" s="26" t="n">
        <f aca="false">G147/F147*100</f>
        <v>120.02880323856</v>
      </c>
      <c r="K147" s="27" t="n">
        <f aca="false">F147/$F$173</f>
        <v>0.0434973075686477</v>
      </c>
      <c r="L147" s="28" t="n">
        <f aca="false">G147/$G$173</f>
        <v>0.0362076399492544</v>
      </c>
      <c r="M147" s="90"/>
    </row>
    <row r="148" s="91" customFormat="true" ht="15.75" hidden="false" customHeight="true" outlineLevel="0" collapsed="false">
      <c r="A148" s="30" t="s">
        <v>21</v>
      </c>
      <c r="B148" s="34" t="s">
        <v>175</v>
      </c>
      <c r="C148" s="33"/>
      <c r="D148" s="33" t="s">
        <v>176</v>
      </c>
      <c r="E148" s="33"/>
      <c r="F148" s="35" t="n">
        <f aca="false">F149</f>
        <v>47251</v>
      </c>
      <c r="G148" s="35" t="n">
        <f aca="false">G149</f>
        <v>23385</v>
      </c>
      <c r="H148" s="35" t="n">
        <f aca="false">H149</f>
        <v>23385</v>
      </c>
      <c r="I148" s="35" t="n">
        <f aca="false">I149</f>
        <v>0</v>
      </c>
      <c r="J148" s="36" t="n">
        <f aca="false">G148/F148*100</f>
        <v>49.4910160631521</v>
      </c>
      <c r="K148" s="37" t="n">
        <f aca="false">F148/$F$173</f>
        <v>0.0011237480077083</v>
      </c>
      <c r="L148" s="38" t="n">
        <f aca="false">G148/$G$173</f>
        <v>0.00038569825271187</v>
      </c>
    </row>
    <row r="149" s="91" customFormat="true" ht="15.75" hidden="false" customHeight="true" outlineLevel="0" collapsed="false">
      <c r="A149" s="39"/>
      <c r="B149" s="40" t="s">
        <v>65</v>
      </c>
      <c r="C149" s="41"/>
      <c r="D149" s="41"/>
      <c r="E149" s="41" t="s">
        <v>66</v>
      </c>
      <c r="F149" s="92" t="n">
        <v>47251</v>
      </c>
      <c r="G149" s="92" t="n">
        <v>23385</v>
      </c>
      <c r="H149" s="92" t="n">
        <f aca="false">G149</f>
        <v>23385</v>
      </c>
      <c r="I149" s="92"/>
      <c r="J149" s="44" t="n">
        <f aca="false">G149/F149*100</f>
        <v>49.4910160631521</v>
      </c>
      <c r="K149" s="45" t="n">
        <f aca="false">F149/$F$173</f>
        <v>0.0011237480077083</v>
      </c>
      <c r="L149" s="46" t="n">
        <f aca="false">G149/$G$173</f>
        <v>0.00038569825271187</v>
      </c>
    </row>
    <row r="150" s="80" customFormat="true" ht="17.25" hidden="false" customHeight="true" outlineLevel="0" collapsed="false">
      <c r="A150" s="30" t="s">
        <v>70</v>
      </c>
      <c r="B150" s="93" t="s">
        <v>177</v>
      </c>
      <c r="C150" s="33"/>
      <c r="D150" s="33" t="s">
        <v>178</v>
      </c>
      <c r="E150" s="33"/>
      <c r="F150" s="35" t="n">
        <f aca="false">SUM(F151:F156)</f>
        <v>410899</v>
      </c>
      <c r="G150" s="35" t="n">
        <f aca="false">SUM(G151:G156)</f>
        <v>512739</v>
      </c>
      <c r="H150" s="35" t="n">
        <f aca="false">SUM(H151:H156)</f>
        <v>512739</v>
      </c>
      <c r="I150" s="35" t="n">
        <f aca="false">SUM(I151:I156)</f>
        <v>0</v>
      </c>
      <c r="J150" s="36" t="n">
        <f aca="false">G150/F150*100</f>
        <v>124.784679446774</v>
      </c>
      <c r="K150" s="37" t="n">
        <f aca="false">F150/$F$173</f>
        <v>0.00977221503501156</v>
      </c>
      <c r="L150" s="38" t="n">
        <f aca="false">G150/$G$173</f>
        <v>0.00845681147732442</v>
      </c>
    </row>
    <row r="151" s="80" customFormat="true" ht="17.25" hidden="false" customHeight="true" outlineLevel="0" collapsed="false">
      <c r="A151" s="88"/>
      <c r="B151" s="40" t="s">
        <v>125</v>
      </c>
      <c r="C151" s="72"/>
      <c r="D151" s="72"/>
      <c r="E151" s="72" t="s">
        <v>45</v>
      </c>
      <c r="F151" s="89" t="n">
        <v>14400</v>
      </c>
      <c r="G151" s="89" t="n">
        <v>15070</v>
      </c>
      <c r="H151" s="89" t="n">
        <f aca="false">G151</f>
        <v>15070</v>
      </c>
      <c r="I151" s="89"/>
      <c r="J151" s="44" t="n">
        <f aca="false">G151/F151*100</f>
        <v>104.652777777778</v>
      </c>
      <c r="K151" s="45" t="n">
        <f aca="false">F151/$F$173</f>
        <v>0.00034246833529448</v>
      </c>
      <c r="L151" s="46" t="n">
        <f aca="false">G151/$G$173</f>
        <v>0.000248555598390758</v>
      </c>
    </row>
    <row r="152" customFormat="false" ht="16.5" hidden="false" customHeight="true" outlineLevel="0" collapsed="false">
      <c r="A152" s="39"/>
      <c r="B152" s="40" t="s">
        <v>46</v>
      </c>
      <c r="C152" s="41"/>
      <c r="D152" s="41"/>
      <c r="E152" s="41" t="s">
        <v>47</v>
      </c>
      <c r="F152" s="43" t="n">
        <v>530</v>
      </c>
      <c r="G152" s="43" t="n">
        <v>100</v>
      </c>
      <c r="H152" s="43" t="n">
        <f aca="false">G152</f>
        <v>100</v>
      </c>
      <c r="I152" s="43"/>
      <c r="J152" s="44" t="n">
        <f aca="false">G152/F152*100</f>
        <v>18.8679245283019</v>
      </c>
      <c r="K152" s="45" t="n">
        <f aca="false">F152/$F$173</f>
        <v>1.26047373406996E-005</v>
      </c>
      <c r="L152" s="46" t="n">
        <f aca="false">G152/$G$173</f>
        <v>1.64934040073496E-006</v>
      </c>
    </row>
    <row r="153" customFormat="false" ht="15.75" hidden="false" customHeight="true" outlineLevel="0" collapsed="false">
      <c r="A153" s="39"/>
      <c r="B153" s="40" t="s">
        <v>65</v>
      </c>
      <c r="C153" s="41"/>
      <c r="D153" s="41"/>
      <c r="E153" s="41" t="s">
        <v>66</v>
      </c>
      <c r="F153" s="43" t="n">
        <v>40</v>
      </c>
      <c r="G153" s="43" t="n">
        <v>0</v>
      </c>
      <c r="H153" s="43" t="n">
        <f aca="false">G153</f>
        <v>0</v>
      </c>
      <c r="I153" s="43"/>
      <c r="J153" s="44" t="n">
        <f aca="false">G153/F153*100</f>
        <v>0</v>
      </c>
      <c r="K153" s="45" t="n">
        <f aca="false">F153/$F$173</f>
        <v>9.51300931373555E-007</v>
      </c>
      <c r="L153" s="46" t="n">
        <f aca="false">G153/$G$173</f>
        <v>0</v>
      </c>
    </row>
    <row r="154" customFormat="false" ht="16.5" hidden="false" customHeight="true" outlineLevel="0" collapsed="false">
      <c r="A154" s="39"/>
      <c r="B154" s="40" t="s">
        <v>48</v>
      </c>
      <c r="C154" s="41"/>
      <c r="D154" s="41"/>
      <c r="E154" s="41" t="s">
        <v>179</v>
      </c>
      <c r="F154" s="43" t="n">
        <v>47329</v>
      </c>
      <c r="G154" s="43" t="n">
        <v>58169</v>
      </c>
      <c r="H154" s="43" t="n">
        <f aca="false">G154</f>
        <v>58169</v>
      </c>
      <c r="I154" s="43"/>
      <c r="J154" s="44" t="n">
        <f aca="false">G154/F154*100</f>
        <v>122.903505250481</v>
      </c>
      <c r="K154" s="45" t="n">
        <f aca="false">F154/$F$173</f>
        <v>0.00112560304452447</v>
      </c>
      <c r="L154" s="46" t="n">
        <f aca="false">G154/$G$173</f>
        <v>0.000959404817703519</v>
      </c>
    </row>
    <row r="155" s="80" customFormat="true" ht="17.25" hidden="false" customHeight="true" outlineLevel="0" collapsed="false">
      <c r="A155" s="54"/>
      <c r="B155" s="40" t="s">
        <v>180</v>
      </c>
      <c r="C155" s="42"/>
      <c r="D155" s="42"/>
      <c r="E155" s="42" t="n">
        <v>2690</v>
      </c>
      <c r="F155" s="43" t="n">
        <v>323600</v>
      </c>
      <c r="G155" s="43" t="n">
        <v>439400</v>
      </c>
      <c r="H155" s="43" t="n">
        <f aca="false">G155</f>
        <v>439400</v>
      </c>
      <c r="I155" s="43"/>
      <c r="J155" s="44" t="n">
        <f aca="false">G155/F155*100</f>
        <v>135.784919653894</v>
      </c>
      <c r="K155" s="45" t="n">
        <f aca="false">F155/$F$173</f>
        <v>0.00769602453481206</v>
      </c>
      <c r="L155" s="46" t="n">
        <f aca="false">G155/$G$173</f>
        <v>0.00724720172082941</v>
      </c>
    </row>
    <row r="156" s="80" customFormat="true" ht="21" hidden="false" customHeight="true" outlineLevel="0" collapsed="false">
      <c r="A156" s="54"/>
      <c r="B156" s="40" t="s">
        <v>181</v>
      </c>
      <c r="C156" s="94"/>
      <c r="D156" s="94"/>
      <c r="E156" s="41" t="s">
        <v>51</v>
      </c>
      <c r="F156" s="43" t="n">
        <v>25000</v>
      </c>
      <c r="G156" s="43" t="n">
        <v>0</v>
      </c>
      <c r="H156" s="43" t="n">
        <f aca="false">G156</f>
        <v>0</v>
      </c>
      <c r="I156" s="43"/>
      <c r="J156" s="44" t="n">
        <f aca="false">G156/F156*100</f>
        <v>0</v>
      </c>
      <c r="K156" s="45" t="n">
        <f aca="false">F156/$F$173</f>
        <v>0.000594563082108472</v>
      </c>
      <c r="L156" s="46" t="n">
        <f aca="false">G156/$G$173</f>
        <v>0</v>
      </c>
    </row>
    <row r="157" s="80" customFormat="true" ht="16.5" hidden="false" customHeight="true" outlineLevel="0" collapsed="false">
      <c r="A157" s="30" t="s">
        <v>117</v>
      </c>
      <c r="B157" s="34" t="s">
        <v>26</v>
      </c>
      <c r="C157" s="32"/>
      <c r="D157" s="32" t="n">
        <v>85395</v>
      </c>
      <c r="E157" s="32"/>
      <c r="F157" s="68" t="n">
        <f aca="false">F158+F159</f>
        <v>1370811</v>
      </c>
      <c r="G157" s="68" t="n">
        <f aca="false">G158+G159</f>
        <v>1659156</v>
      </c>
      <c r="H157" s="68" t="n">
        <f aca="false">H158+H159</f>
        <v>1659156</v>
      </c>
      <c r="I157" s="68" t="n">
        <f aca="false">I158+I159</f>
        <v>0</v>
      </c>
      <c r="J157" s="69" t="n">
        <f aca="false">G157/F157*100</f>
        <v>121.034628406104</v>
      </c>
      <c r="K157" s="70" t="n">
        <f aca="false">F157/$F$173</f>
        <v>0.0326013445259279</v>
      </c>
      <c r="L157" s="71" t="n">
        <f aca="false">G157/$G$173</f>
        <v>0.0273651302192181</v>
      </c>
    </row>
    <row r="158" s="80" customFormat="true" ht="18" hidden="false" customHeight="true" outlineLevel="0" collapsed="false">
      <c r="A158" s="39"/>
      <c r="B158" s="40" t="s">
        <v>48</v>
      </c>
      <c r="C158" s="42"/>
      <c r="D158" s="42"/>
      <c r="E158" s="42" t="n">
        <v>2008</v>
      </c>
      <c r="F158" s="43" t="n">
        <v>1185969</v>
      </c>
      <c r="G158" s="43" t="n">
        <v>1427877</v>
      </c>
      <c r="H158" s="43" t="n">
        <f aca="false">G158</f>
        <v>1427877</v>
      </c>
      <c r="I158" s="43"/>
      <c r="J158" s="44" t="n">
        <f aca="false">G158/F158*100</f>
        <v>120.397497742352</v>
      </c>
      <c r="K158" s="45" t="n">
        <f aca="false">F158/$F$173</f>
        <v>0.0282053353570041</v>
      </c>
      <c r="L158" s="46" t="n">
        <f aca="false">G158/$G$173</f>
        <v>0.0235505522338023</v>
      </c>
    </row>
    <row r="159" s="80" customFormat="true" ht="15" hidden="false" customHeight="true" outlineLevel="0" collapsed="false">
      <c r="A159" s="39"/>
      <c r="B159" s="40" t="s">
        <v>48</v>
      </c>
      <c r="C159" s="42"/>
      <c r="D159" s="42"/>
      <c r="E159" s="42" t="n">
        <v>2009</v>
      </c>
      <c r="F159" s="43" t="n">
        <v>184842</v>
      </c>
      <c r="G159" s="43" t="n">
        <v>231279</v>
      </c>
      <c r="H159" s="43" t="n">
        <f aca="false">G159</f>
        <v>231279</v>
      </c>
      <c r="I159" s="43"/>
      <c r="J159" s="44" t="n">
        <v>0</v>
      </c>
      <c r="K159" s="45" t="n">
        <f aca="false">F159/$F$173</f>
        <v>0.00439600916892377</v>
      </c>
      <c r="L159" s="46" t="n">
        <f aca="false">G159/$G$173</f>
        <v>0.00381457798541581</v>
      </c>
    </row>
    <row r="160" s="80" customFormat="true" ht="18" hidden="false" customHeight="true" outlineLevel="0" collapsed="false">
      <c r="A160" s="21" t="s">
        <v>182</v>
      </c>
      <c r="B160" s="22" t="s">
        <v>183</v>
      </c>
      <c r="C160" s="23" t="s">
        <v>184</v>
      </c>
      <c r="D160" s="53"/>
      <c r="E160" s="53"/>
      <c r="F160" s="25" t="n">
        <f aca="false">F161+F166+F168+F170</f>
        <v>151963</v>
      </c>
      <c r="G160" s="25" t="n">
        <f aca="false">G161+G166+G168+G170</f>
        <v>172707</v>
      </c>
      <c r="H160" s="25" t="n">
        <f aca="false">H161+H166+H168+H170</f>
        <v>172707</v>
      </c>
      <c r="I160" s="25" t="n">
        <f aca="false">I161+I166+I168+I170</f>
        <v>0</v>
      </c>
      <c r="J160" s="26" t="n">
        <f aca="false">G160/F160*100</f>
        <v>113.650691286695</v>
      </c>
      <c r="K160" s="27" t="n">
        <f aca="false">F160/$F$173</f>
        <v>0.00361406358585799</v>
      </c>
      <c r="L160" s="28" t="n">
        <f aca="false">G160/$G$173</f>
        <v>0.00284852632589733</v>
      </c>
    </row>
    <row r="161" s="80" customFormat="true" ht="16.5" hidden="false" customHeight="true" outlineLevel="0" collapsed="false">
      <c r="A161" s="30" t="s">
        <v>21</v>
      </c>
      <c r="B161" s="34" t="s">
        <v>185</v>
      </c>
      <c r="C161" s="33"/>
      <c r="D161" s="33" t="s">
        <v>186</v>
      </c>
      <c r="E161" s="33"/>
      <c r="F161" s="68" t="n">
        <f aca="false">SUM(F162:F165)</f>
        <v>48057</v>
      </c>
      <c r="G161" s="68" t="n">
        <f aca="false">SUM(G162:G165)</f>
        <v>48057</v>
      </c>
      <c r="H161" s="68" t="n">
        <f aca="false">SUM(H162:H165)</f>
        <v>48057</v>
      </c>
      <c r="I161" s="68" t="n">
        <f aca="false">SUM(I162:I165)</f>
        <v>0</v>
      </c>
      <c r="J161" s="69" t="n">
        <f aca="false">G161/F161*100</f>
        <v>100</v>
      </c>
      <c r="K161" s="70" t="n">
        <f aca="false">F161/$F$173</f>
        <v>0.00114291672147547</v>
      </c>
      <c r="L161" s="71" t="n">
        <f aca="false">G161/$G$173</f>
        <v>0.000792623516381199</v>
      </c>
    </row>
    <row r="162" customFormat="false" ht="16.5" hidden="false" customHeight="true" outlineLevel="0" collapsed="false">
      <c r="A162" s="39"/>
      <c r="B162" s="40" t="s">
        <v>187</v>
      </c>
      <c r="C162" s="41"/>
      <c r="D162" s="41"/>
      <c r="E162" s="41" t="s">
        <v>147</v>
      </c>
      <c r="F162" s="43" t="n">
        <v>30857</v>
      </c>
      <c r="G162" s="43" t="n">
        <v>30857</v>
      </c>
      <c r="H162" s="43" t="n">
        <f aca="false">G162</f>
        <v>30857</v>
      </c>
      <c r="I162" s="43"/>
      <c r="J162" s="44" t="n">
        <f aca="false">G162/F162*100</f>
        <v>100</v>
      </c>
      <c r="K162" s="45" t="n">
        <f aca="false">F162/$F$173</f>
        <v>0.000733857320984845</v>
      </c>
      <c r="L162" s="46" t="n">
        <f aca="false">G162/$G$173</f>
        <v>0.000508936967454786</v>
      </c>
    </row>
    <row r="163" customFormat="false" ht="15" hidden="false" customHeight="true" outlineLevel="0" collapsed="false">
      <c r="A163" s="39"/>
      <c r="B163" s="40" t="s">
        <v>125</v>
      </c>
      <c r="C163" s="41"/>
      <c r="D163" s="41"/>
      <c r="E163" s="72" t="s">
        <v>45</v>
      </c>
      <c r="F163" s="89" t="n">
        <v>15000</v>
      </c>
      <c r="G163" s="89" t="n">
        <v>15000</v>
      </c>
      <c r="H163" s="43" t="n">
        <f aca="false">G163</f>
        <v>15000</v>
      </c>
      <c r="I163" s="89"/>
      <c r="J163" s="44" t="n">
        <f aca="false">G163/F163*100</f>
        <v>100</v>
      </c>
      <c r="K163" s="45" t="n">
        <f aca="false">F163/$F$173</f>
        <v>0.000356737849265083</v>
      </c>
      <c r="L163" s="46" t="n">
        <f aca="false">G163/$G$173</f>
        <v>0.000247401060110244</v>
      </c>
    </row>
    <row r="164" customFormat="false" ht="17.25" hidden="false" customHeight="true" outlineLevel="0" collapsed="false">
      <c r="A164" s="39"/>
      <c r="B164" s="40" t="s">
        <v>46</v>
      </c>
      <c r="C164" s="41"/>
      <c r="D164" s="41"/>
      <c r="E164" s="41" t="s">
        <v>47</v>
      </c>
      <c r="F164" s="43" t="n">
        <v>700</v>
      </c>
      <c r="G164" s="89" t="n">
        <v>700</v>
      </c>
      <c r="H164" s="89" t="n">
        <f aca="false">G164</f>
        <v>700</v>
      </c>
      <c r="I164" s="89"/>
      <c r="J164" s="44" t="n">
        <f aca="false">G164/F164*100</f>
        <v>100</v>
      </c>
      <c r="K164" s="45" t="n">
        <f aca="false">F164/$F$173</f>
        <v>1.66477662990372E-005</v>
      </c>
      <c r="L164" s="46" t="n">
        <f aca="false">G164/$G$173</f>
        <v>1.15453828051447E-005</v>
      </c>
    </row>
    <row r="165" customFormat="false" ht="18.75" hidden="false" customHeight="true" outlineLevel="0" collapsed="false">
      <c r="A165" s="39"/>
      <c r="B165" s="40" t="s">
        <v>65</v>
      </c>
      <c r="C165" s="41"/>
      <c r="D165" s="41"/>
      <c r="E165" s="41" t="s">
        <v>66</v>
      </c>
      <c r="F165" s="43" t="n">
        <v>1500</v>
      </c>
      <c r="G165" s="89" t="n">
        <v>1500</v>
      </c>
      <c r="H165" s="89" t="n">
        <f aca="false">G165</f>
        <v>1500</v>
      </c>
      <c r="I165" s="89"/>
      <c r="J165" s="44" t="n">
        <f aca="false">G165/F165*100</f>
        <v>100</v>
      </c>
      <c r="K165" s="45" t="n">
        <f aca="false">F165/$F$173</f>
        <v>3.56737849265083E-005</v>
      </c>
      <c r="L165" s="46" t="n">
        <f aca="false">G165/$G$173</f>
        <v>2.47401060110244E-005</v>
      </c>
    </row>
    <row r="166" customFormat="false" ht="16.5" hidden="false" customHeight="true" outlineLevel="0" collapsed="false">
      <c r="A166" s="30" t="s">
        <v>70</v>
      </c>
      <c r="B166" s="34" t="s">
        <v>188</v>
      </c>
      <c r="C166" s="33"/>
      <c r="D166" s="33" t="s">
        <v>189</v>
      </c>
      <c r="E166" s="95"/>
      <c r="F166" s="68" t="n">
        <f aca="false">F167</f>
        <v>50</v>
      </c>
      <c r="G166" s="68" t="n">
        <f aca="false">G167</f>
        <v>50</v>
      </c>
      <c r="H166" s="68" t="n">
        <f aca="false">H167</f>
        <v>50</v>
      </c>
      <c r="I166" s="68" t="n">
        <f aca="false">I167</f>
        <v>0</v>
      </c>
      <c r="J166" s="69" t="n">
        <f aca="false">G166/F166*100</f>
        <v>100</v>
      </c>
      <c r="K166" s="70" t="n">
        <f aca="false">F166/$F$173</f>
        <v>1.18912616421694E-006</v>
      </c>
      <c r="L166" s="71" t="n">
        <f aca="false">G166/$G$173</f>
        <v>8.2467020036748E-007</v>
      </c>
    </row>
    <row r="167" customFormat="false" ht="15" hidden="false" customHeight="true" outlineLevel="0" collapsed="false">
      <c r="A167" s="39"/>
      <c r="B167" s="40" t="s">
        <v>46</v>
      </c>
      <c r="C167" s="41"/>
      <c r="D167" s="41"/>
      <c r="E167" s="41" t="s">
        <v>47</v>
      </c>
      <c r="F167" s="43" t="n">
        <v>50</v>
      </c>
      <c r="G167" s="89" t="n">
        <v>50</v>
      </c>
      <c r="H167" s="89" t="n">
        <f aca="false">G167</f>
        <v>50</v>
      </c>
      <c r="I167" s="89"/>
      <c r="J167" s="44" t="n">
        <f aca="false">G167/F167*100</f>
        <v>100</v>
      </c>
      <c r="K167" s="45" t="n">
        <f aca="false">F167/$F$173</f>
        <v>1.18912616421694E-006</v>
      </c>
      <c r="L167" s="46" t="n">
        <f aca="false">G167/$G$173</f>
        <v>8.2467020036748E-007</v>
      </c>
    </row>
    <row r="168" customFormat="false" ht="16.5" hidden="false" customHeight="true" outlineLevel="0" collapsed="false">
      <c r="A168" s="30" t="s">
        <v>25</v>
      </c>
      <c r="B168" s="34" t="s">
        <v>190</v>
      </c>
      <c r="C168" s="33"/>
      <c r="D168" s="33" t="s">
        <v>191</v>
      </c>
      <c r="E168" s="33"/>
      <c r="F168" s="68" t="n">
        <f aca="false">F169</f>
        <v>87000</v>
      </c>
      <c r="G168" s="68" t="n">
        <f aca="false">G169</f>
        <v>124500</v>
      </c>
      <c r="H168" s="68" t="n">
        <f aca="false">H169</f>
        <v>124500</v>
      </c>
      <c r="I168" s="68" t="n">
        <f aca="false">I169</f>
        <v>0</v>
      </c>
      <c r="J168" s="69" t="n">
        <f aca="false">G168/F168*100</f>
        <v>143.103448275862</v>
      </c>
      <c r="K168" s="70" t="n">
        <f aca="false">F168/$F$173</f>
        <v>0.00206907952573748</v>
      </c>
      <c r="L168" s="71" t="n">
        <f aca="false">G168/$G$173</f>
        <v>0.00205342879891502</v>
      </c>
    </row>
    <row r="169" customFormat="false" ht="17.25" hidden="false" customHeight="true" outlineLevel="0" collapsed="false">
      <c r="A169" s="39"/>
      <c r="B169" s="40" t="s">
        <v>44</v>
      </c>
      <c r="C169" s="41"/>
      <c r="D169" s="41"/>
      <c r="E169" s="41" t="s">
        <v>45</v>
      </c>
      <c r="F169" s="43" t="n">
        <v>87000</v>
      </c>
      <c r="G169" s="89" t="n">
        <v>124500</v>
      </c>
      <c r="H169" s="89" t="n">
        <f aca="false">G169</f>
        <v>124500</v>
      </c>
      <c r="I169" s="89"/>
      <c r="J169" s="44" t="n">
        <f aca="false">G169/F169*100</f>
        <v>143.103448275862</v>
      </c>
      <c r="K169" s="45" t="n">
        <f aca="false">F169/$F$173</f>
        <v>0.00206907952573748</v>
      </c>
      <c r="L169" s="46" t="n">
        <f aca="false">G169/$G$173</f>
        <v>0.00205342879891502</v>
      </c>
    </row>
    <row r="170" customFormat="false" ht="15" hidden="false" customHeight="true" outlineLevel="0" collapsed="false">
      <c r="A170" s="30" t="s">
        <v>140</v>
      </c>
      <c r="B170" s="34" t="s">
        <v>26</v>
      </c>
      <c r="C170" s="83"/>
      <c r="D170" s="32" t="n">
        <v>85495</v>
      </c>
      <c r="E170" s="32"/>
      <c r="F170" s="68" t="n">
        <f aca="false">F171+F172</f>
        <v>16856</v>
      </c>
      <c r="G170" s="68" t="n">
        <f aca="false">G171+G172</f>
        <v>100</v>
      </c>
      <c r="H170" s="68" t="n">
        <f aca="false">H171+H172</f>
        <v>100</v>
      </c>
      <c r="I170" s="68" t="n">
        <f aca="false">I171+I172</f>
        <v>0</v>
      </c>
      <c r="J170" s="69" t="n">
        <f aca="false">G170/F170*100</f>
        <v>0.593260560037969</v>
      </c>
      <c r="K170" s="70" t="n">
        <f aca="false">F170/$F$173</f>
        <v>0.000400878212480816</v>
      </c>
      <c r="L170" s="71" t="n">
        <f aca="false">G170/$G$173</f>
        <v>1.64934040073496E-006</v>
      </c>
    </row>
    <row r="171" customFormat="false" ht="18" hidden="false" customHeight="true" outlineLevel="0" collapsed="false">
      <c r="A171" s="39"/>
      <c r="B171" s="40" t="s">
        <v>46</v>
      </c>
      <c r="C171" s="79"/>
      <c r="D171" s="79"/>
      <c r="E171" s="41" t="s">
        <v>47</v>
      </c>
      <c r="F171" s="43" t="n">
        <v>100</v>
      </c>
      <c r="G171" s="43" t="n">
        <v>100</v>
      </c>
      <c r="H171" s="43" t="n">
        <f aca="false">G171</f>
        <v>100</v>
      </c>
      <c r="I171" s="43"/>
      <c r="J171" s="44" t="n">
        <f aca="false">G171/F171*100</f>
        <v>100</v>
      </c>
      <c r="K171" s="45" t="n">
        <f aca="false">F171/$F$173</f>
        <v>2.37825232843389E-006</v>
      </c>
      <c r="L171" s="46" t="n">
        <f aca="false">G171/$G$173</f>
        <v>1.64934040073496E-006</v>
      </c>
    </row>
    <row r="172" customFormat="false" ht="18.75" hidden="false" customHeight="true" outlineLevel="0" collapsed="false">
      <c r="A172" s="39"/>
      <c r="B172" s="40" t="s">
        <v>86</v>
      </c>
      <c r="C172" s="79"/>
      <c r="D172" s="79"/>
      <c r="E172" s="41" t="s">
        <v>192</v>
      </c>
      <c r="F172" s="43" t="n">
        <v>16756</v>
      </c>
      <c r="G172" s="43" t="n">
        <v>0</v>
      </c>
      <c r="H172" s="43" t="n">
        <f aca="false">G172</f>
        <v>0</v>
      </c>
      <c r="I172" s="43"/>
      <c r="J172" s="44" t="n">
        <f aca="false">G172/F172*100</f>
        <v>0</v>
      </c>
      <c r="K172" s="45" t="n">
        <f aca="false">F172/$F$173</f>
        <v>0.000398499960152382</v>
      </c>
      <c r="L172" s="46" t="n">
        <f aca="false">G172/$G$173</f>
        <v>0</v>
      </c>
    </row>
    <row r="173" customFormat="false" ht="18.75" hidden="false" customHeight="true" outlineLevel="0" collapsed="false">
      <c r="A173" s="96"/>
      <c r="B173" s="97" t="s">
        <v>193</v>
      </c>
      <c r="C173" s="98"/>
      <c r="D173" s="98"/>
      <c r="E173" s="98"/>
      <c r="F173" s="99" t="n">
        <f aca="false">F8+F13+F16+F26+F34+F42+F59+F62+F73+F77+F86+F110+F121+F147+F160</f>
        <v>42047683</v>
      </c>
      <c r="G173" s="99" t="n">
        <f aca="false">G8+G13+G16+G26+G34+G42+G59+G62+G73+G77+G86+G110+G121+G147+G160</f>
        <v>60630298</v>
      </c>
      <c r="H173" s="99" t="n">
        <f aca="false">H8+H13+H16+H26+H34+H42+H59+H62+H73+H77+H86+H110+H121+H147+H160</f>
        <v>39018068</v>
      </c>
      <c r="I173" s="99" t="n">
        <f aca="false">I8+I13+I16+I26+I34+I42+I59+I62+I73+I77+I86+I110+I121+I147+I160</f>
        <v>21612230</v>
      </c>
      <c r="J173" s="100" t="n">
        <f aca="false">G173/F173*100</f>
        <v>144.19414739214</v>
      </c>
      <c r="K173" s="101" t="n">
        <f aca="false">F173/$F$173</f>
        <v>1</v>
      </c>
      <c r="L173" s="102" t="n">
        <f aca="false">G173/$G$173</f>
        <v>1</v>
      </c>
      <c r="M173" s="103"/>
    </row>
    <row r="174" customFormat="false" ht="15" hidden="false" customHeight="true" outlineLevel="0" collapsed="false">
      <c r="A174" s="30"/>
      <c r="B174" s="104" t="s">
        <v>194</v>
      </c>
      <c r="C174" s="104"/>
      <c r="D174" s="104"/>
      <c r="E174" s="104"/>
      <c r="F174" s="73" t="n">
        <f aca="false">F175+F176+F177+F178+F179</f>
        <v>8608108</v>
      </c>
      <c r="G174" s="73" t="n">
        <f aca="false">G175+G176+G177+G178+G179</f>
        <v>13996492</v>
      </c>
      <c r="H174" s="73" t="n">
        <f aca="false">H175+H176+H177+H178+H179</f>
        <v>6501397</v>
      </c>
      <c r="I174" s="73" t="n">
        <f aca="false">I175+I176+I177+I178+I179</f>
        <v>7495095</v>
      </c>
      <c r="J174" s="74" t="n">
        <f aca="false">G174/F174*100</f>
        <v>162.596612403097</v>
      </c>
      <c r="K174" s="75" t="n">
        <f aca="false">F174/$F$173</f>
        <v>0.204722528944104</v>
      </c>
      <c r="L174" s="76" t="n">
        <f aca="false">G174/$G$173</f>
        <v>0.230849797241637</v>
      </c>
    </row>
    <row r="175" customFormat="false" ht="15" hidden="false" customHeight="true" outlineLevel="0" collapsed="false">
      <c r="A175" s="39"/>
      <c r="B175" s="105" t="s">
        <v>195</v>
      </c>
      <c r="C175" s="105"/>
      <c r="D175" s="105"/>
      <c r="E175" s="105"/>
      <c r="F175" s="43" t="n">
        <f aca="false">F104+F125+F130+F141</f>
        <v>386591</v>
      </c>
      <c r="G175" s="43" t="n">
        <f aca="false">G104+G125+G130+G141</f>
        <v>350668</v>
      </c>
      <c r="H175" s="43" t="n">
        <f aca="false">H104+H125+H130+H141</f>
        <v>350668</v>
      </c>
      <c r="I175" s="43" t="n">
        <f aca="false">I104+I125+I130+I141</f>
        <v>0</v>
      </c>
      <c r="J175" s="44" t="n">
        <f aca="false">G175/F175*100</f>
        <v>90.7077505684302</v>
      </c>
      <c r="K175" s="45" t="n">
        <f aca="false">F175/$F$173</f>
        <v>0.00919410945901585</v>
      </c>
      <c r="L175" s="46" t="n">
        <f aca="false">G175/$G$173</f>
        <v>0.00578370899644927</v>
      </c>
    </row>
    <row r="176" customFormat="false" ht="15.75" hidden="false" customHeight="true" outlineLevel="0" collapsed="false">
      <c r="A176" s="39"/>
      <c r="B176" s="105" t="s">
        <v>196</v>
      </c>
      <c r="C176" s="105"/>
      <c r="D176" s="105"/>
      <c r="E176" s="105"/>
      <c r="F176" s="43" t="n">
        <f aca="false">F10+F33+F36+F38+F41+F44+F53+F65+F70+F71+F115+F132+F137+F145</f>
        <v>5210877</v>
      </c>
      <c r="G176" s="43" t="n">
        <f aca="false">G10+G33+G36+G38+G41+G44+G53+G65+G70+G71+G115+G132+G137+G145</f>
        <v>5482354</v>
      </c>
      <c r="H176" s="43" t="n">
        <f aca="false">H10+H33+H36+H38+H41+H44+H53+H65+H70+H71+H115+H132+H137+H145</f>
        <v>5482354</v>
      </c>
      <c r="I176" s="43" t="n">
        <f aca="false">I10+I33+I36+I38+I41+I44+I53+I65+I70+I71+I115+I132+I137+I145</f>
        <v>0</v>
      </c>
      <c r="J176" s="44" t="n">
        <f aca="false">G176/F176*100</f>
        <v>105.209814010194</v>
      </c>
      <c r="K176" s="45" t="n">
        <f aca="false">F176/$F$173</f>
        <v>0.123927803584326</v>
      </c>
      <c r="L176" s="46" t="n">
        <f aca="false">G176/$G$173</f>
        <v>0.0904226794333091</v>
      </c>
    </row>
    <row r="177" customFormat="false" ht="15.75" hidden="false" customHeight="true" outlineLevel="0" collapsed="false">
      <c r="A177" s="39"/>
      <c r="B177" s="94" t="s">
        <v>197</v>
      </c>
      <c r="C177" s="94"/>
      <c r="D177" s="94"/>
      <c r="E177" s="94"/>
      <c r="F177" s="43" t="n">
        <f aca="false">F25+F146</f>
        <v>60900</v>
      </c>
      <c r="G177" s="43" t="n">
        <f aca="false">G25+G146</f>
        <v>3000000</v>
      </c>
      <c r="H177" s="43" t="n">
        <f aca="false">H25+H146</f>
        <v>0</v>
      </c>
      <c r="I177" s="43" t="n">
        <f aca="false">I25+I146</f>
        <v>3000000</v>
      </c>
      <c r="J177" s="44" t="n">
        <f aca="false">G177/F177*100</f>
        <v>4926.10837438424</v>
      </c>
      <c r="K177" s="45" t="n">
        <f aca="false">F177/$F$173</f>
        <v>0.00144835566801624</v>
      </c>
      <c r="L177" s="46" t="n">
        <f aca="false">G177/$G$173</f>
        <v>0.0494802120220488</v>
      </c>
    </row>
    <row r="178" customFormat="false" ht="15" hidden="false" customHeight="true" outlineLevel="0" collapsed="false">
      <c r="A178" s="39"/>
      <c r="B178" s="94" t="s">
        <v>198</v>
      </c>
      <c r="C178" s="94"/>
      <c r="D178" s="94"/>
      <c r="E178" s="94"/>
      <c r="F178" s="43" t="n">
        <f aca="false">F24+F57+F67+F69+F106+F107+F120+F126+F135+F136</f>
        <v>2183967</v>
      </c>
      <c r="G178" s="43" t="n">
        <f aca="false">G24+G57+G67+G69+G106+G107+G120+G126+G135+G136</f>
        <v>4560724</v>
      </c>
      <c r="H178" s="43" t="n">
        <f aca="false">H24+H57+H67+H69+H106+H107+H120+H126+H135+H136</f>
        <v>668375</v>
      </c>
      <c r="I178" s="43" t="n">
        <f aca="false">I24+I57+I67+I69+I106+I107+I120+I126+I135+I136</f>
        <v>3892349</v>
      </c>
      <c r="J178" s="44" t="n">
        <f aca="false">G178/F178*100</f>
        <v>208.827514335153</v>
      </c>
      <c r="K178" s="45" t="n">
        <f aca="false">F178/$F$173</f>
        <v>0.0519402460297277</v>
      </c>
      <c r="L178" s="46" t="n">
        <f aca="false">G178/$G$173</f>
        <v>0.0752218634980155</v>
      </c>
    </row>
    <row r="179" customFormat="false" ht="15.75" hidden="false" customHeight="true" outlineLevel="0" collapsed="false">
      <c r="A179" s="39"/>
      <c r="B179" s="94" t="s">
        <v>199</v>
      </c>
      <c r="C179" s="94"/>
      <c r="D179" s="94"/>
      <c r="E179" s="94"/>
      <c r="F179" s="43" t="n">
        <f aca="false">F23+F66+F68+F109+F119+F156</f>
        <v>765773</v>
      </c>
      <c r="G179" s="43" t="n">
        <f aca="false">G23+G66+G68+G109+G119+G156</f>
        <v>602746</v>
      </c>
      <c r="H179" s="43" t="n">
        <f aca="false">H23+H66+H68+H109+H119+H156</f>
        <v>0</v>
      </c>
      <c r="I179" s="43" t="n">
        <f aca="false">I23+I66+I68+I109+I119+I156</f>
        <v>602746</v>
      </c>
      <c r="J179" s="44" t="n">
        <f aca="false">G179/F179*100</f>
        <v>78.7107928850978</v>
      </c>
      <c r="K179" s="45" t="n">
        <f aca="false">F179/$F$173</f>
        <v>0.018212014203018</v>
      </c>
      <c r="L179" s="46" t="n">
        <f aca="false">G179/$G$173</f>
        <v>0.00994133329181394</v>
      </c>
    </row>
    <row r="180" customFormat="false" ht="15.75" hidden="false" customHeight="true" outlineLevel="0" collapsed="false">
      <c r="A180" s="30"/>
      <c r="B180" s="106" t="s">
        <v>200</v>
      </c>
      <c r="C180" s="106"/>
      <c r="D180" s="106"/>
      <c r="E180" s="106"/>
      <c r="F180" s="73" t="n">
        <f aca="false">F22+F108+F113+F154+F158+F159</f>
        <v>4672889</v>
      </c>
      <c r="G180" s="73" t="n">
        <f aca="false">G22+G108+G113+G154+G158+G159</f>
        <v>10827891</v>
      </c>
      <c r="H180" s="73" t="n">
        <f aca="false">H22+H108+H113+H154+H158+H159</f>
        <v>1717325</v>
      </c>
      <c r="I180" s="73" t="n">
        <f aca="false">I22+I108+I113+I154+I158+I159</f>
        <v>9110566</v>
      </c>
      <c r="J180" s="74" t="n">
        <f aca="false">G180/F180*100</f>
        <v>231.717273832098</v>
      </c>
      <c r="K180" s="75" t="n">
        <f aca="false">F180/$F$173</f>
        <v>0.111133091447631</v>
      </c>
      <c r="L180" s="76" t="n">
        <f aca="false">G180/$G$173</f>
        <v>0.178588780810545</v>
      </c>
    </row>
    <row r="181" customFormat="false" ht="17.25" hidden="false" customHeight="true" outlineLevel="0" collapsed="false">
      <c r="A181" s="30"/>
      <c r="B181" s="106" t="s">
        <v>201</v>
      </c>
      <c r="C181" s="106"/>
      <c r="D181" s="106"/>
      <c r="E181" s="106"/>
      <c r="F181" s="73" t="n">
        <f aca="false">F78+F80+F84</f>
        <v>22652989</v>
      </c>
      <c r="G181" s="73" t="n">
        <f aca="false">G78+G80+G84</f>
        <v>25217899</v>
      </c>
      <c r="H181" s="73" t="n">
        <f aca="false">H78+H80+H84</f>
        <v>25217899</v>
      </c>
      <c r="I181" s="73" t="n">
        <f aca="false">I78+I80+I84</f>
        <v>0</v>
      </c>
      <c r="J181" s="74" t="n">
        <f aca="false">G181/F181*100</f>
        <v>111.322611775426</v>
      </c>
      <c r="K181" s="75" t="n">
        <f aca="false">F181/$F$173</f>
        <v>0.538745238352372</v>
      </c>
      <c r="L181" s="76" t="n">
        <f aca="false">G181/$G$173</f>
        <v>0.415928996423537</v>
      </c>
    </row>
    <row r="182" customFormat="false" ht="16.5" hidden="false" customHeight="true" outlineLevel="0" collapsed="false">
      <c r="A182" s="107"/>
      <c r="B182" s="108" t="s">
        <v>202</v>
      </c>
      <c r="C182" s="108"/>
      <c r="D182" s="108"/>
      <c r="E182" s="108"/>
      <c r="F182" s="109" t="n">
        <f aca="false">F12+F15+F20+F21+F28+F29+F30+F31+F32+F40+F46+F47+F48+F49+F50+F51+F55+F56+F58+F61+F64+F73+F83+F88+F89+F90+F92+F93+F94+F95+F96+F98+F100+F101+F102+F103+F105+F112+F117+F118+F123+F124+F128+F129+F134+F140+F143+F149+F151+F152+F153+F155+F162+F163+F164+F165+F167+F169+F171+F172</f>
        <v>6113697</v>
      </c>
      <c r="G182" s="109" t="n">
        <f aca="false">G12+G15+G20+G21+G28+G29+G30+G31+G32+G40+G46+G47+G48+G49+G50+G51+G55+G56+G58+G61+G64+G73+G83+G88+G89+G90+G92+G93+G94+G95+G96+G98+G100+G101+G102+G103+G105+G112+G117+G118+G123+G124+G128+G129+G134+G140+G143+G149+G151+G152+G153+G155+G162+G163+G164+G165+G167+G169+G171+G172</f>
        <v>10588016</v>
      </c>
      <c r="H182" s="109" t="n">
        <f aca="false">H12+H15+H20+H21+H28+H29+H30+H31+H32+H40+H46+H47+H48+H49+H50+H51+H55+H56+H58+H61+H64+H73+H83+H88+H89+H90+H92+H93+H94+H95+H96+H98+H100+H101+H102+H103+H105+H112+H117+H118+H123+H124+H128+H129+H134+H140+H143+H149+H151+H152+H153+H155+H162+H163+H164+H165+H167+H169+H171+H172</f>
        <v>5581447</v>
      </c>
      <c r="I182" s="109" t="n">
        <f aca="false">I12+I15+I20+I21+I28+I29+I30+I31+I32+I40+I46+I47+I48+I49+I50+I51+I55+I56+I58+I61+I64+I73+I83+I88+I89+I90+I92+I93+I94+I95+I96+I98+I100+I101+I102+I103+I105+I112+I117+I118+I123+I124+I128+I129+I134+I140+I143+I149+I151+I152+I153+I155+I162+I163+I164+I165+I167+I169+I171+I172</f>
        <v>5006569</v>
      </c>
      <c r="J182" s="110" t="n">
        <f aca="false">G182/F182*100</f>
        <v>173.18516112264</v>
      </c>
      <c r="K182" s="111" t="n">
        <f aca="false">F182/$F$173</f>
        <v>0.145399141255893</v>
      </c>
      <c r="L182" s="112" t="n">
        <f aca="false">G182/$G$173</f>
        <v>0.174632425524282</v>
      </c>
    </row>
    <row r="183" customFormat="false" ht="18" hidden="false" customHeight="true" outlineLevel="0" collapsed="false">
      <c r="A183" s="113"/>
      <c r="B183" s="114"/>
      <c r="C183" s="114"/>
      <c r="D183" s="114"/>
      <c r="E183" s="114"/>
      <c r="F183" s="114"/>
      <c r="G183" s="114"/>
      <c r="H183" s="114"/>
      <c r="I183" s="114"/>
      <c r="J183" s="114"/>
      <c r="K183" s="115"/>
      <c r="L183" s="115"/>
    </row>
    <row r="184" customFormat="false" ht="14.25" hidden="false" customHeight="true" outlineLevel="0" collapsed="false">
      <c r="A184" s="113"/>
      <c r="B184" s="114"/>
      <c r="C184" s="114"/>
      <c r="D184" s="114"/>
      <c r="E184" s="114"/>
      <c r="F184" s="114"/>
      <c r="G184" s="114"/>
      <c r="H184" s="114"/>
      <c r="I184" s="114"/>
      <c r="J184" s="114"/>
      <c r="K184" s="115"/>
      <c r="L184" s="115"/>
    </row>
    <row r="185" customFormat="false" ht="14.25" hidden="false" customHeight="true" outlineLevel="0" collapsed="false">
      <c r="A185" s="113"/>
      <c r="B185" s="114" t="s">
        <v>203</v>
      </c>
      <c r="C185" s="114"/>
      <c r="D185" s="114"/>
      <c r="E185" s="114"/>
      <c r="F185" s="114"/>
      <c r="G185" s="114"/>
      <c r="H185" s="114"/>
      <c r="I185" s="114"/>
      <c r="J185" s="114"/>
      <c r="K185" s="115"/>
      <c r="L185" s="115"/>
    </row>
    <row r="186" customFormat="false" ht="14.25" hidden="false" customHeight="true" outlineLevel="0" collapsed="false">
      <c r="A186" s="113"/>
      <c r="B186" s="114"/>
      <c r="C186" s="114"/>
      <c r="D186" s="114"/>
      <c r="E186" s="114"/>
      <c r="F186" s="114"/>
      <c r="G186" s="114"/>
      <c r="H186" s="114"/>
      <c r="I186" s="114"/>
      <c r="J186" s="114"/>
      <c r="K186" s="115"/>
      <c r="L186" s="115"/>
      <c r="M186" s="29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5"/>
      <c r="L187" s="115"/>
    </row>
  </sheetData>
  <mergeCells count="17">
    <mergeCell ref="B3:L3"/>
    <mergeCell ref="A5:A6"/>
    <mergeCell ref="C5:E5"/>
    <mergeCell ref="F5:F6"/>
    <mergeCell ref="G5:G6"/>
    <mergeCell ref="H5:I5"/>
    <mergeCell ref="J5:J6"/>
    <mergeCell ref="K5:L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118055555555556" right="0.0395833333333333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33" man="true" max="16383" min="0"/>
    <brk id="61" man="true" max="16383" min="0"/>
    <brk id="85" man="true" max="16383" min="0"/>
    <brk id="109" man="true" max="16383" min="0"/>
    <brk id="136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36" t="s">
        <v>873</v>
      </c>
      <c r="D2" s="536"/>
      <c r="E2" s="536"/>
      <c r="F2" s="537"/>
      <c r="G2" s="537"/>
      <c r="H2" s="537"/>
    </row>
    <row r="3" customFormat="false" ht="15.75" hidden="false" customHeight="false" outlineLevel="0" collapsed="false">
      <c r="A3" s="538" t="s">
        <v>874</v>
      </c>
      <c r="B3" s="538"/>
      <c r="C3" s="538"/>
      <c r="D3" s="538"/>
      <c r="E3" s="538"/>
      <c r="F3" s="538"/>
      <c r="G3" s="539"/>
      <c r="H3" s="539"/>
      <c r="I3" s="539"/>
      <c r="J3" s="539"/>
      <c r="K3" s="539"/>
    </row>
    <row r="4" customFormat="false" ht="15.7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0"/>
    </row>
    <row r="5" customFormat="false" ht="13.5" hidden="false" customHeight="false" outlineLevel="0" collapsed="false"/>
    <row r="6" customFormat="false" ht="24.75" hidden="false" customHeight="true" outlineLevel="0" collapsed="false">
      <c r="A6" s="541" t="s">
        <v>580</v>
      </c>
      <c r="B6" s="542" t="s">
        <v>875</v>
      </c>
      <c r="C6" s="543" t="s">
        <v>876</v>
      </c>
      <c r="D6" s="544" t="s">
        <v>877</v>
      </c>
      <c r="E6" s="544"/>
      <c r="F6" s="545" t="s">
        <v>878</v>
      </c>
      <c r="G6" s="546"/>
      <c r="H6" s="546"/>
      <c r="I6" s="547"/>
      <c r="J6" s="547"/>
      <c r="K6" s="547"/>
    </row>
    <row r="7" customFormat="false" ht="27.75" hidden="false" customHeight="true" outlineLevel="0" collapsed="false">
      <c r="A7" s="541"/>
      <c r="B7" s="542"/>
      <c r="C7" s="543"/>
      <c r="D7" s="548" t="s">
        <v>879</v>
      </c>
      <c r="E7" s="549" t="s">
        <v>880</v>
      </c>
      <c r="F7" s="545"/>
      <c r="G7" s="546"/>
      <c r="H7" s="546"/>
      <c r="I7" s="547"/>
      <c r="J7" s="547"/>
      <c r="K7" s="547"/>
    </row>
    <row r="8" customFormat="false" ht="12" hidden="false" customHeight="true" outlineLevel="0" collapsed="false">
      <c r="A8" s="429" t="n">
        <v>1</v>
      </c>
      <c r="B8" s="430" t="n">
        <v>2</v>
      </c>
      <c r="C8" s="430" t="n">
        <v>3</v>
      </c>
      <c r="D8" s="550" t="n">
        <v>4</v>
      </c>
      <c r="E8" s="550" t="n">
        <v>5</v>
      </c>
      <c r="F8" s="551" t="n">
        <v>6</v>
      </c>
      <c r="G8" s="552"/>
      <c r="H8" s="552"/>
    </row>
    <row r="9" customFormat="false" ht="18" hidden="false" customHeight="true" outlineLevel="0" collapsed="false">
      <c r="A9" s="553" t="s">
        <v>18</v>
      </c>
      <c r="B9" s="554" t="s">
        <v>881</v>
      </c>
      <c r="C9" s="554"/>
      <c r="D9" s="73" t="n">
        <f aca="false">'Z 1'!F173</f>
        <v>42047683</v>
      </c>
      <c r="E9" s="73" t="n">
        <f aca="false">'Z 1'!G173</f>
        <v>60630298</v>
      </c>
      <c r="F9" s="76" t="n">
        <f aca="false">E9/D9</f>
        <v>1.44194147392141</v>
      </c>
      <c r="G9" s="29"/>
      <c r="H9" s="29"/>
    </row>
    <row r="10" customFormat="false" ht="18" hidden="false" customHeight="true" outlineLevel="0" collapsed="false">
      <c r="A10" s="553" t="s">
        <v>30</v>
      </c>
      <c r="B10" s="554" t="s">
        <v>584</v>
      </c>
      <c r="C10" s="554"/>
      <c r="D10" s="73" t="n">
        <f aca="false">'Z 2 '!D732</f>
        <v>45055599</v>
      </c>
      <c r="E10" s="73" t="n">
        <f aca="false">'Z 2 '!E732</f>
        <v>61861272</v>
      </c>
      <c r="F10" s="76" t="n">
        <f aca="false">E10/D10</f>
        <v>1.37299854786083</v>
      </c>
      <c r="G10" s="29"/>
      <c r="H10" s="29"/>
    </row>
    <row r="11" customFormat="false" ht="12.75" hidden="false" customHeight="false" outlineLevel="0" collapsed="false">
      <c r="A11" s="78"/>
      <c r="B11" s="51" t="s">
        <v>882</v>
      </c>
      <c r="C11" s="555"/>
      <c r="D11" s="43"/>
      <c r="E11" s="43"/>
      <c r="F11" s="556"/>
      <c r="G11" s="29"/>
      <c r="H11" s="29"/>
    </row>
    <row r="12" customFormat="false" ht="12.75" hidden="false" customHeight="false" outlineLevel="0" collapsed="false">
      <c r="A12" s="78"/>
      <c r="B12" s="51" t="s">
        <v>883</v>
      </c>
      <c r="C12" s="555"/>
      <c r="D12" s="43" t="n">
        <f aca="false">D9-D10</f>
        <v>-3007916</v>
      </c>
      <c r="E12" s="43" t="n">
        <f aca="false">E9-E10</f>
        <v>-1230974</v>
      </c>
      <c r="F12" s="556" t="n">
        <f aca="false">E12/D12</f>
        <v>0.409244806038467</v>
      </c>
      <c r="G12" s="29"/>
      <c r="H12" s="29"/>
    </row>
    <row r="13" customFormat="false" ht="15.75" hidden="false" customHeight="true" outlineLevel="0" collapsed="false">
      <c r="A13" s="423" t="s">
        <v>884</v>
      </c>
      <c r="B13" s="159" t="s">
        <v>885</v>
      </c>
      <c r="C13" s="159"/>
      <c r="D13" s="557" t="n">
        <f aca="false">D14-D24</f>
        <v>3007916</v>
      </c>
      <c r="E13" s="557" t="n">
        <f aca="false">E14-E24</f>
        <v>1230974</v>
      </c>
      <c r="F13" s="558" t="n">
        <f aca="false">E13/D13</f>
        <v>0.409244806038467</v>
      </c>
      <c r="G13" s="29"/>
      <c r="H13" s="29"/>
    </row>
    <row r="14" customFormat="false" ht="15.75" hidden="false" customHeight="true" outlineLevel="0" collapsed="false">
      <c r="A14" s="553" t="s">
        <v>886</v>
      </c>
      <c r="B14" s="553"/>
      <c r="C14" s="554"/>
      <c r="D14" s="35" t="n">
        <f aca="false">SUM(D15:D23)</f>
        <v>6735367</v>
      </c>
      <c r="E14" s="35" t="n">
        <f aca="false">SUM(E15:E23)</f>
        <v>2650000</v>
      </c>
      <c r="F14" s="38" t="n">
        <f aca="false">E14/D14</f>
        <v>0.393445524200834</v>
      </c>
      <c r="G14" s="559"/>
      <c r="H14" s="559"/>
    </row>
    <row r="15" customFormat="false" ht="12.75" hidden="false" customHeight="false" outlineLevel="0" collapsed="false">
      <c r="A15" s="78" t="s">
        <v>18</v>
      </c>
      <c r="B15" s="51" t="s">
        <v>887</v>
      </c>
      <c r="C15" s="560" t="s">
        <v>888</v>
      </c>
      <c r="D15" s="43"/>
      <c r="E15" s="43" t="n">
        <v>0</v>
      </c>
      <c r="F15" s="556"/>
      <c r="G15" s="29"/>
      <c r="H15" s="29"/>
    </row>
    <row r="16" customFormat="false" ht="16.5" hidden="false" customHeight="true" outlineLevel="0" collapsed="false">
      <c r="A16" s="78" t="s">
        <v>30</v>
      </c>
      <c r="B16" s="555" t="s">
        <v>889</v>
      </c>
      <c r="C16" s="560" t="s">
        <v>888</v>
      </c>
      <c r="D16" s="43" t="n">
        <v>200000</v>
      </c>
      <c r="E16" s="43" t="n">
        <v>1000000</v>
      </c>
      <c r="F16" s="556" t="n">
        <f aca="false">E16/D16</f>
        <v>5</v>
      </c>
      <c r="G16" s="29"/>
      <c r="H16" s="29"/>
    </row>
    <row r="17" customFormat="false" ht="30" hidden="false" customHeight="true" outlineLevel="0" collapsed="false">
      <c r="A17" s="78" t="s">
        <v>37</v>
      </c>
      <c r="B17" s="51" t="s">
        <v>890</v>
      </c>
      <c r="C17" s="560" t="s">
        <v>891</v>
      </c>
      <c r="D17" s="43" t="n">
        <v>0</v>
      </c>
      <c r="E17" s="43" t="n">
        <v>0</v>
      </c>
      <c r="F17" s="556"/>
      <c r="G17" s="29"/>
      <c r="H17" s="29"/>
    </row>
    <row r="18" customFormat="false" ht="16.5" hidden="false" customHeight="true" outlineLevel="0" collapsed="false">
      <c r="A18" s="78" t="s">
        <v>56</v>
      </c>
      <c r="B18" s="555" t="s">
        <v>892</v>
      </c>
      <c r="C18" s="560" t="s">
        <v>893</v>
      </c>
      <c r="D18" s="43" t="n">
        <v>0</v>
      </c>
      <c r="E18" s="43" t="n">
        <v>0</v>
      </c>
      <c r="F18" s="556"/>
      <c r="G18" s="29"/>
      <c r="H18" s="29"/>
    </row>
    <row r="19" customFormat="false" ht="18" hidden="false" customHeight="true" outlineLevel="0" collapsed="false">
      <c r="A19" s="78" t="s">
        <v>67</v>
      </c>
      <c r="B19" s="555" t="s">
        <v>894</v>
      </c>
      <c r="C19" s="560" t="s">
        <v>895</v>
      </c>
      <c r="D19" s="43" t="n">
        <v>0</v>
      </c>
      <c r="E19" s="43" t="n">
        <v>0</v>
      </c>
      <c r="F19" s="556"/>
      <c r="G19" s="29"/>
      <c r="H19" s="29"/>
    </row>
    <row r="20" customFormat="false" ht="18.75" hidden="false" customHeight="true" outlineLevel="0" collapsed="false">
      <c r="A20" s="78" t="s">
        <v>73</v>
      </c>
      <c r="B20" s="51" t="s">
        <v>896</v>
      </c>
      <c r="C20" s="560" t="s">
        <v>897</v>
      </c>
      <c r="D20" s="43" t="n">
        <v>0</v>
      </c>
      <c r="E20" s="43" t="n">
        <v>0</v>
      </c>
      <c r="F20" s="556"/>
      <c r="G20" s="29"/>
      <c r="H20" s="29"/>
    </row>
    <row r="21" customFormat="false" ht="18.75" hidden="false" customHeight="true" outlineLevel="0" collapsed="false">
      <c r="A21" s="78" t="s">
        <v>89</v>
      </c>
      <c r="B21" s="51" t="s">
        <v>898</v>
      </c>
      <c r="C21" s="560" t="s">
        <v>899</v>
      </c>
      <c r="D21" s="43"/>
      <c r="E21" s="43"/>
      <c r="F21" s="556"/>
      <c r="G21" s="29"/>
      <c r="H21" s="29"/>
    </row>
    <row r="22" customFormat="false" ht="18.75" hidden="false" customHeight="true" outlineLevel="0" collapsed="false">
      <c r="A22" s="78" t="n">
        <v>8</v>
      </c>
      <c r="B22" s="51" t="s">
        <v>900</v>
      </c>
      <c r="C22" s="560" t="s">
        <v>901</v>
      </c>
      <c r="D22" s="43" t="n">
        <v>6200000</v>
      </c>
      <c r="E22" s="43" t="n">
        <v>1650000</v>
      </c>
      <c r="F22" s="556" t="n">
        <f aca="false">E22/D22</f>
        <v>0.266129032258065</v>
      </c>
      <c r="G22" s="29"/>
      <c r="H22" s="29"/>
    </row>
    <row r="23" customFormat="false" ht="12.75" hidden="false" customHeight="false" outlineLevel="0" collapsed="false">
      <c r="A23" s="78" t="n">
        <v>9</v>
      </c>
      <c r="B23" s="51" t="s">
        <v>902</v>
      </c>
      <c r="C23" s="560" t="s">
        <v>903</v>
      </c>
      <c r="D23" s="43" t="n">
        <v>335367</v>
      </c>
      <c r="E23" s="43" t="n">
        <v>0</v>
      </c>
      <c r="F23" s="556"/>
      <c r="G23" s="29"/>
      <c r="H23" s="29"/>
    </row>
    <row r="24" customFormat="false" ht="15.75" hidden="false" customHeight="true" outlineLevel="0" collapsed="false">
      <c r="A24" s="553" t="s">
        <v>904</v>
      </c>
      <c r="B24" s="553"/>
      <c r="C24" s="561"/>
      <c r="D24" s="35" t="n">
        <f aca="false">D25+D26+D27+D28+D29+D30+D32</f>
        <v>3727451</v>
      </c>
      <c r="E24" s="35" t="n">
        <f aca="false">E25+E26+E27+E28+E29+E30+E32</f>
        <v>1419026</v>
      </c>
      <c r="F24" s="38" t="n">
        <f aca="false">E24/D24</f>
        <v>0.380696084267774</v>
      </c>
      <c r="G24" s="559"/>
      <c r="H24" s="559"/>
    </row>
    <row r="25" customFormat="false" ht="15.75" hidden="false" customHeight="true" outlineLevel="0" collapsed="false">
      <c r="A25" s="78" t="s">
        <v>18</v>
      </c>
      <c r="B25" s="555" t="s">
        <v>905</v>
      </c>
      <c r="C25" s="560" t="s">
        <v>906</v>
      </c>
      <c r="D25" s="43" t="n">
        <v>3715451</v>
      </c>
      <c r="E25" s="43" t="n">
        <v>1367026</v>
      </c>
      <c r="F25" s="556" t="n">
        <f aca="false">E25/D25</f>
        <v>0.367930030566949</v>
      </c>
      <c r="G25" s="29"/>
      <c r="H25" s="29"/>
    </row>
    <row r="26" customFormat="false" ht="15.75" hidden="false" customHeight="true" outlineLevel="0" collapsed="false">
      <c r="A26" s="78" t="s">
        <v>30</v>
      </c>
      <c r="B26" s="555" t="s">
        <v>907</v>
      </c>
      <c r="C26" s="560" t="s">
        <v>906</v>
      </c>
      <c r="D26" s="43" t="n">
        <v>12000</v>
      </c>
      <c r="E26" s="43" t="n">
        <v>52000</v>
      </c>
      <c r="F26" s="556" t="n">
        <f aca="false">E26/D26</f>
        <v>4.33333333333333</v>
      </c>
      <c r="G26" s="29"/>
      <c r="H26" s="29"/>
    </row>
    <row r="27" customFormat="false" ht="36" hidden="false" customHeight="true" outlineLevel="0" collapsed="false">
      <c r="A27" s="78" t="s">
        <v>37</v>
      </c>
      <c r="B27" s="51" t="s">
        <v>908</v>
      </c>
      <c r="C27" s="560" t="s">
        <v>909</v>
      </c>
      <c r="D27" s="43" t="n">
        <v>0</v>
      </c>
      <c r="E27" s="43" t="n">
        <v>0</v>
      </c>
      <c r="F27" s="556"/>
      <c r="G27" s="29"/>
      <c r="H27" s="29"/>
    </row>
    <row r="28" customFormat="false" ht="18.75" hidden="false" customHeight="true" outlineLevel="0" collapsed="false">
      <c r="A28" s="78" t="s">
        <v>56</v>
      </c>
      <c r="B28" s="51" t="s">
        <v>910</v>
      </c>
      <c r="C28" s="560" t="s">
        <v>911</v>
      </c>
      <c r="D28" s="43" t="n">
        <v>0</v>
      </c>
      <c r="E28" s="43" t="n">
        <v>0</v>
      </c>
      <c r="F28" s="556"/>
      <c r="G28" s="29"/>
      <c r="H28" s="29"/>
    </row>
    <row r="29" customFormat="false" ht="15.75" hidden="false" customHeight="true" outlineLevel="0" collapsed="false">
      <c r="A29" s="78" t="s">
        <v>67</v>
      </c>
      <c r="B29" s="555" t="s">
        <v>912</v>
      </c>
      <c r="C29" s="560" t="s">
        <v>913</v>
      </c>
      <c r="D29" s="43" t="n">
        <v>0</v>
      </c>
      <c r="E29" s="43" t="n">
        <v>0</v>
      </c>
      <c r="F29" s="556"/>
      <c r="G29" s="29"/>
      <c r="H29" s="29"/>
      <c r="N29" s="29"/>
    </row>
    <row r="30" customFormat="false" ht="15.75" hidden="false" customHeight="true" outlineLevel="0" collapsed="false">
      <c r="A30" s="78" t="s">
        <v>73</v>
      </c>
      <c r="B30" s="555" t="s">
        <v>914</v>
      </c>
      <c r="C30" s="560" t="s">
        <v>915</v>
      </c>
      <c r="D30" s="43" t="n">
        <v>0</v>
      </c>
      <c r="E30" s="43" t="n">
        <v>0</v>
      </c>
      <c r="F30" s="556"/>
      <c r="G30" s="29"/>
      <c r="H30" s="29"/>
    </row>
    <row r="31" customFormat="false" ht="15.75" hidden="false" customHeight="true" outlineLevel="0" collapsed="false">
      <c r="A31" s="562" t="s">
        <v>89</v>
      </c>
      <c r="B31" s="563" t="s">
        <v>916</v>
      </c>
      <c r="C31" s="560" t="s">
        <v>917</v>
      </c>
      <c r="D31" s="564"/>
      <c r="E31" s="564"/>
      <c r="F31" s="565"/>
      <c r="G31" s="29"/>
      <c r="H31" s="29"/>
    </row>
    <row r="32" customFormat="false" ht="15.75" hidden="false" customHeight="true" outlineLevel="0" collapsed="false">
      <c r="A32" s="566" t="s">
        <v>92</v>
      </c>
      <c r="B32" s="567" t="s">
        <v>918</v>
      </c>
      <c r="C32" s="568" t="s">
        <v>919</v>
      </c>
      <c r="D32" s="569" t="n">
        <v>0</v>
      </c>
      <c r="E32" s="569" t="n">
        <v>0</v>
      </c>
      <c r="F32" s="570"/>
      <c r="G32" s="29"/>
      <c r="H32" s="29"/>
    </row>
    <row r="33" customFormat="false" ht="30" hidden="false" customHeight="true" outlineLevel="0" collapsed="false"/>
    <row r="34" customFormat="false" ht="16.5" hidden="false" customHeight="true" outlineLevel="0" collapsed="false">
      <c r="C34" s="237"/>
      <c r="D34" s="237"/>
    </row>
    <row r="35" customFormat="false" ht="8.25" hidden="false" customHeight="true" outlineLevel="0" collapsed="false"/>
    <row r="36" customFormat="false" ht="19.5" hidden="false" customHeight="true" outlineLevel="0" collapsed="false">
      <c r="C36" s="237"/>
      <c r="D36" s="237"/>
    </row>
    <row r="39" customFormat="false" ht="12.75" hidden="false" customHeight="false" outlineLevel="0" collapsed="false">
      <c r="D39" s="0" t="s">
        <v>805</v>
      </c>
    </row>
  </sheetData>
  <mergeCells count="12">
    <mergeCell ref="C2:E2"/>
    <mergeCell ref="A3:F3"/>
    <mergeCell ref="A6:A7"/>
    <mergeCell ref="B6:B7"/>
    <mergeCell ref="C6:C7"/>
    <mergeCell ref="D6:E6"/>
    <mergeCell ref="F6:F7"/>
    <mergeCell ref="I6:K7"/>
    <mergeCell ref="A14:B14"/>
    <mergeCell ref="A24:B24"/>
    <mergeCell ref="C34:D34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1.41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571" t="s">
        <v>920</v>
      </c>
      <c r="F2" s="571"/>
      <c r="G2" s="571"/>
      <c r="H2" s="571"/>
      <c r="I2" s="572"/>
      <c r="J2" s="572"/>
      <c r="K2" s="572"/>
    </row>
    <row r="3" customFormat="false" ht="10.5" hidden="false" customHeight="true" outlineLevel="0" collapsed="false"/>
    <row r="4" customFormat="false" ht="12.75" hidden="false" customHeight="true" outlineLevel="0" collapsed="false">
      <c r="A4" s="573" t="s">
        <v>921</v>
      </c>
      <c r="B4" s="573"/>
      <c r="C4" s="573"/>
      <c r="D4" s="573"/>
      <c r="E4" s="573"/>
      <c r="F4" s="573"/>
      <c r="G4" s="573"/>
      <c r="H4" s="573"/>
      <c r="I4" s="574"/>
      <c r="J4" s="574"/>
      <c r="K4" s="574"/>
      <c r="L4" s="574"/>
    </row>
    <row r="5" customFormat="false" ht="13.5" hidden="false" customHeight="true" outlineLevel="0" collapsed="false">
      <c r="A5" s="573" t="s">
        <v>922</v>
      </c>
      <c r="B5" s="573"/>
      <c r="C5" s="573"/>
      <c r="D5" s="573"/>
      <c r="E5" s="573"/>
      <c r="F5" s="573"/>
      <c r="G5" s="573"/>
      <c r="H5" s="573"/>
      <c r="I5" s="574"/>
      <c r="J5" s="574"/>
      <c r="K5" s="574"/>
      <c r="L5" s="574"/>
    </row>
    <row r="6" customFormat="false" ht="11.25" hidden="false" customHeight="true" outlineLevel="0" collapsed="false"/>
    <row r="7" customFormat="false" ht="14.25" hidden="false" customHeight="true" outlineLevel="0" collapsed="false">
      <c r="A7" s="575" t="s">
        <v>923</v>
      </c>
      <c r="B7" s="576" t="s">
        <v>581</v>
      </c>
      <c r="C7" s="577" t="s">
        <v>12</v>
      </c>
      <c r="D7" s="576" t="s">
        <v>924</v>
      </c>
      <c r="E7" s="576" t="s">
        <v>925</v>
      </c>
      <c r="F7" s="578" t="s">
        <v>926</v>
      </c>
      <c r="G7" s="578"/>
      <c r="H7" s="578"/>
    </row>
    <row r="8" customFormat="false" ht="20.25" hidden="false" customHeight="true" outlineLevel="0" collapsed="false">
      <c r="A8" s="575"/>
      <c r="B8" s="576"/>
      <c r="C8" s="577"/>
      <c r="D8" s="576"/>
      <c r="E8" s="576"/>
      <c r="F8" s="579" t="s">
        <v>927</v>
      </c>
      <c r="G8" s="579" t="s">
        <v>928</v>
      </c>
      <c r="H8" s="580" t="s">
        <v>929</v>
      </c>
    </row>
    <row r="9" customFormat="false" ht="12.75" hidden="false" customHeight="false" outlineLevel="0" collapsed="false">
      <c r="A9" s="368" t="s">
        <v>18</v>
      </c>
      <c r="B9" s="581" t="s">
        <v>30</v>
      </c>
      <c r="C9" s="581" t="s">
        <v>37</v>
      </c>
      <c r="D9" s="581" t="s">
        <v>56</v>
      </c>
      <c r="E9" s="581" t="s">
        <v>67</v>
      </c>
      <c r="F9" s="581" t="s">
        <v>73</v>
      </c>
      <c r="G9" s="581" t="s">
        <v>89</v>
      </c>
      <c r="H9" s="582" t="s">
        <v>92</v>
      </c>
    </row>
    <row r="10" customFormat="false" ht="25.5" hidden="false" customHeight="true" outlineLevel="0" collapsed="false">
      <c r="A10" s="583" t="s">
        <v>930</v>
      </c>
      <c r="B10" s="583"/>
      <c r="C10" s="583"/>
      <c r="D10" s="583"/>
      <c r="E10" s="583"/>
      <c r="F10" s="584" t="n">
        <f aca="false">SUM(F11:F20)</f>
        <v>87000</v>
      </c>
      <c r="G10" s="584" t="n">
        <f aca="false">SUM(G11:G20)</f>
        <v>0</v>
      </c>
      <c r="H10" s="585" t="n">
        <f aca="false">SUM(H11:H20)</f>
        <v>160348</v>
      </c>
    </row>
    <row r="11" customFormat="false" ht="19.5" hidden="false" customHeight="true" outlineLevel="0" collapsed="false">
      <c r="A11" s="368" t="s">
        <v>18</v>
      </c>
      <c r="B11" s="586" t="s">
        <v>20</v>
      </c>
      <c r="C11" s="587" t="s">
        <v>27</v>
      </c>
      <c r="D11" s="587" t="s">
        <v>228</v>
      </c>
      <c r="E11" s="588" t="s">
        <v>931</v>
      </c>
      <c r="F11" s="589"/>
      <c r="G11" s="589"/>
      <c r="H11" s="590" t="n">
        <v>2500</v>
      </c>
    </row>
    <row r="12" customFormat="false" ht="21" hidden="false" customHeight="true" outlineLevel="0" collapsed="false">
      <c r="A12" s="368" t="s">
        <v>67</v>
      </c>
      <c r="B12" s="586" t="s">
        <v>311</v>
      </c>
      <c r="C12" s="587" t="s">
        <v>316</v>
      </c>
      <c r="D12" s="587" t="s">
        <v>318</v>
      </c>
      <c r="E12" s="588" t="s">
        <v>932</v>
      </c>
      <c r="F12" s="589"/>
      <c r="G12" s="589"/>
      <c r="H12" s="590" t="n">
        <v>3250</v>
      </c>
    </row>
    <row r="13" customFormat="false" ht="21" hidden="false" customHeight="true" outlineLevel="0" collapsed="false">
      <c r="A13" s="368" t="s">
        <v>73</v>
      </c>
      <c r="B13" s="586" t="s">
        <v>311</v>
      </c>
      <c r="C13" s="587" t="s">
        <v>323</v>
      </c>
      <c r="D13" s="587" t="s">
        <v>157</v>
      </c>
      <c r="E13" s="588" t="s">
        <v>933</v>
      </c>
      <c r="F13" s="589"/>
      <c r="G13" s="589"/>
      <c r="H13" s="590" t="n">
        <v>5000</v>
      </c>
    </row>
    <row r="14" customFormat="false" ht="21" hidden="false" customHeight="true" outlineLevel="0" collapsed="false">
      <c r="A14" s="368" t="s">
        <v>89</v>
      </c>
      <c r="B14" s="586" t="s">
        <v>311</v>
      </c>
      <c r="C14" s="587" t="s">
        <v>337</v>
      </c>
      <c r="D14" s="587" t="s">
        <v>338</v>
      </c>
      <c r="E14" s="588" t="s">
        <v>934</v>
      </c>
      <c r="F14" s="589"/>
      <c r="G14" s="589"/>
      <c r="H14" s="590" t="n">
        <v>20179</v>
      </c>
    </row>
    <row r="15" customFormat="false" ht="26.25" hidden="false" customHeight="true" outlineLevel="0" collapsed="false">
      <c r="A15" s="368" t="s">
        <v>92</v>
      </c>
      <c r="B15" s="586" t="s">
        <v>372</v>
      </c>
      <c r="C15" s="587" t="s">
        <v>374</v>
      </c>
      <c r="D15" s="587" t="s">
        <v>376</v>
      </c>
      <c r="E15" s="588" t="s">
        <v>935</v>
      </c>
      <c r="F15" s="589"/>
      <c r="G15" s="589"/>
      <c r="H15" s="590" t="n">
        <v>7500</v>
      </c>
    </row>
    <row r="16" customFormat="false" ht="30.75" hidden="false" customHeight="true" outlineLevel="0" collapsed="false">
      <c r="A16" s="368" t="s">
        <v>109</v>
      </c>
      <c r="B16" s="586" t="s">
        <v>122</v>
      </c>
      <c r="C16" s="587" t="s">
        <v>468</v>
      </c>
      <c r="D16" s="587" t="s">
        <v>158</v>
      </c>
      <c r="E16" s="588" t="s">
        <v>936</v>
      </c>
      <c r="F16" s="589"/>
      <c r="G16" s="589"/>
      <c r="H16" s="590" t="n">
        <v>12000</v>
      </c>
    </row>
    <row r="17" customFormat="false" ht="27" hidden="false" customHeight="true" outlineLevel="0" collapsed="false">
      <c r="A17" s="368" t="s">
        <v>120</v>
      </c>
      <c r="B17" s="586" t="s">
        <v>122</v>
      </c>
      <c r="C17" s="587" t="s">
        <v>498</v>
      </c>
      <c r="D17" s="587" t="s">
        <v>500</v>
      </c>
      <c r="E17" s="588" t="s">
        <v>937</v>
      </c>
      <c r="F17" s="589" t="n">
        <v>87000</v>
      </c>
      <c r="G17" s="589"/>
      <c r="H17" s="590"/>
    </row>
    <row r="18" customFormat="false" ht="23.25" hidden="false" customHeight="true" outlineLevel="0" collapsed="false">
      <c r="A18" s="368" t="s">
        <v>134</v>
      </c>
      <c r="B18" s="586" t="s">
        <v>514</v>
      </c>
      <c r="C18" s="587" t="s">
        <v>155</v>
      </c>
      <c r="D18" s="587" t="s">
        <v>158</v>
      </c>
      <c r="E18" s="588" t="s">
        <v>938</v>
      </c>
      <c r="F18" s="589"/>
      <c r="G18" s="589"/>
      <c r="H18" s="590" t="n">
        <v>42149</v>
      </c>
    </row>
    <row r="19" customFormat="false" ht="20.25" hidden="false" customHeight="true" outlineLevel="0" collapsed="false">
      <c r="A19" s="368" t="s">
        <v>142</v>
      </c>
      <c r="B19" s="586" t="s">
        <v>174</v>
      </c>
      <c r="C19" s="587" t="s">
        <v>531</v>
      </c>
      <c r="D19" s="587" t="s">
        <v>157</v>
      </c>
      <c r="E19" s="587" t="s">
        <v>939</v>
      </c>
      <c r="F19" s="589"/>
      <c r="G19" s="589"/>
      <c r="H19" s="590" t="n">
        <v>34770</v>
      </c>
    </row>
    <row r="20" customFormat="false" ht="20.25" hidden="false" customHeight="true" outlineLevel="0" collapsed="false">
      <c r="A20" s="368" t="s">
        <v>172</v>
      </c>
      <c r="B20" s="586" t="s">
        <v>567</v>
      </c>
      <c r="C20" s="587" t="s">
        <v>569</v>
      </c>
      <c r="D20" s="587" t="s">
        <v>157</v>
      </c>
      <c r="E20" s="587" t="s">
        <v>940</v>
      </c>
      <c r="F20" s="589"/>
      <c r="G20" s="589"/>
      <c r="H20" s="590" t="n">
        <v>33000</v>
      </c>
    </row>
    <row r="21" customFormat="false" ht="25.5" hidden="false" customHeight="true" outlineLevel="0" collapsed="false">
      <c r="A21" s="591" t="s">
        <v>941</v>
      </c>
      <c r="B21" s="591"/>
      <c r="C21" s="591"/>
      <c r="D21" s="591"/>
      <c r="E21" s="591"/>
      <c r="F21" s="592" t="n">
        <f aca="false">SUM(F22:F31)</f>
        <v>0</v>
      </c>
      <c r="G21" s="592" t="n">
        <f aca="false">SUM(G22:G31)</f>
        <v>2499409</v>
      </c>
      <c r="H21" s="593" t="n">
        <f aca="false">SUM(H22:H31)</f>
        <v>41568</v>
      </c>
    </row>
    <row r="22" customFormat="false" ht="12.75" hidden="false" customHeight="false" outlineLevel="0" collapsed="false">
      <c r="A22" s="368" t="s">
        <v>18</v>
      </c>
      <c r="B22" s="586" t="s">
        <v>311</v>
      </c>
      <c r="C22" s="587" t="s">
        <v>337</v>
      </c>
      <c r="D22" s="587" t="s">
        <v>340</v>
      </c>
      <c r="E22" s="587" t="s">
        <v>942</v>
      </c>
      <c r="F22" s="589"/>
      <c r="G22" s="589"/>
      <c r="H22" s="590" t="n">
        <v>5000</v>
      </c>
    </row>
    <row r="23" customFormat="false" ht="12.75" hidden="false" customHeight="false" outlineLevel="0" collapsed="false">
      <c r="A23" s="368" t="s">
        <v>30</v>
      </c>
      <c r="B23" s="586" t="s">
        <v>122</v>
      </c>
      <c r="C23" s="587" t="s">
        <v>420</v>
      </c>
      <c r="D23" s="587" t="s">
        <v>422</v>
      </c>
      <c r="E23" s="587" t="s">
        <v>943</v>
      </c>
      <c r="F23" s="589"/>
      <c r="G23" s="589" t="n">
        <v>784889</v>
      </c>
      <c r="H23" s="590"/>
    </row>
    <row r="24" customFormat="false" ht="12.75" hidden="false" customHeight="false" outlineLevel="0" collapsed="false">
      <c r="A24" s="368" t="s">
        <v>37</v>
      </c>
      <c r="B24" s="586" t="s">
        <v>122</v>
      </c>
      <c r="C24" s="587" t="s">
        <v>425</v>
      </c>
      <c r="D24" s="587" t="s">
        <v>422</v>
      </c>
      <c r="E24" s="587" t="s">
        <v>944</v>
      </c>
      <c r="F24" s="589"/>
      <c r="G24" s="589" t="n">
        <v>512528</v>
      </c>
      <c r="H24" s="590"/>
    </row>
    <row r="25" customFormat="false" ht="12.75" hidden="false" customHeight="false" outlineLevel="0" collapsed="false">
      <c r="A25" s="368" t="s">
        <v>56</v>
      </c>
      <c r="B25" s="594" t="s">
        <v>122</v>
      </c>
      <c r="C25" s="587" t="s">
        <v>427</v>
      </c>
      <c r="D25" s="587" t="s">
        <v>422</v>
      </c>
      <c r="E25" s="587" t="s">
        <v>945</v>
      </c>
      <c r="F25" s="589"/>
      <c r="G25" s="589" t="n">
        <v>203523</v>
      </c>
      <c r="H25" s="590"/>
    </row>
    <row r="26" customFormat="false" ht="12.75" hidden="false" customHeight="false" outlineLevel="0" collapsed="false">
      <c r="A26" s="368" t="s">
        <v>67</v>
      </c>
      <c r="B26" s="594" t="s">
        <v>122</v>
      </c>
      <c r="C26" s="587" t="s">
        <v>124</v>
      </c>
      <c r="D26" s="587" t="s">
        <v>422</v>
      </c>
      <c r="E26" s="587" t="s">
        <v>946</v>
      </c>
      <c r="F26" s="589"/>
      <c r="G26" s="589" t="n">
        <v>248901</v>
      </c>
      <c r="H26" s="590"/>
    </row>
    <row r="27" customFormat="false" ht="12.75" hidden="false" customHeight="false" outlineLevel="0" collapsed="false">
      <c r="A27" s="368" t="s">
        <v>73</v>
      </c>
      <c r="B27" s="594" t="s">
        <v>122</v>
      </c>
      <c r="C27" s="587" t="s">
        <v>439</v>
      </c>
      <c r="D27" s="587" t="s">
        <v>422</v>
      </c>
      <c r="E27" s="587" t="s">
        <v>947</v>
      </c>
      <c r="F27" s="589"/>
      <c r="G27" s="589" t="n">
        <v>136041</v>
      </c>
      <c r="H27" s="590"/>
    </row>
    <row r="28" customFormat="false" ht="12.75" hidden="false" customHeight="false" outlineLevel="0" collapsed="false">
      <c r="A28" s="368" t="s">
        <v>89</v>
      </c>
      <c r="B28" s="594" t="s">
        <v>122</v>
      </c>
      <c r="C28" s="587" t="s">
        <v>466</v>
      </c>
      <c r="D28" s="587" t="s">
        <v>422</v>
      </c>
      <c r="E28" s="587" t="s">
        <v>948</v>
      </c>
      <c r="F28" s="589"/>
      <c r="G28" s="589" t="n">
        <v>528907</v>
      </c>
      <c r="H28" s="590"/>
    </row>
    <row r="29" customFormat="false" ht="12.75" hidden="false" customHeight="false" outlineLevel="0" collapsed="false">
      <c r="A29" s="368" t="s">
        <v>92</v>
      </c>
      <c r="B29" s="594" t="s">
        <v>514</v>
      </c>
      <c r="C29" s="587" t="s">
        <v>151</v>
      </c>
      <c r="D29" s="587" t="s">
        <v>340</v>
      </c>
      <c r="E29" s="587" t="s">
        <v>949</v>
      </c>
      <c r="F29" s="589"/>
      <c r="G29" s="589"/>
      <c r="H29" s="590" t="n">
        <v>20568</v>
      </c>
    </row>
    <row r="30" customFormat="false" ht="15" hidden="false" customHeight="true" outlineLevel="0" collapsed="false">
      <c r="A30" s="368" t="s">
        <v>100</v>
      </c>
      <c r="B30" s="594" t="s">
        <v>184</v>
      </c>
      <c r="C30" s="587" t="s">
        <v>189</v>
      </c>
      <c r="D30" s="587" t="s">
        <v>422</v>
      </c>
      <c r="E30" s="587" t="s">
        <v>950</v>
      </c>
      <c r="F30" s="589"/>
      <c r="G30" s="589" t="n">
        <v>84620</v>
      </c>
      <c r="H30" s="590"/>
    </row>
    <row r="31" customFormat="false" ht="13.5" hidden="false" customHeight="false" outlineLevel="0" collapsed="false">
      <c r="A31" s="368" t="s">
        <v>109</v>
      </c>
      <c r="B31" s="594" t="s">
        <v>573</v>
      </c>
      <c r="C31" s="587" t="s">
        <v>951</v>
      </c>
      <c r="D31" s="587" t="s">
        <v>340</v>
      </c>
      <c r="E31" s="587" t="s">
        <v>952</v>
      </c>
      <c r="F31" s="589"/>
      <c r="G31" s="589"/>
      <c r="H31" s="590" t="n">
        <v>16000</v>
      </c>
    </row>
    <row r="32" customFormat="false" ht="20.25" hidden="false" customHeight="true" outlineLevel="0" collapsed="false">
      <c r="A32" s="595" t="s">
        <v>577</v>
      </c>
      <c r="B32" s="595"/>
      <c r="C32" s="595"/>
      <c r="D32" s="595"/>
      <c r="E32" s="595"/>
      <c r="F32" s="596" t="n">
        <f aca="false">F10+F21</f>
        <v>87000</v>
      </c>
      <c r="G32" s="596" t="n">
        <f aca="false">G10+G21</f>
        <v>2499409</v>
      </c>
      <c r="H32" s="597" t="n">
        <f aca="false">H10+H21</f>
        <v>201916</v>
      </c>
    </row>
    <row r="33" customFormat="false" ht="12.75" hidden="false" customHeight="false" outlineLevel="0" collapsed="false">
      <c r="C33" s="598"/>
      <c r="D33" s="598"/>
      <c r="E33" s="598"/>
      <c r="F33" s="598"/>
      <c r="G33" s="598"/>
      <c r="H33" s="598"/>
    </row>
    <row r="34" customFormat="false" ht="12.75" hidden="false" customHeight="false" outlineLevel="0" collapsed="false">
      <c r="H34" s="599"/>
    </row>
    <row r="35" customFormat="false" ht="12.75" hidden="false" customHeight="false" outlineLevel="0" collapsed="false">
      <c r="H35" s="470"/>
    </row>
    <row r="36" customFormat="false" ht="12.75" hidden="false" customHeight="false" outlineLevel="0" collapsed="false">
      <c r="H36" s="599"/>
    </row>
  </sheetData>
  <mergeCells count="12">
    <mergeCell ref="E2:H2"/>
    <mergeCell ref="A4:H4"/>
    <mergeCell ref="A5:H5"/>
    <mergeCell ref="A7:A8"/>
    <mergeCell ref="B7:B8"/>
    <mergeCell ref="C7:C8"/>
    <mergeCell ref="D7:D8"/>
    <mergeCell ref="E7:E8"/>
    <mergeCell ref="F7:H7"/>
    <mergeCell ref="A10:E10"/>
    <mergeCell ref="A21:E21"/>
    <mergeCell ref="A32:E3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33" t="s">
        <v>953</v>
      </c>
      <c r="H2" s="333"/>
      <c r="I2" s="333"/>
      <c r="J2" s="333"/>
      <c r="K2" s="333"/>
      <c r="L2" s="572"/>
      <c r="M2" s="572"/>
      <c r="N2" s="572"/>
    </row>
    <row r="4" customFormat="false" ht="28.5" hidden="false" customHeight="true" outlineLevel="0" collapsed="false">
      <c r="A4" s="600" t="s">
        <v>954</v>
      </c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</row>
    <row r="5" customFormat="false" ht="25.5" hidden="false" customHeight="true" outlineLevel="0" collapsed="false"/>
    <row r="6" customFormat="false" ht="19.5" hidden="false" customHeight="true" outlineLevel="0" collapsed="false">
      <c r="A6" s="601" t="s">
        <v>923</v>
      </c>
      <c r="B6" s="602" t="s">
        <v>3</v>
      </c>
      <c r="C6" s="603" t="s">
        <v>955</v>
      </c>
      <c r="D6" s="602" t="s">
        <v>956</v>
      </c>
      <c r="E6" s="602"/>
      <c r="F6" s="602"/>
      <c r="G6" s="602"/>
      <c r="H6" s="602" t="s">
        <v>957</v>
      </c>
      <c r="I6" s="602"/>
      <c r="J6" s="603" t="s">
        <v>958</v>
      </c>
      <c r="K6" s="604" t="s">
        <v>959</v>
      </c>
    </row>
    <row r="7" customFormat="false" ht="12.75" hidden="false" customHeight="true" outlineLevel="0" collapsed="false">
      <c r="A7" s="601"/>
      <c r="B7" s="602"/>
      <c r="C7" s="603"/>
      <c r="D7" s="605" t="s">
        <v>960</v>
      </c>
      <c r="E7" s="605" t="s">
        <v>211</v>
      </c>
      <c r="F7" s="605"/>
      <c r="G7" s="605"/>
      <c r="H7" s="605" t="s">
        <v>960</v>
      </c>
      <c r="I7" s="606" t="s">
        <v>961</v>
      </c>
      <c r="J7" s="603"/>
      <c r="K7" s="604"/>
    </row>
    <row r="8" customFormat="false" ht="12.75" hidden="false" customHeight="true" outlineLevel="0" collapsed="false">
      <c r="A8" s="601"/>
      <c r="B8" s="602"/>
      <c r="C8" s="603"/>
      <c r="D8" s="605"/>
      <c r="E8" s="606" t="s">
        <v>962</v>
      </c>
      <c r="F8" s="605" t="s">
        <v>211</v>
      </c>
      <c r="G8" s="605"/>
      <c r="H8" s="605"/>
      <c r="I8" s="606"/>
      <c r="J8" s="606"/>
      <c r="K8" s="604"/>
    </row>
    <row r="9" customFormat="false" ht="18.75" hidden="false" customHeight="true" outlineLevel="0" collapsed="false">
      <c r="A9" s="601"/>
      <c r="B9" s="602"/>
      <c r="C9" s="603"/>
      <c r="D9" s="605"/>
      <c r="E9" s="606"/>
      <c r="F9" s="606" t="s">
        <v>963</v>
      </c>
      <c r="G9" s="605" t="s">
        <v>964</v>
      </c>
      <c r="H9" s="605"/>
      <c r="I9" s="606"/>
      <c r="J9" s="606"/>
      <c r="K9" s="604"/>
    </row>
    <row r="10" customFormat="false" ht="12.75" hidden="false" customHeight="false" outlineLevel="0" collapsed="false">
      <c r="A10" s="368" t="s">
        <v>18</v>
      </c>
      <c r="B10" s="581" t="s">
        <v>30</v>
      </c>
      <c r="C10" s="581" t="s">
        <v>37</v>
      </c>
      <c r="D10" s="581" t="s">
        <v>56</v>
      </c>
      <c r="E10" s="581" t="s">
        <v>67</v>
      </c>
      <c r="F10" s="581" t="s">
        <v>73</v>
      </c>
      <c r="G10" s="581" t="s">
        <v>89</v>
      </c>
      <c r="H10" s="581" t="s">
        <v>92</v>
      </c>
      <c r="I10" s="581" t="s">
        <v>100</v>
      </c>
      <c r="J10" s="581" t="s">
        <v>109</v>
      </c>
      <c r="K10" s="582" t="s">
        <v>120</v>
      </c>
    </row>
    <row r="11" customFormat="false" ht="18" hidden="false" customHeight="true" outlineLevel="0" collapsed="false">
      <c r="A11" s="583" t="s">
        <v>884</v>
      </c>
      <c r="B11" s="607" t="s">
        <v>965</v>
      </c>
      <c r="C11" s="608" t="n">
        <f aca="false">C13</f>
        <v>0</v>
      </c>
      <c r="D11" s="608" t="n">
        <f aca="false">D13</f>
        <v>470899</v>
      </c>
      <c r="E11" s="608" t="n">
        <f aca="false">E13</f>
        <v>87000</v>
      </c>
      <c r="F11" s="608" t="n">
        <f aca="false">F13</f>
        <v>0</v>
      </c>
      <c r="G11" s="608" t="n">
        <f aca="false">G13</f>
        <v>0</v>
      </c>
      <c r="H11" s="608" t="n">
        <f aca="false">H13</f>
        <v>470899</v>
      </c>
      <c r="I11" s="608" t="n">
        <f aca="false">I13</f>
        <v>0</v>
      </c>
      <c r="J11" s="608" t="n">
        <f aca="false">J13</f>
        <v>0</v>
      </c>
      <c r="K11" s="609" t="n">
        <f aca="false">K13</f>
        <v>0</v>
      </c>
    </row>
    <row r="12" customFormat="false" ht="15" hidden="false" customHeight="true" outlineLevel="0" collapsed="false">
      <c r="A12" s="610"/>
      <c r="B12" s="611" t="s">
        <v>7</v>
      </c>
      <c r="C12" s="612"/>
      <c r="D12" s="612"/>
      <c r="E12" s="612"/>
      <c r="F12" s="612"/>
      <c r="G12" s="612"/>
      <c r="H12" s="612"/>
      <c r="I12" s="612"/>
      <c r="J12" s="612"/>
      <c r="K12" s="613"/>
    </row>
    <row r="13" customFormat="false" ht="49.5" hidden="false" customHeight="true" outlineLevel="0" collapsed="false">
      <c r="A13" s="610"/>
      <c r="B13" s="212" t="s">
        <v>966</v>
      </c>
      <c r="C13" s="612" t="n">
        <v>0</v>
      </c>
      <c r="D13" s="612" t="n">
        <v>470899</v>
      </c>
      <c r="E13" s="612" t="n">
        <v>87000</v>
      </c>
      <c r="F13" s="612"/>
      <c r="G13" s="612"/>
      <c r="H13" s="612" t="n">
        <v>470899</v>
      </c>
      <c r="I13" s="612"/>
      <c r="J13" s="612" t="n">
        <f aca="false">C13+D13-H13</f>
        <v>0</v>
      </c>
      <c r="K13" s="613" t="n">
        <v>0</v>
      </c>
    </row>
    <row r="14" customFormat="false" ht="30" hidden="false" customHeight="true" outlineLevel="0" collapsed="false">
      <c r="A14" s="583" t="s">
        <v>967</v>
      </c>
      <c r="B14" s="614" t="s">
        <v>968</v>
      </c>
      <c r="C14" s="608" t="n">
        <f aca="false">C16+C17+C18+C19+C20</f>
        <v>0</v>
      </c>
      <c r="D14" s="608" t="n">
        <f aca="false">D16+D17+D18+D19+D20</f>
        <v>368030</v>
      </c>
      <c r="E14" s="608" t="n">
        <f aca="false">E16+E17+E18+E19+E20</f>
        <v>0</v>
      </c>
      <c r="F14" s="608" t="n">
        <f aca="false">F16+F17+F18+F19+F20</f>
        <v>0</v>
      </c>
      <c r="G14" s="608" t="n">
        <f aca="false">G16+G17+G18+G19+G20</f>
        <v>0</v>
      </c>
      <c r="H14" s="608" t="n">
        <f aca="false">H16+H17+H18+H19+H20</f>
        <v>368030</v>
      </c>
      <c r="I14" s="608" t="n">
        <f aca="false">I16+I17+I18+I19+I20</f>
        <v>0</v>
      </c>
      <c r="J14" s="608" t="n">
        <f aca="false">J16+J17+J18+J19+J20</f>
        <v>0</v>
      </c>
      <c r="K14" s="609" t="n">
        <f aca="false">K16+K17+K18+K19+K20</f>
        <v>0</v>
      </c>
    </row>
    <row r="15" customFormat="false" ht="12.75" hidden="false" customHeight="false" outlineLevel="0" collapsed="false">
      <c r="A15" s="610"/>
      <c r="B15" s="213" t="s">
        <v>7</v>
      </c>
      <c r="C15" s="615"/>
      <c r="D15" s="615"/>
      <c r="E15" s="615"/>
      <c r="F15" s="615"/>
      <c r="G15" s="615"/>
      <c r="H15" s="615"/>
      <c r="I15" s="615"/>
      <c r="J15" s="615" t="n">
        <f aca="false">C15+D15-H15</f>
        <v>0</v>
      </c>
      <c r="K15" s="616"/>
    </row>
    <row r="16" customFormat="false" ht="22.5" hidden="false" customHeight="false" outlineLevel="0" collapsed="false">
      <c r="A16" s="610"/>
      <c r="B16" s="212" t="s">
        <v>969</v>
      </c>
      <c r="C16" s="612" t="n">
        <v>0</v>
      </c>
      <c r="D16" s="612" t="n">
        <v>97620</v>
      </c>
      <c r="E16" s="612"/>
      <c r="F16" s="612"/>
      <c r="G16" s="612"/>
      <c r="H16" s="612" t="n">
        <v>97620</v>
      </c>
      <c r="I16" s="612"/>
      <c r="J16" s="612" t="n">
        <f aca="false">C16+D16-H16</f>
        <v>0</v>
      </c>
      <c r="K16" s="613"/>
    </row>
    <row r="17" customFormat="false" ht="22.5" hidden="false" customHeight="false" outlineLevel="0" collapsed="false">
      <c r="A17" s="610"/>
      <c r="B17" s="212" t="s">
        <v>970</v>
      </c>
      <c r="C17" s="612" t="n">
        <v>0</v>
      </c>
      <c r="D17" s="612" t="n">
        <v>136820</v>
      </c>
      <c r="E17" s="612"/>
      <c r="F17" s="612"/>
      <c r="G17" s="612"/>
      <c r="H17" s="612" t="n">
        <v>136820</v>
      </c>
      <c r="I17" s="612"/>
      <c r="J17" s="612" t="n">
        <f aca="false">C17+D17-H17</f>
        <v>0</v>
      </c>
      <c r="K17" s="613"/>
    </row>
    <row r="18" customFormat="false" ht="27" hidden="false" customHeight="true" outlineLevel="0" collapsed="false">
      <c r="A18" s="610"/>
      <c r="B18" s="212" t="s">
        <v>971</v>
      </c>
      <c r="C18" s="612" t="n">
        <v>0</v>
      </c>
      <c r="D18" s="612" t="n">
        <v>5540</v>
      </c>
      <c r="E18" s="612"/>
      <c r="F18" s="612"/>
      <c r="G18" s="612"/>
      <c r="H18" s="612" t="n">
        <v>5540</v>
      </c>
      <c r="I18" s="612"/>
      <c r="J18" s="612" t="n">
        <f aca="false">C18+D18-H18</f>
        <v>0</v>
      </c>
      <c r="K18" s="613"/>
    </row>
    <row r="19" customFormat="false" ht="22.5" hidden="false" customHeight="false" outlineLevel="0" collapsed="false">
      <c r="A19" s="610"/>
      <c r="B19" s="212" t="s">
        <v>972</v>
      </c>
      <c r="C19" s="612" t="n">
        <v>0</v>
      </c>
      <c r="D19" s="612" t="n">
        <v>3050</v>
      </c>
      <c r="E19" s="612"/>
      <c r="F19" s="612"/>
      <c r="G19" s="612"/>
      <c r="H19" s="612" t="n">
        <v>3050</v>
      </c>
      <c r="I19" s="612"/>
      <c r="J19" s="612" t="n">
        <f aca="false">C19+D19-H19</f>
        <v>0</v>
      </c>
      <c r="K19" s="613"/>
    </row>
    <row r="20" customFormat="false" ht="22.5" hidden="false" customHeight="true" outlineLevel="0" collapsed="false">
      <c r="A20" s="277"/>
      <c r="B20" s="617" t="s">
        <v>973</v>
      </c>
      <c r="C20" s="618" t="n">
        <v>0</v>
      </c>
      <c r="D20" s="618" t="n">
        <v>125000</v>
      </c>
      <c r="E20" s="618"/>
      <c r="F20" s="618"/>
      <c r="G20" s="618"/>
      <c r="H20" s="618" t="n">
        <v>125000</v>
      </c>
      <c r="I20" s="618"/>
      <c r="J20" s="618" t="n">
        <f aca="false">C20+D20-H20</f>
        <v>0</v>
      </c>
      <c r="K20" s="619"/>
    </row>
    <row r="21" customFormat="false" ht="27.75" hidden="false" customHeight="true" outlineLevel="0" collapsed="false">
      <c r="A21" s="620" t="s">
        <v>577</v>
      </c>
      <c r="B21" s="620"/>
      <c r="C21" s="621" t="n">
        <f aca="false">C11+C14</f>
        <v>0</v>
      </c>
      <c r="D21" s="621" t="n">
        <f aca="false">D11+D14</f>
        <v>838929</v>
      </c>
      <c r="E21" s="621" t="n">
        <f aca="false">E11+E14</f>
        <v>87000</v>
      </c>
      <c r="F21" s="621" t="n">
        <f aca="false">F11+F14</f>
        <v>0</v>
      </c>
      <c r="G21" s="621" t="n">
        <f aca="false">G11+G14</f>
        <v>0</v>
      </c>
      <c r="H21" s="621" t="n">
        <f aca="false">H11+H14</f>
        <v>838929</v>
      </c>
      <c r="I21" s="621" t="n">
        <f aca="false">I11+I14</f>
        <v>0</v>
      </c>
      <c r="J21" s="621" t="n">
        <f aca="false">J11+J14</f>
        <v>0</v>
      </c>
      <c r="K21" s="622" t="n">
        <f aca="false">K11+K14</f>
        <v>0</v>
      </c>
    </row>
    <row r="22" customFormat="false" ht="12.75" hidden="false" customHeight="false" outlineLevel="0" collapsed="false">
      <c r="C22" s="598"/>
      <c r="D22" s="598"/>
      <c r="E22" s="598"/>
      <c r="F22" s="598"/>
      <c r="G22" s="598"/>
      <c r="H22" s="598"/>
      <c r="I22" s="598"/>
      <c r="J22" s="598"/>
      <c r="K22" s="598"/>
    </row>
    <row r="23" customFormat="false" ht="12.75" hidden="false" customHeight="false" outlineLevel="0" collapsed="false">
      <c r="H23" s="333"/>
      <c r="I23" s="333"/>
      <c r="J23" s="333"/>
    </row>
    <row r="24" customFormat="false" ht="12.75" hidden="false" customHeight="false" outlineLevel="0" collapsed="false">
      <c r="H24" s="470"/>
      <c r="I24" s="470"/>
      <c r="J24" s="470"/>
    </row>
    <row r="25" customFormat="false" ht="12.75" hidden="false" customHeight="false" outlineLevel="0" collapsed="false">
      <c r="H25" s="333"/>
      <c r="I25" s="333"/>
      <c r="J25" s="333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12.75" hidden="false" customHeight="true" outlineLevel="0" collapsed="false">
      <c r="C1" s="623"/>
    </row>
    <row r="2" customFormat="false" ht="47.25" hidden="false" customHeight="true" outlineLevel="0" collapsed="false">
      <c r="C2" s="310" t="s">
        <v>974</v>
      </c>
    </row>
    <row r="3" customFormat="false" ht="39.75" hidden="false" customHeight="true" outlineLevel="0" collapsed="false">
      <c r="A3" s="624" t="s">
        <v>975</v>
      </c>
      <c r="B3" s="624"/>
      <c r="C3" s="624"/>
    </row>
    <row r="4" customFormat="false" ht="15.75" hidden="false" customHeight="false" outlineLevel="0" collapsed="false">
      <c r="A4" s="625"/>
      <c r="B4" s="625"/>
      <c r="C4" s="471"/>
    </row>
    <row r="5" customFormat="false" ht="13.5" hidden="false" customHeight="false" outlineLevel="0" collapsed="false">
      <c r="C5" s="119"/>
    </row>
    <row r="6" customFormat="false" ht="28.5" hidden="false" customHeight="true" outlineLevel="0" collapsed="false">
      <c r="A6" s="626" t="s">
        <v>580</v>
      </c>
      <c r="B6" s="627" t="s">
        <v>3</v>
      </c>
      <c r="C6" s="628" t="s">
        <v>976</v>
      </c>
    </row>
    <row r="7" customFormat="false" ht="14.25" hidden="false" customHeight="true" outlineLevel="0" collapsed="false">
      <c r="A7" s="629" t="n">
        <v>1</v>
      </c>
      <c r="B7" s="630" t="n">
        <v>2</v>
      </c>
      <c r="C7" s="631" t="n">
        <v>3</v>
      </c>
    </row>
    <row r="8" customFormat="false" ht="17.25" hidden="false" customHeight="true" outlineLevel="0" collapsed="false">
      <c r="A8" s="632" t="s">
        <v>884</v>
      </c>
      <c r="B8" s="633" t="s">
        <v>977</v>
      </c>
      <c r="C8" s="415" t="n">
        <f aca="false">C9+C10-C11</f>
        <v>731</v>
      </c>
    </row>
    <row r="9" customFormat="false" ht="12.75" hidden="false" customHeight="false" outlineLevel="0" collapsed="false">
      <c r="A9" s="634" t="s">
        <v>18</v>
      </c>
      <c r="B9" s="635" t="s">
        <v>978</v>
      </c>
      <c r="C9" s="636" t="n">
        <v>731</v>
      </c>
    </row>
    <row r="10" customFormat="false" ht="12.75" hidden="false" customHeight="false" outlineLevel="0" collapsed="false">
      <c r="A10" s="637" t="s">
        <v>30</v>
      </c>
      <c r="B10" s="638" t="s">
        <v>979</v>
      </c>
      <c r="C10" s="639" t="n">
        <v>0</v>
      </c>
    </row>
    <row r="11" customFormat="false" ht="12.75" hidden="false" customHeight="false" outlineLevel="0" collapsed="false">
      <c r="A11" s="637" t="s">
        <v>37</v>
      </c>
      <c r="B11" s="638" t="s">
        <v>980</v>
      </c>
      <c r="C11" s="639" t="n">
        <v>0</v>
      </c>
    </row>
    <row r="12" customFormat="false" ht="13.5" hidden="false" customHeight="false" outlineLevel="0" collapsed="false">
      <c r="A12" s="640" t="s">
        <v>56</v>
      </c>
      <c r="B12" s="641" t="s">
        <v>981</v>
      </c>
      <c r="C12" s="642" t="n">
        <v>0</v>
      </c>
    </row>
    <row r="13" customFormat="false" ht="16.5" hidden="false" customHeight="true" outlineLevel="0" collapsed="false">
      <c r="A13" s="632" t="s">
        <v>967</v>
      </c>
      <c r="B13" s="633" t="s">
        <v>956</v>
      </c>
      <c r="C13" s="415" t="n">
        <f aca="false">C14+C15</f>
        <v>90000</v>
      </c>
    </row>
    <row r="14" customFormat="false" ht="16.5" hidden="false" customHeight="true" outlineLevel="0" collapsed="false">
      <c r="A14" s="634" t="s">
        <v>18</v>
      </c>
      <c r="B14" s="643" t="s">
        <v>982</v>
      </c>
      <c r="C14" s="636" t="n">
        <v>90000</v>
      </c>
    </row>
    <row r="15" customFormat="false" ht="27" hidden="false" customHeight="true" outlineLevel="0" collapsed="false">
      <c r="A15" s="644" t="s">
        <v>30</v>
      </c>
      <c r="B15" s="645" t="s">
        <v>983</v>
      </c>
      <c r="C15" s="646" t="n">
        <v>0</v>
      </c>
    </row>
    <row r="16" customFormat="false" ht="18" hidden="false" customHeight="true" outlineLevel="0" collapsed="false">
      <c r="A16" s="632" t="s">
        <v>984</v>
      </c>
      <c r="B16" s="633" t="s">
        <v>957</v>
      </c>
      <c r="C16" s="415" t="n">
        <f aca="false">C17+C24</f>
        <v>90000</v>
      </c>
    </row>
    <row r="17" customFormat="false" ht="18" hidden="false" customHeight="true" outlineLevel="0" collapsed="false">
      <c r="A17" s="647" t="s">
        <v>18</v>
      </c>
      <c r="B17" s="648" t="s">
        <v>212</v>
      </c>
      <c r="C17" s="649" t="n">
        <f aca="false">SUM(C18:C23)</f>
        <v>56000</v>
      </c>
    </row>
    <row r="18" customFormat="false" ht="24.75" hidden="false" customHeight="true" outlineLevel="0" collapsed="false">
      <c r="A18" s="637"/>
      <c r="B18" s="650" t="s">
        <v>985</v>
      </c>
      <c r="C18" s="639" t="n">
        <v>23000</v>
      </c>
    </row>
    <row r="19" customFormat="false" ht="36" hidden="false" customHeight="true" outlineLevel="0" collapsed="false">
      <c r="A19" s="637"/>
      <c r="B19" s="650" t="s">
        <v>986</v>
      </c>
      <c r="C19" s="639" t="n">
        <v>7000</v>
      </c>
    </row>
    <row r="20" customFormat="false" ht="16.5" hidden="false" customHeight="true" outlineLevel="0" collapsed="false">
      <c r="A20" s="637"/>
      <c r="B20" s="650" t="s">
        <v>987</v>
      </c>
      <c r="C20" s="639" t="n">
        <v>10000</v>
      </c>
    </row>
    <row r="21" customFormat="false" ht="17.25" hidden="false" customHeight="true" outlineLevel="0" collapsed="false">
      <c r="A21" s="637"/>
      <c r="B21" s="650" t="s">
        <v>988</v>
      </c>
      <c r="C21" s="639" t="n">
        <v>12000</v>
      </c>
    </row>
    <row r="22" customFormat="false" ht="17.25" hidden="false" customHeight="true" outlineLevel="0" collapsed="false">
      <c r="A22" s="637"/>
      <c r="B22" s="650" t="s">
        <v>989</v>
      </c>
      <c r="C22" s="639" t="n">
        <v>2000</v>
      </c>
    </row>
    <row r="23" customFormat="false" ht="17.25" hidden="false" customHeight="true" outlineLevel="0" collapsed="false">
      <c r="A23" s="637"/>
      <c r="B23" s="650" t="s">
        <v>990</v>
      </c>
      <c r="C23" s="639" t="n">
        <v>2000</v>
      </c>
    </row>
    <row r="24" customFormat="false" ht="19.5" hidden="false" customHeight="true" outlineLevel="0" collapsed="false">
      <c r="A24" s="651" t="s">
        <v>30</v>
      </c>
      <c r="B24" s="133" t="s">
        <v>991</v>
      </c>
      <c r="C24" s="652" t="n">
        <f aca="false">C25+C26</f>
        <v>34000</v>
      </c>
    </row>
    <row r="25" customFormat="false" ht="12.75" hidden="false" customHeight="false" outlineLevel="0" collapsed="false">
      <c r="A25" s="653"/>
      <c r="B25" s="555" t="s">
        <v>992</v>
      </c>
      <c r="C25" s="654" t="n">
        <v>6000</v>
      </c>
    </row>
    <row r="26" customFormat="false" ht="12.75" hidden="false" customHeight="false" outlineLevel="0" collapsed="false">
      <c r="A26" s="653"/>
      <c r="B26" s="555" t="s">
        <v>993</v>
      </c>
      <c r="C26" s="654" t="n">
        <v>28000</v>
      </c>
    </row>
    <row r="27" customFormat="false" ht="16.5" hidden="false" customHeight="true" outlineLevel="0" collapsed="false">
      <c r="A27" s="655" t="s">
        <v>994</v>
      </c>
      <c r="B27" s="656" t="s">
        <v>995</v>
      </c>
      <c r="C27" s="657" t="n">
        <f aca="false">C8+C13-C16</f>
        <v>731</v>
      </c>
    </row>
    <row r="28" customFormat="false" ht="12.75" hidden="false" customHeight="false" outlineLevel="0" collapsed="false">
      <c r="A28" s="637" t="s">
        <v>18</v>
      </c>
      <c r="B28" s="638" t="s">
        <v>978</v>
      </c>
      <c r="C28" s="639" t="n">
        <f aca="false">C27</f>
        <v>731</v>
      </c>
    </row>
    <row r="29" customFormat="false" ht="12.75" hidden="false" customHeight="false" outlineLevel="0" collapsed="false">
      <c r="A29" s="637" t="s">
        <v>30</v>
      </c>
      <c r="B29" s="638" t="s">
        <v>979</v>
      </c>
      <c r="C29" s="658" t="n">
        <v>0</v>
      </c>
    </row>
    <row r="30" customFormat="false" ht="13.5" hidden="false" customHeight="false" outlineLevel="0" collapsed="false">
      <c r="A30" s="659" t="s">
        <v>37</v>
      </c>
      <c r="B30" s="660" t="s">
        <v>980</v>
      </c>
      <c r="C30" s="661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571"/>
      <c r="C32" s="571"/>
    </row>
    <row r="34" customFormat="false" ht="12.75" hidden="false" customHeight="false" outlineLevel="0" collapsed="false">
      <c r="C34" s="470"/>
    </row>
  </sheetData>
  <mergeCells count="2">
    <mergeCell ref="A3:C3"/>
    <mergeCell ref="B32:C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662" t="s">
        <v>996</v>
      </c>
      <c r="C1" s="662"/>
    </row>
    <row r="2" customFormat="false" ht="12.75" hidden="false" customHeight="false" outlineLevel="0" collapsed="false">
      <c r="C2" s="663"/>
    </row>
    <row r="3" customFormat="false" ht="12.75" hidden="false" customHeight="false" outlineLevel="0" collapsed="false">
      <c r="C3" s="663"/>
    </row>
    <row r="4" customFormat="false" ht="33.75" hidden="false" customHeight="true" outlineLevel="0" collapsed="false">
      <c r="A4" s="664" t="s">
        <v>997</v>
      </c>
      <c r="B4" s="664"/>
      <c r="C4" s="664"/>
    </row>
    <row r="5" customFormat="false" ht="14.25" hidden="false" customHeight="true" outlineLevel="0" collapsed="false">
      <c r="A5" s="625"/>
      <c r="B5" s="625"/>
    </row>
    <row r="6" customFormat="false" ht="13.5" hidden="false" customHeight="false" outlineLevel="0" collapsed="false">
      <c r="C6" s="334" t="s">
        <v>998</v>
      </c>
    </row>
    <row r="7" customFormat="false" ht="30.75" hidden="false" customHeight="true" outlineLevel="0" collapsed="false">
      <c r="A7" s="665" t="s">
        <v>580</v>
      </c>
      <c r="B7" s="666" t="s">
        <v>3</v>
      </c>
      <c r="C7" s="667" t="s">
        <v>999</v>
      </c>
    </row>
    <row r="8" customFormat="false" ht="13.5" hidden="false" customHeight="true" outlineLevel="0" collapsed="false">
      <c r="A8" s="668" t="n">
        <v>1</v>
      </c>
      <c r="B8" s="669" t="n">
        <v>2</v>
      </c>
      <c r="C8" s="670" t="n">
        <v>3</v>
      </c>
    </row>
    <row r="9" customFormat="false" ht="16.5" hidden="false" customHeight="true" outlineLevel="0" collapsed="false">
      <c r="A9" s="671" t="s">
        <v>884</v>
      </c>
      <c r="B9" s="672" t="s">
        <v>977</v>
      </c>
      <c r="C9" s="172" t="n">
        <f aca="false">C10+C11-C12</f>
        <v>36763</v>
      </c>
    </row>
    <row r="10" customFormat="false" ht="15.75" hidden="false" customHeight="true" outlineLevel="0" collapsed="false">
      <c r="A10" s="637" t="s">
        <v>18</v>
      </c>
      <c r="B10" s="638" t="s">
        <v>978</v>
      </c>
      <c r="C10" s="673" t="n">
        <v>32763</v>
      </c>
    </row>
    <row r="11" customFormat="false" ht="18.75" hidden="false" customHeight="true" outlineLevel="0" collapsed="false">
      <c r="A11" s="637" t="s">
        <v>30</v>
      </c>
      <c r="B11" s="638" t="s">
        <v>979</v>
      </c>
      <c r="C11" s="673" t="n">
        <v>5000</v>
      </c>
    </row>
    <row r="12" customFormat="false" ht="17.25" hidden="false" customHeight="true" outlineLevel="0" collapsed="false">
      <c r="A12" s="637" t="s">
        <v>37</v>
      </c>
      <c r="B12" s="638" t="s">
        <v>980</v>
      </c>
      <c r="C12" s="673" t="n">
        <v>1000</v>
      </c>
    </row>
    <row r="13" customFormat="false" ht="16.5" hidden="false" customHeight="true" outlineLevel="0" collapsed="false">
      <c r="A13" s="637" t="s">
        <v>56</v>
      </c>
      <c r="B13" s="638" t="s">
        <v>981</v>
      </c>
      <c r="C13" s="673" t="n">
        <v>0</v>
      </c>
    </row>
    <row r="14" customFormat="false" ht="20.25" hidden="false" customHeight="true" outlineLevel="0" collapsed="false">
      <c r="A14" s="655" t="s">
        <v>967</v>
      </c>
      <c r="B14" s="656" t="s">
        <v>956</v>
      </c>
      <c r="C14" s="674" t="n">
        <f aca="false">C15+C16</f>
        <v>150000</v>
      </c>
    </row>
    <row r="15" customFormat="false" ht="16.5" hidden="false" customHeight="true" outlineLevel="0" collapsed="false">
      <c r="A15" s="637" t="s">
        <v>18</v>
      </c>
      <c r="B15" s="611" t="s">
        <v>1000</v>
      </c>
      <c r="C15" s="673" t="n">
        <v>146000</v>
      </c>
    </row>
    <row r="16" customFormat="false" ht="16.5" hidden="false" customHeight="true" outlineLevel="0" collapsed="false">
      <c r="A16" s="637" t="n">
        <v>2</v>
      </c>
      <c r="B16" s="611" t="s">
        <v>1001</v>
      </c>
      <c r="C16" s="673" t="n">
        <v>4000</v>
      </c>
    </row>
    <row r="17" customFormat="false" ht="18" hidden="false" customHeight="true" outlineLevel="0" collapsed="false">
      <c r="A17" s="655" t="s">
        <v>984</v>
      </c>
      <c r="B17" s="656" t="s">
        <v>957</v>
      </c>
      <c r="C17" s="674" t="n">
        <f aca="false">C18+C31</f>
        <v>186763</v>
      </c>
    </row>
    <row r="18" customFormat="false" ht="17.25" hidden="false" customHeight="true" outlineLevel="0" collapsed="false">
      <c r="A18" s="651" t="s">
        <v>18</v>
      </c>
      <c r="B18" s="133" t="s">
        <v>212</v>
      </c>
      <c r="C18" s="675" t="n">
        <f aca="false">C19+C22+C23+C24+C25+C26+C27+C28+C29+C30</f>
        <v>136763</v>
      </c>
    </row>
    <row r="19" customFormat="false" ht="17.25" hidden="false" customHeight="true" outlineLevel="0" collapsed="false">
      <c r="A19" s="637"/>
      <c r="B19" s="611" t="s">
        <v>1002</v>
      </c>
      <c r="C19" s="673" t="n">
        <f aca="false">C20+C21</f>
        <v>30000</v>
      </c>
    </row>
    <row r="20" customFormat="false" ht="17.25" hidden="false" customHeight="true" outlineLevel="0" collapsed="false">
      <c r="A20" s="637"/>
      <c r="B20" s="638" t="s">
        <v>1003</v>
      </c>
      <c r="C20" s="673" t="n">
        <v>15000</v>
      </c>
    </row>
    <row r="21" customFormat="false" ht="17.25" hidden="false" customHeight="true" outlineLevel="0" collapsed="false">
      <c r="A21" s="637"/>
      <c r="B21" s="638" t="s">
        <v>1004</v>
      </c>
      <c r="C21" s="673" t="n">
        <v>15000</v>
      </c>
    </row>
    <row r="22" customFormat="false" ht="17.25" hidden="false" customHeight="true" outlineLevel="0" collapsed="false">
      <c r="A22" s="637"/>
      <c r="B22" s="611" t="s">
        <v>1005</v>
      </c>
      <c r="C22" s="673" t="n">
        <v>25000</v>
      </c>
    </row>
    <row r="23" customFormat="false" ht="17.25" hidden="false" customHeight="true" outlineLevel="0" collapsed="false">
      <c r="A23" s="637"/>
      <c r="B23" s="611" t="s">
        <v>1006</v>
      </c>
      <c r="C23" s="673" t="n">
        <v>0</v>
      </c>
    </row>
    <row r="24" customFormat="false" ht="16.5" hidden="false" customHeight="true" outlineLevel="0" collapsed="false">
      <c r="A24" s="637"/>
      <c r="B24" s="611" t="s">
        <v>1007</v>
      </c>
      <c r="C24" s="673" t="n">
        <v>25000</v>
      </c>
    </row>
    <row r="25" customFormat="false" ht="19.5" hidden="false" customHeight="true" outlineLevel="0" collapsed="false">
      <c r="A25" s="637"/>
      <c r="B25" s="650" t="s">
        <v>1008</v>
      </c>
      <c r="C25" s="673" t="n">
        <v>19763</v>
      </c>
    </row>
    <row r="26" customFormat="false" ht="19.5" hidden="false" customHeight="true" outlineLevel="0" collapsed="false">
      <c r="A26" s="637"/>
      <c r="B26" s="650" t="s">
        <v>1009</v>
      </c>
      <c r="C26" s="673" t="n">
        <v>0</v>
      </c>
    </row>
    <row r="27" customFormat="false" ht="19.5" hidden="false" customHeight="true" outlineLevel="0" collapsed="false">
      <c r="A27" s="637"/>
      <c r="B27" s="650" t="s">
        <v>1010</v>
      </c>
      <c r="C27" s="673" t="n">
        <v>0</v>
      </c>
    </row>
    <row r="28" customFormat="false" ht="18" hidden="false" customHeight="true" outlineLevel="0" collapsed="false">
      <c r="A28" s="637"/>
      <c r="B28" s="611" t="s">
        <v>1011</v>
      </c>
      <c r="C28" s="673" t="n">
        <v>7000</v>
      </c>
    </row>
    <row r="29" customFormat="false" ht="18" hidden="false" customHeight="true" outlineLevel="0" collapsed="false">
      <c r="A29" s="637"/>
      <c r="B29" s="611" t="s">
        <v>1012</v>
      </c>
      <c r="C29" s="673" t="n">
        <v>10000</v>
      </c>
    </row>
    <row r="30" customFormat="false" ht="18" hidden="false" customHeight="true" outlineLevel="0" collapsed="false">
      <c r="A30" s="637"/>
      <c r="B30" s="611" t="s">
        <v>990</v>
      </c>
      <c r="C30" s="673" t="n">
        <v>20000</v>
      </c>
    </row>
    <row r="31" customFormat="false" ht="15.75" hidden="false" customHeight="true" outlineLevel="0" collapsed="false">
      <c r="A31" s="651" t="s">
        <v>30</v>
      </c>
      <c r="B31" s="676" t="s">
        <v>213</v>
      </c>
      <c r="C31" s="675" t="n">
        <f aca="false">C32</f>
        <v>50000</v>
      </c>
    </row>
    <row r="32" customFormat="false" ht="24" hidden="false" customHeight="false" outlineLevel="0" collapsed="false">
      <c r="A32" s="637"/>
      <c r="B32" s="677" t="s">
        <v>1013</v>
      </c>
      <c r="C32" s="673" t="n">
        <v>50000</v>
      </c>
    </row>
    <row r="33" customFormat="false" ht="16.5" hidden="false" customHeight="true" outlineLevel="0" collapsed="false">
      <c r="A33" s="651" t="s">
        <v>1014</v>
      </c>
      <c r="B33" s="133" t="s">
        <v>995</v>
      </c>
      <c r="C33" s="675" t="n">
        <f aca="false">C34+C35-C36</f>
        <v>0</v>
      </c>
    </row>
    <row r="34" customFormat="false" ht="15.75" hidden="false" customHeight="true" outlineLevel="0" collapsed="false">
      <c r="A34" s="637" t="s">
        <v>18</v>
      </c>
      <c r="B34" s="638" t="s">
        <v>978</v>
      </c>
      <c r="C34" s="673" t="n">
        <v>0</v>
      </c>
    </row>
    <row r="35" customFormat="false" ht="15" hidden="false" customHeight="true" outlineLevel="0" collapsed="false">
      <c r="A35" s="637" t="s">
        <v>30</v>
      </c>
      <c r="B35" s="638" t="s">
        <v>979</v>
      </c>
      <c r="C35" s="673" t="n">
        <v>0</v>
      </c>
    </row>
    <row r="36" customFormat="false" ht="15" hidden="false" customHeight="true" outlineLevel="0" collapsed="false">
      <c r="A36" s="659" t="s">
        <v>37</v>
      </c>
      <c r="B36" s="660" t="s">
        <v>980</v>
      </c>
      <c r="C36" s="678" t="n">
        <v>0</v>
      </c>
    </row>
    <row r="39" customFormat="false" ht="12.75" hidden="false" customHeight="true" outlineLevel="0" collapsed="false">
      <c r="B39" s="571"/>
      <c r="C39" s="571"/>
    </row>
    <row r="41" customFormat="false" ht="12.75" hidden="false" customHeight="false" outlineLevel="0" collapsed="false">
      <c r="C41" s="599"/>
    </row>
    <row r="44" customFormat="false" ht="12.75" hidden="false" customHeight="false" outlineLevel="0" collapsed="false">
      <c r="A44" s="29"/>
      <c r="B44" s="29"/>
      <c r="C44" s="679"/>
    </row>
    <row r="45" customFormat="false" ht="12" hidden="false" customHeight="true" outlineLevel="0" collapsed="false">
      <c r="A45" s="29"/>
      <c r="B45" s="29"/>
      <c r="C45" s="679"/>
    </row>
    <row r="46" customFormat="false" ht="14.25" hidden="false" customHeight="true" outlineLevel="0" collapsed="false">
      <c r="A46" s="664"/>
      <c r="B46" s="664"/>
      <c r="C46" s="29"/>
    </row>
    <row r="47" customFormat="false" ht="15.75" hidden="false" customHeight="false" outlineLevel="0" collapsed="false">
      <c r="A47" s="664"/>
      <c r="B47" s="664"/>
      <c r="C47" s="679"/>
    </row>
    <row r="48" customFormat="false" ht="12.75" hidden="false" customHeight="false" outlineLevel="0" collapsed="false">
      <c r="A48" s="29"/>
      <c r="B48" s="29"/>
      <c r="C48" s="680"/>
    </row>
    <row r="49" customFormat="false" ht="12.75" hidden="false" customHeight="false" outlineLevel="0" collapsed="false">
      <c r="A49" s="546"/>
      <c r="B49" s="546"/>
      <c r="C49" s="418"/>
    </row>
    <row r="50" customFormat="false" ht="12.75" hidden="false" customHeight="false" outlineLevel="0" collapsed="false">
      <c r="A50" s="546"/>
      <c r="B50" s="559"/>
      <c r="C50" s="559"/>
    </row>
    <row r="51" customFormat="false" ht="12.75" hidden="false" customHeight="false" outlineLevel="0" collapsed="false">
      <c r="A51" s="237"/>
      <c r="B51" s="681"/>
      <c r="C51" s="29"/>
    </row>
    <row r="52" customFormat="false" ht="12.75" hidden="false" customHeight="false" outlineLevel="0" collapsed="false">
      <c r="A52" s="237"/>
      <c r="B52" s="681"/>
      <c r="C52" s="29"/>
    </row>
    <row r="53" customFormat="false" ht="12.75" hidden="false" customHeight="false" outlineLevel="0" collapsed="false">
      <c r="A53" s="237"/>
      <c r="B53" s="681"/>
      <c r="C53" s="29"/>
    </row>
    <row r="54" customFormat="false" ht="12.75" hidden="false" customHeight="false" outlineLevel="0" collapsed="false">
      <c r="A54" s="237"/>
      <c r="B54" s="681"/>
      <c r="C54" s="29"/>
    </row>
    <row r="55" customFormat="false" ht="12.75" hidden="false" customHeight="false" outlineLevel="0" collapsed="false">
      <c r="A55" s="546"/>
      <c r="B55" s="559"/>
      <c r="C55" s="559"/>
    </row>
    <row r="56" customFormat="false" ht="12.75" hidden="false" customHeight="false" outlineLevel="0" collapsed="false">
      <c r="A56" s="237"/>
      <c r="B56" s="29"/>
      <c r="C56" s="29"/>
    </row>
    <row r="57" customFormat="false" ht="12.75" hidden="false" customHeight="false" outlineLevel="0" collapsed="false">
      <c r="A57" s="546"/>
      <c r="B57" s="559"/>
      <c r="C57" s="559"/>
    </row>
    <row r="58" customFormat="false" ht="12.75" hidden="false" customHeight="false" outlineLevel="0" collapsed="false">
      <c r="A58" s="546"/>
      <c r="B58" s="559"/>
      <c r="C58" s="559"/>
    </row>
    <row r="59" customFormat="false" ht="12.75" hidden="false" customHeight="false" outlineLevel="0" collapsed="false">
      <c r="A59" s="237"/>
      <c r="B59" s="680"/>
      <c r="C59" s="29"/>
    </row>
    <row r="60" customFormat="false" ht="12.75" hidden="false" customHeight="false" outlineLevel="0" collapsed="false">
      <c r="A60" s="237"/>
      <c r="B60" s="680"/>
      <c r="C60" s="29"/>
    </row>
    <row r="61" customFormat="false" ht="12.75" hidden="false" customHeight="false" outlineLevel="0" collapsed="false">
      <c r="A61" s="682"/>
      <c r="B61" s="559"/>
      <c r="C61" s="559"/>
    </row>
    <row r="62" customFormat="false" ht="12.75" hidden="false" customHeight="false" outlineLevel="0" collapsed="false">
      <c r="A62" s="237"/>
      <c r="B62" s="680"/>
      <c r="C62" s="29"/>
    </row>
    <row r="63" customFormat="false" ht="12.75" hidden="false" customHeight="false" outlineLevel="0" collapsed="false">
      <c r="A63" s="546"/>
      <c r="B63" s="559"/>
      <c r="C63" s="559"/>
    </row>
    <row r="64" customFormat="false" ht="12.75" hidden="false" customHeight="false" outlineLevel="0" collapsed="false">
      <c r="A64" s="237"/>
      <c r="B64" s="681"/>
      <c r="C64" s="29"/>
    </row>
    <row r="65" customFormat="false" ht="12.75" hidden="false" customHeight="false" outlineLevel="0" collapsed="false">
      <c r="A65" s="237"/>
      <c r="B65" s="681"/>
      <c r="C65" s="683"/>
    </row>
    <row r="66" customFormat="false" ht="12.75" hidden="false" customHeight="false" outlineLevel="0" collapsed="false">
      <c r="A66" s="237"/>
      <c r="B66" s="681"/>
      <c r="C66" s="683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</sheetData>
  <mergeCells count="5">
    <mergeCell ref="B1:C1"/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I1" s="684"/>
      <c r="J1" s="684"/>
      <c r="K1" s="684"/>
      <c r="L1" s="684"/>
      <c r="M1" s="684"/>
      <c r="N1" s="685"/>
      <c r="O1" s="685"/>
      <c r="P1" s="685"/>
      <c r="Q1" s="685"/>
      <c r="R1" s="685"/>
    </row>
    <row r="2" customFormat="false" ht="12.75" hidden="false" customHeight="false" outlineLevel="0" collapsed="false">
      <c r="E2" s="470"/>
      <c r="L2" s="686" t="s">
        <v>1015</v>
      </c>
      <c r="M2" s="686"/>
      <c r="N2" s="686"/>
      <c r="O2" s="686"/>
      <c r="P2" s="686"/>
      <c r="Q2" s="686"/>
      <c r="R2" s="686"/>
      <c r="S2" s="686"/>
    </row>
    <row r="3" customFormat="false" ht="12.75" hidden="false" customHeight="false" outlineLevel="0" collapsed="false">
      <c r="I3" s="685"/>
      <c r="J3" s="685"/>
      <c r="K3" s="685"/>
      <c r="L3" s="685"/>
      <c r="M3" s="685"/>
      <c r="N3" s="685"/>
      <c r="O3" s="685"/>
      <c r="P3" s="685"/>
      <c r="Q3" s="685"/>
      <c r="R3" s="685"/>
    </row>
    <row r="4" customFormat="false" ht="12.75" hidden="false" customHeight="false" outlineLevel="0" collapsed="false">
      <c r="H4" s="119"/>
      <c r="I4" s="491"/>
      <c r="J4" s="491"/>
      <c r="K4" s="491"/>
      <c r="L4" s="491"/>
      <c r="M4" s="491"/>
      <c r="N4" s="491"/>
      <c r="O4" s="491"/>
      <c r="P4" s="491"/>
      <c r="Q4" s="491"/>
      <c r="R4" s="491"/>
    </row>
    <row r="5" customFormat="false" ht="18" hidden="false" customHeight="false" outlineLevel="0" collapsed="false">
      <c r="A5" s="687" t="s">
        <v>1016</v>
      </c>
      <c r="B5" s="687"/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7"/>
      <c r="P5" s="687"/>
      <c r="Q5" s="687"/>
      <c r="R5" s="687"/>
    </row>
    <row r="6" customFormat="false" ht="12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</row>
    <row r="7" customFormat="false" ht="12.75" hidden="false" customHeight="true" outlineLevel="0" collapsed="false">
      <c r="A7" s="285"/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  <c r="N7" s="690"/>
      <c r="O7" s="690"/>
      <c r="P7" s="690"/>
      <c r="Q7" s="690" t="s">
        <v>1017</v>
      </c>
      <c r="R7" s="690"/>
      <c r="S7" s="285"/>
    </row>
    <row r="8" customFormat="false" ht="21" hidden="false" customHeight="true" outlineLevel="0" collapsed="false">
      <c r="A8" s="691" t="s">
        <v>2</v>
      </c>
      <c r="B8" s="691" t="s">
        <v>1018</v>
      </c>
      <c r="C8" s="692" t="s">
        <v>1019</v>
      </c>
      <c r="D8" s="693" t="s">
        <v>1020</v>
      </c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285"/>
    </row>
    <row r="9" customFormat="false" ht="49.5" hidden="false" customHeight="true" outlineLevel="0" collapsed="false">
      <c r="A9" s="691"/>
      <c r="B9" s="691"/>
      <c r="C9" s="692"/>
      <c r="D9" s="694" t="n">
        <v>2010</v>
      </c>
      <c r="E9" s="694" t="n">
        <v>2011</v>
      </c>
      <c r="F9" s="694" t="n">
        <v>2012</v>
      </c>
      <c r="G9" s="695" t="n">
        <v>2013</v>
      </c>
      <c r="H9" s="694" t="n">
        <v>2014</v>
      </c>
      <c r="I9" s="694" t="n">
        <v>2015</v>
      </c>
      <c r="J9" s="694" t="n">
        <v>2016</v>
      </c>
      <c r="K9" s="694" t="n">
        <v>2017</v>
      </c>
      <c r="L9" s="694" t="n">
        <v>2018</v>
      </c>
      <c r="M9" s="694" t="n">
        <v>2019</v>
      </c>
      <c r="N9" s="695" t="n">
        <v>2020</v>
      </c>
      <c r="O9" s="695" t="n">
        <v>2021</v>
      </c>
      <c r="P9" s="695" t="n">
        <v>2022</v>
      </c>
      <c r="Q9" s="695" t="n">
        <v>2023</v>
      </c>
      <c r="R9" s="696" t="n">
        <v>2024</v>
      </c>
      <c r="S9" s="285"/>
    </row>
    <row r="10" customFormat="false" ht="12.75" hidden="false" customHeight="true" outlineLevel="0" collapsed="false">
      <c r="A10" s="697" t="n">
        <v>1</v>
      </c>
      <c r="B10" s="697" t="n">
        <v>2</v>
      </c>
      <c r="C10" s="697" t="n">
        <v>3</v>
      </c>
      <c r="D10" s="697" t="n">
        <v>4</v>
      </c>
      <c r="E10" s="697" t="n">
        <v>5</v>
      </c>
      <c r="F10" s="697" t="n">
        <v>6</v>
      </c>
      <c r="G10" s="697" t="n">
        <v>7</v>
      </c>
      <c r="H10" s="697" t="n">
        <v>8</v>
      </c>
      <c r="I10" s="697" t="n">
        <v>9</v>
      </c>
      <c r="J10" s="697" t="n">
        <v>10</v>
      </c>
      <c r="K10" s="697" t="n">
        <v>11</v>
      </c>
      <c r="L10" s="697" t="n">
        <v>12</v>
      </c>
      <c r="M10" s="698" t="n">
        <v>13</v>
      </c>
      <c r="N10" s="699" t="n">
        <v>14</v>
      </c>
      <c r="O10" s="699" t="n">
        <v>15</v>
      </c>
      <c r="P10" s="699" t="n">
        <v>16</v>
      </c>
      <c r="Q10" s="699" t="n">
        <v>17</v>
      </c>
      <c r="R10" s="700" t="n">
        <v>18</v>
      </c>
      <c r="S10" s="285"/>
    </row>
    <row r="11" customFormat="false" ht="20.1" hidden="false" customHeight="true" outlineLevel="0" collapsed="false">
      <c r="A11" s="701" t="s">
        <v>18</v>
      </c>
      <c r="B11" s="702" t="s">
        <v>1021</v>
      </c>
      <c r="C11" s="703" t="n">
        <f aca="false">Z8!D22+3850000</f>
        <v>10050000</v>
      </c>
      <c r="D11" s="703" t="n">
        <f aca="false">C11+Z12a!D21-Z12a!D33-Z12a!D34</f>
        <v>11700000</v>
      </c>
      <c r="E11" s="703" t="n">
        <f aca="false">D11+Z12a!E21-Z12a!E33-Z12a!E34</f>
        <v>11700000</v>
      </c>
      <c r="F11" s="703" t="n">
        <f aca="false">E11+Z12a!F21-Z12a!F33-Z12a!F34</f>
        <v>11700000</v>
      </c>
      <c r="G11" s="703" t="n">
        <f aca="false">F11+Z12a!G21-Z12a!G33-Z12a!G34</f>
        <v>11700000</v>
      </c>
      <c r="H11" s="703" t="n">
        <f aca="false">G11+Z12a!H21-Z12a!H33-Z12a!H34</f>
        <v>11700000</v>
      </c>
      <c r="I11" s="703" t="n">
        <f aca="false">H11+Z12a!I21-Z12a!I33-Z12a!I34</f>
        <v>10530000</v>
      </c>
      <c r="J11" s="703" t="n">
        <f aca="false">I11+Z12a!J21-Z12a!J33-Z12a!J34</f>
        <v>9030000</v>
      </c>
      <c r="K11" s="703" t="n">
        <f aca="false">J11+Z12a!K21-Z12a!K33-Z12a!K34</f>
        <v>7530000</v>
      </c>
      <c r="L11" s="703" t="n">
        <f aca="false">K11+Z12a!L21-Z12a!L33-Z12a!L34</f>
        <v>6030000</v>
      </c>
      <c r="M11" s="703" t="n">
        <f aca="false">L11+Z12a!M21-Z12a!M33-Z12a!M34</f>
        <v>4530000</v>
      </c>
      <c r="N11" s="703" t="n">
        <f aca="false">M11+Z12a!N21-Z12a!N33-Z12a!N34</f>
        <v>2800000</v>
      </c>
      <c r="O11" s="703" t="n">
        <f aca="false">N11+Z12a!O21-Z12a!O33-Z12a!O34</f>
        <v>1400000</v>
      </c>
      <c r="P11" s="703" t="n">
        <f aca="false">O11+Z12a!P21-Z12a!P33-Z12a!P34</f>
        <v>0</v>
      </c>
      <c r="Q11" s="703" t="n">
        <f aca="false">P11+Z12a!Q21-Z12a!Q33-Z12a!Q34</f>
        <v>0</v>
      </c>
      <c r="R11" s="704" t="n">
        <f aca="false">Q11+Z12a!R21-Z12a!R33-Z12a!R34</f>
        <v>0</v>
      </c>
      <c r="S11" s="285"/>
    </row>
    <row r="12" customFormat="false" ht="20.1" hidden="false" customHeight="true" outlineLevel="0" collapsed="false">
      <c r="A12" s="705" t="s">
        <v>30</v>
      </c>
      <c r="B12" s="706" t="s">
        <v>1022</v>
      </c>
      <c r="C12" s="707" t="n">
        <v>4322610</v>
      </c>
      <c r="D12" s="707" t="n">
        <f aca="false">C12-Z12a!D25</f>
        <v>2955584</v>
      </c>
      <c r="E12" s="707" t="n">
        <f aca="false">D12-Z12a!E25</f>
        <v>2309180</v>
      </c>
      <c r="F12" s="707" t="n">
        <f aca="false">E12-Z12a!F25</f>
        <v>1662776</v>
      </c>
      <c r="G12" s="707" t="n">
        <f aca="false">F12-Z12a!G25</f>
        <v>1016372</v>
      </c>
      <c r="H12" s="707" t="n">
        <f aca="false">G12-Z12a!H25</f>
        <v>420000</v>
      </c>
      <c r="I12" s="707" t="n">
        <f aca="false">H12-Z12a!I25</f>
        <v>0</v>
      </c>
      <c r="J12" s="707" t="n">
        <f aca="false">I12-Z12a!J25</f>
        <v>0</v>
      </c>
      <c r="K12" s="707" t="n">
        <f aca="false">J12-Z12a!K25</f>
        <v>0</v>
      </c>
      <c r="L12" s="707" t="n">
        <f aca="false">K12-Z12a!L25</f>
        <v>0</v>
      </c>
      <c r="M12" s="707" t="n">
        <f aca="false">L12-Z12a!M25</f>
        <v>0</v>
      </c>
      <c r="N12" s="707" t="n">
        <f aca="false">M12-Z12a!N25</f>
        <v>0</v>
      </c>
      <c r="O12" s="707" t="n">
        <f aca="false">N12-Z12a!O25</f>
        <v>0</v>
      </c>
      <c r="P12" s="707" t="n">
        <f aca="false">O12-Z12a!P25</f>
        <v>0</v>
      </c>
      <c r="Q12" s="707" t="n">
        <f aca="false">P12-Z12a!Q25</f>
        <v>0</v>
      </c>
      <c r="R12" s="708" t="n">
        <f aca="false">Q12-Z12a!R25</f>
        <v>0</v>
      </c>
      <c r="S12" s="285"/>
    </row>
    <row r="13" customFormat="false" ht="20.1" hidden="false" customHeight="true" outlineLevel="0" collapsed="false">
      <c r="A13" s="705" t="s">
        <v>37</v>
      </c>
      <c r="B13" s="706" t="s">
        <v>1023</v>
      </c>
      <c r="C13" s="707" t="n">
        <v>231400</v>
      </c>
      <c r="D13" s="707" t="n">
        <f aca="false">C13+Z12a!D22-Z12a!D26-Z12a!D30</f>
        <v>1179400</v>
      </c>
      <c r="E13" s="707" t="n">
        <f aca="false">D13+Z12a!E22-Z12a!E26-Z12a!E30</f>
        <v>927400</v>
      </c>
      <c r="F13" s="707" t="n">
        <f aca="false">E13+Z12a!F22-Z12a!F26-Z12a!F30</f>
        <v>680000</v>
      </c>
      <c r="G13" s="707" t="n">
        <f aca="false">F13+Z12a!G22-Z12a!G26-Z12a!G30</f>
        <v>440000</v>
      </c>
      <c r="H13" s="707" t="n">
        <f aca="false">G13+Z12a!H22-Z12a!H26-Z12a!H30</f>
        <v>200000</v>
      </c>
      <c r="I13" s="707" t="n">
        <f aca="false">H13+Z12a!I22-Z12a!I26-Z12a!I30</f>
        <v>0</v>
      </c>
      <c r="J13" s="707" t="n">
        <f aca="false">I13+Z12a!J22-Z12a!J26-Z12a!J30</f>
        <v>0</v>
      </c>
      <c r="K13" s="707" t="n">
        <f aca="false">J13+Z12a!K22-Z12a!K26-Z12a!K30</f>
        <v>0</v>
      </c>
      <c r="L13" s="707" t="n">
        <f aca="false">K13+Z12a!L22-Z12a!L26-Z12a!L30</f>
        <v>0</v>
      </c>
      <c r="M13" s="707" t="n">
        <f aca="false">L13+Z12a!M22-Z12a!M26-Z12a!M30</f>
        <v>0</v>
      </c>
      <c r="N13" s="707" t="n">
        <f aca="false">M13+Z12a!N22-Z12a!N26-Z12a!N30</f>
        <v>0</v>
      </c>
      <c r="O13" s="707" t="n">
        <f aca="false">N13+Z12a!O22-Z12a!O26-Z12a!O30</f>
        <v>0</v>
      </c>
      <c r="P13" s="707" t="n">
        <f aca="false">O13+Z12a!P22-Z12a!P26-Z12a!P30</f>
        <v>0</v>
      </c>
      <c r="Q13" s="707" t="n">
        <f aca="false">P13+Z12a!Q22-Z12a!Q26-Z12a!Q30</f>
        <v>0</v>
      </c>
      <c r="R13" s="708" t="n">
        <f aca="false">Q13+Z12a!R22-Z12a!R26-Z12a!R30</f>
        <v>0</v>
      </c>
      <c r="S13" s="285"/>
    </row>
    <row r="14" customFormat="false" ht="20.1" hidden="false" customHeight="true" outlineLevel="0" collapsed="false">
      <c r="A14" s="705" t="s">
        <v>56</v>
      </c>
      <c r="B14" s="706" t="s">
        <v>1024</v>
      </c>
      <c r="C14" s="707" t="n">
        <v>0</v>
      </c>
      <c r="D14" s="707" t="n">
        <v>0</v>
      </c>
      <c r="E14" s="707" t="n">
        <v>0</v>
      </c>
      <c r="F14" s="707" t="n">
        <v>0</v>
      </c>
      <c r="G14" s="707" t="n">
        <v>0</v>
      </c>
      <c r="H14" s="707" t="n">
        <v>0</v>
      </c>
      <c r="I14" s="707" t="n">
        <v>0</v>
      </c>
      <c r="J14" s="707" t="n">
        <v>0</v>
      </c>
      <c r="K14" s="707" t="n">
        <v>0</v>
      </c>
      <c r="L14" s="707" t="n">
        <v>0</v>
      </c>
      <c r="M14" s="707" t="n">
        <v>0</v>
      </c>
      <c r="N14" s="707" t="n">
        <v>0</v>
      </c>
      <c r="O14" s="707" t="n">
        <v>0</v>
      </c>
      <c r="P14" s="707" t="n">
        <v>0</v>
      </c>
      <c r="Q14" s="707" t="n">
        <v>0</v>
      </c>
      <c r="R14" s="708" t="n">
        <v>0</v>
      </c>
      <c r="S14" s="285"/>
    </row>
    <row r="15" customFormat="false" ht="20.1" hidden="false" customHeight="true" outlineLevel="0" collapsed="false">
      <c r="A15" s="701" t="s">
        <v>67</v>
      </c>
      <c r="B15" s="709" t="s">
        <v>1025</v>
      </c>
      <c r="C15" s="707" t="n">
        <f aca="false">C16+C17</f>
        <v>0</v>
      </c>
      <c r="D15" s="707" t="n">
        <f aca="false">D16+D17</f>
        <v>0</v>
      </c>
      <c r="E15" s="707" t="n">
        <f aca="false">E16+E17</f>
        <v>0</v>
      </c>
      <c r="F15" s="707" t="n">
        <f aca="false">F16+F17</f>
        <v>0</v>
      </c>
      <c r="G15" s="707" t="n">
        <f aca="false">G16+G17</f>
        <v>0</v>
      </c>
      <c r="H15" s="707" t="n">
        <f aca="false">H16+H17</f>
        <v>0</v>
      </c>
      <c r="I15" s="707" t="n">
        <f aca="false">I16+I17</f>
        <v>0</v>
      </c>
      <c r="J15" s="707" t="n">
        <f aca="false">J16+J17</f>
        <v>0</v>
      </c>
      <c r="K15" s="707" t="n">
        <f aca="false">K16+K17</f>
        <v>0</v>
      </c>
      <c r="L15" s="707" t="n">
        <f aca="false">L16+L17</f>
        <v>0</v>
      </c>
      <c r="M15" s="707" t="n">
        <f aca="false">M16+M17</f>
        <v>0</v>
      </c>
      <c r="N15" s="707" t="n">
        <v>0</v>
      </c>
      <c r="O15" s="707" t="n">
        <v>0</v>
      </c>
      <c r="P15" s="707" t="n">
        <v>0</v>
      </c>
      <c r="Q15" s="707" t="n">
        <v>0</v>
      </c>
      <c r="R15" s="708" t="n">
        <v>0</v>
      </c>
      <c r="S15" s="285"/>
    </row>
    <row r="16" customFormat="false" ht="20.1" hidden="false" customHeight="true" outlineLevel="0" collapsed="false">
      <c r="A16" s="701"/>
      <c r="B16" s="709" t="s">
        <v>1026</v>
      </c>
      <c r="C16" s="707" t="n">
        <v>0</v>
      </c>
      <c r="D16" s="707" t="n">
        <v>0</v>
      </c>
      <c r="E16" s="707" t="n">
        <v>0</v>
      </c>
      <c r="F16" s="707" t="n">
        <v>0</v>
      </c>
      <c r="G16" s="707" t="n">
        <v>0</v>
      </c>
      <c r="H16" s="707" t="n">
        <v>0</v>
      </c>
      <c r="I16" s="707" t="n">
        <v>0</v>
      </c>
      <c r="J16" s="707" t="n">
        <v>0</v>
      </c>
      <c r="K16" s="707" t="n">
        <v>0</v>
      </c>
      <c r="L16" s="707" t="n">
        <v>0</v>
      </c>
      <c r="M16" s="707" t="n">
        <v>0</v>
      </c>
      <c r="N16" s="707" t="n">
        <v>0</v>
      </c>
      <c r="O16" s="707" t="n">
        <v>0</v>
      </c>
      <c r="P16" s="707" t="n">
        <v>0</v>
      </c>
      <c r="Q16" s="707" t="n">
        <v>0</v>
      </c>
      <c r="R16" s="708" t="n">
        <v>0</v>
      </c>
      <c r="S16" s="285"/>
    </row>
    <row r="17" customFormat="false" ht="20.1" hidden="false" customHeight="true" outlineLevel="0" collapsed="false">
      <c r="A17" s="701"/>
      <c r="B17" s="706" t="s">
        <v>1027</v>
      </c>
      <c r="C17" s="707" t="n">
        <f aca="false">C18+C19+C20+C21</f>
        <v>0</v>
      </c>
      <c r="D17" s="707" t="n">
        <f aca="false">D18+D19+D20+D21</f>
        <v>0</v>
      </c>
      <c r="E17" s="707" t="n">
        <f aca="false">E18+E19+E20+E21</f>
        <v>0</v>
      </c>
      <c r="F17" s="707" t="n">
        <f aca="false">F18+F19+F20+F21</f>
        <v>0</v>
      </c>
      <c r="G17" s="707" t="n">
        <f aca="false">G18+G19+G20+G21</f>
        <v>0</v>
      </c>
      <c r="H17" s="707" t="n">
        <f aca="false">H18+H19+H20+H21</f>
        <v>0</v>
      </c>
      <c r="I17" s="707" t="n">
        <f aca="false">I18+I19+I20+I21</f>
        <v>0</v>
      </c>
      <c r="J17" s="707" t="n">
        <f aca="false">J18+J19+J20+J21</f>
        <v>0</v>
      </c>
      <c r="K17" s="707" t="n">
        <f aca="false">K18+K19+K20+K21</f>
        <v>0</v>
      </c>
      <c r="L17" s="707" t="n">
        <f aca="false">L18+L19+L20+L21</f>
        <v>0</v>
      </c>
      <c r="M17" s="707" t="n">
        <f aca="false">M18+M19+M20+M21</f>
        <v>0</v>
      </c>
      <c r="N17" s="707" t="n">
        <v>0</v>
      </c>
      <c r="O17" s="707" t="n">
        <v>0</v>
      </c>
      <c r="P17" s="707" t="n">
        <v>0</v>
      </c>
      <c r="Q17" s="707" t="n">
        <v>0</v>
      </c>
      <c r="R17" s="708" t="n">
        <v>0</v>
      </c>
      <c r="S17" s="285"/>
    </row>
    <row r="18" customFormat="false" ht="20.1" hidden="false" customHeight="true" outlineLevel="0" collapsed="false">
      <c r="A18" s="701"/>
      <c r="B18" s="710" t="s">
        <v>1028</v>
      </c>
      <c r="C18" s="707" t="n">
        <v>0</v>
      </c>
      <c r="D18" s="707" t="n">
        <v>0</v>
      </c>
      <c r="E18" s="707" t="n">
        <v>0</v>
      </c>
      <c r="F18" s="707" t="n">
        <v>0</v>
      </c>
      <c r="G18" s="707" t="n">
        <v>0</v>
      </c>
      <c r="H18" s="707" t="n">
        <v>0</v>
      </c>
      <c r="I18" s="707" t="n">
        <v>0</v>
      </c>
      <c r="J18" s="707" t="n">
        <v>0</v>
      </c>
      <c r="K18" s="707" t="n">
        <v>0</v>
      </c>
      <c r="L18" s="707" t="n">
        <v>0</v>
      </c>
      <c r="M18" s="707" t="n">
        <v>0</v>
      </c>
      <c r="N18" s="707" t="n">
        <v>0</v>
      </c>
      <c r="O18" s="707" t="n">
        <v>0</v>
      </c>
      <c r="P18" s="707" t="n">
        <v>0</v>
      </c>
      <c r="Q18" s="707" t="n">
        <v>0</v>
      </c>
      <c r="R18" s="708" t="n">
        <v>0</v>
      </c>
      <c r="S18" s="285"/>
    </row>
    <row r="19" customFormat="false" ht="20.1" hidden="false" customHeight="true" outlineLevel="0" collapsed="false">
      <c r="A19" s="701"/>
      <c r="B19" s="710" t="s">
        <v>1029</v>
      </c>
      <c r="C19" s="707" t="n">
        <v>0</v>
      </c>
      <c r="D19" s="707" t="n">
        <v>0</v>
      </c>
      <c r="E19" s="707" t="n">
        <v>0</v>
      </c>
      <c r="F19" s="707" t="n">
        <v>0</v>
      </c>
      <c r="G19" s="707" t="n">
        <v>0</v>
      </c>
      <c r="H19" s="707" t="n">
        <v>0</v>
      </c>
      <c r="I19" s="707" t="n">
        <v>0</v>
      </c>
      <c r="J19" s="707" t="n">
        <v>0</v>
      </c>
      <c r="K19" s="707" t="n">
        <v>0</v>
      </c>
      <c r="L19" s="707" t="n">
        <v>0</v>
      </c>
      <c r="M19" s="707" t="n">
        <v>0</v>
      </c>
      <c r="N19" s="707" t="n">
        <v>0</v>
      </c>
      <c r="O19" s="707" t="n">
        <v>0</v>
      </c>
      <c r="P19" s="707" t="n">
        <v>0</v>
      </c>
      <c r="Q19" s="707" t="n">
        <v>0</v>
      </c>
      <c r="R19" s="708" t="n">
        <v>0</v>
      </c>
      <c r="S19" s="285"/>
    </row>
    <row r="20" customFormat="false" ht="30.75" hidden="false" customHeight="true" outlineLevel="0" collapsed="false">
      <c r="A20" s="701"/>
      <c r="B20" s="711" t="s">
        <v>1030</v>
      </c>
      <c r="C20" s="707" t="n">
        <v>0</v>
      </c>
      <c r="D20" s="707" t="n">
        <v>0</v>
      </c>
      <c r="E20" s="707" t="n">
        <v>0</v>
      </c>
      <c r="F20" s="707" t="n">
        <v>0</v>
      </c>
      <c r="G20" s="707" t="n">
        <v>0</v>
      </c>
      <c r="H20" s="707" t="n">
        <f aca="false">Z12a!H33</f>
        <v>0</v>
      </c>
      <c r="I20" s="707" t="n">
        <f aca="false">Z12a!I33</f>
        <v>0</v>
      </c>
      <c r="J20" s="707" t="n">
        <v>0</v>
      </c>
      <c r="K20" s="707" t="n">
        <v>0</v>
      </c>
      <c r="L20" s="707" t="n">
        <v>0</v>
      </c>
      <c r="M20" s="707" t="n">
        <v>0</v>
      </c>
      <c r="N20" s="707" t="n">
        <v>0</v>
      </c>
      <c r="O20" s="707" t="n">
        <v>0</v>
      </c>
      <c r="P20" s="707" t="n">
        <v>0</v>
      </c>
      <c r="Q20" s="707" t="n">
        <v>0</v>
      </c>
      <c r="R20" s="708" t="n">
        <v>0</v>
      </c>
      <c r="S20" s="285"/>
    </row>
    <row r="21" customFormat="false" ht="20.1" hidden="false" customHeight="true" outlineLevel="0" collapsed="false">
      <c r="A21" s="712"/>
      <c r="B21" s="710" t="s">
        <v>1031</v>
      </c>
      <c r="C21" s="707" t="n">
        <v>0</v>
      </c>
      <c r="D21" s="707" t="n">
        <v>0</v>
      </c>
      <c r="E21" s="707" t="n">
        <v>0</v>
      </c>
      <c r="F21" s="707" t="n">
        <v>0</v>
      </c>
      <c r="G21" s="707" t="n">
        <v>0</v>
      </c>
      <c r="H21" s="707" t="n">
        <v>0</v>
      </c>
      <c r="I21" s="707" t="n">
        <v>0</v>
      </c>
      <c r="J21" s="707" t="n">
        <v>0</v>
      </c>
      <c r="K21" s="707" t="n">
        <v>0</v>
      </c>
      <c r="L21" s="707" t="n">
        <v>0</v>
      </c>
      <c r="M21" s="707" t="n">
        <v>0</v>
      </c>
      <c r="N21" s="707" t="n">
        <v>0</v>
      </c>
      <c r="O21" s="707" t="n">
        <v>0</v>
      </c>
      <c r="P21" s="707" t="n">
        <v>0</v>
      </c>
      <c r="Q21" s="707" t="n">
        <v>0</v>
      </c>
      <c r="R21" s="708" t="n">
        <v>0</v>
      </c>
      <c r="S21" s="285"/>
    </row>
    <row r="22" customFormat="false" ht="20.1" hidden="false" customHeight="true" outlineLevel="0" collapsed="false">
      <c r="A22" s="713" t="s">
        <v>73</v>
      </c>
      <c r="B22" s="714" t="s">
        <v>845</v>
      </c>
      <c r="C22" s="707" t="n">
        <f aca="false">Z8!D9</f>
        <v>42047683</v>
      </c>
      <c r="D22" s="707" t="n">
        <f aca="false">Z8!E9</f>
        <v>60630298</v>
      </c>
      <c r="E22" s="707" t="n">
        <f aca="false">Z12a!E10</f>
        <v>50740000</v>
      </c>
      <c r="F22" s="707" t="n">
        <f aca="false">Z12a!F10</f>
        <v>51460000</v>
      </c>
      <c r="G22" s="707" t="n">
        <f aca="false">Z12a!G10</f>
        <v>49158000</v>
      </c>
      <c r="H22" s="707" t="n">
        <f aca="false">Z12a!H10</f>
        <v>50676000</v>
      </c>
      <c r="I22" s="707" t="n">
        <f aca="false">Z12a!I10</f>
        <v>49674000</v>
      </c>
      <c r="J22" s="707" t="n">
        <f aca="false">Z12a!J10</f>
        <v>49983000</v>
      </c>
      <c r="K22" s="707" t="n">
        <f aca="false">Z12a!K10</f>
        <v>49900000</v>
      </c>
      <c r="L22" s="707" t="n">
        <f aca="false">Z12a!L10</f>
        <v>50050000</v>
      </c>
      <c r="M22" s="707" t="n">
        <f aca="false">Z12a!M10</f>
        <v>50015000</v>
      </c>
      <c r="N22" s="707" t="n">
        <f aca="false">Z12a!N10</f>
        <v>49920000</v>
      </c>
      <c r="O22" s="707" t="n">
        <f aca="false">Z12a!O10</f>
        <v>49820000</v>
      </c>
      <c r="P22" s="707" t="n">
        <f aca="false">Z12a!P10</f>
        <v>49895000</v>
      </c>
      <c r="Q22" s="707" t="n">
        <f aca="false">Z12a!Q10</f>
        <v>50045000</v>
      </c>
      <c r="R22" s="708" t="n">
        <f aca="false">Z12a!R10</f>
        <v>49845000</v>
      </c>
      <c r="S22" s="285"/>
    </row>
    <row r="23" customFormat="false" ht="27.75" hidden="false" customHeight="true" outlineLevel="0" collapsed="false">
      <c r="A23" s="705" t="s">
        <v>89</v>
      </c>
      <c r="B23" s="709" t="s">
        <v>1032</v>
      </c>
      <c r="C23" s="707" t="n">
        <f aca="false">C11+C12+C13+C14+C15</f>
        <v>14604010</v>
      </c>
      <c r="D23" s="707" t="n">
        <f aca="false">D11+D12+D13+D14+D15</f>
        <v>15834984</v>
      </c>
      <c r="E23" s="707" t="n">
        <f aca="false">E11+E12+E13+E14+E15</f>
        <v>14936580</v>
      </c>
      <c r="F23" s="707" t="n">
        <f aca="false">F11+F12+F13+F14+F15</f>
        <v>14042776</v>
      </c>
      <c r="G23" s="707" t="n">
        <f aca="false">G11+G12+G13+G14+G15</f>
        <v>13156372</v>
      </c>
      <c r="H23" s="707" t="n">
        <f aca="false">H11+H12+H13+H14+H15</f>
        <v>12320000</v>
      </c>
      <c r="I23" s="707" t="n">
        <f aca="false">I11+I12+I13+I14+I15</f>
        <v>10530000</v>
      </c>
      <c r="J23" s="707" t="n">
        <f aca="false">J11+J12+J13+J14+J15</f>
        <v>9030000</v>
      </c>
      <c r="K23" s="707" t="n">
        <f aca="false">K11+K12+K13+K14+K15</f>
        <v>7530000</v>
      </c>
      <c r="L23" s="707" t="n">
        <f aca="false">L11+L12+L13+L14+L15</f>
        <v>6030000</v>
      </c>
      <c r="M23" s="707" t="n">
        <f aca="false">M11+M12+M13+M14+M15</f>
        <v>4530000</v>
      </c>
      <c r="N23" s="707" t="n">
        <f aca="false">N11+N12+N13+N14+N15</f>
        <v>2800000</v>
      </c>
      <c r="O23" s="707" t="n">
        <f aca="false">O11+O12+O13+O14+O15</f>
        <v>1400000</v>
      </c>
      <c r="P23" s="707" t="n">
        <f aca="false">P11+P12+P13+P14+P15</f>
        <v>0</v>
      </c>
      <c r="Q23" s="707" t="n">
        <f aca="false">Q11+Q12+Q13+Q14+Q15</f>
        <v>0</v>
      </c>
      <c r="R23" s="708" t="n">
        <f aca="false">R11+R12+R13+R14+R15</f>
        <v>0</v>
      </c>
      <c r="S23" s="285"/>
    </row>
    <row r="24" customFormat="false" ht="24.75" hidden="false" customHeight="true" outlineLevel="0" collapsed="false">
      <c r="A24" s="715" t="s">
        <v>92</v>
      </c>
      <c r="B24" s="716" t="s">
        <v>1033</v>
      </c>
      <c r="C24" s="717" t="n">
        <f aca="false">C23/C22</f>
        <v>0.347320207869718</v>
      </c>
      <c r="D24" s="717" t="n">
        <f aca="false">D23/D22</f>
        <v>0.261172788561917</v>
      </c>
      <c r="E24" s="717" t="n">
        <f aca="false">E23/E22</f>
        <v>0.294374852187623</v>
      </c>
      <c r="F24" s="717" t="n">
        <f aca="false">F23/F22</f>
        <v>0.272887213369608</v>
      </c>
      <c r="G24" s="717" t="n">
        <f aca="false">G23/G22</f>
        <v>0.267634403352455</v>
      </c>
      <c r="H24" s="717" t="n">
        <f aca="false">H23/H22</f>
        <v>0.243113110742758</v>
      </c>
      <c r="I24" s="717" t="n">
        <f aca="false">I23/I22</f>
        <v>0.211982123444861</v>
      </c>
      <c r="J24" s="717" t="n">
        <f aca="false">J23/J22</f>
        <v>0.180661424884461</v>
      </c>
      <c r="K24" s="717" t="n">
        <f aca="false">K23/K22</f>
        <v>0.150901803607214</v>
      </c>
      <c r="L24" s="717" t="n">
        <f aca="false">L23/L22</f>
        <v>0.12047952047952</v>
      </c>
      <c r="M24" s="717" t="n">
        <f aca="false">M23/M22</f>
        <v>0.0905728281515545</v>
      </c>
      <c r="N24" s="717" t="n">
        <f aca="false">N23/N22</f>
        <v>0.0560897435897436</v>
      </c>
      <c r="O24" s="717" t="n">
        <f aca="false">O23/O22</f>
        <v>0.0281011641910879</v>
      </c>
      <c r="P24" s="717" t="n">
        <f aca="false">P23/P22</f>
        <v>0</v>
      </c>
      <c r="Q24" s="717" t="n">
        <f aca="false">Q23/Q22</f>
        <v>0</v>
      </c>
      <c r="R24" s="718" t="n">
        <f aca="false">R23/R22</f>
        <v>0</v>
      </c>
      <c r="S24" s="285"/>
    </row>
    <row r="25" customFormat="false" ht="12.75" hidden="false" customHeight="fals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89"/>
      <c r="R25" s="689"/>
      <c r="S25" s="285"/>
    </row>
    <row r="26" customFormat="false" ht="12.75" hidden="false" customHeight="false" outlineLevel="0" collapsed="false">
      <c r="A26" s="689"/>
      <c r="B26" s="689"/>
      <c r="C26" s="689"/>
      <c r="D26" s="689"/>
      <c r="E26" s="689"/>
      <c r="F26" s="689"/>
      <c r="M26" s="689"/>
      <c r="N26" s="719"/>
      <c r="O26" s="719"/>
      <c r="P26" s="719"/>
      <c r="Q26" s="719"/>
      <c r="R26" s="719"/>
      <c r="S26" s="719"/>
    </row>
    <row r="27" customFormat="false" ht="12.75" hidden="false" customHeight="false" outlineLevel="0" collapsed="false">
      <c r="A27" s="689"/>
      <c r="B27" s="689"/>
      <c r="C27" s="689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89"/>
      <c r="R27" s="689"/>
      <c r="S27" s="285"/>
    </row>
    <row r="28" customFormat="false" ht="12.75" hidden="false" customHeight="false" outlineLevel="0" collapsed="false">
      <c r="A28" s="689"/>
      <c r="B28" s="689"/>
      <c r="C28" s="689"/>
      <c r="D28" s="689"/>
      <c r="E28" s="689"/>
      <c r="F28" s="689"/>
      <c r="G28" s="689"/>
      <c r="H28" s="689"/>
      <c r="I28" s="689"/>
      <c r="J28" s="689"/>
      <c r="M28" s="689"/>
      <c r="N28" s="689"/>
      <c r="O28" s="689"/>
      <c r="R28" s="689"/>
      <c r="S28" s="285"/>
    </row>
    <row r="29" customFormat="false" ht="12.75" hidden="false" customHeight="false" outlineLevel="0" collapsed="false">
      <c r="A29" s="689"/>
      <c r="B29" s="689"/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89"/>
      <c r="Q29" s="689"/>
      <c r="R29" s="689"/>
      <c r="S29" s="285"/>
    </row>
    <row r="30" customFormat="false" ht="12.75" hidden="false" customHeight="false" outlineLevel="0" collapsed="false">
      <c r="A30" s="689"/>
      <c r="B30" s="689"/>
      <c r="C30" s="689"/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89"/>
      <c r="O30" s="689"/>
      <c r="P30" s="689"/>
      <c r="Q30" s="689"/>
      <c r="R30" s="689"/>
      <c r="S30" s="285"/>
    </row>
    <row r="31" customFormat="false" ht="12.75" hidden="false" customHeight="false" outlineLevel="0" collapsed="false">
      <c r="A31" s="689"/>
      <c r="B31" s="689"/>
      <c r="C31" s="689"/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89"/>
      <c r="O31" s="689"/>
      <c r="P31" s="689"/>
      <c r="Q31" s="689"/>
      <c r="R31" s="689"/>
      <c r="S31" s="285"/>
    </row>
    <row r="32" customFormat="false" ht="12.7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</row>
    <row r="33" customFormat="false" ht="12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</row>
    <row r="34" customFormat="false" ht="12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</row>
    <row r="35" customFormat="false" ht="12.7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289" t="s">
        <v>1034</v>
      </c>
      <c r="O1" s="289"/>
      <c r="P1" s="289"/>
      <c r="Q1" s="289"/>
      <c r="R1" s="289"/>
    </row>
    <row r="2" customFormat="false" ht="12.75" hidden="false" customHeight="true" outlineLevel="0" collapsed="false">
      <c r="N2" s="284" t="s">
        <v>1035</v>
      </c>
      <c r="O2" s="284"/>
      <c r="P2" s="284"/>
      <c r="Q2" s="284"/>
      <c r="R2" s="284"/>
    </row>
    <row r="3" customFormat="false" ht="9" hidden="false" customHeight="true" outlineLevel="0" collapsed="false">
      <c r="O3" s="289"/>
      <c r="P3" s="289"/>
      <c r="Q3" s="289"/>
    </row>
    <row r="4" customFormat="false" ht="12.75" hidden="false" customHeight="false" outlineLevel="0" collapsed="false">
      <c r="A4" s="546" t="s">
        <v>1036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720" t="s">
        <v>2</v>
      </c>
      <c r="B7" s="420" t="s">
        <v>3</v>
      </c>
      <c r="C7" s="721" t="s">
        <v>1037</v>
      </c>
      <c r="D7" s="721" t="s">
        <v>209</v>
      </c>
      <c r="E7" s="722" t="s">
        <v>1038</v>
      </c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</row>
    <row r="8" customFormat="false" ht="35.25" hidden="false" customHeight="true" outlineLevel="0" collapsed="false">
      <c r="A8" s="720"/>
      <c r="B8" s="420"/>
      <c r="C8" s="721"/>
      <c r="D8" s="721"/>
      <c r="E8" s="425" t="n">
        <v>2011</v>
      </c>
      <c r="F8" s="723" t="n">
        <v>2012</v>
      </c>
      <c r="G8" s="723" t="n">
        <v>2013</v>
      </c>
      <c r="H8" s="723" t="n">
        <v>2014</v>
      </c>
      <c r="I8" s="723" t="n">
        <v>2015</v>
      </c>
      <c r="J8" s="723" t="n">
        <v>2016</v>
      </c>
      <c r="K8" s="723" t="n">
        <v>2017</v>
      </c>
      <c r="L8" s="723" t="n">
        <v>2018</v>
      </c>
      <c r="M8" s="723" t="n">
        <v>2019</v>
      </c>
      <c r="N8" s="723" t="n">
        <v>2020</v>
      </c>
      <c r="O8" s="723" t="n">
        <v>2021</v>
      </c>
      <c r="P8" s="723" t="n">
        <v>2022</v>
      </c>
      <c r="Q8" s="723" t="n">
        <v>2023</v>
      </c>
      <c r="R8" s="724" t="n">
        <v>2024</v>
      </c>
    </row>
    <row r="9" customFormat="false" ht="11.25" hidden="false" customHeight="true" outlineLevel="0" collapsed="false">
      <c r="A9" s="725" t="n">
        <v>1</v>
      </c>
      <c r="B9" s="726" t="n">
        <v>2</v>
      </c>
      <c r="C9" s="727" t="n">
        <v>3</v>
      </c>
      <c r="D9" s="727" t="n">
        <v>4</v>
      </c>
      <c r="E9" s="727" t="n">
        <v>5</v>
      </c>
      <c r="F9" s="726" t="n">
        <v>6</v>
      </c>
      <c r="G9" s="726" t="n">
        <v>7</v>
      </c>
      <c r="H9" s="726" t="n">
        <v>8</v>
      </c>
      <c r="I9" s="726" t="n">
        <v>9</v>
      </c>
      <c r="J9" s="726" t="n">
        <v>10</v>
      </c>
      <c r="K9" s="726" t="n">
        <v>11</v>
      </c>
      <c r="L9" s="726" t="n">
        <v>12</v>
      </c>
      <c r="M9" s="726" t="n">
        <v>13</v>
      </c>
      <c r="N9" s="726" t="n">
        <v>14</v>
      </c>
      <c r="O9" s="726" t="n">
        <v>15</v>
      </c>
      <c r="P9" s="726" t="n">
        <v>16</v>
      </c>
      <c r="Q9" s="726" t="n">
        <v>17</v>
      </c>
      <c r="R9" s="728" t="n">
        <v>18</v>
      </c>
    </row>
    <row r="10" customFormat="false" ht="12.75" hidden="false" customHeight="false" outlineLevel="0" collapsed="false">
      <c r="A10" s="729" t="s">
        <v>884</v>
      </c>
      <c r="B10" s="385" t="s">
        <v>1039</v>
      </c>
      <c r="C10" s="182" t="n">
        <f aca="false">C11+C15+C16+C17</f>
        <v>42047683</v>
      </c>
      <c r="D10" s="182" t="n">
        <f aca="false">D11+D15+D16+D17</f>
        <v>60630298</v>
      </c>
      <c r="E10" s="182" t="n">
        <f aca="false">E11+E15+E16+E17</f>
        <v>50740000</v>
      </c>
      <c r="F10" s="182" t="n">
        <f aca="false">F11+F15+F16+F17</f>
        <v>51460000</v>
      </c>
      <c r="G10" s="182" t="n">
        <f aca="false">G11+G15+G16+G17</f>
        <v>49158000</v>
      </c>
      <c r="H10" s="182" t="n">
        <f aca="false">H11+H15+H16+H17</f>
        <v>50676000</v>
      </c>
      <c r="I10" s="182" t="n">
        <f aca="false">I11+I15+I16+I17</f>
        <v>49674000</v>
      </c>
      <c r="J10" s="182" t="n">
        <f aca="false">J11+J15+J16+J17</f>
        <v>49983000</v>
      </c>
      <c r="K10" s="182" t="n">
        <f aca="false">K11+K15+K16+K17</f>
        <v>49900000</v>
      </c>
      <c r="L10" s="182" t="n">
        <f aca="false">L11+L15+L16+L17</f>
        <v>50050000</v>
      </c>
      <c r="M10" s="182" t="n">
        <f aca="false">M11+M15+M16+M17</f>
        <v>50015000</v>
      </c>
      <c r="N10" s="182" t="n">
        <f aca="false">N11+N15+N16+N17</f>
        <v>49920000</v>
      </c>
      <c r="O10" s="182" t="n">
        <f aca="false">O11+O15+O16+O17</f>
        <v>49820000</v>
      </c>
      <c r="P10" s="182" t="n">
        <f aca="false">P11+P15+P16+P17</f>
        <v>49895000</v>
      </c>
      <c r="Q10" s="182" t="n">
        <f aca="false">Q11+Q15+Q16+Q17</f>
        <v>50045000</v>
      </c>
      <c r="R10" s="183" t="n">
        <f aca="false">R11+R15+R16+R17</f>
        <v>49845000</v>
      </c>
    </row>
    <row r="11" customFormat="false" ht="12.75" hidden="false" customHeight="false" outlineLevel="0" collapsed="false">
      <c r="A11" s="730" t="s">
        <v>594</v>
      </c>
      <c r="B11" s="161" t="s">
        <v>1040</v>
      </c>
      <c r="C11" s="151" t="n">
        <f aca="false">C12+C13+C14</f>
        <v>6113697</v>
      </c>
      <c r="D11" s="151" t="n">
        <f aca="false">D12+D13+D14</f>
        <v>10588016</v>
      </c>
      <c r="E11" s="151" t="n">
        <f aca="false">E12+E13+E14</f>
        <v>5992000</v>
      </c>
      <c r="F11" s="151" t="n">
        <f aca="false">F12+F13+F14</f>
        <v>5800000</v>
      </c>
      <c r="G11" s="151" t="n">
        <f aca="false">G12+G13+G14</f>
        <v>5808000</v>
      </c>
      <c r="H11" s="151" t="n">
        <f aca="false">H12+H13+H14</f>
        <v>5816000</v>
      </c>
      <c r="I11" s="151" t="n">
        <f aca="false">I12+I13+I14</f>
        <v>4974000</v>
      </c>
      <c r="J11" s="151" t="n">
        <f aca="false">J12+J13+J14</f>
        <v>4933000</v>
      </c>
      <c r="K11" s="151" t="n">
        <f aca="false">K12+K13+K14</f>
        <v>4900000</v>
      </c>
      <c r="L11" s="151" t="n">
        <f aca="false">L12+L13+L14</f>
        <v>4950000</v>
      </c>
      <c r="M11" s="151" t="n">
        <f aca="false">M12+M13+M14</f>
        <v>4915000</v>
      </c>
      <c r="N11" s="151" t="n">
        <f aca="false">N12+N13+N14</f>
        <v>4970000</v>
      </c>
      <c r="O11" s="151" t="n">
        <f aca="false">O12+O13+O14</f>
        <v>4970000</v>
      </c>
      <c r="P11" s="151" t="n">
        <f aca="false">P12+P13+P14</f>
        <v>4995000</v>
      </c>
      <c r="Q11" s="151" t="n">
        <f aca="false">Q12+Q13+Q14</f>
        <v>4995000</v>
      </c>
      <c r="R11" s="373" t="n">
        <f aca="false">R12+R13+R14</f>
        <v>4895000</v>
      </c>
    </row>
    <row r="12" customFormat="false" ht="12.75" hidden="false" customHeight="false" outlineLevel="0" collapsed="false">
      <c r="A12" s="730" t="s">
        <v>18</v>
      </c>
      <c r="B12" s="161" t="s">
        <v>1041</v>
      </c>
      <c r="C12" s="151" t="n">
        <v>3112923</v>
      </c>
      <c r="D12" s="151" t="n">
        <f aca="false">'Z 1'!G182-'Z 1'!G73-'Z 1'!G30</f>
        <v>2849286</v>
      </c>
      <c r="E12" s="151" t="n">
        <v>1592000</v>
      </c>
      <c r="F12" s="151" t="n">
        <v>1600000</v>
      </c>
      <c r="G12" s="151" t="n">
        <v>1608000</v>
      </c>
      <c r="H12" s="151" t="n">
        <v>1616000</v>
      </c>
      <c r="I12" s="151" t="n">
        <v>1624000</v>
      </c>
      <c r="J12" s="151" t="n">
        <v>1633000</v>
      </c>
      <c r="K12" s="151" t="n">
        <v>1750000</v>
      </c>
      <c r="L12" s="151" t="n">
        <v>1750000</v>
      </c>
      <c r="M12" s="151" t="n">
        <v>1765000</v>
      </c>
      <c r="N12" s="151" t="n">
        <v>1730000</v>
      </c>
      <c r="O12" s="151" t="n">
        <v>1730000</v>
      </c>
      <c r="P12" s="151" t="n">
        <v>1765000</v>
      </c>
      <c r="Q12" s="151" t="n">
        <v>1765000</v>
      </c>
      <c r="R12" s="373" t="n">
        <v>1715000</v>
      </c>
    </row>
    <row r="13" customFormat="false" ht="12.75" hidden="false" customHeight="false" outlineLevel="0" collapsed="false">
      <c r="A13" s="730" t="s">
        <v>30</v>
      </c>
      <c r="B13" s="161" t="s">
        <v>1042</v>
      </c>
      <c r="C13" s="151" t="n">
        <v>9170</v>
      </c>
      <c r="D13" s="151" t="n">
        <f aca="false">'Z 1'!G30</f>
        <v>5004569</v>
      </c>
      <c r="E13" s="151" t="n">
        <v>1900000</v>
      </c>
      <c r="F13" s="151" t="n">
        <v>1700000</v>
      </c>
      <c r="G13" s="151" t="n">
        <v>1700000</v>
      </c>
      <c r="H13" s="151" t="n">
        <v>1600000</v>
      </c>
      <c r="I13" s="151" t="n">
        <v>550000</v>
      </c>
      <c r="J13" s="151" t="n">
        <v>400000</v>
      </c>
      <c r="K13" s="151" t="n">
        <v>350000</v>
      </c>
      <c r="L13" s="151" t="n">
        <v>350000</v>
      </c>
      <c r="M13" s="151" t="n">
        <v>350000</v>
      </c>
      <c r="N13" s="151" t="n">
        <v>340000</v>
      </c>
      <c r="O13" s="151" t="n">
        <v>340000</v>
      </c>
      <c r="P13" s="151" t="n">
        <v>330000</v>
      </c>
      <c r="Q13" s="151" t="n">
        <v>330000</v>
      </c>
      <c r="R13" s="373" t="n">
        <v>330000</v>
      </c>
    </row>
    <row r="14" customFormat="false" ht="12.75" hidden="false" customHeight="false" outlineLevel="0" collapsed="false">
      <c r="A14" s="730" t="s">
        <v>37</v>
      </c>
      <c r="B14" s="161" t="s">
        <v>1043</v>
      </c>
      <c r="C14" s="151" t="n">
        <v>2991604</v>
      </c>
      <c r="D14" s="151" t="n">
        <f aca="false">'Z 1'!G74</f>
        <v>2734161</v>
      </c>
      <c r="E14" s="151" t="n">
        <v>2500000</v>
      </c>
      <c r="F14" s="151" t="n">
        <v>2500000</v>
      </c>
      <c r="G14" s="151" t="n">
        <v>2500000</v>
      </c>
      <c r="H14" s="151" t="n">
        <v>2600000</v>
      </c>
      <c r="I14" s="151" t="n">
        <v>2800000</v>
      </c>
      <c r="J14" s="151" t="n">
        <v>2900000</v>
      </c>
      <c r="K14" s="151" t="n">
        <v>2800000</v>
      </c>
      <c r="L14" s="151" t="n">
        <v>2850000</v>
      </c>
      <c r="M14" s="151" t="n">
        <v>2800000</v>
      </c>
      <c r="N14" s="151" t="n">
        <v>2900000</v>
      </c>
      <c r="O14" s="151" t="n">
        <v>2900000</v>
      </c>
      <c r="P14" s="151" t="n">
        <v>2900000</v>
      </c>
      <c r="Q14" s="151" t="n">
        <v>2900000</v>
      </c>
      <c r="R14" s="373" t="n">
        <v>2850000</v>
      </c>
    </row>
    <row r="15" customFormat="false" ht="12.75" hidden="false" customHeight="false" outlineLevel="0" collapsed="false">
      <c r="A15" s="730" t="s">
        <v>596</v>
      </c>
      <c r="B15" s="161" t="s">
        <v>1044</v>
      </c>
      <c r="C15" s="151" t="n">
        <v>22652989</v>
      </c>
      <c r="D15" s="151" t="n">
        <f aca="false">'Z 1'!G78+'Z 1'!G80+'Z 1'!G84</f>
        <v>25217899</v>
      </c>
      <c r="E15" s="151" t="n">
        <v>26600000</v>
      </c>
      <c r="F15" s="151" t="n">
        <v>28850000</v>
      </c>
      <c r="G15" s="151" t="n">
        <v>30100000</v>
      </c>
      <c r="H15" s="151" t="n">
        <v>31250000</v>
      </c>
      <c r="I15" s="151" t="n">
        <v>31450000</v>
      </c>
      <c r="J15" s="151" t="n">
        <v>31700000</v>
      </c>
      <c r="K15" s="151" t="n">
        <v>31700000</v>
      </c>
      <c r="L15" s="151" t="n">
        <v>31700000</v>
      </c>
      <c r="M15" s="151" t="n">
        <v>31700000</v>
      </c>
      <c r="N15" s="151" t="n">
        <v>31600000</v>
      </c>
      <c r="O15" s="151" t="n">
        <v>31600000</v>
      </c>
      <c r="P15" s="151" t="n">
        <v>31700000</v>
      </c>
      <c r="Q15" s="151" t="n">
        <v>31700000</v>
      </c>
      <c r="R15" s="373" t="n">
        <v>31600000</v>
      </c>
    </row>
    <row r="16" customFormat="false" ht="12.75" hidden="false" customHeight="false" outlineLevel="0" collapsed="false">
      <c r="A16" s="730" t="s">
        <v>597</v>
      </c>
      <c r="B16" s="40" t="s">
        <v>1045</v>
      </c>
      <c r="C16" s="151" t="n">
        <v>8608078</v>
      </c>
      <c r="D16" s="151" t="n">
        <f aca="false">'Z 1'!G174</f>
        <v>13996492</v>
      </c>
      <c r="E16" s="151" t="n">
        <v>8100000</v>
      </c>
      <c r="F16" s="151" t="n">
        <v>7300000</v>
      </c>
      <c r="G16" s="151" t="n">
        <v>6200000</v>
      </c>
      <c r="H16" s="151" t="n">
        <v>7200000</v>
      </c>
      <c r="I16" s="151" t="n">
        <v>7200000</v>
      </c>
      <c r="J16" s="151" t="n">
        <v>7200000</v>
      </c>
      <c r="K16" s="151" t="n">
        <v>7200000</v>
      </c>
      <c r="L16" s="151" t="n">
        <v>7200000</v>
      </c>
      <c r="M16" s="151" t="n">
        <v>7200000</v>
      </c>
      <c r="N16" s="151" t="n">
        <v>7200000</v>
      </c>
      <c r="O16" s="151" t="n">
        <v>7200000</v>
      </c>
      <c r="P16" s="151" t="n">
        <v>7200000</v>
      </c>
      <c r="Q16" s="151" t="n">
        <v>7350000</v>
      </c>
      <c r="R16" s="373" t="n">
        <v>7350000</v>
      </c>
    </row>
    <row r="17" customFormat="false" ht="12.75" hidden="false" customHeight="false" outlineLevel="0" collapsed="false">
      <c r="A17" s="730" t="s">
        <v>1046</v>
      </c>
      <c r="B17" s="40" t="s">
        <v>1047</v>
      </c>
      <c r="C17" s="151" t="n">
        <v>4672919</v>
      </c>
      <c r="D17" s="151" t="n">
        <f aca="false">'Z 1'!G180</f>
        <v>10827891</v>
      </c>
      <c r="E17" s="151" t="n">
        <v>10048000</v>
      </c>
      <c r="F17" s="151" t="n">
        <v>9510000</v>
      </c>
      <c r="G17" s="151" t="n">
        <v>7050000</v>
      </c>
      <c r="H17" s="151" t="n">
        <v>6410000</v>
      </c>
      <c r="I17" s="151" t="n">
        <v>6050000</v>
      </c>
      <c r="J17" s="151" t="n">
        <v>6150000</v>
      </c>
      <c r="K17" s="151" t="n">
        <v>6100000</v>
      </c>
      <c r="L17" s="151" t="n">
        <v>6200000</v>
      </c>
      <c r="M17" s="151" t="n">
        <v>6200000</v>
      </c>
      <c r="N17" s="151" t="n">
        <v>6150000</v>
      </c>
      <c r="O17" s="151" t="n">
        <v>6050000</v>
      </c>
      <c r="P17" s="151" t="n">
        <v>6000000</v>
      </c>
      <c r="Q17" s="151" t="n">
        <v>6000000</v>
      </c>
      <c r="R17" s="373" t="n">
        <v>6000000</v>
      </c>
    </row>
    <row r="18" customFormat="false" ht="12.75" hidden="false" customHeight="false" outlineLevel="0" collapsed="false">
      <c r="A18" s="731" t="s">
        <v>967</v>
      </c>
      <c r="B18" s="375" t="s">
        <v>1048</v>
      </c>
      <c r="C18" s="209" t="n">
        <v>45055599</v>
      </c>
      <c r="D18" s="209" t="n">
        <f aca="false">'Z 2 '!E732</f>
        <v>61861272</v>
      </c>
      <c r="E18" s="209" t="n">
        <v>47982696</v>
      </c>
      <c r="F18" s="209" t="n">
        <v>49079246</v>
      </c>
      <c r="G18" s="209" t="n">
        <v>47142000</v>
      </c>
      <c r="H18" s="209" t="n">
        <v>48802000</v>
      </c>
      <c r="I18" s="209" t="n">
        <v>48075000</v>
      </c>
      <c r="J18" s="209" t="n">
        <v>47612000</v>
      </c>
      <c r="K18" s="209" t="n">
        <v>47932000</v>
      </c>
      <c r="L18" s="209" t="n">
        <v>47877000</v>
      </c>
      <c r="M18" s="209" t="n">
        <v>47172000</v>
      </c>
      <c r="N18" s="209" t="n">
        <v>46668000</v>
      </c>
      <c r="O18" s="209" t="n">
        <v>46185000</v>
      </c>
      <c r="P18" s="209" t="n">
        <v>46131000</v>
      </c>
      <c r="Q18" s="209" t="n">
        <v>45968000</v>
      </c>
      <c r="R18" s="376" t="n">
        <v>45900000</v>
      </c>
    </row>
    <row r="19" customFormat="false" ht="12.75" hidden="false" customHeight="false" outlineLevel="0" collapsed="false">
      <c r="A19" s="731" t="s">
        <v>984</v>
      </c>
      <c r="B19" s="375" t="s">
        <v>1021</v>
      </c>
      <c r="C19" s="209" t="n">
        <v>620000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376"/>
    </row>
    <row r="20" customFormat="false" ht="12.75" hidden="false" customHeight="false" outlineLevel="0" collapsed="false">
      <c r="A20" s="731" t="s">
        <v>1049</v>
      </c>
      <c r="B20" s="375" t="s">
        <v>1050</v>
      </c>
      <c r="C20" s="209" t="n">
        <v>200000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376"/>
    </row>
    <row r="21" customFormat="false" ht="12.75" hidden="false" customHeight="false" outlineLevel="0" collapsed="false">
      <c r="A21" s="731" t="s">
        <v>1014</v>
      </c>
      <c r="B21" s="375" t="s">
        <v>1051</v>
      </c>
      <c r="C21" s="209"/>
      <c r="D21" s="209" t="n">
        <f aca="false">Z8!E22</f>
        <v>165000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376"/>
    </row>
    <row r="22" customFormat="false" ht="12.75" hidden="false" customHeight="false" outlineLevel="0" collapsed="false">
      <c r="A22" s="731" t="s">
        <v>1052</v>
      </c>
      <c r="B22" s="375" t="s">
        <v>1053</v>
      </c>
      <c r="C22" s="209"/>
      <c r="D22" s="209" t="n">
        <f aca="false">Z8!E16</f>
        <v>100000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376"/>
    </row>
    <row r="23" customFormat="false" ht="12.75" hidden="false" customHeight="false" outlineLevel="0" collapsed="false">
      <c r="A23" s="731" t="s">
        <v>1054</v>
      </c>
      <c r="B23" s="375" t="s">
        <v>1055</v>
      </c>
      <c r="C23" s="209" t="n">
        <f aca="false">C24+C29+C33+C34</f>
        <v>4630696</v>
      </c>
      <c r="D23" s="209" t="n">
        <f aca="false">D24+D29+D33+D34</f>
        <v>2449126</v>
      </c>
      <c r="E23" s="209" t="n">
        <f aca="false">E24+E29+E33+E34</f>
        <v>2012966</v>
      </c>
      <c r="F23" s="209" t="n">
        <f aca="false">F24+F29+F33+F34</f>
        <v>1943007</v>
      </c>
      <c r="G23" s="209" t="n">
        <f aca="false">G24+G29+G33+G34</f>
        <v>1884636</v>
      </c>
      <c r="H23" s="209" t="n">
        <f aca="false">H24+H29+H33+H34</f>
        <v>1805292</v>
      </c>
      <c r="I23" s="209" t="n">
        <f aca="false">I24+I29+I33+I34</f>
        <v>2624556</v>
      </c>
      <c r="J23" s="209" t="n">
        <f aca="false">J24+J29+J33+J34</f>
        <v>2543858</v>
      </c>
      <c r="K23" s="209" t="n">
        <f aca="false">K24+K29+K33+K34</f>
        <v>2434392</v>
      </c>
      <c r="L23" s="209" t="n">
        <f aca="false">L24+L29+L33+L34</f>
        <v>2324450</v>
      </c>
      <c r="M23" s="209" t="n">
        <f aca="false">M24+M29+M33+M34</f>
        <v>2214031</v>
      </c>
      <c r="N23" s="209" t="n">
        <f aca="false">N24+N29+N33+N34</f>
        <v>2318725</v>
      </c>
      <c r="O23" s="209" t="n">
        <f aca="false">O24+O29+O33+O34</f>
        <v>1528712</v>
      </c>
      <c r="P23" s="209" t="n">
        <f aca="false">P24+P29+P33+P34</f>
        <v>1400000</v>
      </c>
      <c r="Q23" s="209" t="n">
        <f aca="false">Q24+Q29+Q33+Q34</f>
        <v>0</v>
      </c>
      <c r="R23" s="376" t="n">
        <f aca="false">R24+R29+R33+R34</f>
        <v>0</v>
      </c>
    </row>
    <row r="24" customFormat="false" ht="12.75" hidden="false" customHeight="false" outlineLevel="0" collapsed="false">
      <c r="A24" s="730" t="s">
        <v>594</v>
      </c>
      <c r="B24" s="161" t="s">
        <v>1056</v>
      </c>
      <c r="C24" s="151" t="n">
        <f aca="false">C25+C26+C27+C28</f>
        <v>4630696</v>
      </c>
      <c r="D24" s="151" t="n">
        <f aca="false">D25+D26+D27+D28</f>
        <v>2449126</v>
      </c>
      <c r="E24" s="151" t="n">
        <f aca="false">E25+E26+E27+E28</f>
        <v>1812966</v>
      </c>
      <c r="F24" s="151" t="n">
        <f aca="false">F25+F26+F27+F28</f>
        <v>1743007</v>
      </c>
      <c r="G24" s="151" t="n">
        <f aca="false">G25+G26+G27+G28</f>
        <v>1684636</v>
      </c>
      <c r="H24" s="151" t="n">
        <f aca="false">H25+H26+H27+H28</f>
        <v>1605292</v>
      </c>
      <c r="I24" s="151" t="n">
        <f aca="false">I25+I26+I27+I28</f>
        <v>1254556</v>
      </c>
      <c r="J24" s="151" t="n">
        <f aca="false">J25+J26+J27+J28</f>
        <v>713858</v>
      </c>
      <c r="K24" s="151" t="n">
        <f aca="false">K25+K26+K27+K28</f>
        <v>604392</v>
      </c>
      <c r="L24" s="151" t="n">
        <f aca="false">L25+L26+L27+L28</f>
        <v>494450</v>
      </c>
      <c r="M24" s="151" t="n">
        <f aca="false">M25+M26+M27+M28</f>
        <v>384031</v>
      </c>
      <c r="N24" s="151" t="n">
        <f aca="false">N25+N26+N27+N28</f>
        <v>258725</v>
      </c>
      <c r="O24" s="151" t="n">
        <f aca="false">O25+O26+O27+O28</f>
        <v>128712</v>
      </c>
      <c r="P24" s="151" t="n">
        <f aca="false">P25+P26+P27+P28</f>
        <v>0</v>
      </c>
      <c r="Q24" s="151" t="n">
        <f aca="false">Q25+Q26+Q27+Q28</f>
        <v>0</v>
      </c>
      <c r="R24" s="373" t="n">
        <f aca="false">R25+R26+R27+R28</f>
        <v>0</v>
      </c>
    </row>
    <row r="25" customFormat="false" ht="12.75" hidden="false" customHeight="false" outlineLevel="0" collapsed="false">
      <c r="A25" s="730" t="s">
        <v>18</v>
      </c>
      <c r="B25" s="40" t="s">
        <v>1057</v>
      </c>
      <c r="C25" s="151" t="n">
        <v>3715451</v>
      </c>
      <c r="D25" s="151" t="n">
        <f aca="false">Z8!E25</f>
        <v>1367026</v>
      </c>
      <c r="E25" s="151" t="n">
        <v>646404</v>
      </c>
      <c r="F25" s="151" t="n">
        <v>646404</v>
      </c>
      <c r="G25" s="151" t="n">
        <v>646404</v>
      </c>
      <c r="H25" s="151" t="n">
        <v>596372</v>
      </c>
      <c r="I25" s="151" t="n">
        <v>420000</v>
      </c>
      <c r="J25" s="151" t="n">
        <v>0</v>
      </c>
      <c r="K25" s="15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732" t="n">
        <v>0</v>
      </c>
    </row>
    <row r="26" customFormat="false" ht="12.75" hidden="false" customHeight="false" outlineLevel="0" collapsed="false">
      <c r="A26" s="730" t="s">
        <v>30</v>
      </c>
      <c r="B26" s="40" t="s">
        <v>1058</v>
      </c>
      <c r="C26" s="151" t="n">
        <v>12000</v>
      </c>
      <c r="D26" s="151" t="n">
        <f aca="false">Z8!E26</f>
        <v>52000</v>
      </c>
      <c r="E26" s="151" t="n">
        <v>52000</v>
      </c>
      <c r="F26" s="151" t="n">
        <v>47400</v>
      </c>
      <c r="G26" s="151" t="n">
        <v>40000</v>
      </c>
      <c r="H26" s="151" t="n">
        <v>40000</v>
      </c>
      <c r="I26" s="151"/>
      <c r="J26" s="151"/>
      <c r="K26" s="151"/>
      <c r="L26" s="161"/>
      <c r="M26" s="161"/>
      <c r="N26" s="161"/>
      <c r="O26" s="161"/>
      <c r="P26" s="161"/>
      <c r="Q26" s="161"/>
      <c r="R26" s="732"/>
    </row>
    <row r="27" customFormat="false" ht="45" hidden="false" customHeight="false" outlineLevel="0" collapsed="false">
      <c r="A27" s="730" t="s">
        <v>37</v>
      </c>
      <c r="B27" s="40" t="s">
        <v>1059</v>
      </c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/>
      <c r="O27" s="151" t="n">
        <v>0</v>
      </c>
      <c r="P27" s="151" t="n">
        <v>0</v>
      </c>
      <c r="Q27" s="151" t="n">
        <v>0</v>
      </c>
      <c r="R27" s="373" t="n">
        <v>0</v>
      </c>
    </row>
    <row r="28" customFormat="false" ht="12.75" hidden="false" customHeight="false" outlineLevel="0" collapsed="false">
      <c r="A28" s="730" t="s">
        <v>56</v>
      </c>
      <c r="B28" s="40" t="s">
        <v>1060</v>
      </c>
      <c r="C28" s="151" t="n">
        <v>903245</v>
      </c>
      <c r="D28" s="151" t="n">
        <f aca="false">'Z 2 '!E237</f>
        <v>1030100</v>
      </c>
      <c r="E28" s="151" t="n">
        <v>1114562</v>
      </c>
      <c r="F28" s="151" t="n">
        <v>1049203</v>
      </c>
      <c r="G28" s="151" t="n">
        <v>998232</v>
      </c>
      <c r="H28" s="151" t="n">
        <v>968920</v>
      </c>
      <c r="I28" s="151" t="n">
        <v>834556</v>
      </c>
      <c r="J28" s="151" t="n">
        <v>713858</v>
      </c>
      <c r="K28" s="151" t="n">
        <v>604392</v>
      </c>
      <c r="L28" s="151" t="n">
        <v>494450</v>
      </c>
      <c r="M28" s="151" t="n">
        <v>384031</v>
      </c>
      <c r="N28" s="151" t="n">
        <v>258725</v>
      </c>
      <c r="O28" s="151" t="n">
        <v>128712</v>
      </c>
      <c r="P28" s="151" t="n">
        <v>0</v>
      </c>
      <c r="Q28" s="151" t="n">
        <v>0</v>
      </c>
      <c r="R28" s="373" t="n">
        <v>0</v>
      </c>
    </row>
    <row r="29" customFormat="false" ht="22.5" hidden="false" customHeight="false" outlineLevel="0" collapsed="false">
      <c r="A29" s="730" t="s">
        <v>596</v>
      </c>
      <c r="B29" s="40" t="s">
        <v>1061</v>
      </c>
      <c r="C29" s="151" t="n">
        <f aca="false">C30+C31+C32</f>
        <v>0</v>
      </c>
      <c r="D29" s="151" t="n">
        <f aca="false">D30+D31+D32</f>
        <v>0</v>
      </c>
      <c r="E29" s="151" t="n">
        <f aca="false">E30+E31+E32+E33</f>
        <v>200000</v>
      </c>
      <c r="F29" s="151" t="n">
        <f aca="false">F30+F31+F32+F33</f>
        <v>200000</v>
      </c>
      <c r="G29" s="151" t="n">
        <f aca="false">G30+G31+G32+G33</f>
        <v>200000</v>
      </c>
      <c r="H29" s="151" t="n">
        <f aca="false">H30+H31+H32+H33</f>
        <v>200000</v>
      </c>
      <c r="I29" s="151" t="n">
        <f aca="false">I30+I31+I32+I33</f>
        <v>200000</v>
      </c>
      <c r="J29" s="151" t="n">
        <f aca="false">J30+J31+J32+J33</f>
        <v>330000</v>
      </c>
      <c r="K29" s="151" t="n">
        <f aca="false">K30+K31+K32+K33</f>
        <v>330000</v>
      </c>
      <c r="L29" s="151" t="n">
        <f aca="false">L30+L31+L32+L33</f>
        <v>330000</v>
      </c>
      <c r="M29" s="151" t="n">
        <f aca="false">M30+M31+M32+M33</f>
        <v>330000</v>
      </c>
      <c r="N29" s="151" t="n">
        <f aca="false">N30+N31+N32+N33</f>
        <v>330000</v>
      </c>
      <c r="O29" s="151" t="n">
        <f aca="false">O30+O31+O32+O33</f>
        <v>0</v>
      </c>
      <c r="P29" s="151" t="n">
        <f aca="false">P30+P31+P32+P33</f>
        <v>0</v>
      </c>
      <c r="Q29" s="151" t="n">
        <f aca="false">Q30+Q31+Q32+Q33</f>
        <v>0</v>
      </c>
      <c r="R29" s="151" t="n">
        <f aca="false">R30+R31+R32+R33</f>
        <v>0</v>
      </c>
    </row>
    <row r="30" customFormat="false" ht="12.75" hidden="false" customHeight="false" outlineLevel="0" collapsed="false">
      <c r="A30" s="730" t="s">
        <v>18</v>
      </c>
      <c r="B30" s="161" t="s">
        <v>1062</v>
      </c>
      <c r="C30" s="161"/>
      <c r="D30" s="161" t="n">
        <v>0</v>
      </c>
      <c r="E30" s="151" t="n">
        <v>200000</v>
      </c>
      <c r="F30" s="151" t="n">
        <v>200000</v>
      </c>
      <c r="G30" s="151" t="n">
        <v>200000</v>
      </c>
      <c r="H30" s="151" t="n">
        <v>200000</v>
      </c>
      <c r="I30" s="151" t="n">
        <v>200000</v>
      </c>
      <c r="J30" s="151" t="n">
        <v>0</v>
      </c>
      <c r="K30" s="151" t="n">
        <v>0</v>
      </c>
      <c r="L30" s="15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732" t="n">
        <v>0</v>
      </c>
    </row>
    <row r="31" customFormat="false" ht="45" hidden="false" customHeight="false" outlineLevel="0" collapsed="false">
      <c r="A31" s="730" t="s">
        <v>30</v>
      </c>
      <c r="B31" s="40" t="s">
        <v>1059</v>
      </c>
      <c r="C31" s="161" t="n">
        <v>0</v>
      </c>
      <c r="D31" s="151" t="n">
        <f aca="false">Z8!E28</f>
        <v>0</v>
      </c>
      <c r="E31" s="202"/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732" t="n">
        <v>0</v>
      </c>
    </row>
    <row r="32" customFormat="false" ht="12.75" hidden="false" customHeight="false" outlineLevel="0" collapsed="false">
      <c r="A32" s="730" t="s">
        <v>37</v>
      </c>
      <c r="B32" s="161" t="s">
        <v>1060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0</v>
      </c>
      <c r="R32" s="732" t="n">
        <v>0</v>
      </c>
    </row>
    <row r="33" customFormat="false" ht="12.75" hidden="false" customHeight="false" outlineLevel="0" collapsed="false">
      <c r="A33" s="730" t="s">
        <v>56</v>
      </c>
      <c r="B33" s="40" t="s">
        <v>1063</v>
      </c>
      <c r="C33" s="151"/>
      <c r="D33" s="151"/>
      <c r="E33" s="151"/>
      <c r="F33" s="151"/>
      <c r="G33" s="151"/>
      <c r="H33" s="151" t="n">
        <v>0</v>
      </c>
      <c r="I33" s="151" t="n">
        <v>0</v>
      </c>
      <c r="J33" s="151" t="n">
        <v>330000</v>
      </c>
      <c r="K33" s="151" t="n">
        <v>330000</v>
      </c>
      <c r="L33" s="393" t="n">
        <v>330000</v>
      </c>
      <c r="M33" s="161" t="n">
        <v>330000</v>
      </c>
      <c r="N33" s="161" t="n">
        <v>330000</v>
      </c>
      <c r="O33" s="161" t="n">
        <v>0</v>
      </c>
      <c r="P33" s="161" t="n">
        <v>0</v>
      </c>
      <c r="Q33" s="161" t="n">
        <v>0</v>
      </c>
      <c r="R33" s="732" t="n">
        <v>0</v>
      </c>
    </row>
    <row r="34" customFormat="false" ht="18.75" hidden="false" customHeight="true" outlineLevel="0" collapsed="false">
      <c r="A34" s="730" t="s">
        <v>1046</v>
      </c>
      <c r="B34" s="40" t="s">
        <v>914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1170000</v>
      </c>
      <c r="J34" s="151" t="n">
        <v>1170000</v>
      </c>
      <c r="K34" s="151" t="n">
        <v>1170000</v>
      </c>
      <c r="L34" s="151" t="n">
        <v>1170000</v>
      </c>
      <c r="M34" s="151" t="n">
        <v>1170000</v>
      </c>
      <c r="N34" s="151" t="n">
        <v>1400000</v>
      </c>
      <c r="O34" s="151" t="n">
        <v>1400000</v>
      </c>
      <c r="P34" s="151" t="n">
        <v>1400000</v>
      </c>
      <c r="Q34" s="151" t="n">
        <v>0</v>
      </c>
      <c r="R34" s="373" t="n">
        <v>0</v>
      </c>
    </row>
    <row r="35" customFormat="false" ht="12.75" hidden="false" customHeight="false" outlineLevel="0" collapsed="false">
      <c r="A35" s="731" t="s">
        <v>1064</v>
      </c>
      <c r="B35" s="375" t="s">
        <v>1065</v>
      </c>
      <c r="C35" s="209" t="n">
        <f aca="false">C10-C18</f>
        <v>-3007916</v>
      </c>
      <c r="D35" s="209" t="n">
        <f aca="false">D10-D18</f>
        <v>-1230974</v>
      </c>
      <c r="E35" s="209" t="n">
        <f aca="false">E10-E18</f>
        <v>2757304</v>
      </c>
      <c r="F35" s="209" t="n">
        <f aca="false">F10-F18</f>
        <v>2380754</v>
      </c>
      <c r="G35" s="209" t="n">
        <f aca="false">G10-G18</f>
        <v>2016000</v>
      </c>
      <c r="H35" s="209" t="n">
        <f aca="false">H10-H18</f>
        <v>1874000</v>
      </c>
      <c r="I35" s="209" t="n">
        <f aca="false">I10-I18</f>
        <v>1599000</v>
      </c>
      <c r="J35" s="209" t="n">
        <f aca="false">J10-J18</f>
        <v>2371000</v>
      </c>
      <c r="K35" s="209" t="n">
        <f aca="false">K10-K18</f>
        <v>1968000</v>
      </c>
      <c r="L35" s="209" t="n">
        <f aca="false">L10-L18</f>
        <v>2173000</v>
      </c>
      <c r="M35" s="209" t="n">
        <f aca="false">M10-M18</f>
        <v>2843000</v>
      </c>
      <c r="N35" s="209" t="n">
        <f aca="false">N10-N18</f>
        <v>3252000</v>
      </c>
      <c r="O35" s="209" t="n">
        <f aca="false">O10-O18</f>
        <v>3635000</v>
      </c>
      <c r="P35" s="209" t="n">
        <f aca="false">P10-P18</f>
        <v>3764000</v>
      </c>
      <c r="Q35" s="209" t="n">
        <f aca="false">Q10-Q18</f>
        <v>4077000</v>
      </c>
      <c r="R35" s="376" t="n">
        <f aca="false">R10-R18</f>
        <v>3945000</v>
      </c>
    </row>
    <row r="36" customFormat="false" ht="12.75" hidden="false" customHeight="false" outlineLevel="0" collapsed="false">
      <c r="A36" s="731" t="s">
        <v>1066</v>
      </c>
      <c r="B36" s="375" t="s">
        <v>1067</v>
      </c>
      <c r="C36" s="209" t="n">
        <f aca="false">Z12!C23</f>
        <v>14604010</v>
      </c>
      <c r="D36" s="209" t="n">
        <f aca="false">Z12!D23</f>
        <v>15834984</v>
      </c>
      <c r="E36" s="209" t="n">
        <f aca="false">Z12!E23</f>
        <v>14936580</v>
      </c>
      <c r="F36" s="209" t="n">
        <f aca="false">Z12!F23</f>
        <v>14042776</v>
      </c>
      <c r="G36" s="209" t="n">
        <f aca="false">Z12!G23</f>
        <v>13156372</v>
      </c>
      <c r="H36" s="209" t="n">
        <f aca="false">Z12!H23</f>
        <v>12320000</v>
      </c>
      <c r="I36" s="209" t="n">
        <f aca="false">Z12!I23</f>
        <v>10530000</v>
      </c>
      <c r="J36" s="209" t="n">
        <f aca="false">Z12!J23</f>
        <v>9030000</v>
      </c>
      <c r="K36" s="209" t="n">
        <f aca="false">Z12!K23</f>
        <v>7530000</v>
      </c>
      <c r="L36" s="209" t="n">
        <f aca="false">Z12!L23</f>
        <v>6030000</v>
      </c>
      <c r="M36" s="209" t="n">
        <f aca="false">Z12!M23</f>
        <v>4530000</v>
      </c>
      <c r="N36" s="209" t="n">
        <f aca="false">Z12!N23</f>
        <v>2800000</v>
      </c>
      <c r="O36" s="209" t="n">
        <f aca="false">Z12!O23</f>
        <v>1400000</v>
      </c>
      <c r="P36" s="209" t="n">
        <f aca="false">Z12!P23</f>
        <v>0</v>
      </c>
      <c r="Q36" s="209" t="n">
        <f aca="false">Z12!Q23</f>
        <v>0</v>
      </c>
      <c r="R36" s="376" t="n">
        <f aca="false">Z12!R23</f>
        <v>0</v>
      </c>
    </row>
    <row r="37" customFormat="false" ht="34.5" hidden="false" customHeight="true" outlineLevel="0" collapsed="false">
      <c r="A37" s="429" t="n">
        <v>1</v>
      </c>
      <c r="B37" s="212" t="s">
        <v>1068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376"/>
    </row>
    <row r="38" customFormat="false" ht="12.75" hidden="false" customHeight="false" outlineLevel="0" collapsed="false">
      <c r="A38" s="731" t="s">
        <v>1069</v>
      </c>
      <c r="B38" s="375" t="s">
        <v>1070</v>
      </c>
      <c r="C38" s="733" t="n">
        <f aca="false">C36/C10</f>
        <v>0.347320207869718</v>
      </c>
      <c r="D38" s="733" t="n">
        <f aca="false">D36/D10</f>
        <v>0.261172788561917</v>
      </c>
      <c r="E38" s="733" t="n">
        <f aca="false">E36/E10</f>
        <v>0.294374852187623</v>
      </c>
      <c r="F38" s="733" t="n">
        <f aca="false">F36/F10</f>
        <v>0.272887213369608</v>
      </c>
      <c r="G38" s="733" t="n">
        <f aca="false">G36/G10</f>
        <v>0.267634403352455</v>
      </c>
      <c r="H38" s="733" t="n">
        <f aca="false">H36/H10</f>
        <v>0.243113110742758</v>
      </c>
      <c r="I38" s="733" t="n">
        <f aca="false">I36/I10</f>
        <v>0.211982123444861</v>
      </c>
      <c r="J38" s="733" t="n">
        <f aca="false">J36/J10</f>
        <v>0.180661424884461</v>
      </c>
      <c r="K38" s="733" t="n">
        <f aca="false">K36/K10</f>
        <v>0.150901803607214</v>
      </c>
      <c r="L38" s="733" t="n">
        <f aca="false">L36/L10</f>
        <v>0.12047952047952</v>
      </c>
      <c r="M38" s="733" t="n">
        <f aca="false">M36/M10</f>
        <v>0.0905728281515545</v>
      </c>
      <c r="N38" s="733" t="n">
        <f aca="false">N36/N10</f>
        <v>0.0560897435897436</v>
      </c>
      <c r="O38" s="733" t="n">
        <f aca="false">O36/O10</f>
        <v>0.0281011641910879</v>
      </c>
      <c r="P38" s="733" t="n">
        <f aca="false">P36/P10</f>
        <v>0</v>
      </c>
      <c r="Q38" s="733" t="n">
        <f aca="false">Q36/Q10</f>
        <v>0</v>
      </c>
      <c r="R38" s="734" t="n">
        <f aca="false">R36/R10</f>
        <v>0</v>
      </c>
    </row>
    <row r="39" customFormat="false" ht="22.5" hidden="false" customHeight="false" outlineLevel="0" collapsed="false">
      <c r="A39" s="731" t="s">
        <v>1071</v>
      </c>
      <c r="B39" s="389" t="s">
        <v>1072</v>
      </c>
      <c r="C39" s="733" t="n">
        <f aca="false">(C23+C34)/C10</f>
        <v>0.110129635442695</v>
      </c>
      <c r="D39" s="733" t="n">
        <f aca="false">(D23+D34)/D10</f>
        <v>0.0403944245829041</v>
      </c>
      <c r="E39" s="733" t="n">
        <f aca="false">(E23+E34)/E10</f>
        <v>0.0396721718565235</v>
      </c>
      <c r="F39" s="733" t="n">
        <f aca="false">(F23+F34)/F10</f>
        <v>0.0377576175670424</v>
      </c>
      <c r="G39" s="733" t="n">
        <f aca="false">(G23+G34)/G10</f>
        <v>0.0383383376052728</v>
      </c>
      <c r="H39" s="733" t="n">
        <f aca="false">(H23+H34)/H10</f>
        <v>0.0356242008051148</v>
      </c>
      <c r="I39" s="733" t="n">
        <f aca="false">(I23+I34)/I10</f>
        <v>0.0763891774368885</v>
      </c>
      <c r="J39" s="733" t="n">
        <f aca="false">(J23+J34)/J10</f>
        <v>0.0743024228237601</v>
      </c>
      <c r="K39" s="733" t="n">
        <f aca="false">(K23+K34)/K10</f>
        <v>0.0722323046092184</v>
      </c>
      <c r="L39" s="733" t="n">
        <f aca="false">(L23+L34)/L10</f>
        <v>0.0698191808191808</v>
      </c>
      <c r="M39" s="733" t="n">
        <f aca="false">(M23+M34)/M10</f>
        <v>0.067660321903429</v>
      </c>
      <c r="N39" s="733" t="n">
        <f aca="false">(N23+N34)/N10</f>
        <v>0.0744936899038462</v>
      </c>
      <c r="O39" s="733" t="n">
        <f aca="false">(O23+O34)/O10</f>
        <v>0.0587858691288639</v>
      </c>
      <c r="P39" s="733" t="n">
        <f aca="false">(P23+P34)/P10</f>
        <v>0.0561178474797074</v>
      </c>
      <c r="Q39" s="733" t="n">
        <f aca="false">(Q23+Q34)/Q10</f>
        <v>0</v>
      </c>
      <c r="R39" s="734" t="n">
        <f aca="false">(R23+R34)/R10</f>
        <v>0</v>
      </c>
    </row>
    <row r="40" customFormat="false" ht="22.5" hidden="false" customHeight="false" outlineLevel="0" collapsed="false">
      <c r="A40" s="731" t="s">
        <v>1073</v>
      </c>
      <c r="B40" s="389" t="s">
        <v>1074</v>
      </c>
      <c r="C40" s="733" t="n">
        <f aca="false">(C36-C31-C27)/(C10-C17)</f>
        <v>0.390745209789151</v>
      </c>
      <c r="D40" s="733" t="n">
        <f aca="false">(D36-D31)/(D10-D17)</f>
        <v>0.317956198382138</v>
      </c>
      <c r="E40" s="733" t="n">
        <f aca="false">(E36-E31)/(E10-E17)</f>
        <v>0.367064287820702</v>
      </c>
      <c r="F40" s="733" t="n">
        <f aca="false">(F36-F31)/(F10-F17)</f>
        <v>0.334750321811681</v>
      </c>
      <c r="G40" s="733" t="n">
        <f aca="false">(G36-G31)/(G10-G17)</f>
        <v>0.312443526170799</v>
      </c>
      <c r="H40" s="733" t="n">
        <f aca="false">(H36-H31)/(H10-H17)</f>
        <v>0.278317444539827</v>
      </c>
      <c r="I40" s="733" t="n">
        <f aca="false">(I36-I31)/(I10-I17)</f>
        <v>0.241380891252522</v>
      </c>
      <c r="J40" s="733" t="n">
        <f aca="false">(J36-J31)/(J10-J17)</f>
        <v>0.206009171172404</v>
      </c>
      <c r="K40" s="733" t="n">
        <f aca="false">(K36-K31)/(K10-K17)</f>
        <v>0.171917808219178</v>
      </c>
      <c r="L40" s="733" t="n">
        <f aca="false">(L36-L31)/(L10-L17)</f>
        <v>0.13751425313569</v>
      </c>
      <c r="M40" s="733" t="n">
        <f aca="false">(M36-M31)/(M10-M17)</f>
        <v>0.103389250256761</v>
      </c>
      <c r="N40" s="733" t="n">
        <f aca="false">(N36-N31)/(N10-N17)</f>
        <v>0.0639707562257254</v>
      </c>
      <c r="O40" s="733" t="n">
        <f aca="false">(O36-O31)/(O10-O17)</f>
        <v>0.0319853781128627</v>
      </c>
      <c r="P40" s="733" t="n">
        <f aca="false">(P36-P31)/(P10-P17)</f>
        <v>0</v>
      </c>
      <c r="Q40" s="733" t="n">
        <f aca="false">(Q36-Q31)/(Q10-Q17)</f>
        <v>0</v>
      </c>
      <c r="R40" s="734" t="n">
        <f aca="false">(R36-R31)/(R10-R17)</f>
        <v>0</v>
      </c>
    </row>
    <row r="41" customFormat="false" ht="23.25" hidden="false" customHeight="false" outlineLevel="0" collapsed="false">
      <c r="A41" s="735" t="s">
        <v>1075</v>
      </c>
      <c r="B41" s="736" t="s">
        <v>1076</v>
      </c>
      <c r="C41" s="737" t="n">
        <f aca="false">(C25+C26+C28+C33+C34)/C10</f>
        <v>0.110129635442695</v>
      </c>
      <c r="D41" s="737" t="n">
        <f aca="false">(D25+D26+D28+D33+D34)/D10</f>
        <v>0.0403944245829041</v>
      </c>
      <c r="E41" s="737" t="n">
        <f aca="false">(E25+E26+E28+E33+E34)/E10</f>
        <v>0.0357305084745763</v>
      </c>
      <c r="F41" s="737" t="n">
        <f aca="false">(F25+F26+F28+F33+F34)/F10</f>
        <v>0.0338711037699184</v>
      </c>
      <c r="G41" s="737" t="n">
        <f aca="false">(G25+G26+G28+G33+G34)/G10</f>
        <v>0.0342698238333537</v>
      </c>
      <c r="H41" s="737" t="n">
        <f aca="false">(H25+H26+H28+H33+H34)/H10</f>
        <v>0.0316775593969532</v>
      </c>
      <c r="I41" s="737" t="n">
        <f aca="false">(I25+I26+I28+I33+I34)/I10</f>
        <v>0.0488093570076901</v>
      </c>
      <c r="J41" s="737" t="n">
        <f aca="false">(J25+J26+J28+J33+J34)/J10</f>
        <v>0.0442922193545806</v>
      </c>
      <c r="K41" s="737" t="n">
        <f aca="false">(K25+K26+K28+K33+K34)/K10</f>
        <v>0.0421721843687375</v>
      </c>
      <c r="L41" s="737" t="n">
        <f aca="false">(L25+L26+L28+L33+L34)/L10</f>
        <v>0.0398491508491509</v>
      </c>
      <c r="M41" s="737" t="n">
        <f aca="false">(M25+M26+M28+M33+M34)/M10</f>
        <v>0.0376693192042387</v>
      </c>
      <c r="N41" s="737" t="n">
        <f aca="false">(N25+N26+N28+N33+N34)/N10</f>
        <v>0.0398382411858974</v>
      </c>
      <c r="O41" s="737" t="n">
        <f aca="false">(O25+O26+O28+O33+O34)/O10</f>
        <v>0.030684704937776</v>
      </c>
      <c r="P41" s="737" t="n">
        <f aca="false">(P25+P26+P28+P33+P34)/P10</f>
        <v>0.0280589237398537</v>
      </c>
      <c r="Q41" s="737" t="n">
        <f aca="false">(Q25+Q26+Q28+Q33+Q34)/Q10</f>
        <v>0</v>
      </c>
      <c r="R41" s="738" t="n">
        <f aca="false">(R25+R26+R28+R33+R34)/R10</f>
        <v>0</v>
      </c>
    </row>
    <row r="42" customFormat="false" ht="15.75" hidden="false" customHeight="true" outlineLevel="0" collapsed="false">
      <c r="A42" s="559"/>
      <c r="B42" s="739"/>
      <c r="C42" s="740"/>
      <c r="D42" s="740"/>
      <c r="E42" s="740"/>
      <c r="F42" s="740"/>
      <c r="G42" s="740"/>
      <c r="H42" s="740"/>
      <c r="I42" s="740"/>
      <c r="J42" s="740"/>
      <c r="K42" s="740"/>
      <c r="L42" s="740"/>
      <c r="M42" s="740"/>
      <c r="N42" s="740"/>
      <c r="O42" s="740"/>
      <c r="P42" s="740"/>
      <c r="Q42" s="740"/>
      <c r="R42" s="740"/>
    </row>
    <row r="43" customFormat="false" ht="13.5" hidden="false" customHeight="true" outlineLevel="0" collapsed="false">
      <c r="I43" s="29"/>
      <c r="N43" s="333"/>
      <c r="O43" s="333"/>
      <c r="P43" s="333"/>
      <c r="Q43" s="333"/>
      <c r="R43" s="333"/>
    </row>
    <row r="45" customFormat="false" ht="12.75" hidden="false" customHeight="false" outlineLevel="0" collapsed="false">
      <c r="O45" s="333"/>
      <c r="P45" s="333"/>
    </row>
  </sheetData>
  <mergeCells count="11">
    <mergeCell ref="N1:R1"/>
    <mergeCell ref="N2:R2"/>
    <mergeCell ref="O3:Q3"/>
    <mergeCell ref="A4:R4"/>
    <mergeCell ref="A7:A8"/>
    <mergeCell ref="B7:B8"/>
    <mergeCell ref="C7:C8"/>
    <mergeCell ref="D7:D8"/>
    <mergeCell ref="E7:R7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2.14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2" min="11" style="0" width="8.99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1.7"/>
  </cols>
  <sheetData>
    <row r="1" customFormat="false" ht="22.5" hidden="false" customHeight="true" outlineLevel="0" collapsed="false">
      <c r="D1" s="116"/>
      <c r="E1" s="117" t="s">
        <v>204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B2" s="118" t="s">
        <v>20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19"/>
    </row>
    <row r="3" customFormat="false" ht="21" hidden="false" customHeight="true" outlineLevel="0" collapsed="false">
      <c r="A3" s="120" t="s">
        <v>206</v>
      </c>
      <c r="B3" s="121" t="s">
        <v>13</v>
      </c>
      <c r="C3" s="122" t="s">
        <v>207</v>
      </c>
      <c r="D3" s="123" t="s">
        <v>208</v>
      </c>
      <c r="E3" s="123" t="s">
        <v>209</v>
      </c>
      <c r="F3" s="123" t="s">
        <v>210</v>
      </c>
      <c r="G3" s="124" t="s">
        <v>211</v>
      </c>
      <c r="H3" s="124"/>
      <c r="I3" s="124"/>
      <c r="J3" s="124"/>
      <c r="K3" s="124"/>
      <c r="L3" s="124"/>
      <c r="M3" s="124"/>
      <c r="N3" s="124"/>
      <c r="O3" s="124"/>
      <c r="P3" s="124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</row>
    <row r="4" customFormat="false" ht="21" hidden="false" customHeight="true" outlineLevel="0" collapsed="false">
      <c r="A4" s="120"/>
      <c r="B4" s="121"/>
      <c r="C4" s="122"/>
      <c r="D4" s="123"/>
      <c r="E4" s="123"/>
      <c r="F4" s="123"/>
      <c r="G4" s="125" t="s">
        <v>212</v>
      </c>
      <c r="H4" s="125" t="s">
        <v>7</v>
      </c>
      <c r="I4" s="125"/>
      <c r="J4" s="125"/>
      <c r="K4" s="125"/>
      <c r="L4" s="125"/>
      <c r="M4" s="125"/>
      <c r="N4" s="125" t="s">
        <v>213</v>
      </c>
      <c r="O4" s="126" t="s">
        <v>7</v>
      </c>
      <c r="P4" s="126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</row>
    <row r="5" customFormat="false" ht="21" hidden="false" customHeight="true" outlineLevel="0" collapsed="false">
      <c r="A5" s="120"/>
      <c r="B5" s="121"/>
      <c r="C5" s="122"/>
      <c r="D5" s="123"/>
      <c r="E5" s="123"/>
      <c r="F5" s="123"/>
      <c r="G5" s="123"/>
      <c r="H5" s="125" t="s">
        <v>214</v>
      </c>
      <c r="I5" s="125" t="s">
        <v>215</v>
      </c>
      <c r="J5" s="125" t="s">
        <v>216</v>
      </c>
      <c r="K5" s="125" t="s">
        <v>217</v>
      </c>
      <c r="L5" s="125" t="s">
        <v>218</v>
      </c>
      <c r="M5" s="125" t="s">
        <v>219</v>
      </c>
      <c r="N5" s="125"/>
      <c r="O5" s="125" t="s">
        <v>220</v>
      </c>
      <c r="P5" s="126" t="s">
        <v>221</v>
      </c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</row>
    <row r="6" customFormat="false" ht="101.25" hidden="false" customHeight="tru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6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</row>
    <row r="7" customFormat="false" ht="12" hidden="false" customHeight="true" outlineLevel="0" collapsed="false">
      <c r="A7" s="127" t="n">
        <v>1</v>
      </c>
      <c r="B7" s="128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  <c r="O7" s="129" t="n">
        <v>16</v>
      </c>
      <c r="P7" s="130" t="n">
        <v>17</v>
      </c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</row>
    <row r="8" customFormat="false" ht="18" hidden="false" customHeight="true" outlineLevel="0" collapsed="false">
      <c r="A8" s="131" t="s">
        <v>20</v>
      </c>
      <c r="B8" s="132"/>
      <c r="C8" s="133" t="s">
        <v>222</v>
      </c>
      <c r="D8" s="134" t="n">
        <f aca="false">D9+D12</f>
        <v>66700</v>
      </c>
      <c r="E8" s="134" t="n">
        <f aca="false">E9+E12</f>
        <v>63500</v>
      </c>
      <c r="F8" s="135" t="n">
        <f aca="false">E8/D8</f>
        <v>0.952023988005997</v>
      </c>
      <c r="G8" s="134" t="n">
        <f aca="false">G9+G12</f>
        <v>63500</v>
      </c>
      <c r="H8" s="134" t="n">
        <f aca="false">H9+H12</f>
        <v>5000</v>
      </c>
      <c r="I8" s="134" t="n">
        <f aca="false">I9+I12</f>
        <v>56000</v>
      </c>
      <c r="J8" s="134" t="n">
        <f aca="false">J9+J12</f>
        <v>2500</v>
      </c>
      <c r="K8" s="134" t="n">
        <f aca="false">K9+K12</f>
        <v>0</v>
      </c>
      <c r="L8" s="134" t="n">
        <f aca="false">L9+L12</f>
        <v>0</v>
      </c>
      <c r="M8" s="134" t="n">
        <f aca="false">M9+M12</f>
        <v>0</v>
      </c>
      <c r="N8" s="134" t="n">
        <f aca="false">N9+N12</f>
        <v>0</v>
      </c>
      <c r="O8" s="134" t="n">
        <f aca="false">O9+O12</f>
        <v>0</v>
      </c>
      <c r="P8" s="136" t="n">
        <f aca="false">P9+P12</f>
        <v>0</v>
      </c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</row>
    <row r="9" customFormat="false" ht="25.5" hidden="false" customHeight="true" outlineLevel="0" collapsed="false">
      <c r="A9" s="137" t="s">
        <v>23</v>
      </c>
      <c r="B9" s="138"/>
      <c r="C9" s="139" t="s">
        <v>223</v>
      </c>
      <c r="D9" s="140" t="n">
        <f aca="false">D10+D11</f>
        <v>65000</v>
      </c>
      <c r="E9" s="140" t="n">
        <f aca="false">E10+E11</f>
        <v>61000</v>
      </c>
      <c r="F9" s="141" t="n">
        <f aca="false">E9/D9</f>
        <v>0.938461538461539</v>
      </c>
      <c r="G9" s="140" t="n">
        <f aca="false">G10+G11</f>
        <v>61000</v>
      </c>
      <c r="H9" s="140" t="n">
        <f aca="false">H10+H11</f>
        <v>5000</v>
      </c>
      <c r="I9" s="140" t="n">
        <f aca="false">I10+I11</f>
        <v>56000</v>
      </c>
      <c r="J9" s="140" t="n">
        <f aca="false">J10+J11</f>
        <v>0</v>
      </c>
      <c r="K9" s="140" t="n">
        <f aca="false">K10+K11</f>
        <v>0</v>
      </c>
      <c r="L9" s="140" t="n">
        <f aca="false">L10+L11</f>
        <v>0</v>
      </c>
      <c r="M9" s="140" t="n">
        <f aca="false">M10+M11</f>
        <v>0</v>
      </c>
      <c r="N9" s="140" t="n">
        <f aca="false">N10+N11</f>
        <v>0</v>
      </c>
      <c r="O9" s="140" t="n">
        <f aca="false">O10+O11</f>
        <v>0</v>
      </c>
      <c r="P9" s="142" t="n">
        <f aca="false">P10+P11</f>
        <v>0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</row>
    <row r="10" customFormat="false" ht="14.25" hidden="false" customHeight="true" outlineLevel="0" collapsed="false">
      <c r="A10" s="143"/>
      <c r="B10" s="144" t="s">
        <v>224</v>
      </c>
      <c r="C10" s="145" t="s">
        <v>225</v>
      </c>
      <c r="D10" s="146" t="n">
        <v>10000</v>
      </c>
      <c r="E10" s="146" t="n">
        <v>5000</v>
      </c>
      <c r="F10" s="147" t="n">
        <f aca="false">E10/D10</f>
        <v>0.5</v>
      </c>
      <c r="G10" s="146" t="n">
        <f aca="false">E10</f>
        <v>5000</v>
      </c>
      <c r="H10" s="146" t="n">
        <f aca="false">G10</f>
        <v>5000</v>
      </c>
      <c r="I10" s="146"/>
      <c r="J10" s="146"/>
      <c r="K10" s="146"/>
      <c r="L10" s="146"/>
      <c r="M10" s="146"/>
      <c r="N10" s="146"/>
      <c r="O10" s="146"/>
      <c r="P10" s="148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</row>
    <row r="11" customFormat="false" ht="15.75" hidden="false" customHeight="true" outlineLevel="0" collapsed="false">
      <c r="A11" s="149"/>
      <c r="B11" s="150" t="s">
        <v>226</v>
      </c>
      <c r="C11" s="40" t="s">
        <v>227</v>
      </c>
      <c r="D11" s="151" t="n">
        <v>55000</v>
      </c>
      <c r="E11" s="151" t="n">
        <v>56000</v>
      </c>
      <c r="F11" s="147" t="n">
        <f aca="false">E11/D11</f>
        <v>1.01818181818182</v>
      </c>
      <c r="G11" s="151" t="n">
        <f aca="false">E11</f>
        <v>56000</v>
      </c>
      <c r="H11" s="151"/>
      <c r="I11" s="152" t="n">
        <f aca="false">G11</f>
        <v>56000</v>
      </c>
      <c r="J11" s="153" t="n">
        <v>0</v>
      </c>
      <c r="K11" s="153"/>
      <c r="L11" s="153"/>
      <c r="M11" s="154"/>
      <c r="N11" s="155"/>
      <c r="O11" s="155"/>
      <c r="P11" s="156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</row>
    <row r="12" customFormat="false" ht="17.25" hidden="false" customHeight="true" outlineLevel="0" collapsed="false">
      <c r="A12" s="137" t="s">
        <v>27</v>
      </c>
      <c r="B12" s="138"/>
      <c r="C12" s="139" t="s">
        <v>26</v>
      </c>
      <c r="D12" s="140" t="n">
        <v>1700</v>
      </c>
      <c r="E12" s="140" t="n">
        <f aca="false">E13</f>
        <v>2500</v>
      </c>
      <c r="F12" s="141" t="n">
        <f aca="false">E12/D12</f>
        <v>1.47058823529412</v>
      </c>
      <c r="G12" s="140" t="n">
        <f aca="false">G13</f>
        <v>2500</v>
      </c>
      <c r="H12" s="140" t="n">
        <f aca="false">H13</f>
        <v>0</v>
      </c>
      <c r="I12" s="140" t="n">
        <f aca="false">I13</f>
        <v>0</v>
      </c>
      <c r="J12" s="140" t="n">
        <f aca="false">J13</f>
        <v>2500</v>
      </c>
      <c r="K12" s="140" t="n">
        <f aca="false">K13</f>
        <v>0</v>
      </c>
      <c r="L12" s="140" t="n">
        <f aca="false">L13</f>
        <v>0</v>
      </c>
      <c r="M12" s="140" t="n">
        <f aca="false">M13</f>
        <v>0</v>
      </c>
      <c r="N12" s="140" t="n">
        <f aca="false">N13</f>
        <v>0</v>
      </c>
      <c r="O12" s="140" t="n">
        <f aca="false">O13</f>
        <v>0</v>
      </c>
      <c r="P12" s="142" t="n">
        <f aca="false">P13</f>
        <v>0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</row>
    <row r="13" s="103" customFormat="true" ht="34.5" hidden="false" customHeight="true" outlineLevel="0" collapsed="false">
      <c r="A13" s="149"/>
      <c r="B13" s="150" t="s">
        <v>228</v>
      </c>
      <c r="C13" s="40" t="s">
        <v>229</v>
      </c>
      <c r="D13" s="151" t="n">
        <v>1700</v>
      </c>
      <c r="E13" s="151" t="n">
        <v>2500</v>
      </c>
      <c r="F13" s="147" t="n">
        <f aca="false">E13/D13</f>
        <v>1.47058823529412</v>
      </c>
      <c r="G13" s="151" t="n">
        <f aca="false">E13</f>
        <v>2500</v>
      </c>
      <c r="H13" s="151" t="n">
        <v>0</v>
      </c>
      <c r="I13" s="152" t="n">
        <v>0</v>
      </c>
      <c r="J13" s="152" t="n">
        <f aca="false">G13</f>
        <v>2500</v>
      </c>
      <c r="K13" s="152"/>
      <c r="L13" s="152"/>
      <c r="M13" s="154"/>
      <c r="N13" s="155"/>
      <c r="O13" s="155"/>
      <c r="P13" s="156"/>
    </row>
    <row r="14" s="103" customFormat="true" ht="17.25" hidden="false" customHeight="true" outlineLevel="0" collapsed="false">
      <c r="A14" s="131" t="s">
        <v>32</v>
      </c>
      <c r="B14" s="132"/>
      <c r="C14" s="133" t="s">
        <v>230</v>
      </c>
      <c r="D14" s="134" t="n">
        <f aca="false">D15+D17</f>
        <v>169683</v>
      </c>
      <c r="E14" s="134" t="n">
        <f aca="false">E15+E17</f>
        <v>172923</v>
      </c>
      <c r="F14" s="135" t="n">
        <f aca="false">E14/D14</f>
        <v>1.01909442902353</v>
      </c>
      <c r="G14" s="134" t="n">
        <f aca="false">G15+G17</f>
        <v>172923</v>
      </c>
      <c r="H14" s="134" t="n">
        <f aca="false">H15+H17</f>
        <v>0</v>
      </c>
      <c r="I14" s="134" t="n">
        <f aca="false">I15+I17</f>
        <v>20320</v>
      </c>
      <c r="J14" s="134" t="n">
        <f aca="false">J15+J17</f>
        <v>0</v>
      </c>
      <c r="K14" s="134" t="n">
        <f aca="false">K15+K17</f>
        <v>152603</v>
      </c>
      <c r="L14" s="134" t="n">
        <f aca="false">L15+L17</f>
        <v>0</v>
      </c>
      <c r="M14" s="134" t="n">
        <f aca="false">M15+M17</f>
        <v>0</v>
      </c>
      <c r="N14" s="134" t="n">
        <f aca="false">N15+N17</f>
        <v>0</v>
      </c>
      <c r="O14" s="134" t="n">
        <f aca="false">O15+O17</f>
        <v>0</v>
      </c>
      <c r="P14" s="134" t="n">
        <f aca="false">P15+P17</f>
        <v>0</v>
      </c>
    </row>
    <row r="15" s="103" customFormat="true" ht="18" hidden="false" customHeight="true" outlineLevel="0" collapsed="false">
      <c r="A15" s="157" t="s">
        <v>34</v>
      </c>
      <c r="B15" s="158"/>
      <c r="C15" s="159" t="s">
        <v>33</v>
      </c>
      <c r="D15" s="140" t="n">
        <f aca="false">D16</f>
        <v>150943</v>
      </c>
      <c r="E15" s="140" t="n">
        <f aca="false">E16</f>
        <v>152603</v>
      </c>
      <c r="F15" s="141" t="n">
        <f aca="false">E15/D15</f>
        <v>1.01099752886851</v>
      </c>
      <c r="G15" s="140" t="n">
        <f aca="false">G16</f>
        <v>152603</v>
      </c>
      <c r="H15" s="140" t="n">
        <f aca="false">H16</f>
        <v>0</v>
      </c>
      <c r="I15" s="140" t="n">
        <f aca="false">I16</f>
        <v>0</v>
      </c>
      <c r="J15" s="140" t="n">
        <f aca="false">J16</f>
        <v>0</v>
      </c>
      <c r="K15" s="140" t="n">
        <f aca="false">K16</f>
        <v>152603</v>
      </c>
      <c r="L15" s="140" t="n">
        <f aca="false">L16</f>
        <v>0</v>
      </c>
      <c r="M15" s="140" t="n">
        <f aca="false">M16</f>
        <v>0</v>
      </c>
      <c r="N15" s="140" t="n">
        <f aca="false">N16</f>
        <v>0</v>
      </c>
      <c r="O15" s="140" t="n">
        <f aca="false">O16</f>
        <v>0</v>
      </c>
      <c r="P15" s="142" t="n">
        <f aca="false">P16</f>
        <v>0</v>
      </c>
    </row>
    <row r="16" s="103" customFormat="true" ht="16.5" hidden="false" customHeight="true" outlineLevel="0" collapsed="false">
      <c r="A16" s="160"/>
      <c r="B16" s="161" t="n">
        <v>3030</v>
      </c>
      <c r="C16" s="161" t="s">
        <v>231</v>
      </c>
      <c r="D16" s="151" t="n">
        <v>150943</v>
      </c>
      <c r="E16" s="151" t="n">
        <v>152603</v>
      </c>
      <c r="F16" s="147" t="n">
        <f aca="false">E16/D16</f>
        <v>1.01099752886851</v>
      </c>
      <c r="G16" s="151" t="n">
        <f aca="false">E16</f>
        <v>152603</v>
      </c>
      <c r="H16" s="151" t="n">
        <v>0</v>
      </c>
      <c r="I16" s="152" t="n">
        <v>0</v>
      </c>
      <c r="J16" s="153" t="n">
        <v>0</v>
      </c>
      <c r="K16" s="153" t="n">
        <f aca="false">G16</f>
        <v>152603</v>
      </c>
      <c r="L16" s="153"/>
      <c r="M16" s="154"/>
      <c r="N16" s="155"/>
      <c r="O16" s="155"/>
      <c r="P16" s="156"/>
    </row>
    <row r="17" s="103" customFormat="true" ht="16.5" hidden="false" customHeight="true" outlineLevel="0" collapsed="false">
      <c r="A17" s="157" t="s">
        <v>232</v>
      </c>
      <c r="B17" s="158"/>
      <c r="C17" s="159" t="s">
        <v>233</v>
      </c>
      <c r="D17" s="140" t="n">
        <f aca="false">D18+D19</f>
        <v>18740</v>
      </c>
      <c r="E17" s="140" t="n">
        <f aca="false">E19+E18</f>
        <v>20320</v>
      </c>
      <c r="F17" s="141" t="n">
        <f aca="false">E17/D17</f>
        <v>1.08431163287086</v>
      </c>
      <c r="G17" s="140" t="n">
        <f aca="false">G19+G18</f>
        <v>20320</v>
      </c>
      <c r="H17" s="140" t="n">
        <f aca="false">H19+H18</f>
        <v>0</v>
      </c>
      <c r="I17" s="140" t="n">
        <f aca="false">I19+I18</f>
        <v>20320</v>
      </c>
      <c r="J17" s="140" t="n">
        <f aca="false">J19+J18</f>
        <v>0</v>
      </c>
      <c r="K17" s="140" t="n">
        <f aca="false">K19+K18</f>
        <v>0</v>
      </c>
      <c r="L17" s="140" t="n">
        <f aca="false">L19+L18</f>
        <v>0</v>
      </c>
      <c r="M17" s="140" t="n">
        <f aca="false">M19+M18</f>
        <v>0</v>
      </c>
      <c r="N17" s="140" t="n">
        <f aca="false">N19+N18</f>
        <v>0</v>
      </c>
      <c r="O17" s="140" t="n">
        <f aca="false">O19+O18</f>
        <v>0</v>
      </c>
      <c r="P17" s="142" t="n">
        <f aca="false">P19+P18</f>
        <v>0</v>
      </c>
    </row>
    <row r="18" s="103" customFormat="true" ht="16.5" hidden="false" customHeight="true" outlineLevel="0" collapsed="false">
      <c r="A18" s="162"/>
      <c r="B18" s="150" t="s">
        <v>234</v>
      </c>
      <c r="C18" s="161" t="s">
        <v>235</v>
      </c>
      <c r="D18" s="151" t="n">
        <v>500</v>
      </c>
      <c r="E18" s="151" t="n">
        <v>500</v>
      </c>
      <c r="F18" s="147" t="n">
        <f aca="false">E18/D18</f>
        <v>1</v>
      </c>
      <c r="G18" s="151" t="n">
        <f aca="false">E18</f>
        <v>500</v>
      </c>
      <c r="H18" s="151" t="n">
        <v>0</v>
      </c>
      <c r="I18" s="151" t="n">
        <f aca="false">G18</f>
        <v>500</v>
      </c>
      <c r="J18" s="154" t="n">
        <v>0</v>
      </c>
      <c r="K18" s="154"/>
      <c r="L18" s="154"/>
      <c r="M18" s="154"/>
      <c r="N18" s="155"/>
      <c r="O18" s="155"/>
      <c r="P18" s="156"/>
    </row>
    <row r="19" s="103" customFormat="true" ht="16.5" hidden="false" customHeight="true" outlineLevel="0" collapsed="false">
      <c r="A19" s="160"/>
      <c r="B19" s="150" t="s">
        <v>226</v>
      </c>
      <c r="C19" s="161" t="s">
        <v>227</v>
      </c>
      <c r="D19" s="151" t="n">
        <v>18240</v>
      </c>
      <c r="E19" s="151" t="n">
        <v>19820</v>
      </c>
      <c r="F19" s="147" t="n">
        <f aca="false">E19/D19</f>
        <v>1.08662280701754</v>
      </c>
      <c r="G19" s="151" t="n">
        <f aca="false">E19</f>
        <v>19820</v>
      </c>
      <c r="H19" s="151" t="n">
        <v>0</v>
      </c>
      <c r="I19" s="151" t="n">
        <f aca="false">G19</f>
        <v>19820</v>
      </c>
      <c r="J19" s="153" t="n">
        <v>0</v>
      </c>
      <c r="K19" s="153"/>
      <c r="L19" s="153"/>
      <c r="M19" s="154"/>
      <c r="N19" s="155"/>
      <c r="O19" s="155"/>
      <c r="P19" s="156"/>
    </row>
    <row r="20" s="103" customFormat="true" ht="17.25" hidden="false" customHeight="true" outlineLevel="0" collapsed="false">
      <c r="A20" s="131" t="s">
        <v>39</v>
      </c>
      <c r="B20" s="132"/>
      <c r="C20" s="133" t="s">
        <v>236</v>
      </c>
      <c r="D20" s="134" t="n">
        <f aca="false">D21</f>
        <v>6302451</v>
      </c>
      <c r="E20" s="134" t="n">
        <f aca="false">E21</f>
        <v>20750732</v>
      </c>
      <c r="F20" s="163" t="n">
        <f aca="false">E20/D20</f>
        <v>3.29248605026838</v>
      </c>
      <c r="G20" s="134" t="n">
        <f aca="false">G21</f>
        <v>1985208</v>
      </c>
      <c r="H20" s="134" t="n">
        <f aca="false">H21</f>
        <v>710576</v>
      </c>
      <c r="I20" s="134" t="n">
        <f aca="false">I21</f>
        <v>1268932</v>
      </c>
      <c r="J20" s="134" t="n">
        <f aca="false">J21</f>
        <v>0</v>
      </c>
      <c r="K20" s="134" t="n">
        <f aca="false">K21</f>
        <v>5700</v>
      </c>
      <c r="L20" s="134" t="n">
        <f aca="false">L21</f>
        <v>0</v>
      </c>
      <c r="M20" s="134" t="n">
        <f aca="false">M21</f>
        <v>0</v>
      </c>
      <c r="N20" s="134" t="n">
        <f aca="false">N21</f>
        <v>18765524</v>
      </c>
      <c r="O20" s="134" t="n">
        <f aca="false">O21</f>
        <v>8352078</v>
      </c>
      <c r="P20" s="136" t="n">
        <f aca="false">P21</f>
        <v>10413446</v>
      </c>
    </row>
    <row r="21" s="103" customFormat="true" ht="15.75" hidden="false" customHeight="true" outlineLevel="0" collapsed="false">
      <c r="A21" s="157" t="s">
        <v>41</v>
      </c>
      <c r="B21" s="158"/>
      <c r="C21" s="159" t="s">
        <v>237</v>
      </c>
      <c r="D21" s="140" t="n">
        <f aca="false">SUM(D22:D47)</f>
        <v>6302451</v>
      </c>
      <c r="E21" s="140" t="n">
        <f aca="false">SUM(E22:E47)</f>
        <v>20750732</v>
      </c>
      <c r="F21" s="141" t="n">
        <f aca="false">E21/D21</f>
        <v>3.29248605026838</v>
      </c>
      <c r="G21" s="140" t="n">
        <f aca="false">SUM(G22:G47)</f>
        <v>1985208</v>
      </c>
      <c r="H21" s="140" t="n">
        <f aca="false">SUM(H22:H47)</f>
        <v>710576</v>
      </c>
      <c r="I21" s="140" t="n">
        <f aca="false">SUM(I22:I47)</f>
        <v>1268932</v>
      </c>
      <c r="J21" s="140" t="n">
        <f aca="false">SUM(J22:J47)</f>
        <v>0</v>
      </c>
      <c r="K21" s="140" t="n">
        <f aca="false">SUM(K22:K47)</f>
        <v>5700</v>
      </c>
      <c r="L21" s="140" t="n">
        <f aca="false">SUM(L22:L47)</f>
        <v>0</v>
      </c>
      <c r="M21" s="140" t="n">
        <f aca="false">SUM(M22:M47)</f>
        <v>0</v>
      </c>
      <c r="N21" s="140" t="n">
        <f aca="false">SUM(N22:N47)</f>
        <v>18765524</v>
      </c>
      <c r="O21" s="140" t="n">
        <f aca="false">SUM(O22:O47)</f>
        <v>8352078</v>
      </c>
      <c r="P21" s="142" t="n">
        <f aca="false">SUM(P22:P47)</f>
        <v>10413446</v>
      </c>
    </row>
    <row r="22" s="166" customFormat="true" ht="15.75" hidden="false" customHeight="true" outlineLevel="0" collapsed="false">
      <c r="A22" s="149"/>
      <c r="B22" s="150" t="s">
        <v>238</v>
      </c>
      <c r="C22" s="164" t="s">
        <v>239</v>
      </c>
      <c r="D22" s="165" t="n">
        <v>5700</v>
      </c>
      <c r="E22" s="165" t="n">
        <v>5700</v>
      </c>
      <c r="F22" s="147" t="n">
        <f aca="false">E22/D22</f>
        <v>1</v>
      </c>
      <c r="G22" s="154" t="n">
        <f aca="false">E22</f>
        <v>5700</v>
      </c>
      <c r="H22" s="165" t="n">
        <v>0</v>
      </c>
      <c r="I22" s="152"/>
      <c r="J22" s="153" t="n">
        <v>0</v>
      </c>
      <c r="K22" s="153" t="n">
        <f aca="false">G22</f>
        <v>5700</v>
      </c>
      <c r="L22" s="153"/>
      <c r="M22" s="154"/>
      <c r="N22" s="155"/>
      <c r="O22" s="155"/>
      <c r="P22" s="156"/>
    </row>
    <row r="23" s="103" customFormat="true" ht="20.25" hidden="false" customHeight="true" outlineLevel="0" collapsed="false">
      <c r="A23" s="149"/>
      <c r="B23" s="150" t="s">
        <v>240</v>
      </c>
      <c r="C23" s="40" t="s">
        <v>241</v>
      </c>
      <c r="D23" s="151" t="n">
        <v>485029</v>
      </c>
      <c r="E23" s="151" t="n">
        <v>562736</v>
      </c>
      <c r="F23" s="147" t="n">
        <f aca="false">E23/D23</f>
        <v>1.16021103892757</v>
      </c>
      <c r="G23" s="154" t="n">
        <f aca="false">E23</f>
        <v>562736</v>
      </c>
      <c r="H23" s="151" t="n">
        <f aca="false">G23</f>
        <v>562736</v>
      </c>
      <c r="I23" s="152"/>
      <c r="J23" s="153" t="n">
        <v>0</v>
      </c>
      <c r="K23" s="153"/>
      <c r="L23" s="153"/>
      <c r="M23" s="154"/>
      <c r="N23" s="155"/>
      <c r="O23" s="155"/>
      <c r="P23" s="156"/>
    </row>
    <row r="24" s="103" customFormat="true" ht="15.75" hidden="false" customHeight="true" outlineLevel="0" collapsed="false">
      <c r="A24" s="149"/>
      <c r="B24" s="150" t="s">
        <v>242</v>
      </c>
      <c r="C24" s="40" t="s">
        <v>243</v>
      </c>
      <c r="D24" s="151" t="n">
        <v>36154</v>
      </c>
      <c r="E24" s="151" t="n">
        <v>40160</v>
      </c>
      <c r="F24" s="147" t="n">
        <f aca="false">E24/D24</f>
        <v>1.11080378381369</v>
      </c>
      <c r="G24" s="154" t="n">
        <f aca="false">E24</f>
        <v>40160</v>
      </c>
      <c r="H24" s="151" t="n">
        <f aca="false">G24</f>
        <v>40160</v>
      </c>
      <c r="I24" s="152"/>
      <c r="J24" s="153" t="n">
        <v>0</v>
      </c>
      <c r="K24" s="153"/>
      <c r="L24" s="153"/>
      <c r="M24" s="154"/>
      <c r="N24" s="155"/>
      <c r="O24" s="155"/>
      <c r="P24" s="156"/>
    </row>
    <row r="25" s="103" customFormat="true" ht="15" hidden="false" customHeight="true" outlineLevel="0" collapsed="false">
      <c r="A25" s="149"/>
      <c r="B25" s="94" t="s">
        <v>244</v>
      </c>
      <c r="C25" s="40" t="s">
        <v>245</v>
      </c>
      <c r="D25" s="151" t="n">
        <v>79243</v>
      </c>
      <c r="E25" s="151" t="n">
        <v>91775</v>
      </c>
      <c r="F25" s="147" t="n">
        <f aca="false">E25/D25</f>
        <v>1.15814646088614</v>
      </c>
      <c r="G25" s="154" t="n">
        <f aca="false">E25</f>
        <v>91775</v>
      </c>
      <c r="H25" s="151" t="n">
        <f aca="false">G25</f>
        <v>91775</v>
      </c>
      <c r="I25" s="152"/>
      <c r="J25" s="153" t="n">
        <v>0</v>
      </c>
      <c r="K25" s="153"/>
      <c r="L25" s="153"/>
      <c r="M25" s="154"/>
      <c r="N25" s="155"/>
      <c r="O25" s="155"/>
      <c r="P25" s="156"/>
    </row>
    <row r="26" s="103" customFormat="true" ht="14.25" hidden="false" customHeight="true" outlineLevel="0" collapsed="false">
      <c r="A26" s="149"/>
      <c r="B26" s="94" t="s">
        <v>246</v>
      </c>
      <c r="C26" s="40" t="s">
        <v>247</v>
      </c>
      <c r="D26" s="151" t="n">
        <v>12900</v>
      </c>
      <c r="E26" s="151" t="n">
        <v>14705</v>
      </c>
      <c r="F26" s="147" t="n">
        <f aca="false">E26/D26</f>
        <v>1.13992248062016</v>
      </c>
      <c r="G26" s="154" t="n">
        <f aca="false">E26</f>
        <v>14705</v>
      </c>
      <c r="H26" s="151" t="n">
        <f aca="false">G26</f>
        <v>14705</v>
      </c>
      <c r="I26" s="152"/>
      <c r="J26" s="153" t="n">
        <v>0</v>
      </c>
      <c r="K26" s="153"/>
      <c r="L26" s="153"/>
      <c r="M26" s="154"/>
      <c r="N26" s="155"/>
      <c r="O26" s="155"/>
      <c r="P26" s="156"/>
    </row>
    <row r="27" s="103" customFormat="true" ht="14.25" hidden="false" customHeight="true" outlineLevel="0" collapsed="false">
      <c r="A27" s="149"/>
      <c r="B27" s="94" t="s">
        <v>224</v>
      </c>
      <c r="C27" s="40" t="s">
        <v>225</v>
      </c>
      <c r="D27" s="151" t="n">
        <v>1000</v>
      </c>
      <c r="E27" s="151" t="n">
        <v>1200</v>
      </c>
      <c r="F27" s="147" t="n">
        <f aca="false">E27/D27</f>
        <v>1.2</v>
      </c>
      <c r="G27" s="154" t="n">
        <f aca="false">E27</f>
        <v>1200</v>
      </c>
      <c r="H27" s="151" t="n">
        <f aca="false">G27</f>
        <v>1200</v>
      </c>
      <c r="I27" s="152"/>
      <c r="J27" s="153"/>
      <c r="K27" s="153"/>
      <c r="L27" s="153"/>
      <c r="M27" s="154"/>
      <c r="N27" s="155"/>
      <c r="O27" s="155"/>
      <c r="P27" s="156"/>
    </row>
    <row r="28" s="103" customFormat="true" ht="12.75" hidden="false" customHeight="true" outlineLevel="0" collapsed="false">
      <c r="A28" s="149"/>
      <c r="B28" s="150" t="s">
        <v>234</v>
      </c>
      <c r="C28" s="40" t="s">
        <v>235</v>
      </c>
      <c r="D28" s="151" t="n">
        <v>584054</v>
      </c>
      <c r="E28" s="151" t="n">
        <v>616093</v>
      </c>
      <c r="F28" s="147" t="n">
        <f aca="false">E28/D28</f>
        <v>1.05485622904731</v>
      </c>
      <c r="G28" s="154" t="n">
        <f aca="false">E28</f>
        <v>616093</v>
      </c>
      <c r="H28" s="151" t="n">
        <v>0</v>
      </c>
      <c r="I28" s="152" t="n">
        <f aca="false">G28</f>
        <v>616093</v>
      </c>
      <c r="J28" s="153" t="n">
        <v>0</v>
      </c>
      <c r="K28" s="153"/>
      <c r="L28" s="153"/>
      <c r="M28" s="154"/>
      <c r="N28" s="155"/>
      <c r="O28" s="155"/>
      <c r="P28" s="156"/>
    </row>
    <row r="29" s="103" customFormat="true" ht="13.5" hidden="false" customHeight="true" outlineLevel="0" collapsed="false">
      <c r="A29" s="149"/>
      <c r="B29" s="150" t="s">
        <v>248</v>
      </c>
      <c r="C29" s="40" t="s">
        <v>249</v>
      </c>
      <c r="D29" s="151" t="n">
        <v>42000</v>
      </c>
      <c r="E29" s="151" t="n">
        <v>42000</v>
      </c>
      <c r="F29" s="147" t="n">
        <f aca="false">E29/D29</f>
        <v>1</v>
      </c>
      <c r="G29" s="154" t="n">
        <f aca="false">E29</f>
        <v>42000</v>
      </c>
      <c r="H29" s="151" t="n">
        <v>0</v>
      </c>
      <c r="I29" s="152" t="n">
        <f aca="false">G29</f>
        <v>42000</v>
      </c>
      <c r="J29" s="153" t="n">
        <v>0</v>
      </c>
      <c r="K29" s="153"/>
      <c r="L29" s="153"/>
      <c r="M29" s="154"/>
      <c r="N29" s="155"/>
      <c r="O29" s="155"/>
      <c r="P29" s="156"/>
    </row>
    <row r="30" s="103" customFormat="true" ht="13.5" hidden="false" customHeight="true" outlineLevel="0" collapsed="false">
      <c r="A30" s="149"/>
      <c r="B30" s="150" t="s">
        <v>250</v>
      </c>
      <c r="C30" s="40" t="s">
        <v>251</v>
      </c>
      <c r="D30" s="151" t="n">
        <v>120000</v>
      </c>
      <c r="E30" s="151" t="n">
        <v>120000</v>
      </c>
      <c r="F30" s="147" t="n">
        <f aca="false">E30/D30</f>
        <v>1</v>
      </c>
      <c r="G30" s="154" t="n">
        <f aca="false">E30</f>
        <v>120000</v>
      </c>
      <c r="H30" s="151" t="n">
        <v>0</v>
      </c>
      <c r="I30" s="152" t="n">
        <f aca="false">G30</f>
        <v>120000</v>
      </c>
      <c r="J30" s="153" t="n">
        <v>0</v>
      </c>
      <c r="K30" s="153"/>
      <c r="L30" s="153"/>
      <c r="M30" s="154"/>
      <c r="N30" s="155"/>
      <c r="O30" s="155"/>
      <c r="P30" s="156"/>
    </row>
    <row r="31" s="103" customFormat="true" ht="13.5" hidden="false" customHeight="true" outlineLevel="0" collapsed="false">
      <c r="A31" s="149"/>
      <c r="B31" s="150" t="s">
        <v>252</v>
      </c>
      <c r="C31" s="40" t="s">
        <v>253</v>
      </c>
      <c r="D31" s="151" t="n">
        <v>800</v>
      </c>
      <c r="E31" s="151" t="n">
        <v>1000</v>
      </c>
      <c r="F31" s="147" t="n">
        <f aca="false">E31/D31</f>
        <v>1.25</v>
      </c>
      <c r="G31" s="154" t="n">
        <f aca="false">E31</f>
        <v>1000</v>
      </c>
      <c r="H31" s="151" t="n">
        <v>0</v>
      </c>
      <c r="I31" s="152" t="n">
        <f aca="false">G31</f>
        <v>1000</v>
      </c>
      <c r="J31" s="153"/>
      <c r="K31" s="153"/>
      <c r="L31" s="153"/>
      <c r="M31" s="154"/>
      <c r="N31" s="155"/>
      <c r="O31" s="155"/>
      <c r="P31" s="156"/>
    </row>
    <row r="32" s="103" customFormat="true" ht="14.25" hidden="false" customHeight="true" outlineLevel="0" collapsed="false">
      <c r="A32" s="149"/>
      <c r="B32" s="150" t="s">
        <v>226</v>
      </c>
      <c r="C32" s="40" t="s">
        <v>227</v>
      </c>
      <c r="D32" s="151" t="n">
        <v>423510</v>
      </c>
      <c r="E32" s="151" t="n">
        <v>423510</v>
      </c>
      <c r="F32" s="147" t="n">
        <f aca="false">E32/D32</f>
        <v>1</v>
      </c>
      <c r="G32" s="154" t="n">
        <f aca="false">E32</f>
        <v>423510</v>
      </c>
      <c r="H32" s="151" t="n">
        <v>0</v>
      </c>
      <c r="I32" s="152" t="n">
        <f aca="false">G32</f>
        <v>423510</v>
      </c>
      <c r="J32" s="153" t="n">
        <v>0</v>
      </c>
      <c r="K32" s="153"/>
      <c r="L32" s="153"/>
      <c r="M32" s="154"/>
      <c r="N32" s="155"/>
      <c r="O32" s="155"/>
      <c r="P32" s="156"/>
    </row>
    <row r="33" s="103" customFormat="true" ht="14.25" hidden="false" customHeight="true" outlineLevel="0" collapsed="false">
      <c r="A33" s="149"/>
      <c r="B33" s="150" t="s">
        <v>254</v>
      </c>
      <c r="C33" s="40" t="s">
        <v>255</v>
      </c>
      <c r="D33" s="151" t="n">
        <v>2000</v>
      </c>
      <c r="E33" s="151" t="n">
        <v>2000</v>
      </c>
      <c r="F33" s="147" t="n">
        <f aca="false">E33/D33</f>
        <v>1</v>
      </c>
      <c r="G33" s="154" t="n">
        <f aca="false">E33</f>
        <v>2000</v>
      </c>
      <c r="H33" s="151" t="n">
        <v>0</v>
      </c>
      <c r="I33" s="152" t="n">
        <f aca="false">G33</f>
        <v>2000</v>
      </c>
      <c r="J33" s="153" t="n">
        <v>0</v>
      </c>
      <c r="K33" s="153"/>
      <c r="L33" s="153"/>
      <c r="M33" s="154"/>
      <c r="N33" s="155"/>
      <c r="O33" s="155"/>
      <c r="P33" s="156"/>
    </row>
    <row r="34" s="103" customFormat="true" ht="14.25" hidden="false" customHeight="true" outlineLevel="0" collapsed="false">
      <c r="A34" s="149"/>
      <c r="B34" s="150" t="s">
        <v>256</v>
      </c>
      <c r="C34" s="40" t="s">
        <v>257</v>
      </c>
      <c r="D34" s="151" t="n">
        <v>5700</v>
      </c>
      <c r="E34" s="151" t="n">
        <v>6000</v>
      </c>
      <c r="F34" s="147" t="n">
        <f aca="false">E34/D34</f>
        <v>1.05263157894737</v>
      </c>
      <c r="G34" s="154" t="n">
        <f aca="false">E34</f>
        <v>6000</v>
      </c>
      <c r="H34" s="151" t="n">
        <v>0</v>
      </c>
      <c r="I34" s="152" t="n">
        <f aca="false">G34</f>
        <v>6000</v>
      </c>
      <c r="J34" s="153"/>
      <c r="K34" s="153"/>
      <c r="L34" s="153"/>
      <c r="M34" s="154"/>
      <c r="N34" s="155"/>
      <c r="O34" s="155"/>
      <c r="P34" s="156"/>
    </row>
    <row r="35" s="103" customFormat="true" ht="14.25" hidden="false" customHeight="true" outlineLevel="0" collapsed="false">
      <c r="A35" s="149"/>
      <c r="B35" s="150" t="s">
        <v>258</v>
      </c>
      <c r="C35" s="40" t="s">
        <v>259</v>
      </c>
      <c r="D35" s="151" t="n">
        <v>4300</v>
      </c>
      <c r="E35" s="151" t="n">
        <v>4000</v>
      </c>
      <c r="F35" s="147" t="n">
        <f aca="false">E35/D35</f>
        <v>0.930232558139535</v>
      </c>
      <c r="G35" s="154" t="n">
        <f aca="false">E35</f>
        <v>4000</v>
      </c>
      <c r="H35" s="151" t="n">
        <v>0</v>
      </c>
      <c r="I35" s="152" t="n">
        <f aca="false">G35</f>
        <v>4000</v>
      </c>
      <c r="J35" s="153"/>
      <c r="K35" s="153"/>
      <c r="L35" s="153"/>
      <c r="M35" s="154"/>
      <c r="N35" s="155"/>
      <c r="O35" s="155"/>
      <c r="P35" s="156"/>
    </row>
    <row r="36" s="103" customFormat="true" ht="14.25" hidden="false" customHeight="true" outlineLevel="0" collapsed="false">
      <c r="A36" s="149"/>
      <c r="B36" s="150" t="s">
        <v>260</v>
      </c>
      <c r="C36" s="40" t="s">
        <v>261</v>
      </c>
      <c r="D36" s="151" t="n">
        <v>3000</v>
      </c>
      <c r="E36" s="151" t="n">
        <v>2000</v>
      </c>
      <c r="F36" s="147" t="n">
        <f aca="false">E36/D36</f>
        <v>0.666666666666667</v>
      </c>
      <c r="G36" s="154" t="n">
        <f aca="false">E36</f>
        <v>2000</v>
      </c>
      <c r="H36" s="151" t="n">
        <v>0</v>
      </c>
      <c r="I36" s="152" t="n">
        <f aca="false">G36</f>
        <v>2000</v>
      </c>
      <c r="J36" s="153" t="n">
        <v>0</v>
      </c>
      <c r="K36" s="153"/>
      <c r="L36" s="153"/>
      <c r="M36" s="154"/>
      <c r="N36" s="155"/>
      <c r="O36" s="155"/>
      <c r="P36" s="156"/>
    </row>
    <row r="37" s="103" customFormat="true" ht="13.5" hidden="false" customHeight="true" outlineLevel="0" collapsed="false">
      <c r="A37" s="149"/>
      <c r="B37" s="150" t="s">
        <v>262</v>
      </c>
      <c r="C37" s="40" t="s">
        <v>263</v>
      </c>
      <c r="D37" s="151" t="n">
        <v>17331</v>
      </c>
      <c r="E37" s="151" t="n">
        <v>17500</v>
      </c>
      <c r="F37" s="147" t="n">
        <f aca="false">E37/D37</f>
        <v>1.00975131267671</v>
      </c>
      <c r="G37" s="154" t="n">
        <f aca="false">E37</f>
        <v>17500</v>
      </c>
      <c r="H37" s="151" t="n">
        <v>0</v>
      </c>
      <c r="I37" s="152" t="n">
        <f aca="false">G37</f>
        <v>17500</v>
      </c>
      <c r="J37" s="153" t="n">
        <v>0</v>
      </c>
      <c r="K37" s="153"/>
      <c r="L37" s="153"/>
      <c r="M37" s="154"/>
      <c r="N37" s="155"/>
      <c r="O37" s="155"/>
      <c r="P37" s="156"/>
    </row>
    <row r="38" s="103" customFormat="true" ht="16.5" hidden="false" customHeight="true" outlineLevel="0" collapsed="false">
      <c r="A38" s="149"/>
      <c r="B38" s="150" t="s">
        <v>264</v>
      </c>
      <c r="C38" s="40" t="s">
        <v>265</v>
      </c>
      <c r="D38" s="151" t="n">
        <v>16417</v>
      </c>
      <c r="E38" s="151" t="n">
        <v>16500</v>
      </c>
      <c r="F38" s="147" t="n">
        <f aca="false">E38/D38</f>
        <v>1.00505573490894</v>
      </c>
      <c r="G38" s="154" t="n">
        <f aca="false">E38</f>
        <v>16500</v>
      </c>
      <c r="H38" s="151" t="n">
        <v>0</v>
      </c>
      <c r="I38" s="152" t="n">
        <f aca="false">G38</f>
        <v>16500</v>
      </c>
      <c r="J38" s="153" t="n">
        <v>0</v>
      </c>
      <c r="K38" s="153"/>
      <c r="L38" s="153"/>
      <c r="M38" s="154"/>
      <c r="N38" s="155"/>
      <c r="O38" s="155"/>
      <c r="P38" s="156"/>
    </row>
    <row r="39" s="103" customFormat="true" ht="16.5" hidden="false" customHeight="true" outlineLevel="0" collapsed="false">
      <c r="A39" s="149"/>
      <c r="B39" s="150" t="s">
        <v>266</v>
      </c>
      <c r="C39" s="40" t="s">
        <v>267</v>
      </c>
      <c r="D39" s="151" t="n">
        <v>829</v>
      </c>
      <c r="E39" s="151" t="n">
        <v>829</v>
      </c>
      <c r="F39" s="147" t="n">
        <f aca="false">E39/D39</f>
        <v>1</v>
      </c>
      <c r="G39" s="154" t="n">
        <f aca="false">E39</f>
        <v>829</v>
      </c>
      <c r="H39" s="151" t="n">
        <v>0</v>
      </c>
      <c r="I39" s="152" t="n">
        <f aca="false">G39</f>
        <v>829</v>
      </c>
      <c r="J39" s="153"/>
      <c r="K39" s="153"/>
      <c r="L39" s="153"/>
      <c r="M39" s="154"/>
      <c r="N39" s="155"/>
      <c r="O39" s="155"/>
      <c r="P39" s="156"/>
    </row>
    <row r="40" s="103" customFormat="true" ht="12.75" hidden="false" customHeight="false" outlineLevel="0" collapsed="false">
      <c r="A40" s="149"/>
      <c r="B40" s="150" t="s">
        <v>268</v>
      </c>
      <c r="C40" s="40" t="s">
        <v>269</v>
      </c>
      <c r="D40" s="151" t="n">
        <v>6000</v>
      </c>
      <c r="E40" s="151" t="n">
        <v>6000</v>
      </c>
      <c r="F40" s="147" t="n">
        <f aca="false">E40/D40</f>
        <v>1</v>
      </c>
      <c r="G40" s="154" t="n">
        <f aca="false">E40</f>
        <v>6000</v>
      </c>
      <c r="H40" s="151" t="n">
        <v>0</v>
      </c>
      <c r="I40" s="152" t="n">
        <f aca="false">G40</f>
        <v>6000</v>
      </c>
      <c r="J40" s="153"/>
      <c r="K40" s="153"/>
      <c r="L40" s="153"/>
      <c r="M40" s="154"/>
      <c r="N40" s="155"/>
      <c r="O40" s="155"/>
      <c r="P40" s="156"/>
    </row>
    <row r="41" s="103" customFormat="true" ht="16.5" hidden="false" customHeight="true" outlineLevel="0" collapsed="false">
      <c r="A41" s="149"/>
      <c r="B41" s="150" t="s">
        <v>270</v>
      </c>
      <c r="C41" s="40" t="s">
        <v>271</v>
      </c>
      <c r="D41" s="151" t="n">
        <v>1500</v>
      </c>
      <c r="E41" s="151" t="n">
        <v>1500</v>
      </c>
      <c r="F41" s="147" t="n">
        <f aca="false">E41/D41</f>
        <v>1</v>
      </c>
      <c r="G41" s="154" t="n">
        <f aca="false">E41</f>
        <v>1500</v>
      </c>
      <c r="H41" s="151" t="n">
        <v>0</v>
      </c>
      <c r="I41" s="152" t="n">
        <f aca="false">G41</f>
        <v>1500</v>
      </c>
      <c r="J41" s="153"/>
      <c r="K41" s="153"/>
      <c r="L41" s="153"/>
      <c r="M41" s="154"/>
      <c r="N41" s="155"/>
      <c r="O41" s="155"/>
      <c r="P41" s="156"/>
    </row>
    <row r="42" s="103" customFormat="true" ht="16.5" hidden="false" customHeight="true" outlineLevel="0" collapsed="false">
      <c r="A42" s="149"/>
      <c r="B42" s="150" t="s">
        <v>272</v>
      </c>
      <c r="C42" s="40" t="s">
        <v>273</v>
      </c>
      <c r="D42" s="151" t="n">
        <v>9000</v>
      </c>
      <c r="E42" s="151" t="n">
        <v>10000</v>
      </c>
      <c r="F42" s="147" t="n">
        <f aca="false">E42/D42</f>
        <v>1.11111111111111</v>
      </c>
      <c r="G42" s="154" t="n">
        <f aca="false">E42</f>
        <v>10000</v>
      </c>
      <c r="H42" s="151" t="n">
        <v>0</v>
      </c>
      <c r="I42" s="152" t="n">
        <f aca="false">G42</f>
        <v>10000</v>
      </c>
      <c r="J42" s="153"/>
      <c r="K42" s="153"/>
      <c r="L42" s="153"/>
      <c r="M42" s="154"/>
      <c r="N42" s="155"/>
      <c r="O42" s="155"/>
      <c r="P42" s="156"/>
    </row>
    <row r="43" s="103" customFormat="true" ht="12.75" hidden="false" customHeight="true" outlineLevel="0" collapsed="false">
      <c r="A43" s="149"/>
      <c r="B43" s="150" t="s">
        <v>274</v>
      </c>
      <c r="C43" s="40" t="s">
        <v>275</v>
      </c>
      <c r="D43" s="151" t="n">
        <v>1173191</v>
      </c>
      <c r="E43" s="151" t="n">
        <v>6861100</v>
      </c>
      <c r="F43" s="147" t="n">
        <f aca="false">E43/D43</f>
        <v>5.84823784021528</v>
      </c>
      <c r="G43" s="151"/>
      <c r="H43" s="151" t="n">
        <v>0</v>
      </c>
      <c r="I43" s="152"/>
      <c r="J43" s="153" t="n">
        <v>0</v>
      </c>
      <c r="K43" s="153"/>
      <c r="L43" s="153"/>
      <c r="M43" s="154"/>
      <c r="N43" s="153" t="n">
        <f aca="false">E43</f>
        <v>6861100</v>
      </c>
      <c r="O43" s="153" t="n">
        <f aca="false">N43</f>
        <v>6861100</v>
      </c>
      <c r="P43" s="167"/>
    </row>
    <row r="44" s="103" customFormat="true" ht="12.75" hidden="false" customHeight="true" outlineLevel="0" collapsed="false">
      <c r="A44" s="149"/>
      <c r="B44" s="150" t="s">
        <v>276</v>
      </c>
      <c r="C44" s="40" t="s">
        <v>275</v>
      </c>
      <c r="D44" s="151" t="n">
        <v>1528779</v>
      </c>
      <c r="E44" s="151" t="n">
        <v>6630186</v>
      </c>
      <c r="F44" s="147" t="n">
        <f aca="false">E44/D44</f>
        <v>4.33691593094882</v>
      </c>
      <c r="G44" s="151"/>
      <c r="H44" s="151"/>
      <c r="I44" s="152"/>
      <c r="J44" s="153"/>
      <c r="K44" s="153"/>
      <c r="L44" s="153"/>
      <c r="M44" s="154"/>
      <c r="N44" s="153" t="n">
        <f aca="false">E44</f>
        <v>6630186</v>
      </c>
      <c r="O44" s="153"/>
      <c r="P44" s="167" t="n">
        <f aca="false">N44</f>
        <v>6630186</v>
      </c>
    </row>
    <row r="45" s="103" customFormat="true" ht="12.75" hidden="false" customHeight="true" outlineLevel="0" collapsed="false">
      <c r="A45" s="149"/>
      <c r="B45" s="150" t="s">
        <v>277</v>
      </c>
      <c r="C45" s="40" t="s">
        <v>275</v>
      </c>
      <c r="D45" s="151" t="n">
        <v>1693214</v>
      </c>
      <c r="E45" s="151" t="n">
        <v>3783260</v>
      </c>
      <c r="F45" s="147" t="n">
        <f aca="false">E45/D45</f>
        <v>2.23436612265195</v>
      </c>
      <c r="G45" s="151"/>
      <c r="H45" s="151"/>
      <c r="I45" s="152"/>
      <c r="J45" s="153"/>
      <c r="K45" s="153"/>
      <c r="L45" s="153"/>
      <c r="M45" s="154"/>
      <c r="N45" s="153" t="n">
        <f aca="false">E45</f>
        <v>3783260</v>
      </c>
      <c r="O45" s="153"/>
      <c r="P45" s="167" t="n">
        <f aca="false">N45</f>
        <v>3783260</v>
      </c>
    </row>
    <row r="46" s="103" customFormat="true" ht="14.25" hidden="false" customHeight="true" outlineLevel="0" collapsed="false">
      <c r="A46" s="149"/>
      <c r="B46" s="150" t="s">
        <v>278</v>
      </c>
      <c r="C46" s="40" t="s">
        <v>279</v>
      </c>
      <c r="D46" s="151" t="n">
        <v>39800</v>
      </c>
      <c r="E46" s="151" t="n">
        <v>299000</v>
      </c>
      <c r="F46" s="147" t="n">
        <f aca="false">E46/D46</f>
        <v>7.51256281407035</v>
      </c>
      <c r="G46" s="151"/>
      <c r="H46" s="151" t="n">
        <v>0</v>
      </c>
      <c r="I46" s="152"/>
      <c r="J46" s="153" t="n">
        <v>0</v>
      </c>
      <c r="K46" s="153"/>
      <c r="L46" s="153"/>
      <c r="M46" s="154"/>
      <c r="N46" s="153" t="n">
        <f aca="false">E46</f>
        <v>299000</v>
      </c>
      <c r="O46" s="153" t="n">
        <f aca="false">N46</f>
        <v>299000</v>
      </c>
      <c r="P46" s="167"/>
    </row>
    <row r="47" s="103" customFormat="true" ht="34.5" hidden="false" customHeight="true" outlineLevel="0" collapsed="false">
      <c r="A47" s="149"/>
      <c r="B47" s="150" t="s">
        <v>53</v>
      </c>
      <c r="C47" s="40" t="s">
        <v>280</v>
      </c>
      <c r="D47" s="151" t="n">
        <v>11000</v>
      </c>
      <c r="E47" s="151" t="n">
        <v>1191978</v>
      </c>
      <c r="F47" s="147" t="n">
        <f aca="false">E47/D47</f>
        <v>108.361636363636</v>
      </c>
      <c r="G47" s="151"/>
      <c r="H47" s="151"/>
      <c r="I47" s="152"/>
      <c r="J47" s="153"/>
      <c r="K47" s="153"/>
      <c r="L47" s="153"/>
      <c r="M47" s="154"/>
      <c r="N47" s="153" t="n">
        <f aca="false">E47</f>
        <v>1191978</v>
      </c>
      <c r="O47" s="153" t="n">
        <f aca="false">N47</f>
        <v>1191978</v>
      </c>
      <c r="P47" s="167"/>
    </row>
    <row r="48" s="103" customFormat="true" ht="17.25" hidden="false" customHeight="true" outlineLevel="0" collapsed="false">
      <c r="A48" s="168" t="s">
        <v>281</v>
      </c>
      <c r="B48" s="169"/>
      <c r="C48" s="170" t="s">
        <v>282</v>
      </c>
      <c r="D48" s="171" t="n">
        <f aca="false">D49</f>
        <v>2981</v>
      </c>
      <c r="E48" s="171" t="n">
        <f aca="false">E49</f>
        <v>0</v>
      </c>
      <c r="F48" s="135" t="n">
        <f aca="false">E48/D48</f>
        <v>0</v>
      </c>
      <c r="G48" s="171" t="n">
        <f aca="false">G49</f>
        <v>0</v>
      </c>
      <c r="H48" s="171" t="n">
        <f aca="false">H49</f>
        <v>0</v>
      </c>
      <c r="I48" s="171" t="n">
        <f aca="false">I49</f>
        <v>0</v>
      </c>
      <c r="J48" s="171" t="n">
        <f aca="false">J49</f>
        <v>0</v>
      </c>
      <c r="K48" s="171" t="n">
        <f aca="false">K49</f>
        <v>0</v>
      </c>
      <c r="L48" s="171" t="n">
        <f aca="false">L49</f>
        <v>0</v>
      </c>
      <c r="M48" s="171" t="n">
        <f aca="false">M49</f>
        <v>0</v>
      </c>
      <c r="N48" s="171" t="n">
        <f aca="false">N49</f>
        <v>0</v>
      </c>
      <c r="O48" s="171" t="n">
        <f aca="false">O49</f>
        <v>0</v>
      </c>
      <c r="P48" s="172" t="n">
        <f aca="false">P49</f>
        <v>0</v>
      </c>
    </row>
    <row r="49" s="103" customFormat="true" ht="24" hidden="false" customHeight="true" outlineLevel="0" collapsed="false">
      <c r="A49" s="173" t="s">
        <v>283</v>
      </c>
      <c r="B49" s="174"/>
      <c r="C49" s="175" t="s">
        <v>284</v>
      </c>
      <c r="D49" s="176" t="n">
        <f aca="false">D50</f>
        <v>2981</v>
      </c>
      <c r="E49" s="176" t="n">
        <f aca="false">E50</f>
        <v>0</v>
      </c>
      <c r="F49" s="141" t="n">
        <f aca="false">E49/D49</f>
        <v>0</v>
      </c>
      <c r="G49" s="176" t="n">
        <f aca="false">G50</f>
        <v>0</v>
      </c>
      <c r="H49" s="176" t="n">
        <f aca="false">H50</f>
        <v>0</v>
      </c>
      <c r="I49" s="176" t="n">
        <f aca="false">I50</f>
        <v>0</v>
      </c>
      <c r="J49" s="176" t="n">
        <f aca="false">J50</f>
        <v>0</v>
      </c>
      <c r="K49" s="176" t="n">
        <f aca="false">K50</f>
        <v>0</v>
      </c>
      <c r="L49" s="176" t="n">
        <f aca="false">L50</f>
        <v>0</v>
      </c>
      <c r="M49" s="176" t="n">
        <f aca="false">M50</f>
        <v>0</v>
      </c>
      <c r="N49" s="176" t="n">
        <f aca="false">N50</f>
        <v>0</v>
      </c>
      <c r="O49" s="176" t="n">
        <f aca="false">O50</f>
        <v>0</v>
      </c>
      <c r="P49" s="177" t="n">
        <f aca="false">P50</f>
        <v>0</v>
      </c>
    </row>
    <row r="50" s="103" customFormat="true" ht="44.25" hidden="false" customHeight="true" outlineLevel="0" collapsed="false">
      <c r="A50" s="149"/>
      <c r="B50" s="150" t="s">
        <v>285</v>
      </c>
      <c r="C50" s="40" t="s">
        <v>286</v>
      </c>
      <c r="D50" s="151" t="n">
        <v>2981</v>
      </c>
      <c r="E50" s="151" t="n">
        <v>0</v>
      </c>
      <c r="F50" s="147" t="n">
        <f aca="false">E50/D50</f>
        <v>0</v>
      </c>
      <c r="G50" s="151"/>
      <c r="H50" s="151"/>
      <c r="I50" s="152"/>
      <c r="J50" s="153"/>
      <c r="K50" s="153"/>
      <c r="L50" s="153"/>
      <c r="M50" s="154"/>
      <c r="N50" s="153" t="n">
        <f aca="false">E50</f>
        <v>0</v>
      </c>
      <c r="O50" s="153"/>
      <c r="P50" s="167"/>
    </row>
    <row r="51" s="103" customFormat="true" ht="31.5" hidden="false" customHeight="true" outlineLevel="0" collapsed="false">
      <c r="A51" s="131" t="s">
        <v>58</v>
      </c>
      <c r="B51" s="178"/>
      <c r="C51" s="179" t="s">
        <v>287</v>
      </c>
      <c r="D51" s="134" t="n">
        <f aca="false">D52</f>
        <v>155990</v>
      </c>
      <c r="E51" s="134" t="n">
        <f aca="false">E52</f>
        <v>158000</v>
      </c>
      <c r="F51" s="135" t="n">
        <f aca="false">E51/D51</f>
        <v>1.01288544137445</v>
      </c>
      <c r="G51" s="134" t="n">
        <f aca="false">G52</f>
        <v>158000</v>
      </c>
      <c r="H51" s="134" t="n">
        <f aca="false">H52</f>
        <v>0</v>
      </c>
      <c r="I51" s="134" t="n">
        <f aca="false">I52</f>
        <v>158000</v>
      </c>
      <c r="J51" s="134" t="n">
        <f aca="false">J52</f>
        <v>0</v>
      </c>
      <c r="K51" s="134" t="n">
        <f aca="false">K52</f>
        <v>0</v>
      </c>
      <c r="L51" s="134" t="n">
        <f aca="false">L52</f>
        <v>0</v>
      </c>
      <c r="M51" s="134" t="n">
        <f aca="false">M52</f>
        <v>0</v>
      </c>
      <c r="N51" s="134" t="n">
        <f aca="false">N52</f>
        <v>0</v>
      </c>
      <c r="O51" s="134" t="n">
        <f aca="false">O52</f>
        <v>0</v>
      </c>
      <c r="P51" s="136" t="n">
        <f aca="false">P52</f>
        <v>0</v>
      </c>
    </row>
    <row r="52" s="103" customFormat="true" ht="24" hidden="false" customHeight="true" outlineLevel="0" collapsed="false">
      <c r="A52" s="157" t="s">
        <v>60</v>
      </c>
      <c r="B52" s="158"/>
      <c r="C52" s="139" t="s">
        <v>288</v>
      </c>
      <c r="D52" s="140" t="n">
        <f aca="false">SUM(D53:D60)</f>
        <v>155990</v>
      </c>
      <c r="E52" s="140" t="n">
        <f aca="false">SUM(E53:E60)</f>
        <v>158000</v>
      </c>
      <c r="F52" s="141" t="n">
        <f aca="false">E52/D52</f>
        <v>1.01288544137445</v>
      </c>
      <c r="G52" s="140" t="n">
        <f aca="false">SUM(G53:G60)</f>
        <v>158000</v>
      </c>
      <c r="H52" s="140" t="n">
        <f aca="false">SUM(H53:H60)</f>
        <v>0</v>
      </c>
      <c r="I52" s="140" t="n">
        <f aca="false">SUM(I53:I60)</f>
        <v>158000</v>
      </c>
      <c r="J52" s="140" t="n">
        <f aca="false">SUM(J53:J60)</f>
        <v>0</v>
      </c>
      <c r="K52" s="140" t="n">
        <f aca="false">SUM(K53:K60)</f>
        <v>0</v>
      </c>
      <c r="L52" s="140" t="n">
        <f aca="false">SUM(L53:L60)</f>
        <v>0</v>
      </c>
      <c r="M52" s="140" t="n">
        <f aca="false">SUM(M53:M60)</f>
        <v>0</v>
      </c>
      <c r="N52" s="140" t="n">
        <f aca="false">SUM(N53:N60)</f>
        <v>0</v>
      </c>
      <c r="O52" s="140" t="n">
        <f aca="false">SUM(O53:O60)</f>
        <v>0</v>
      </c>
      <c r="P52" s="142" t="n">
        <f aca="false">SUM(P53:P60)</f>
        <v>0</v>
      </c>
    </row>
    <row r="53" s="103" customFormat="true" ht="17.25" hidden="false" customHeight="true" outlineLevel="0" collapsed="false">
      <c r="A53" s="180"/>
      <c r="B53" s="181" t="s">
        <v>224</v>
      </c>
      <c r="C53" s="40" t="s">
        <v>225</v>
      </c>
      <c r="D53" s="146" t="n">
        <v>2550</v>
      </c>
      <c r="E53" s="146" t="n">
        <v>0</v>
      </c>
      <c r="F53" s="147" t="n">
        <f aca="false">E53/D53</f>
        <v>0</v>
      </c>
      <c r="G53" s="146" t="n">
        <f aca="false">E53</f>
        <v>0</v>
      </c>
      <c r="H53" s="146" t="n">
        <f aca="false">G53</f>
        <v>0</v>
      </c>
      <c r="I53" s="146"/>
      <c r="J53" s="182"/>
      <c r="K53" s="182"/>
      <c r="L53" s="182"/>
      <c r="M53" s="182"/>
      <c r="N53" s="182"/>
      <c r="O53" s="182"/>
      <c r="P53" s="183"/>
    </row>
    <row r="54" s="103" customFormat="true" ht="17.25" hidden="false" customHeight="true" outlineLevel="0" collapsed="false">
      <c r="A54" s="180"/>
      <c r="B54" s="181" t="s">
        <v>234</v>
      </c>
      <c r="C54" s="40" t="s">
        <v>235</v>
      </c>
      <c r="D54" s="146" t="n">
        <v>0</v>
      </c>
      <c r="E54" s="146" t="n">
        <v>5000</v>
      </c>
      <c r="F54" s="147" t="n">
        <v>0</v>
      </c>
      <c r="G54" s="146" t="n">
        <f aca="false">E54</f>
        <v>5000</v>
      </c>
      <c r="H54" s="182"/>
      <c r="I54" s="146" t="n">
        <f aca="false">G54</f>
        <v>5000</v>
      </c>
      <c r="J54" s="182"/>
      <c r="K54" s="182"/>
      <c r="L54" s="182"/>
      <c r="M54" s="182"/>
      <c r="N54" s="182"/>
      <c r="O54" s="182"/>
      <c r="P54" s="183"/>
    </row>
    <row r="55" s="103" customFormat="true" ht="16.5" hidden="false" customHeight="true" outlineLevel="0" collapsed="false">
      <c r="A55" s="162"/>
      <c r="B55" s="150" t="s">
        <v>248</v>
      </c>
      <c r="C55" s="40" t="s">
        <v>249</v>
      </c>
      <c r="D55" s="151" t="n">
        <v>3000</v>
      </c>
      <c r="E55" s="151" t="n">
        <v>3000</v>
      </c>
      <c r="F55" s="147" t="n">
        <f aca="false">E55/D55</f>
        <v>1</v>
      </c>
      <c r="G55" s="151" t="n">
        <f aca="false">E55</f>
        <v>3000</v>
      </c>
      <c r="H55" s="151"/>
      <c r="I55" s="146" t="n">
        <f aca="false">G55</f>
        <v>3000</v>
      </c>
      <c r="J55" s="153" t="n">
        <v>0</v>
      </c>
      <c r="K55" s="153"/>
      <c r="L55" s="153"/>
      <c r="M55" s="154"/>
      <c r="N55" s="155"/>
      <c r="O55" s="155"/>
      <c r="P55" s="156"/>
    </row>
    <row r="56" s="103" customFormat="true" ht="17.25" hidden="false" customHeight="true" outlineLevel="0" collapsed="false">
      <c r="A56" s="160"/>
      <c r="B56" s="150" t="s">
        <v>226</v>
      </c>
      <c r="C56" s="40" t="s">
        <v>227</v>
      </c>
      <c r="D56" s="151" t="n">
        <v>68849</v>
      </c>
      <c r="E56" s="151" t="n">
        <v>80000</v>
      </c>
      <c r="F56" s="147" t="n">
        <f aca="false">E56/D56</f>
        <v>1.16196313671949</v>
      </c>
      <c r="G56" s="151" t="n">
        <f aca="false">E56</f>
        <v>80000</v>
      </c>
      <c r="H56" s="151"/>
      <c r="I56" s="146" t="n">
        <f aca="false">G56</f>
        <v>80000</v>
      </c>
      <c r="J56" s="153" t="n">
        <v>0</v>
      </c>
      <c r="K56" s="153"/>
      <c r="L56" s="153"/>
      <c r="M56" s="154"/>
      <c r="N56" s="155"/>
      <c r="O56" s="155"/>
      <c r="P56" s="156"/>
    </row>
    <row r="57" s="103" customFormat="true" ht="17.25" hidden="false" customHeight="true" outlineLevel="0" collapsed="false">
      <c r="A57" s="160"/>
      <c r="B57" s="150" t="s">
        <v>289</v>
      </c>
      <c r="C57" s="40" t="s">
        <v>290</v>
      </c>
      <c r="D57" s="151" t="n">
        <v>20950</v>
      </c>
      <c r="E57" s="151" t="n">
        <v>20000</v>
      </c>
      <c r="F57" s="147" t="n">
        <f aca="false">E57/D57</f>
        <v>0.954653937947494</v>
      </c>
      <c r="G57" s="151" t="n">
        <f aca="false">E57</f>
        <v>20000</v>
      </c>
      <c r="H57" s="151"/>
      <c r="I57" s="146" t="n">
        <f aca="false">G57</f>
        <v>20000</v>
      </c>
      <c r="J57" s="153" t="n">
        <v>0</v>
      </c>
      <c r="K57" s="153"/>
      <c r="L57" s="153"/>
      <c r="M57" s="154"/>
      <c r="N57" s="155"/>
      <c r="O57" s="155"/>
      <c r="P57" s="156"/>
    </row>
    <row r="58" s="103" customFormat="true" ht="17.25" hidden="false" customHeight="true" outlineLevel="0" collapsed="false">
      <c r="A58" s="160"/>
      <c r="B58" s="150" t="s">
        <v>264</v>
      </c>
      <c r="C58" s="40" t="s">
        <v>265</v>
      </c>
      <c r="D58" s="151" t="n">
        <v>16900</v>
      </c>
      <c r="E58" s="151" t="n">
        <v>23000</v>
      </c>
      <c r="F58" s="147" t="n">
        <f aca="false">E58/D58</f>
        <v>1.36094674556213</v>
      </c>
      <c r="G58" s="151" t="n">
        <f aca="false">E58</f>
        <v>23000</v>
      </c>
      <c r="H58" s="151"/>
      <c r="I58" s="146" t="n">
        <f aca="false">G58</f>
        <v>23000</v>
      </c>
      <c r="J58" s="153"/>
      <c r="K58" s="153"/>
      <c r="L58" s="153"/>
      <c r="M58" s="154"/>
      <c r="N58" s="155"/>
      <c r="O58" s="155"/>
      <c r="P58" s="156"/>
    </row>
    <row r="59" s="103" customFormat="true" ht="17.25" hidden="false" customHeight="true" outlineLevel="0" collapsed="false">
      <c r="A59" s="160"/>
      <c r="B59" s="150" t="s">
        <v>291</v>
      </c>
      <c r="C59" s="40" t="s">
        <v>292</v>
      </c>
      <c r="D59" s="151" t="n">
        <v>4046</v>
      </c>
      <c r="E59" s="151" t="n">
        <v>7000</v>
      </c>
      <c r="F59" s="147" t="n">
        <f aca="false">E59/D59</f>
        <v>1.73010380622837</v>
      </c>
      <c r="G59" s="151" t="n">
        <f aca="false">E59</f>
        <v>7000</v>
      </c>
      <c r="H59" s="151"/>
      <c r="I59" s="146" t="n">
        <f aca="false">G59</f>
        <v>7000</v>
      </c>
      <c r="J59" s="153" t="n">
        <v>0</v>
      </c>
      <c r="K59" s="153"/>
      <c r="L59" s="153"/>
      <c r="M59" s="154"/>
      <c r="N59" s="155"/>
      <c r="O59" s="155"/>
      <c r="P59" s="156"/>
    </row>
    <row r="60" s="103" customFormat="true" ht="17.25" hidden="false" customHeight="true" outlineLevel="0" collapsed="false">
      <c r="A60" s="160"/>
      <c r="B60" s="150" t="s">
        <v>293</v>
      </c>
      <c r="C60" s="40" t="s">
        <v>294</v>
      </c>
      <c r="D60" s="151" t="n">
        <v>39695</v>
      </c>
      <c r="E60" s="151" t="n">
        <v>20000</v>
      </c>
      <c r="F60" s="147" t="n">
        <f aca="false">E60/D60</f>
        <v>0.503841793676786</v>
      </c>
      <c r="G60" s="151" t="n">
        <f aca="false">E60</f>
        <v>20000</v>
      </c>
      <c r="H60" s="151"/>
      <c r="I60" s="146" t="n">
        <f aca="false">G60</f>
        <v>20000</v>
      </c>
      <c r="J60" s="153" t="n">
        <v>0</v>
      </c>
      <c r="K60" s="153"/>
      <c r="L60" s="153"/>
      <c r="M60" s="154"/>
      <c r="N60" s="155"/>
      <c r="O60" s="155"/>
      <c r="P60" s="156"/>
    </row>
    <row r="61" s="103" customFormat="true" ht="15" hidden="false" customHeight="true" outlineLevel="0" collapsed="false">
      <c r="A61" s="131" t="s">
        <v>295</v>
      </c>
      <c r="B61" s="178"/>
      <c r="C61" s="179" t="s">
        <v>296</v>
      </c>
      <c r="D61" s="134" t="n">
        <f aca="false">D62+D64+D66</f>
        <v>314324</v>
      </c>
      <c r="E61" s="134" t="n">
        <f aca="false">E62+E64+E66</f>
        <v>309044</v>
      </c>
      <c r="F61" s="135" t="n">
        <f aca="false">E61/D61</f>
        <v>0.983202046296179</v>
      </c>
      <c r="G61" s="134" t="n">
        <f aca="false">G62+G64+G66</f>
        <v>309044</v>
      </c>
      <c r="H61" s="134" t="n">
        <f aca="false">H62+H64+H66</f>
        <v>241604</v>
      </c>
      <c r="I61" s="134" t="n">
        <f aca="false">I62+I64+I66</f>
        <v>67440</v>
      </c>
      <c r="J61" s="134" t="n">
        <f aca="false">J62+J64+J66</f>
        <v>0</v>
      </c>
      <c r="K61" s="134" t="n">
        <f aca="false">K62+K64+K66</f>
        <v>0</v>
      </c>
      <c r="L61" s="134" t="n">
        <f aca="false">L62+L64+L66</f>
        <v>0</v>
      </c>
      <c r="M61" s="134" t="n">
        <f aca="false">M62+M64+M66</f>
        <v>0</v>
      </c>
      <c r="N61" s="134" t="n">
        <f aca="false">N62+N64+N66</f>
        <v>0</v>
      </c>
      <c r="O61" s="134" t="n">
        <f aca="false">O62+O64+O66</f>
        <v>0</v>
      </c>
      <c r="P61" s="136" t="n">
        <f aca="false">P62+P64+P66</f>
        <v>0</v>
      </c>
    </row>
    <row r="62" s="103" customFormat="true" ht="24" hidden="false" customHeight="true" outlineLevel="0" collapsed="false">
      <c r="A62" s="157" t="s">
        <v>297</v>
      </c>
      <c r="B62" s="138"/>
      <c r="C62" s="139" t="s">
        <v>69</v>
      </c>
      <c r="D62" s="140" t="n">
        <f aca="false">D63</f>
        <v>40000</v>
      </c>
      <c r="E62" s="140" t="n">
        <f aca="false">E63</f>
        <v>41000</v>
      </c>
      <c r="F62" s="141" t="n">
        <f aca="false">E62/D62</f>
        <v>1.025</v>
      </c>
      <c r="G62" s="140" t="n">
        <f aca="false">G63</f>
        <v>41000</v>
      </c>
      <c r="H62" s="140" t="n">
        <f aca="false">H63</f>
        <v>0</v>
      </c>
      <c r="I62" s="140" t="n">
        <f aca="false">I63</f>
        <v>4100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140" t="n">
        <f aca="false">M63</f>
        <v>0</v>
      </c>
      <c r="N62" s="140" t="n">
        <f aca="false">N63</f>
        <v>0</v>
      </c>
      <c r="O62" s="140" t="n">
        <f aca="false">O63</f>
        <v>0</v>
      </c>
      <c r="P62" s="142" t="n">
        <f aca="false">P63</f>
        <v>0</v>
      </c>
    </row>
    <row r="63" s="103" customFormat="true" ht="16.5" hidden="false" customHeight="true" outlineLevel="0" collapsed="false">
      <c r="A63" s="160"/>
      <c r="B63" s="150" t="s">
        <v>226</v>
      </c>
      <c r="C63" s="40" t="s">
        <v>227</v>
      </c>
      <c r="D63" s="151" t="n">
        <v>40000</v>
      </c>
      <c r="E63" s="151" t="n">
        <v>41000</v>
      </c>
      <c r="F63" s="147" t="n">
        <f aca="false">E63/D63</f>
        <v>1.025</v>
      </c>
      <c r="G63" s="146" t="n">
        <f aca="false">E63</f>
        <v>41000</v>
      </c>
      <c r="H63" s="151"/>
      <c r="I63" s="152" t="n">
        <f aca="false">G63</f>
        <v>41000</v>
      </c>
      <c r="J63" s="152" t="n">
        <v>0</v>
      </c>
      <c r="K63" s="152"/>
      <c r="L63" s="152"/>
      <c r="M63" s="154"/>
      <c r="N63" s="155"/>
      <c r="O63" s="155"/>
      <c r="P63" s="156"/>
    </row>
    <row r="64" s="103" customFormat="true" ht="21.75" hidden="false" customHeight="true" outlineLevel="0" collapsed="false">
      <c r="A64" s="157" t="s">
        <v>298</v>
      </c>
      <c r="B64" s="138"/>
      <c r="C64" s="139" t="s">
        <v>299</v>
      </c>
      <c r="D64" s="140" t="n">
        <f aca="false">D65</f>
        <v>19000</v>
      </c>
      <c r="E64" s="140" t="n">
        <f aca="false">E65</f>
        <v>11000</v>
      </c>
      <c r="F64" s="141" t="n">
        <f aca="false">E64/D64</f>
        <v>0.578947368421053</v>
      </c>
      <c r="G64" s="140" t="n">
        <f aca="false">G65</f>
        <v>11000</v>
      </c>
      <c r="H64" s="140" t="n">
        <f aca="false">H65</f>
        <v>0</v>
      </c>
      <c r="I64" s="140" t="n">
        <f aca="false">I65</f>
        <v>11000</v>
      </c>
      <c r="J64" s="140" t="n">
        <f aca="false">J65</f>
        <v>0</v>
      </c>
      <c r="K64" s="140" t="n">
        <f aca="false">K65</f>
        <v>0</v>
      </c>
      <c r="L64" s="140" t="n">
        <f aca="false">L65</f>
        <v>0</v>
      </c>
      <c r="M64" s="140" t="n">
        <f aca="false">M65</f>
        <v>0</v>
      </c>
      <c r="N64" s="140" t="n">
        <f aca="false">N65</f>
        <v>0</v>
      </c>
      <c r="O64" s="140" t="n">
        <f aca="false">O65</f>
        <v>0</v>
      </c>
      <c r="P64" s="142" t="n">
        <f aca="false">P65</f>
        <v>0</v>
      </c>
    </row>
    <row r="65" s="103" customFormat="true" ht="16.5" hidden="false" customHeight="true" outlineLevel="0" collapsed="false">
      <c r="A65" s="160"/>
      <c r="B65" s="150" t="s">
        <v>226</v>
      </c>
      <c r="C65" s="40" t="s">
        <v>227</v>
      </c>
      <c r="D65" s="151" t="n">
        <v>19000</v>
      </c>
      <c r="E65" s="151" t="n">
        <v>11000</v>
      </c>
      <c r="F65" s="147" t="n">
        <f aca="false">E65/D65</f>
        <v>0.578947368421053</v>
      </c>
      <c r="G65" s="151" t="n">
        <f aca="false">E65</f>
        <v>11000</v>
      </c>
      <c r="H65" s="151"/>
      <c r="I65" s="152" t="n">
        <f aca="false">G65</f>
        <v>11000</v>
      </c>
      <c r="J65" s="153" t="n">
        <v>0</v>
      </c>
      <c r="K65" s="153"/>
      <c r="L65" s="153"/>
      <c r="M65" s="154"/>
      <c r="N65" s="155"/>
      <c r="O65" s="155"/>
      <c r="P65" s="156"/>
    </row>
    <row r="66" s="103" customFormat="true" ht="15.75" hidden="false" customHeight="true" outlineLevel="0" collapsed="false">
      <c r="A66" s="157" t="s">
        <v>300</v>
      </c>
      <c r="B66" s="138"/>
      <c r="C66" s="139" t="s">
        <v>72</v>
      </c>
      <c r="D66" s="140" t="n">
        <f aca="false">SUM(D67:D87)</f>
        <v>255324</v>
      </c>
      <c r="E66" s="140" t="n">
        <f aca="false">SUM(E67:E87)</f>
        <v>257044</v>
      </c>
      <c r="F66" s="141" t="n">
        <f aca="false">E66/D66</f>
        <v>1.00673653867243</v>
      </c>
      <c r="G66" s="140" t="n">
        <f aca="false">SUM(G67:G87)</f>
        <v>257044</v>
      </c>
      <c r="H66" s="140" t="n">
        <f aca="false">SUM(H67:H87)</f>
        <v>241604</v>
      </c>
      <c r="I66" s="140" t="n">
        <f aca="false">SUM(I67:I87)</f>
        <v>15440</v>
      </c>
      <c r="J66" s="140" t="n">
        <f aca="false">SUM(J67:J87)</f>
        <v>0</v>
      </c>
      <c r="K66" s="140" t="n">
        <f aca="false">SUM(K67:K87)</f>
        <v>0</v>
      </c>
      <c r="L66" s="140" t="n">
        <f aca="false">SUM(L67:L87)</f>
        <v>0</v>
      </c>
      <c r="M66" s="140" t="n">
        <f aca="false">SUM(M67:M87)</f>
        <v>0</v>
      </c>
      <c r="N66" s="140" t="n">
        <f aca="false">SUM(N67:N87)</f>
        <v>0</v>
      </c>
      <c r="O66" s="140" t="n">
        <f aca="false">SUM(O67:O87)</f>
        <v>0</v>
      </c>
      <c r="P66" s="142" t="n">
        <f aca="false">SUM(P67:P87)</f>
        <v>0</v>
      </c>
    </row>
    <row r="67" s="103" customFormat="true" ht="12" hidden="false" customHeight="true" outlineLevel="0" collapsed="false">
      <c r="A67" s="160"/>
      <c r="B67" s="150" t="s">
        <v>240</v>
      </c>
      <c r="C67" s="40" t="s">
        <v>301</v>
      </c>
      <c r="D67" s="151" t="n">
        <v>71814</v>
      </c>
      <c r="E67" s="151" t="n">
        <v>72360</v>
      </c>
      <c r="F67" s="147" t="n">
        <f aca="false">E67/D67</f>
        <v>1.00760297435041</v>
      </c>
      <c r="G67" s="151" t="n">
        <f aca="false">E67</f>
        <v>72360</v>
      </c>
      <c r="H67" s="151" t="n">
        <f aca="false">G67</f>
        <v>72360</v>
      </c>
      <c r="I67" s="152" t="n">
        <v>0</v>
      </c>
      <c r="J67" s="153" t="n">
        <v>0</v>
      </c>
      <c r="K67" s="153"/>
      <c r="L67" s="153"/>
      <c r="M67" s="154"/>
      <c r="N67" s="155"/>
      <c r="O67" s="155"/>
      <c r="P67" s="156"/>
    </row>
    <row r="68" s="103" customFormat="true" ht="14.25" hidden="false" customHeight="true" outlineLevel="0" collapsed="false">
      <c r="A68" s="160"/>
      <c r="B68" s="150" t="s">
        <v>302</v>
      </c>
      <c r="C68" s="40" t="s">
        <v>303</v>
      </c>
      <c r="D68" s="151" t="n">
        <v>109518</v>
      </c>
      <c r="E68" s="151" t="n">
        <v>117300</v>
      </c>
      <c r="F68" s="147" t="n">
        <f aca="false">E68/D68</f>
        <v>1.07105681257875</v>
      </c>
      <c r="G68" s="151" t="n">
        <f aca="false">E68</f>
        <v>117300</v>
      </c>
      <c r="H68" s="151" t="n">
        <f aca="false">G68</f>
        <v>117300</v>
      </c>
      <c r="I68" s="152" t="n">
        <v>0</v>
      </c>
      <c r="J68" s="153" t="n">
        <v>0</v>
      </c>
      <c r="K68" s="153"/>
      <c r="L68" s="153"/>
      <c r="M68" s="154"/>
      <c r="N68" s="155"/>
      <c r="O68" s="155"/>
      <c r="P68" s="156"/>
    </row>
    <row r="69" s="103" customFormat="true" ht="14.25" hidden="false" customHeight="true" outlineLevel="0" collapsed="false">
      <c r="A69" s="160"/>
      <c r="B69" s="150" t="s">
        <v>242</v>
      </c>
      <c r="C69" s="40" t="s">
        <v>243</v>
      </c>
      <c r="D69" s="151" t="n">
        <v>13702</v>
      </c>
      <c r="E69" s="151" t="n">
        <v>15413</v>
      </c>
      <c r="F69" s="147" t="n">
        <f aca="false">E69/D69</f>
        <v>1.12487228141877</v>
      </c>
      <c r="G69" s="151" t="n">
        <f aca="false">E69</f>
        <v>15413</v>
      </c>
      <c r="H69" s="151" t="n">
        <f aca="false">G69</f>
        <v>15413</v>
      </c>
      <c r="I69" s="152" t="n">
        <v>0</v>
      </c>
      <c r="J69" s="153" t="n">
        <v>0</v>
      </c>
      <c r="K69" s="153"/>
      <c r="L69" s="153"/>
      <c r="M69" s="154"/>
      <c r="N69" s="155"/>
      <c r="O69" s="155"/>
      <c r="P69" s="156"/>
    </row>
    <row r="70" s="103" customFormat="true" ht="15" hidden="false" customHeight="true" outlineLevel="0" collapsed="false">
      <c r="A70" s="160"/>
      <c r="B70" s="94" t="s">
        <v>304</v>
      </c>
      <c r="C70" s="40" t="s">
        <v>245</v>
      </c>
      <c r="D70" s="151" t="n">
        <v>31021</v>
      </c>
      <c r="E70" s="151" t="n">
        <v>31659</v>
      </c>
      <c r="F70" s="147" t="n">
        <f aca="false">E70/D70</f>
        <v>1.02056671287193</v>
      </c>
      <c r="G70" s="151" t="n">
        <f aca="false">E70</f>
        <v>31659</v>
      </c>
      <c r="H70" s="151" t="n">
        <f aca="false">G70</f>
        <v>31659</v>
      </c>
      <c r="I70" s="152"/>
      <c r="J70" s="153" t="n">
        <v>0</v>
      </c>
      <c r="K70" s="153"/>
      <c r="L70" s="153"/>
      <c r="M70" s="154"/>
      <c r="N70" s="155"/>
      <c r="O70" s="155"/>
      <c r="P70" s="156"/>
    </row>
    <row r="71" s="103" customFormat="true" ht="14.25" hidden="false" customHeight="true" outlineLevel="0" collapsed="false">
      <c r="A71" s="160"/>
      <c r="B71" s="94" t="s">
        <v>246</v>
      </c>
      <c r="C71" s="40" t="s">
        <v>247</v>
      </c>
      <c r="D71" s="151" t="n">
        <v>4732</v>
      </c>
      <c r="E71" s="151" t="n">
        <v>4872</v>
      </c>
      <c r="F71" s="147" t="n">
        <f aca="false">E71/D71</f>
        <v>1.02958579881657</v>
      </c>
      <c r="G71" s="151" t="n">
        <f aca="false">E71</f>
        <v>4872</v>
      </c>
      <c r="H71" s="151" t="n">
        <f aca="false">G71</f>
        <v>4872</v>
      </c>
      <c r="I71" s="152"/>
      <c r="J71" s="153" t="n">
        <v>0</v>
      </c>
      <c r="K71" s="153"/>
      <c r="L71" s="153"/>
      <c r="M71" s="154"/>
      <c r="N71" s="155"/>
      <c r="O71" s="155"/>
      <c r="P71" s="156"/>
    </row>
    <row r="72" s="103" customFormat="true" ht="13.5" hidden="false" customHeight="true" outlineLevel="0" collapsed="false">
      <c r="A72" s="160"/>
      <c r="B72" s="150" t="s">
        <v>234</v>
      </c>
      <c r="C72" s="40" t="s">
        <v>235</v>
      </c>
      <c r="D72" s="151" t="n">
        <v>4410</v>
      </c>
      <c r="E72" s="151" t="n">
        <v>1600</v>
      </c>
      <c r="F72" s="147" t="n">
        <f aca="false">E72/D72</f>
        <v>0.36281179138322</v>
      </c>
      <c r="G72" s="151" t="n">
        <f aca="false">E72</f>
        <v>1600</v>
      </c>
      <c r="H72" s="151"/>
      <c r="I72" s="152" t="n">
        <f aca="false">G72</f>
        <v>1600</v>
      </c>
      <c r="J72" s="153" t="n">
        <v>0</v>
      </c>
      <c r="K72" s="153"/>
      <c r="L72" s="153"/>
      <c r="M72" s="154"/>
      <c r="N72" s="155"/>
      <c r="O72" s="155"/>
      <c r="P72" s="156"/>
    </row>
    <row r="73" s="103" customFormat="true" ht="13.5" hidden="false" customHeight="true" outlineLevel="0" collapsed="false">
      <c r="A73" s="160"/>
      <c r="B73" s="150" t="s">
        <v>248</v>
      </c>
      <c r="C73" s="40" t="s">
        <v>249</v>
      </c>
      <c r="D73" s="151" t="n">
        <v>2500</v>
      </c>
      <c r="E73" s="151" t="n">
        <v>1990</v>
      </c>
      <c r="F73" s="147" t="n">
        <f aca="false">E73/D73</f>
        <v>0.796</v>
      </c>
      <c r="G73" s="151" t="n">
        <f aca="false">E73</f>
        <v>1990</v>
      </c>
      <c r="H73" s="151"/>
      <c r="I73" s="152" t="n">
        <f aca="false">G73</f>
        <v>1990</v>
      </c>
      <c r="J73" s="153"/>
      <c r="K73" s="153"/>
      <c r="L73" s="153"/>
      <c r="M73" s="154"/>
      <c r="N73" s="155"/>
      <c r="O73" s="155"/>
      <c r="P73" s="156"/>
    </row>
    <row r="74" s="103" customFormat="true" ht="13.5" hidden="false" customHeight="true" outlineLevel="0" collapsed="false">
      <c r="A74" s="160"/>
      <c r="B74" s="150" t="s">
        <v>252</v>
      </c>
      <c r="C74" s="40" t="s">
        <v>253</v>
      </c>
      <c r="D74" s="151" t="n">
        <v>200</v>
      </c>
      <c r="E74" s="151" t="n">
        <v>50</v>
      </c>
      <c r="F74" s="147" t="n">
        <f aca="false">E74/D74</f>
        <v>0.25</v>
      </c>
      <c r="G74" s="151" t="n">
        <f aca="false">E74</f>
        <v>50</v>
      </c>
      <c r="H74" s="151"/>
      <c r="I74" s="152" t="n">
        <f aca="false">G74</f>
        <v>50</v>
      </c>
      <c r="J74" s="153"/>
      <c r="K74" s="153"/>
      <c r="L74" s="153"/>
      <c r="M74" s="154"/>
      <c r="N74" s="155"/>
      <c r="O74" s="155"/>
      <c r="P74" s="156"/>
    </row>
    <row r="75" s="103" customFormat="true" ht="12.75" hidden="false" customHeight="true" outlineLevel="0" collapsed="false">
      <c r="A75" s="160"/>
      <c r="B75" s="150" t="s">
        <v>226</v>
      </c>
      <c r="C75" s="40" t="s">
        <v>227</v>
      </c>
      <c r="D75" s="151" t="n">
        <v>4115</v>
      </c>
      <c r="E75" s="151" t="n">
        <v>2000</v>
      </c>
      <c r="F75" s="147" t="n">
        <f aca="false">E75/D75</f>
        <v>0.486026731470231</v>
      </c>
      <c r="G75" s="151" t="n">
        <f aca="false">E75</f>
        <v>2000</v>
      </c>
      <c r="H75" s="151"/>
      <c r="I75" s="152" t="n">
        <f aca="false">G75</f>
        <v>2000</v>
      </c>
      <c r="J75" s="153" t="n">
        <v>0</v>
      </c>
      <c r="K75" s="153"/>
      <c r="L75" s="153"/>
      <c r="M75" s="154"/>
      <c r="N75" s="155"/>
      <c r="O75" s="155"/>
      <c r="P75" s="156"/>
    </row>
    <row r="76" s="103" customFormat="true" ht="12.75" hidden="false" customHeight="true" outlineLevel="0" collapsed="false">
      <c r="A76" s="160"/>
      <c r="B76" s="150" t="s">
        <v>254</v>
      </c>
      <c r="C76" s="40" t="s">
        <v>255</v>
      </c>
      <c r="D76" s="151" t="n">
        <v>420</v>
      </c>
      <c r="E76" s="151" t="n">
        <v>0</v>
      </c>
      <c r="F76" s="147" t="n">
        <f aca="false">E76/D76</f>
        <v>0</v>
      </c>
      <c r="G76" s="151" t="n">
        <f aca="false">E76</f>
        <v>0</v>
      </c>
      <c r="H76" s="151"/>
      <c r="I76" s="152" t="n">
        <f aca="false">G76</f>
        <v>0</v>
      </c>
      <c r="J76" s="153"/>
      <c r="K76" s="153"/>
      <c r="L76" s="153"/>
      <c r="M76" s="154"/>
      <c r="N76" s="155"/>
      <c r="O76" s="155"/>
      <c r="P76" s="156"/>
    </row>
    <row r="77" s="103" customFormat="true" ht="12.75" hidden="false" customHeight="true" outlineLevel="0" collapsed="false">
      <c r="A77" s="160"/>
      <c r="B77" s="150" t="s">
        <v>256</v>
      </c>
      <c r="C77" s="40" t="s">
        <v>257</v>
      </c>
      <c r="D77" s="151" t="n">
        <v>560</v>
      </c>
      <c r="E77" s="151" t="n">
        <v>500</v>
      </c>
      <c r="F77" s="147" t="n">
        <f aca="false">E77/D77</f>
        <v>0.892857142857143</v>
      </c>
      <c r="G77" s="151" t="n">
        <f aca="false">E77</f>
        <v>500</v>
      </c>
      <c r="H77" s="151"/>
      <c r="I77" s="152" t="n">
        <f aca="false">G77</f>
        <v>500</v>
      </c>
      <c r="J77" s="153"/>
      <c r="K77" s="153"/>
      <c r="L77" s="153"/>
      <c r="M77" s="154"/>
      <c r="N77" s="155"/>
      <c r="O77" s="155"/>
      <c r="P77" s="156"/>
    </row>
    <row r="78" s="103" customFormat="true" ht="12.75" hidden="false" customHeight="true" outlineLevel="0" collapsed="false">
      <c r="A78" s="160"/>
      <c r="B78" s="150" t="s">
        <v>258</v>
      </c>
      <c r="C78" s="40" t="s">
        <v>259</v>
      </c>
      <c r="D78" s="151" t="n">
        <v>2100</v>
      </c>
      <c r="E78" s="151" t="n">
        <v>1300</v>
      </c>
      <c r="F78" s="147" t="n">
        <f aca="false">E78/D78</f>
        <v>0.619047619047619</v>
      </c>
      <c r="G78" s="151" t="n">
        <f aca="false">E78</f>
        <v>1300</v>
      </c>
      <c r="H78" s="151"/>
      <c r="I78" s="152" t="n">
        <f aca="false">G78</f>
        <v>1300</v>
      </c>
      <c r="J78" s="153"/>
      <c r="K78" s="153"/>
      <c r="L78" s="153"/>
      <c r="M78" s="154"/>
      <c r="N78" s="155"/>
      <c r="O78" s="155"/>
      <c r="P78" s="156"/>
    </row>
    <row r="79" s="103" customFormat="true" ht="12.75" hidden="false" customHeight="true" outlineLevel="0" collapsed="false">
      <c r="A79" s="160"/>
      <c r="B79" s="150" t="s">
        <v>305</v>
      </c>
      <c r="C79" s="40" t="s">
        <v>306</v>
      </c>
      <c r="D79" s="151" t="n">
        <v>57</v>
      </c>
      <c r="E79" s="151" t="n">
        <v>50</v>
      </c>
      <c r="F79" s="147" t="n">
        <f aca="false">E79/D79</f>
        <v>0.87719298245614</v>
      </c>
      <c r="G79" s="151" t="n">
        <f aca="false">E79</f>
        <v>50</v>
      </c>
      <c r="H79" s="151"/>
      <c r="I79" s="152" t="n">
        <f aca="false">G79</f>
        <v>50</v>
      </c>
      <c r="J79" s="153"/>
      <c r="K79" s="153"/>
      <c r="L79" s="153"/>
      <c r="M79" s="154"/>
      <c r="N79" s="155"/>
      <c r="O79" s="155"/>
      <c r="P79" s="156"/>
    </row>
    <row r="80" s="103" customFormat="true" ht="12.75" hidden="false" customHeight="true" outlineLevel="0" collapsed="false">
      <c r="A80" s="160"/>
      <c r="B80" s="150" t="s">
        <v>307</v>
      </c>
      <c r="C80" s="40" t="s">
        <v>308</v>
      </c>
      <c r="D80" s="151" t="n">
        <v>2970</v>
      </c>
      <c r="E80" s="151" t="n">
        <v>2970</v>
      </c>
      <c r="F80" s="147" t="n">
        <f aca="false">E80/D80</f>
        <v>1</v>
      </c>
      <c r="G80" s="151" t="n">
        <f aca="false">E80</f>
        <v>2970</v>
      </c>
      <c r="H80" s="151"/>
      <c r="I80" s="152" t="n">
        <f aca="false">G80</f>
        <v>2970</v>
      </c>
      <c r="J80" s="153"/>
      <c r="K80" s="153"/>
      <c r="L80" s="153"/>
      <c r="M80" s="154"/>
      <c r="N80" s="155"/>
      <c r="O80" s="155"/>
      <c r="P80" s="156"/>
    </row>
    <row r="81" s="103" customFormat="true" ht="13.5" hidden="false" customHeight="true" outlineLevel="0" collapsed="false">
      <c r="A81" s="160"/>
      <c r="B81" s="150" t="s">
        <v>260</v>
      </c>
      <c r="C81" s="40" t="s">
        <v>261</v>
      </c>
      <c r="D81" s="151" t="n">
        <v>500</v>
      </c>
      <c r="E81" s="151" t="n">
        <v>50</v>
      </c>
      <c r="F81" s="147" t="n">
        <f aca="false">E81/D81</f>
        <v>0.1</v>
      </c>
      <c r="G81" s="151" t="n">
        <f aca="false">E81</f>
        <v>50</v>
      </c>
      <c r="H81" s="151"/>
      <c r="I81" s="152" t="n">
        <f aca="false">G81</f>
        <v>50</v>
      </c>
      <c r="J81" s="153" t="n">
        <v>0</v>
      </c>
      <c r="K81" s="153"/>
      <c r="L81" s="153"/>
      <c r="M81" s="154"/>
      <c r="N81" s="155"/>
      <c r="O81" s="155"/>
      <c r="P81" s="156"/>
    </row>
    <row r="82" s="103" customFormat="true" ht="13.5" hidden="false" customHeight="true" outlineLevel="0" collapsed="false">
      <c r="A82" s="160"/>
      <c r="B82" s="150" t="s">
        <v>289</v>
      </c>
      <c r="C82" s="40" t="s">
        <v>290</v>
      </c>
      <c r="D82" s="151" t="n">
        <v>1095</v>
      </c>
      <c r="E82" s="151" t="n">
        <v>500</v>
      </c>
      <c r="F82" s="147" t="n">
        <f aca="false">E82/D82</f>
        <v>0.45662100456621</v>
      </c>
      <c r="G82" s="151" t="n">
        <f aca="false">E82</f>
        <v>500</v>
      </c>
      <c r="H82" s="151"/>
      <c r="I82" s="152" t="n">
        <f aca="false">G82</f>
        <v>500</v>
      </c>
      <c r="J82" s="153" t="n">
        <v>0</v>
      </c>
      <c r="K82" s="153"/>
      <c r="L82" s="153"/>
      <c r="M82" s="154"/>
      <c r="N82" s="155"/>
      <c r="O82" s="155"/>
      <c r="P82" s="156"/>
    </row>
    <row r="83" s="103" customFormat="true" ht="15" hidden="false" customHeight="true" outlineLevel="0" collapsed="false">
      <c r="A83" s="160"/>
      <c r="B83" s="150" t="s">
        <v>262</v>
      </c>
      <c r="C83" s="40" t="s">
        <v>263</v>
      </c>
      <c r="D83" s="151" t="n">
        <v>3500</v>
      </c>
      <c r="E83" s="151" t="n">
        <v>3850</v>
      </c>
      <c r="F83" s="147" t="n">
        <f aca="false">E83/D83</f>
        <v>1.1</v>
      </c>
      <c r="G83" s="151" t="n">
        <f aca="false">E83</f>
        <v>3850</v>
      </c>
      <c r="H83" s="151"/>
      <c r="I83" s="152" t="n">
        <f aca="false">G83</f>
        <v>3850</v>
      </c>
      <c r="J83" s="153" t="n">
        <v>0</v>
      </c>
      <c r="K83" s="153"/>
      <c r="L83" s="153"/>
      <c r="M83" s="154"/>
      <c r="N83" s="155"/>
      <c r="O83" s="155"/>
      <c r="P83" s="156"/>
    </row>
    <row r="84" s="103" customFormat="true" ht="15" hidden="false" customHeight="true" outlineLevel="0" collapsed="false">
      <c r="A84" s="160"/>
      <c r="B84" s="150" t="s">
        <v>309</v>
      </c>
      <c r="C84" s="184" t="s">
        <v>310</v>
      </c>
      <c r="D84" s="151" t="n">
        <v>200</v>
      </c>
      <c r="E84" s="151" t="n">
        <v>100</v>
      </c>
      <c r="F84" s="147" t="n">
        <f aca="false">E84/D84</f>
        <v>0.5</v>
      </c>
      <c r="G84" s="151" t="n">
        <f aca="false">E84</f>
        <v>100</v>
      </c>
      <c r="H84" s="151"/>
      <c r="I84" s="152" t="n">
        <f aca="false">G84</f>
        <v>100</v>
      </c>
      <c r="J84" s="153"/>
      <c r="K84" s="153"/>
      <c r="L84" s="153"/>
      <c r="M84" s="154"/>
      <c r="N84" s="155"/>
      <c r="O84" s="155"/>
      <c r="P84" s="156"/>
    </row>
    <row r="85" s="103" customFormat="true" ht="15" hidden="false" customHeight="true" outlineLevel="0" collapsed="false">
      <c r="A85" s="160"/>
      <c r="B85" s="150" t="s">
        <v>268</v>
      </c>
      <c r="C85" s="40" t="s">
        <v>269</v>
      </c>
      <c r="D85" s="151" t="n">
        <v>680</v>
      </c>
      <c r="E85" s="151" t="n">
        <v>130</v>
      </c>
      <c r="F85" s="147" t="n">
        <f aca="false">E85/D85</f>
        <v>0.191176470588235</v>
      </c>
      <c r="G85" s="151" t="n">
        <f aca="false">E85</f>
        <v>130</v>
      </c>
      <c r="H85" s="151"/>
      <c r="I85" s="152" t="n">
        <f aca="false">G85</f>
        <v>130</v>
      </c>
      <c r="J85" s="153"/>
      <c r="K85" s="153"/>
      <c r="L85" s="153"/>
      <c r="M85" s="154"/>
      <c r="N85" s="155"/>
      <c r="O85" s="155"/>
      <c r="P85" s="156"/>
    </row>
    <row r="86" s="103" customFormat="true" ht="15" hidden="false" customHeight="true" outlineLevel="0" collapsed="false">
      <c r="A86" s="160"/>
      <c r="B86" s="150" t="s">
        <v>270</v>
      </c>
      <c r="C86" s="40" t="s">
        <v>271</v>
      </c>
      <c r="D86" s="151" t="n">
        <v>570</v>
      </c>
      <c r="E86" s="151" t="n">
        <v>150</v>
      </c>
      <c r="F86" s="147" t="n">
        <f aca="false">E86/D86</f>
        <v>0.263157894736842</v>
      </c>
      <c r="G86" s="151" t="n">
        <f aca="false">E86</f>
        <v>150</v>
      </c>
      <c r="H86" s="151"/>
      <c r="I86" s="152" t="n">
        <f aca="false">G86</f>
        <v>150</v>
      </c>
      <c r="J86" s="153"/>
      <c r="K86" s="153"/>
      <c r="L86" s="153"/>
      <c r="M86" s="154"/>
      <c r="N86" s="155"/>
      <c r="O86" s="155"/>
      <c r="P86" s="156"/>
    </row>
    <row r="87" s="103" customFormat="true" ht="15" hidden="false" customHeight="true" outlineLevel="0" collapsed="false">
      <c r="A87" s="160"/>
      <c r="B87" s="150" t="s">
        <v>272</v>
      </c>
      <c r="C87" s="40" t="s">
        <v>273</v>
      </c>
      <c r="D87" s="151" t="n">
        <v>660</v>
      </c>
      <c r="E87" s="151" t="n">
        <v>200</v>
      </c>
      <c r="F87" s="147" t="n">
        <f aca="false">E87/D87</f>
        <v>0.303030303030303</v>
      </c>
      <c r="G87" s="151" t="n">
        <f aca="false">E87</f>
        <v>200</v>
      </c>
      <c r="H87" s="151"/>
      <c r="I87" s="152" t="n">
        <f aca="false">G87</f>
        <v>200</v>
      </c>
      <c r="J87" s="153"/>
      <c r="K87" s="153"/>
      <c r="L87" s="153"/>
      <c r="M87" s="154"/>
      <c r="N87" s="155"/>
      <c r="O87" s="155"/>
      <c r="P87" s="156"/>
    </row>
    <row r="88" s="103" customFormat="true" ht="18" hidden="false" customHeight="true" outlineLevel="0" collapsed="false">
      <c r="A88" s="131" t="s">
        <v>311</v>
      </c>
      <c r="B88" s="178"/>
      <c r="C88" s="179" t="s">
        <v>312</v>
      </c>
      <c r="D88" s="134" t="n">
        <f aca="false">D89+D100+D102+D111+D138+D147+D177</f>
        <v>4138140</v>
      </c>
      <c r="E88" s="134" t="n">
        <f aca="false">E89+E100+E102+E111+E138+E147+E177</f>
        <v>3691145</v>
      </c>
      <c r="F88" s="135" t="n">
        <f aca="false">E88/D88</f>
        <v>0.891981663259339</v>
      </c>
      <c r="G88" s="134" t="n">
        <f aca="false">G89+G100+G102+G111+G138+G147+G177</f>
        <v>3691145</v>
      </c>
      <c r="H88" s="134" t="n">
        <f aca="false">H89+H100+H102+H111+H138+H147+H177</f>
        <v>2619083</v>
      </c>
      <c r="I88" s="134" t="n">
        <f aca="false">I89+I100+I102+I111+I138+I147+I177</f>
        <v>750319</v>
      </c>
      <c r="J88" s="134" t="n">
        <f aca="false">J89+J100+J102+J111+J138+J147+J177</f>
        <v>13250</v>
      </c>
      <c r="K88" s="134" t="n">
        <f aca="false">K89+K100+K102+K111+K138+K147+K177</f>
        <v>119830</v>
      </c>
      <c r="L88" s="134" t="n">
        <f aca="false">L89+L100+L102+L111+L138+L147+L177</f>
        <v>188663</v>
      </c>
      <c r="M88" s="134" t="n">
        <f aca="false">M89+M100+M102+M111+M138+M147+M177</f>
        <v>0</v>
      </c>
      <c r="N88" s="134" t="n">
        <f aca="false">N89+N100+N102+N111+N138+N147+N177</f>
        <v>0</v>
      </c>
      <c r="O88" s="134" t="n">
        <f aca="false">O89+O100+O102+O111+O138+O147+O177</f>
        <v>0</v>
      </c>
      <c r="P88" s="136" t="n">
        <f aca="false">P89+P100+P102+P111+P138+P147+P177</f>
        <v>0</v>
      </c>
    </row>
    <row r="89" s="103" customFormat="true" ht="17.25" hidden="false" customHeight="true" outlineLevel="0" collapsed="false">
      <c r="A89" s="157" t="s">
        <v>313</v>
      </c>
      <c r="B89" s="138"/>
      <c r="C89" s="139" t="s">
        <v>314</v>
      </c>
      <c r="D89" s="140" t="n">
        <f aca="false">SUM(D90:D99)</f>
        <v>176374</v>
      </c>
      <c r="E89" s="140" t="n">
        <f aca="false">SUM(E90:E99)</f>
        <v>103643</v>
      </c>
      <c r="F89" s="141" t="n">
        <f aca="false">E89/D89</f>
        <v>0.587631963894905</v>
      </c>
      <c r="G89" s="140" t="n">
        <f aca="false">SUM(G90:G99)</f>
        <v>103643</v>
      </c>
      <c r="H89" s="140" t="n">
        <f aca="false">SUM(H90:H99)</f>
        <v>98920</v>
      </c>
      <c r="I89" s="140" t="n">
        <f aca="false">SUM(I90:I99)</f>
        <v>4723</v>
      </c>
      <c r="J89" s="140" t="n">
        <f aca="false">SUM(J90:J99)</f>
        <v>0</v>
      </c>
      <c r="K89" s="140" t="n">
        <f aca="false">SUM(K90:K99)</f>
        <v>0</v>
      </c>
      <c r="L89" s="140" t="n">
        <f aca="false">SUM(L90:L99)</f>
        <v>0</v>
      </c>
      <c r="M89" s="140" t="n">
        <f aca="false">SUM(M90:M99)</f>
        <v>0</v>
      </c>
      <c r="N89" s="140" t="n">
        <f aca="false">SUM(N90:N99)</f>
        <v>0</v>
      </c>
      <c r="O89" s="140" t="n">
        <f aca="false">SUM(O90:O99)</f>
        <v>0</v>
      </c>
      <c r="P89" s="142" t="n">
        <f aca="false">SUM(P90:P99)</f>
        <v>0</v>
      </c>
    </row>
    <row r="90" s="103" customFormat="true" ht="14.25" hidden="false" customHeight="true" outlineLevel="0" collapsed="false">
      <c r="A90" s="160"/>
      <c r="B90" s="150" t="s">
        <v>240</v>
      </c>
      <c r="C90" s="40" t="s">
        <v>301</v>
      </c>
      <c r="D90" s="151" t="n">
        <v>103160</v>
      </c>
      <c r="E90" s="151" t="n">
        <v>76700</v>
      </c>
      <c r="F90" s="147" t="n">
        <f aca="false">E90/D90</f>
        <v>0.743505234587049</v>
      </c>
      <c r="G90" s="151" t="n">
        <f aca="false">E90</f>
        <v>76700</v>
      </c>
      <c r="H90" s="151" t="n">
        <f aca="false">E90</f>
        <v>76700</v>
      </c>
      <c r="I90" s="152"/>
      <c r="J90" s="153" t="n">
        <v>0</v>
      </c>
      <c r="K90" s="153"/>
      <c r="L90" s="153"/>
      <c r="M90" s="154"/>
      <c r="N90" s="155"/>
      <c r="O90" s="155"/>
      <c r="P90" s="156"/>
    </row>
    <row r="91" s="103" customFormat="true" ht="15.75" hidden="false" customHeight="true" outlineLevel="0" collapsed="false">
      <c r="A91" s="160"/>
      <c r="B91" s="150" t="s">
        <v>242</v>
      </c>
      <c r="C91" s="40" t="s">
        <v>243</v>
      </c>
      <c r="D91" s="151" t="n">
        <v>8130</v>
      </c>
      <c r="E91" s="151" t="n">
        <v>8760</v>
      </c>
      <c r="F91" s="147" t="n">
        <f aca="false">E91/D91</f>
        <v>1.07749077490775</v>
      </c>
      <c r="G91" s="151" t="n">
        <f aca="false">E91</f>
        <v>8760</v>
      </c>
      <c r="H91" s="151" t="n">
        <f aca="false">E91</f>
        <v>8760</v>
      </c>
      <c r="I91" s="152"/>
      <c r="J91" s="153" t="n">
        <v>0</v>
      </c>
      <c r="K91" s="153"/>
      <c r="L91" s="153"/>
      <c r="M91" s="154"/>
      <c r="N91" s="155"/>
      <c r="O91" s="155"/>
      <c r="P91" s="156"/>
    </row>
    <row r="92" s="103" customFormat="true" ht="16.5" hidden="false" customHeight="true" outlineLevel="0" collapsed="false">
      <c r="A92" s="160"/>
      <c r="B92" s="94" t="s">
        <v>304</v>
      </c>
      <c r="C92" s="40" t="s">
        <v>315</v>
      </c>
      <c r="D92" s="151" t="n">
        <v>19402</v>
      </c>
      <c r="E92" s="151" t="n">
        <v>11580</v>
      </c>
      <c r="F92" s="147" t="n">
        <f aca="false">E92/D92</f>
        <v>0.596845686011751</v>
      </c>
      <c r="G92" s="151" t="n">
        <f aca="false">E92</f>
        <v>11580</v>
      </c>
      <c r="H92" s="151" t="n">
        <f aca="false">E92</f>
        <v>11580</v>
      </c>
      <c r="I92" s="152"/>
      <c r="J92" s="153"/>
      <c r="K92" s="153"/>
      <c r="L92" s="153"/>
      <c r="M92" s="154"/>
      <c r="N92" s="155"/>
      <c r="O92" s="155"/>
      <c r="P92" s="156"/>
    </row>
    <row r="93" s="103" customFormat="true" ht="15" hidden="false" customHeight="true" outlineLevel="0" collapsed="false">
      <c r="A93" s="160"/>
      <c r="B93" s="94" t="s">
        <v>246</v>
      </c>
      <c r="C93" s="40" t="s">
        <v>247</v>
      </c>
      <c r="D93" s="151" t="n">
        <v>2922</v>
      </c>
      <c r="E93" s="151" t="n">
        <v>1880</v>
      </c>
      <c r="F93" s="147" t="n">
        <f aca="false">E93/D93</f>
        <v>0.643394934976044</v>
      </c>
      <c r="G93" s="151" t="n">
        <f aca="false">E93</f>
        <v>1880</v>
      </c>
      <c r="H93" s="151" t="n">
        <f aca="false">E93</f>
        <v>1880</v>
      </c>
      <c r="I93" s="152"/>
      <c r="J93" s="153"/>
      <c r="K93" s="153"/>
      <c r="L93" s="153"/>
      <c r="M93" s="154"/>
      <c r="N93" s="155"/>
      <c r="O93" s="155"/>
      <c r="P93" s="156"/>
    </row>
    <row r="94" s="103" customFormat="true" ht="15" hidden="false" customHeight="true" outlineLevel="0" collapsed="false">
      <c r="A94" s="160"/>
      <c r="B94" s="150" t="s">
        <v>224</v>
      </c>
      <c r="C94" s="40" t="s">
        <v>225</v>
      </c>
      <c r="D94" s="151" t="n">
        <v>31700</v>
      </c>
      <c r="E94" s="151" t="n">
        <v>0</v>
      </c>
      <c r="F94" s="147" t="n">
        <f aca="false">E94/D94</f>
        <v>0</v>
      </c>
      <c r="G94" s="151" t="n">
        <f aca="false">E94</f>
        <v>0</v>
      </c>
      <c r="H94" s="151" t="n">
        <f aca="false">E94</f>
        <v>0</v>
      </c>
      <c r="I94" s="152"/>
      <c r="J94" s="153" t="n">
        <v>0</v>
      </c>
      <c r="K94" s="153"/>
      <c r="L94" s="153"/>
      <c r="M94" s="154"/>
      <c r="N94" s="155"/>
      <c r="O94" s="155"/>
      <c r="P94" s="156"/>
    </row>
    <row r="95" s="103" customFormat="true" ht="15" hidden="false" customHeight="true" outlineLevel="0" collapsed="false">
      <c r="A95" s="160"/>
      <c r="B95" s="150" t="s">
        <v>234</v>
      </c>
      <c r="C95" s="40" t="s">
        <v>235</v>
      </c>
      <c r="D95" s="151" t="n">
        <v>700</v>
      </c>
      <c r="E95" s="151" t="n">
        <v>200</v>
      </c>
      <c r="F95" s="147" t="n">
        <f aca="false">E95/D95</f>
        <v>0.285714285714286</v>
      </c>
      <c r="G95" s="151" t="n">
        <f aca="false">E95</f>
        <v>200</v>
      </c>
      <c r="H95" s="151"/>
      <c r="I95" s="152" t="n">
        <f aca="false">G95</f>
        <v>200</v>
      </c>
      <c r="J95" s="153" t="n">
        <v>0</v>
      </c>
      <c r="K95" s="153"/>
      <c r="L95" s="153"/>
      <c r="M95" s="154"/>
      <c r="N95" s="155"/>
      <c r="O95" s="155"/>
      <c r="P95" s="156"/>
    </row>
    <row r="96" s="103" customFormat="true" ht="14.25" hidden="false" customHeight="true" outlineLevel="0" collapsed="false">
      <c r="A96" s="160"/>
      <c r="B96" s="150" t="s">
        <v>226</v>
      </c>
      <c r="C96" s="40" t="s">
        <v>227</v>
      </c>
      <c r="D96" s="151" t="n">
        <v>4226</v>
      </c>
      <c r="E96" s="151" t="n">
        <v>200</v>
      </c>
      <c r="F96" s="147" t="n">
        <f aca="false">E96/D96</f>
        <v>0.0473260766682442</v>
      </c>
      <c r="G96" s="151" t="n">
        <f aca="false">E96</f>
        <v>200</v>
      </c>
      <c r="H96" s="151"/>
      <c r="I96" s="152" t="n">
        <f aca="false">G96</f>
        <v>200</v>
      </c>
      <c r="J96" s="153" t="n">
        <v>0</v>
      </c>
      <c r="K96" s="153"/>
      <c r="L96" s="153"/>
      <c r="M96" s="154"/>
      <c r="N96" s="155"/>
      <c r="O96" s="155"/>
      <c r="P96" s="156"/>
    </row>
    <row r="97" s="103" customFormat="true" ht="15" hidden="false" customHeight="true" outlineLevel="0" collapsed="false">
      <c r="A97" s="160"/>
      <c r="B97" s="150" t="s">
        <v>262</v>
      </c>
      <c r="C97" s="40" t="s">
        <v>263</v>
      </c>
      <c r="D97" s="151" t="n">
        <v>3334</v>
      </c>
      <c r="E97" s="151" t="n">
        <v>3850</v>
      </c>
      <c r="F97" s="147" t="n">
        <f aca="false">E97/D97</f>
        <v>1.15476904619076</v>
      </c>
      <c r="G97" s="151" t="n">
        <f aca="false">E97</f>
        <v>3850</v>
      </c>
      <c r="H97" s="151"/>
      <c r="I97" s="152" t="n">
        <f aca="false">G97</f>
        <v>3850</v>
      </c>
      <c r="J97" s="153" t="n">
        <v>0</v>
      </c>
      <c r="K97" s="153"/>
      <c r="L97" s="153"/>
      <c r="M97" s="154"/>
      <c r="N97" s="155"/>
      <c r="O97" s="155"/>
      <c r="P97" s="156"/>
    </row>
    <row r="98" s="103" customFormat="true" ht="15" hidden="false" customHeight="true" outlineLevel="0" collapsed="false">
      <c r="A98" s="160"/>
      <c r="B98" s="150" t="s">
        <v>270</v>
      </c>
      <c r="C98" s="40" t="s">
        <v>271</v>
      </c>
      <c r="D98" s="151" t="n">
        <v>1100</v>
      </c>
      <c r="E98" s="151" t="n">
        <v>200</v>
      </c>
      <c r="F98" s="147" t="n">
        <f aca="false">E98/D98</f>
        <v>0.181818181818182</v>
      </c>
      <c r="G98" s="151" t="n">
        <f aca="false">E98</f>
        <v>200</v>
      </c>
      <c r="H98" s="151"/>
      <c r="I98" s="152" t="n">
        <f aca="false">G98</f>
        <v>200</v>
      </c>
      <c r="J98" s="153"/>
      <c r="K98" s="153"/>
      <c r="L98" s="153"/>
      <c r="M98" s="154"/>
      <c r="N98" s="155"/>
      <c r="O98" s="155"/>
      <c r="P98" s="156"/>
    </row>
    <row r="99" s="103" customFormat="true" ht="15" hidden="false" customHeight="true" outlineLevel="0" collapsed="false">
      <c r="A99" s="160"/>
      <c r="B99" s="150" t="s">
        <v>272</v>
      </c>
      <c r="C99" s="185" t="s">
        <v>273</v>
      </c>
      <c r="D99" s="151" t="n">
        <v>1700</v>
      </c>
      <c r="E99" s="151" t="n">
        <v>273</v>
      </c>
      <c r="F99" s="147" t="n">
        <f aca="false">E99/D99</f>
        <v>0.160588235294118</v>
      </c>
      <c r="G99" s="151" t="n">
        <f aca="false">E99</f>
        <v>273</v>
      </c>
      <c r="H99" s="151"/>
      <c r="I99" s="152" t="n">
        <f aca="false">G99</f>
        <v>273</v>
      </c>
      <c r="J99" s="153" t="n">
        <v>0</v>
      </c>
      <c r="K99" s="153"/>
      <c r="L99" s="153"/>
      <c r="M99" s="154"/>
      <c r="N99" s="155"/>
      <c r="O99" s="155"/>
      <c r="P99" s="156"/>
    </row>
    <row r="100" s="186" customFormat="true" ht="17.25" hidden="false" customHeight="true" outlineLevel="0" collapsed="false">
      <c r="A100" s="157" t="s">
        <v>316</v>
      </c>
      <c r="B100" s="138"/>
      <c r="C100" s="139" t="s">
        <v>317</v>
      </c>
      <c r="D100" s="140" t="n">
        <f aca="false">D101</f>
        <v>2780</v>
      </c>
      <c r="E100" s="140" t="n">
        <f aca="false">E101</f>
        <v>3250</v>
      </c>
      <c r="F100" s="141" t="n">
        <f aca="false">E100/D100</f>
        <v>1.16906474820144</v>
      </c>
      <c r="G100" s="140" t="n">
        <f aca="false">G101</f>
        <v>3250</v>
      </c>
      <c r="H100" s="140" t="n">
        <f aca="false">H101</f>
        <v>0</v>
      </c>
      <c r="I100" s="140" t="n">
        <f aca="false">I101</f>
        <v>0</v>
      </c>
      <c r="J100" s="140" t="n">
        <f aca="false">J101</f>
        <v>3250</v>
      </c>
      <c r="K100" s="140" t="n">
        <f aca="false">K101</f>
        <v>0</v>
      </c>
      <c r="L100" s="140" t="n">
        <f aca="false">L101</f>
        <v>0</v>
      </c>
      <c r="M100" s="140" t="n">
        <f aca="false">M101</f>
        <v>0</v>
      </c>
      <c r="N100" s="140" t="n">
        <f aca="false">N101</f>
        <v>0</v>
      </c>
      <c r="O100" s="140" t="n">
        <f aca="false">O101</f>
        <v>0</v>
      </c>
      <c r="P100" s="142" t="n">
        <f aca="false">P101</f>
        <v>0</v>
      </c>
    </row>
    <row r="101" s="103" customFormat="true" ht="24" hidden="false" customHeight="true" outlineLevel="0" collapsed="false">
      <c r="A101" s="160"/>
      <c r="B101" s="150" t="s">
        <v>318</v>
      </c>
      <c r="C101" s="40" t="s">
        <v>319</v>
      </c>
      <c r="D101" s="151" t="n">
        <v>2780</v>
      </c>
      <c r="E101" s="151" t="n">
        <v>3250</v>
      </c>
      <c r="F101" s="147" t="n">
        <f aca="false">E101/D101</f>
        <v>1.16906474820144</v>
      </c>
      <c r="G101" s="151" t="n">
        <f aca="false">E101</f>
        <v>3250</v>
      </c>
      <c r="H101" s="151" t="n">
        <v>0</v>
      </c>
      <c r="I101" s="152" t="n">
        <v>0</v>
      </c>
      <c r="J101" s="153" t="n">
        <f aca="false">G101</f>
        <v>3250</v>
      </c>
      <c r="K101" s="153"/>
      <c r="L101" s="153"/>
      <c r="M101" s="154"/>
      <c r="N101" s="155"/>
      <c r="O101" s="155"/>
      <c r="P101" s="156"/>
    </row>
    <row r="102" s="186" customFormat="true" ht="16.5" hidden="false" customHeight="true" outlineLevel="0" collapsed="false">
      <c r="A102" s="157" t="s">
        <v>320</v>
      </c>
      <c r="B102" s="138"/>
      <c r="C102" s="139" t="s">
        <v>321</v>
      </c>
      <c r="D102" s="140" t="n">
        <f aca="false">SUM(D103:D110)</f>
        <v>140900</v>
      </c>
      <c r="E102" s="140" t="n">
        <f aca="false">SUM(E103:E110)</f>
        <v>143000</v>
      </c>
      <c r="F102" s="141" t="n">
        <f aca="false">E102/D102</f>
        <v>1.01490418736693</v>
      </c>
      <c r="G102" s="140" t="n">
        <f aca="false">SUM(G103:G110)</f>
        <v>143000</v>
      </c>
      <c r="H102" s="140" t="n">
        <f aca="false">SUM(H103:H110)</f>
        <v>0</v>
      </c>
      <c r="I102" s="140" t="n">
        <f aca="false">SUM(I103:I110)</f>
        <v>31800</v>
      </c>
      <c r="J102" s="140" t="n">
        <f aca="false">SUM(J103:J110)</f>
        <v>0</v>
      </c>
      <c r="K102" s="140" t="n">
        <f aca="false">SUM(K103:K110)</f>
        <v>111200</v>
      </c>
      <c r="L102" s="140" t="n">
        <f aca="false">SUM(L103:L110)</f>
        <v>0</v>
      </c>
      <c r="M102" s="140" t="n">
        <f aca="false">SUM(M103:M110)</f>
        <v>0</v>
      </c>
      <c r="N102" s="140" t="n">
        <f aca="false">SUM(N103:N110)</f>
        <v>0</v>
      </c>
      <c r="O102" s="140" t="n">
        <f aca="false">SUM(O103:O110)</f>
        <v>0</v>
      </c>
      <c r="P102" s="142" t="n">
        <f aca="false">SUM(P103:P110)</f>
        <v>0</v>
      </c>
    </row>
    <row r="103" s="103" customFormat="true" ht="12.75" hidden="false" customHeight="true" outlineLevel="0" collapsed="false">
      <c r="A103" s="160"/>
      <c r="B103" s="150" t="s">
        <v>322</v>
      </c>
      <c r="C103" s="40" t="s">
        <v>231</v>
      </c>
      <c r="D103" s="151" t="n">
        <v>106720</v>
      </c>
      <c r="E103" s="151" t="n">
        <v>111200</v>
      </c>
      <c r="F103" s="147" t="n">
        <f aca="false">E103/D103</f>
        <v>1.04197901049475</v>
      </c>
      <c r="G103" s="151" t="n">
        <f aca="false">E103</f>
        <v>111200</v>
      </c>
      <c r="H103" s="151" t="n">
        <v>0</v>
      </c>
      <c r="I103" s="152"/>
      <c r="J103" s="153" t="n">
        <v>0</v>
      </c>
      <c r="K103" s="153" t="n">
        <f aca="false">G103</f>
        <v>111200</v>
      </c>
      <c r="L103" s="153"/>
      <c r="M103" s="154"/>
      <c r="N103" s="155"/>
      <c r="O103" s="155"/>
      <c r="P103" s="156"/>
    </row>
    <row r="104" s="103" customFormat="true" ht="12.75" hidden="false" customHeight="true" outlineLevel="0" collapsed="false">
      <c r="A104" s="160"/>
      <c r="B104" s="150" t="s">
        <v>234</v>
      </c>
      <c r="C104" s="40" t="s">
        <v>235</v>
      </c>
      <c r="D104" s="151" t="n">
        <v>7520</v>
      </c>
      <c r="E104" s="151" t="n">
        <v>7500</v>
      </c>
      <c r="F104" s="147" t="n">
        <f aca="false">E104/D104</f>
        <v>0.997340425531915</v>
      </c>
      <c r="G104" s="151" t="n">
        <f aca="false">E104</f>
        <v>7500</v>
      </c>
      <c r="H104" s="151" t="n">
        <v>0</v>
      </c>
      <c r="I104" s="152" t="n">
        <f aca="false">G104</f>
        <v>7500</v>
      </c>
      <c r="J104" s="153" t="n">
        <v>0</v>
      </c>
      <c r="K104" s="153"/>
      <c r="L104" s="153"/>
      <c r="M104" s="154"/>
      <c r="N104" s="155"/>
      <c r="O104" s="155"/>
      <c r="P104" s="156"/>
    </row>
    <row r="105" s="103" customFormat="true" ht="12.75" hidden="false" customHeight="true" outlineLevel="0" collapsed="false">
      <c r="A105" s="160"/>
      <c r="B105" s="150" t="s">
        <v>248</v>
      </c>
      <c r="C105" s="40" t="s">
        <v>249</v>
      </c>
      <c r="D105" s="151" t="n">
        <v>9010</v>
      </c>
      <c r="E105" s="151" t="n">
        <v>8700</v>
      </c>
      <c r="F105" s="147" t="n">
        <f aca="false">E105/D105</f>
        <v>0.965593784683685</v>
      </c>
      <c r="G105" s="151" t="n">
        <f aca="false">E105</f>
        <v>8700</v>
      </c>
      <c r="H105" s="151" t="n">
        <v>0</v>
      </c>
      <c r="I105" s="152" t="n">
        <f aca="false">G105</f>
        <v>8700</v>
      </c>
      <c r="J105" s="153" t="n">
        <v>0</v>
      </c>
      <c r="K105" s="153"/>
      <c r="L105" s="153"/>
      <c r="M105" s="154"/>
      <c r="N105" s="155"/>
      <c r="O105" s="155"/>
      <c r="P105" s="156"/>
    </row>
    <row r="106" s="103" customFormat="true" ht="12.75" hidden="false" customHeight="true" outlineLevel="0" collapsed="false">
      <c r="A106" s="160"/>
      <c r="B106" s="150" t="s">
        <v>226</v>
      </c>
      <c r="C106" s="40" t="s">
        <v>227</v>
      </c>
      <c r="D106" s="151" t="n">
        <v>7900</v>
      </c>
      <c r="E106" s="151" t="n">
        <v>7900</v>
      </c>
      <c r="F106" s="147" t="n">
        <f aca="false">E106/D106</f>
        <v>1</v>
      </c>
      <c r="G106" s="151" t="n">
        <f aca="false">E106</f>
        <v>7900</v>
      </c>
      <c r="H106" s="151" t="n">
        <v>0</v>
      </c>
      <c r="I106" s="152" t="n">
        <f aca="false">G106</f>
        <v>7900</v>
      </c>
      <c r="J106" s="153" t="n">
        <v>0</v>
      </c>
      <c r="K106" s="153"/>
      <c r="L106" s="153"/>
      <c r="M106" s="154"/>
      <c r="N106" s="155"/>
      <c r="O106" s="155"/>
      <c r="P106" s="156"/>
    </row>
    <row r="107" s="103" customFormat="true" ht="12.75" hidden="false" customHeight="true" outlineLevel="0" collapsed="false">
      <c r="A107" s="160"/>
      <c r="B107" s="150" t="s">
        <v>258</v>
      </c>
      <c r="C107" s="40" t="s">
        <v>259</v>
      </c>
      <c r="D107" s="151" t="n">
        <v>450</v>
      </c>
      <c r="E107" s="151" t="n">
        <v>400</v>
      </c>
      <c r="F107" s="147" t="n">
        <f aca="false">E107/D107</f>
        <v>0.888888888888889</v>
      </c>
      <c r="G107" s="151" t="n">
        <f aca="false">E107</f>
        <v>400</v>
      </c>
      <c r="H107" s="151"/>
      <c r="I107" s="152" t="n">
        <f aca="false">G107</f>
        <v>400</v>
      </c>
      <c r="J107" s="153"/>
      <c r="K107" s="153"/>
      <c r="L107" s="153"/>
      <c r="M107" s="154"/>
      <c r="N107" s="155"/>
      <c r="O107" s="155"/>
      <c r="P107" s="156"/>
    </row>
    <row r="108" s="103" customFormat="true" ht="12.75" hidden="false" customHeight="true" outlineLevel="0" collapsed="false">
      <c r="A108" s="160"/>
      <c r="B108" s="150" t="s">
        <v>268</v>
      </c>
      <c r="C108" s="40" t="s">
        <v>269</v>
      </c>
      <c r="D108" s="151" t="n">
        <v>1800</v>
      </c>
      <c r="E108" s="151" t="n">
        <v>800</v>
      </c>
      <c r="F108" s="147" t="n">
        <f aca="false">E108/D108</f>
        <v>0.444444444444444</v>
      </c>
      <c r="G108" s="151" t="n">
        <f aca="false">E108</f>
        <v>800</v>
      </c>
      <c r="H108" s="151"/>
      <c r="I108" s="152" t="n">
        <f aca="false">G108</f>
        <v>800</v>
      </c>
      <c r="J108" s="153"/>
      <c r="K108" s="153"/>
      <c r="L108" s="153"/>
      <c r="M108" s="154"/>
      <c r="N108" s="155"/>
      <c r="O108" s="155"/>
      <c r="P108" s="156"/>
    </row>
    <row r="109" s="103" customFormat="true" ht="12.75" hidden="false" customHeight="true" outlineLevel="0" collapsed="false">
      <c r="A109" s="160"/>
      <c r="B109" s="150" t="s">
        <v>270</v>
      </c>
      <c r="C109" s="40" t="s">
        <v>271</v>
      </c>
      <c r="D109" s="151" t="n">
        <v>1900</v>
      </c>
      <c r="E109" s="151" t="n">
        <v>1500</v>
      </c>
      <c r="F109" s="147" t="n">
        <f aca="false">E109/D109</f>
        <v>0.789473684210526</v>
      </c>
      <c r="G109" s="151" t="n">
        <f aca="false">E109</f>
        <v>1500</v>
      </c>
      <c r="H109" s="151"/>
      <c r="I109" s="152" t="n">
        <f aca="false">G109</f>
        <v>1500</v>
      </c>
      <c r="J109" s="153"/>
      <c r="K109" s="153"/>
      <c r="L109" s="153"/>
      <c r="M109" s="154"/>
      <c r="N109" s="155"/>
      <c r="O109" s="155"/>
      <c r="P109" s="156"/>
    </row>
    <row r="110" s="103" customFormat="true" ht="12.75" hidden="false" customHeight="true" outlineLevel="0" collapsed="false">
      <c r="A110" s="160"/>
      <c r="B110" s="150" t="s">
        <v>272</v>
      </c>
      <c r="C110" s="40" t="s">
        <v>273</v>
      </c>
      <c r="D110" s="151" t="n">
        <v>5600</v>
      </c>
      <c r="E110" s="151" t="n">
        <v>5000</v>
      </c>
      <c r="F110" s="147" t="n">
        <f aca="false">E110/D110</f>
        <v>0.892857142857143</v>
      </c>
      <c r="G110" s="151" t="n">
        <f aca="false">E110</f>
        <v>5000</v>
      </c>
      <c r="H110" s="151"/>
      <c r="I110" s="152" t="n">
        <f aca="false">G110</f>
        <v>5000</v>
      </c>
      <c r="J110" s="153"/>
      <c r="K110" s="153"/>
      <c r="L110" s="153"/>
      <c r="M110" s="154"/>
      <c r="N110" s="155"/>
      <c r="O110" s="155"/>
      <c r="P110" s="156"/>
    </row>
    <row r="111" s="186" customFormat="true" ht="15.75" hidden="false" customHeight="true" outlineLevel="0" collapsed="false">
      <c r="A111" s="157" t="s">
        <v>323</v>
      </c>
      <c r="B111" s="138"/>
      <c r="C111" s="139" t="s">
        <v>324</v>
      </c>
      <c r="D111" s="140" t="n">
        <f aca="false">SUM(D112:D137)</f>
        <v>3107764</v>
      </c>
      <c r="E111" s="140" t="n">
        <f aca="false">SUM(E112:E137)</f>
        <v>3197942</v>
      </c>
      <c r="F111" s="141" t="n">
        <f aca="false">E111/D111</f>
        <v>1.02901700386516</v>
      </c>
      <c r="G111" s="140" t="n">
        <f aca="false">SUM(G112:G137)</f>
        <v>3197942</v>
      </c>
      <c r="H111" s="140" t="n">
        <f aca="false">SUM(H112:H137)</f>
        <v>2512871</v>
      </c>
      <c r="I111" s="140" t="n">
        <f aca="false">SUM(I112:I137)</f>
        <v>678071</v>
      </c>
      <c r="J111" s="140" t="n">
        <f aca="false">SUM(J112:J137)</f>
        <v>5000</v>
      </c>
      <c r="K111" s="140" t="n">
        <f aca="false">SUM(K112:K137)</f>
        <v>2000</v>
      </c>
      <c r="L111" s="140" t="n">
        <f aca="false">SUM(L112:L137)</f>
        <v>0</v>
      </c>
      <c r="M111" s="140" t="n">
        <f aca="false">SUM(M112:M137)</f>
        <v>0</v>
      </c>
      <c r="N111" s="140" t="n">
        <f aca="false">SUM(N112:N137)</f>
        <v>0</v>
      </c>
      <c r="O111" s="140" t="n">
        <f aca="false">SUM(O112:O137)</f>
        <v>0</v>
      </c>
      <c r="P111" s="142" t="n">
        <f aca="false">SUM(P112:P137)</f>
        <v>0</v>
      </c>
    </row>
    <row r="112" s="186" customFormat="true" ht="33.75" hidden="false" customHeight="true" outlineLevel="0" collapsed="false">
      <c r="A112" s="187"/>
      <c r="B112" s="144" t="s">
        <v>157</v>
      </c>
      <c r="C112" s="145" t="s">
        <v>325</v>
      </c>
      <c r="D112" s="146" t="n">
        <v>5000</v>
      </c>
      <c r="E112" s="146" t="n">
        <v>5000</v>
      </c>
      <c r="F112" s="188" t="n">
        <f aca="false">E112/D112</f>
        <v>1</v>
      </c>
      <c r="G112" s="146" t="n">
        <f aca="false">E112</f>
        <v>5000</v>
      </c>
      <c r="H112" s="146"/>
      <c r="I112" s="146"/>
      <c r="J112" s="146" t="n">
        <f aca="false">G112</f>
        <v>5000</v>
      </c>
      <c r="K112" s="146"/>
      <c r="L112" s="146"/>
      <c r="M112" s="146"/>
      <c r="N112" s="146"/>
      <c r="O112" s="146"/>
      <c r="P112" s="148"/>
    </row>
    <row r="113" s="186" customFormat="true" ht="21" hidden="false" customHeight="true" outlineLevel="0" collapsed="false">
      <c r="A113" s="187"/>
      <c r="B113" s="144" t="s">
        <v>228</v>
      </c>
      <c r="C113" s="145" t="s">
        <v>326</v>
      </c>
      <c r="D113" s="146" t="n">
        <v>9010</v>
      </c>
      <c r="E113" s="146" t="n">
        <v>0</v>
      </c>
      <c r="F113" s="188" t="n">
        <v>0</v>
      </c>
      <c r="G113" s="146" t="n">
        <f aca="false">E113</f>
        <v>0</v>
      </c>
      <c r="H113" s="146"/>
      <c r="I113" s="146"/>
      <c r="J113" s="146" t="n">
        <f aca="false">G113</f>
        <v>0</v>
      </c>
      <c r="K113" s="146"/>
      <c r="L113" s="146"/>
      <c r="M113" s="146"/>
      <c r="N113" s="146"/>
      <c r="O113" s="146"/>
      <c r="P113" s="148"/>
    </row>
    <row r="114" s="103" customFormat="true" ht="16.5" hidden="false" customHeight="true" outlineLevel="0" collapsed="false">
      <c r="A114" s="160"/>
      <c r="B114" s="150" t="s">
        <v>238</v>
      </c>
      <c r="C114" s="40" t="s">
        <v>327</v>
      </c>
      <c r="D114" s="151" t="n">
        <v>2000</v>
      </c>
      <c r="E114" s="151" t="n">
        <v>2000</v>
      </c>
      <c r="F114" s="147" t="n">
        <f aca="false">E114/D114</f>
        <v>1</v>
      </c>
      <c r="G114" s="151" t="n">
        <f aca="false">E114</f>
        <v>2000</v>
      </c>
      <c r="H114" s="151" t="n">
        <v>0</v>
      </c>
      <c r="I114" s="152"/>
      <c r="J114" s="153"/>
      <c r="K114" s="153" t="n">
        <f aca="false">G114</f>
        <v>2000</v>
      </c>
      <c r="L114" s="153"/>
      <c r="M114" s="154"/>
      <c r="N114" s="155"/>
      <c r="O114" s="155"/>
      <c r="P114" s="156"/>
    </row>
    <row r="115" s="103" customFormat="true" ht="15.75" hidden="false" customHeight="true" outlineLevel="0" collapsed="false">
      <c r="A115" s="160"/>
      <c r="B115" s="150" t="s">
        <v>240</v>
      </c>
      <c r="C115" s="40" t="s">
        <v>301</v>
      </c>
      <c r="D115" s="151" t="n">
        <v>1856900</v>
      </c>
      <c r="E115" s="151" t="n">
        <v>2028280</v>
      </c>
      <c r="F115" s="147" t="n">
        <f aca="false">E115/D115</f>
        <v>1.09229360762561</v>
      </c>
      <c r="G115" s="151" t="n">
        <f aca="false">E115</f>
        <v>2028280</v>
      </c>
      <c r="H115" s="151" t="n">
        <f aca="false">G115</f>
        <v>2028280</v>
      </c>
      <c r="I115" s="152"/>
      <c r="J115" s="153"/>
      <c r="K115" s="153"/>
      <c r="L115" s="153"/>
      <c r="M115" s="154"/>
      <c r="N115" s="155"/>
      <c r="O115" s="155"/>
      <c r="P115" s="156"/>
    </row>
    <row r="116" s="103" customFormat="true" ht="16.5" hidden="false" customHeight="true" outlineLevel="0" collapsed="false">
      <c r="A116" s="160"/>
      <c r="B116" s="150" t="s">
        <v>242</v>
      </c>
      <c r="C116" s="40" t="s">
        <v>243</v>
      </c>
      <c r="D116" s="151" t="n">
        <v>135370</v>
      </c>
      <c r="E116" s="151" t="n">
        <v>149578</v>
      </c>
      <c r="F116" s="147" t="n">
        <f aca="false">E116/D116</f>
        <v>1.10495678510748</v>
      </c>
      <c r="G116" s="151" t="n">
        <f aca="false">E116</f>
        <v>149578</v>
      </c>
      <c r="H116" s="151" t="n">
        <f aca="false">G116</f>
        <v>149578</v>
      </c>
      <c r="I116" s="152"/>
      <c r="J116" s="153"/>
      <c r="K116" s="153"/>
      <c r="L116" s="153"/>
      <c r="M116" s="154"/>
      <c r="N116" s="155"/>
      <c r="O116" s="155"/>
      <c r="P116" s="156"/>
    </row>
    <row r="117" s="103" customFormat="true" ht="15" hidden="false" customHeight="true" outlineLevel="0" collapsed="false">
      <c r="A117" s="160"/>
      <c r="B117" s="94" t="s">
        <v>304</v>
      </c>
      <c r="C117" s="40" t="s">
        <v>245</v>
      </c>
      <c r="D117" s="151" t="n">
        <v>287804</v>
      </c>
      <c r="E117" s="151" t="n">
        <v>250468</v>
      </c>
      <c r="F117" s="147" t="n">
        <f aca="false">E117/D117</f>
        <v>0.87027282456116</v>
      </c>
      <c r="G117" s="151" t="n">
        <f aca="false">E117</f>
        <v>250468</v>
      </c>
      <c r="H117" s="151" t="n">
        <f aca="false">G117</f>
        <v>250468</v>
      </c>
      <c r="I117" s="152"/>
      <c r="J117" s="153"/>
      <c r="K117" s="153"/>
      <c r="L117" s="153"/>
      <c r="M117" s="154"/>
      <c r="N117" s="155"/>
      <c r="O117" s="155"/>
      <c r="P117" s="156"/>
    </row>
    <row r="118" s="103" customFormat="true" ht="15" hidden="false" customHeight="true" outlineLevel="0" collapsed="false">
      <c r="A118" s="160"/>
      <c r="B118" s="94" t="s">
        <v>246</v>
      </c>
      <c r="C118" s="40" t="s">
        <v>247</v>
      </c>
      <c r="D118" s="151" t="n">
        <v>46695</v>
      </c>
      <c r="E118" s="151" t="n">
        <v>44545</v>
      </c>
      <c r="F118" s="147" t="n">
        <f aca="false">E118/D118</f>
        <v>0.953956526394689</v>
      </c>
      <c r="G118" s="151" t="n">
        <f aca="false">E118</f>
        <v>44545</v>
      </c>
      <c r="H118" s="151" t="n">
        <f aca="false">G118</f>
        <v>44545</v>
      </c>
      <c r="I118" s="152"/>
      <c r="J118" s="153"/>
      <c r="K118" s="153"/>
      <c r="L118" s="153"/>
      <c r="M118" s="154"/>
      <c r="N118" s="155"/>
      <c r="O118" s="155"/>
      <c r="P118" s="156"/>
    </row>
    <row r="119" s="103" customFormat="true" ht="13.5" hidden="false" customHeight="true" outlineLevel="0" collapsed="false">
      <c r="A119" s="160"/>
      <c r="B119" s="94" t="s">
        <v>224</v>
      </c>
      <c r="C119" s="40" t="s">
        <v>225</v>
      </c>
      <c r="D119" s="151" t="n">
        <v>45000</v>
      </c>
      <c r="E119" s="151" t="n">
        <v>40000</v>
      </c>
      <c r="F119" s="147" t="n">
        <f aca="false">E119/D119</f>
        <v>0.888888888888889</v>
      </c>
      <c r="G119" s="151" t="n">
        <f aca="false">E119</f>
        <v>40000</v>
      </c>
      <c r="H119" s="151" t="n">
        <f aca="false">G119</f>
        <v>40000</v>
      </c>
      <c r="I119" s="152"/>
      <c r="J119" s="153"/>
      <c r="K119" s="153"/>
      <c r="L119" s="153"/>
      <c r="M119" s="154"/>
      <c r="N119" s="155"/>
      <c r="O119" s="155"/>
      <c r="P119" s="156"/>
    </row>
    <row r="120" s="103" customFormat="true" ht="15.75" hidden="false" customHeight="true" outlineLevel="0" collapsed="false">
      <c r="A120" s="160"/>
      <c r="B120" s="150" t="s">
        <v>234</v>
      </c>
      <c r="C120" s="40" t="s">
        <v>235</v>
      </c>
      <c r="D120" s="151" t="n">
        <v>70000</v>
      </c>
      <c r="E120" s="151" t="n">
        <v>63000</v>
      </c>
      <c r="F120" s="147" t="n">
        <f aca="false">E120/D120</f>
        <v>0.9</v>
      </c>
      <c r="G120" s="151" t="n">
        <f aca="false">E120</f>
        <v>63000</v>
      </c>
      <c r="H120" s="151" t="n">
        <v>0</v>
      </c>
      <c r="I120" s="152" t="n">
        <f aca="false">G120</f>
        <v>63000</v>
      </c>
      <c r="J120" s="153"/>
      <c r="K120" s="153"/>
      <c r="L120" s="153"/>
      <c r="M120" s="154"/>
      <c r="N120" s="155"/>
      <c r="O120" s="155"/>
      <c r="P120" s="156"/>
    </row>
    <row r="121" s="103" customFormat="true" ht="15.75" hidden="false" customHeight="true" outlineLevel="0" collapsed="false">
      <c r="A121" s="160"/>
      <c r="B121" s="150" t="s">
        <v>248</v>
      </c>
      <c r="C121" s="40" t="s">
        <v>249</v>
      </c>
      <c r="D121" s="151" t="n">
        <v>70000</v>
      </c>
      <c r="E121" s="151" t="n">
        <v>65000</v>
      </c>
      <c r="F121" s="147" t="n">
        <f aca="false">E121/D121</f>
        <v>0.928571428571429</v>
      </c>
      <c r="G121" s="151" t="n">
        <f aca="false">E121</f>
        <v>65000</v>
      </c>
      <c r="H121" s="151" t="n">
        <v>0</v>
      </c>
      <c r="I121" s="152" t="n">
        <f aca="false">G121</f>
        <v>65000</v>
      </c>
      <c r="J121" s="153"/>
      <c r="K121" s="153"/>
      <c r="L121" s="153"/>
      <c r="M121" s="154"/>
      <c r="N121" s="155"/>
      <c r="O121" s="155"/>
      <c r="P121" s="156"/>
    </row>
    <row r="122" s="103" customFormat="true" ht="15.75" hidden="false" customHeight="true" outlineLevel="0" collapsed="false">
      <c r="A122" s="160"/>
      <c r="B122" s="150" t="s">
        <v>250</v>
      </c>
      <c r="C122" s="40" t="s">
        <v>251</v>
      </c>
      <c r="D122" s="151" t="n">
        <v>20000</v>
      </c>
      <c r="E122" s="151" t="n">
        <v>10000</v>
      </c>
      <c r="F122" s="147" t="n">
        <f aca="false">E122/D122</f>
        <v>0.5</v>
      </c>
      <c r="G122" s="151" t="n">
        <f aca="false">E122</f>
        <v>10000</v>
      </c>
      <c r="H122" s="151"/>
      <c r="I122" s="152" t="n">
        <f aca="false">G122</f>
        <v>10000</v>
      </c>
      <c r="J122" s="153"/>
      <c r="K122" s="153"/>
      <c r="L122" s="153"/>
      <c r="M122" s="154"/>
      <c r="N122" s="155"/>
      <c r="O122" s="155"/>
      <c r="P122" s="156"/>
    </row>
    <row r="123" s="103" customFormat="true" ht="15.75" hidden="false" customHeight="true" outlineLevel="0" collapsed="false">
      <c r="A123" s="160"/>
      <c r="B123" s="150" t="s">
        <v>252</v>
      </c>
      <c r="C123" s="40" t="s">
        <v>253</v>
      </c>
      <c r="D123" s="151" t="n">
        <v>1000</v>
      </c>
      <c r="E123" s="151" t="n">
        <v>2250</v>
      </c>
      <c r="F123" s="147" t="n">
        <f aca="false">E123/D123</f>
        <v>2.25</v>
      </c>
      <c r="G123" s="151" t="n">
        <f aca="false">E123</f>
        <v>2250</v>
      </c>
      <c r="H123" s="151" t="n">
        <v>0</v>
      </c>
      <c r="I123" s="152" t="n">
        <f aca="false">G123</f>
        <v>2250</v>
      </c>
      <c r="J123" s="153"/>
      <c r="K123" s="153"/>
      <c r="L123" s="153"/>
      <c r="M123" s="154"/>
      <c r="N123" s="155"/>
      <c r="O123" s="155"/>
      <c r="P123" s="156"/>
    </row>
    <row r="124" s="103" customFormat="true" ht="13.5" hidden="false" customHeight="true" outlineLevel="0" collapsed="false">
      <c r="A124" s="160"/>
      <c r="B124" s="150" t="s">
        <v>226</v>
      </c>
      <c r="C124" s="40" t="s">
        <v>227</v>
      </c>
      <c r="D124" s="151" t="n">
        <v>431071</v>
      </c>
      <c r="E124" s="151" t="n">
        <v>418327</v>
      </c>
      <c r="F124" s="147" t="n">
        <f aca="false">E124/D124</f>
        <v>0.970436424626106</v>
      </c>
      <c r="G124" s="151" t="n">
        <f aca="false">E124</f>
        <v>418327</v>
      </c>
      <c r="H124" s="151" t="n">
        <v>0</v>
      </c>
      <c r="I124" s="152" t="n">
        <f aca="false">G124</f>
        <v>418327</v>
      </c>
      <c r="J124" s="153"/>
      <c r="K124" s="153"/>
      <c r="L124" s="153"/>
      <c r="M124" s="154"/>
      <c r="N124" s="155"/>
      <c r="O124" s="155"/>
      <c r="P124" s="156"/>
    </row>
    <row r="125" s="103" customFormat="true" ht="13.5" hidden="false" customHeight="true" outlineLevel="0" collapsed="false">
      <c r="A125" s="160"/>
      <c r="B125" s="150" t="s">
        <v>254</v>
      </c>
      <c r="C125" s="40" t="s">
        <v>328</v>
      </c>
      <c r="D125" s="151" t="n">
        <v>3500</v>
      </c>
      <c r="E125" s="151" t="n">
        <v>2928</v>
      </c>
      <c r="F125" s="147" t="n">
        <f aca="false">E125/D125</f>
        <v>0.836571428571429</v>
      </c>
      <c r="G125" s="151" t="n">
        <f aca="false">E125</f>
        <v>2928</v>
      </c>
      <c r="H125" s="151" t="n">
        <v>0</v>
      </c>
      <c r="I125" s="152" t="n">
        <f aca="false">G125</f>
        <v>2928</v>
      </c>
      <c r="J125" s="153"/>
      <c r="K125" s="153"/>
      <c r="L125" s="153"/>
      <c r="M125" s="154"/>
      <c r="N125" s="155"/>
      <c r="O125" s="155"/>
      <c r="P125" s="156"/>
    </row>
    <row r="126" s="103" customFormat="true" ht="13.5" hidden="false" customHeight="true" outlineLevel="0" collapsed="false">
      <c r="A126" s="160"/>
      <c r="B126" s="150" t="s">
        <v>256</v>
      </c>
      <c r="C126" s="40" t="s">
        <v>257</v>
      </c>
      <c r="D126" s="151" t="n">
        <v>10000</v>
      </c>
      <c r="E126" s="151" t="n">
        <v>10000</v>
      </c>
      <c r="F126" s="147" t="n">
        <f aca="false">E126/D126</f>
        <v>1</v>
      </c>
      <c r="G126" s="151" t="n">
        <f aca="false">E126</f>
        <v>10000</v>
      </c>
      <c r="H126" s="151"/>
      <c r="I126" s="152" t="n">
        <f aca="false">G126</f>
        <v>10000</v>
      </c>
      <c r="J126" s="153"/>
      <c r="K126" s="153"/>
      <c r="L126" s="153"/>
      <c r="M126" s="154"/>
      <c r="N126" s="155"/>
      <c r="O126" s="155"/>
      <c r="P126" s="156"/>
    </row>
    <row r="127" s="103" customFormat="true" ht="13.5" hidden="false" customHeight="true" outlineLevel="0" collapsed="false">
      <c r="A127" s="160"/>
      <c r="B127" s="150" t="s">
        <v>258</v>
      </c>
      <c r="C127" s="40" t="s">
        <v>259</v>
      </c>
      <c r="D127" s="151" t="n">
        <v>10000</v>
      </c>
      <c r="E127" s="151" t="n">
        <v>9000</v>
      </c>
      <c r="F127" s="147" t="n">
        <f aca="false">E127/D127</f>
        <v>0.9</v>
      </c>
      <c r="G127" s="151" t="n">
        <f aca="false">E127</f>
        <v>9000</v>
      </c>
      <c r="H127" s="151"/>
      <c r="I127" s="152" t="n">
        <f aca="false">G127</f>
        <v>9000</v>
      </c>
      <c r="J127" s="153"/>
      <c r="K127" s="153"/>
      <c r="L127" s="153"/>
      <c r="M127" s="154"/>
      <c r="N127" s="155"/>
      <c r="O127" s="155"/>
      <c r="P127" s="156"/>
    </row>
    <row r="128" s="103" customFormat="true" ht="13.5" hidden="false" customHeight="true" outlineLevel="0" collapsed="false">
      <c r="A128" s="160"/>
      <c r="B128" s="150" t="s">
        <v>329</v>
      </c>
      <c r="C128" s="40" t="s">
        <v>330</v>
      </c>
      <c r="D128" s="151" t="n">
        <v>600</v>
      </c>
      <c r="E128" s="151" t="n">
        <v>600</v>
      </c>
      <c r="F128" s="147" t="n">
        <f aca="false">E128/D128</f>
        <v>1</v>
      </c>
      <c r="G128" s="151" t="n">
        <f aca="false">E128</f>
        <v>600</v>
      </c>
      <c r="H128" s="151"/>
      <c r="I128" s="152" t="n">
        <f aca="false">G128</f>
        <v>600</v>
      </c>
      <c r="J128" s="153"/>
      <c r="K128" s="153"/>
      <c r="L128" s="153"/>
      <c r="M128" s="154"/>
      <c r="N128" s="155"/>
      <c r="O128" s="155"/>
      <c r="P128" s="156"/>
    </row>
    <row r="129" s="103" customFormat="true" ht="14.25" hidden="false" customHeight="true" outlineLevel="0" collapsed="false">
      <c r="A129" s="160"/>
      <c r="B129" s="150" t="s">
        <v>260</v>
      </c>
      <c r="C129" s="40" t="s">
        <v>261</v>
      </c>
      <c r="D129" s="151" t="n">
        <v>9300</v>
      </c>
      <c r="E129" s="151" t="n">
        <v>8500</v>
      </c>
      <c r="F129" s="147" t="n">
        <f aca="false">E129/D129</f>
        <v>0.913978494623656</v>
      </c>
      <c r="G129" s="151" t="n">
        <f aca="false">E129</f>
        <v>8500</v>
      </c>
      <c r="H129" s="151" t="n">
        <v>0</v>
      </c>
      <c r="I129" s="152" t="n">
        <f aca="false">G129</f>
        <v>8500</v>
      </c>
      <c r="J129" s="153"/>
      <c r="K129" s="153"/>
      <c r="L129" s="153"/>
      <c r="M129" s="154"/>
      <c r="N129" s="155"/>
      <c r="O129" s="155"/>
      <c r="P129" s="156"/>
    </row>
    <row r="130" s="103" customFormat="true" ht="14.25" hidden="false" customHeight="true" outlineLevel="0" collapsed="false">
      <c r="A130" s="160"/>
      <c r="B130" s="150" t="s">
        <v>331</v>
      </c>
      <c r="C130" s="40" t="s">
        <v>332</v>
      </c>
      <c r="D130" s="151" t="n">
        <v>4000</v>
      </c>
      <c r="E130" s="151" t="n">
        <v>4000</v>
      </c>
      <c r="F130" s="147" t="n">
        <f aca="false">E130/D130</f>
        <v>1</v>
      </c>
      <c r="G130" s="151" t="n">
        <f aca="false">E130</f>
        <v>4000</v>
      </c>
      <c r="H130" s="151" t="n">
        <v>0</v>
      </c>
      <c r="I130" s="152" t="n">
        <f aca="false">G130</f>
        <v>4000</v>
      </c>
      <c r="J130" s="153"/>
      <c r="K130" s="153"/>
      <c r="L130" s="153"/>
      <c r="M130" s="154"/>
      <c r="N130" s="155"/>
      <c r="O130" s="155"/>
      <c r="P130" s="156"/>
    </row>
    <row r="131" s="103" customFormat="true" ht="15.75" hidden="false" customHeight="true" outlineLevel="0" collapsed="false">
      <c r="A131" s="160"/>
      <c r="B131" s="150" t="s">
        <v>289</v>
      </c>
      <c r="C131" s="40" t="s">
        <v>332</v>
      </c>
      <c r="D131" s="151" t="n">
        <v>666</v>
      </c>
      <c r="E131" s="151" t="n">
        <v>686</v>
      </c>
      <c r="F131" s="147" t="n">
        <f aca="false">E131/D131</f>
        <v>1.03003003003003</v>
      </c>
      <c r="G131" s="151" t="n">
        <f aca="false">E131</f>
        <v>686</v>
      </c>
      <c r="H131" s="151" t="n">
        <v>0</v>
      </c>
      <c r="I131" s="152" t="n">
        <f aca="false">G131</f>
        <v>686</v>
      </c>
      <c r="J131" s="153"/>
      <c r="K131" s="153"/>
      <c r="L131" s="153"/>
      <c r="M131" s="154"/>
      <c r="N131" s="155"/>
      <c r="O131" s="155"/>
      <c r="P131" s="156"/>
    </row>
    <row r="132" s="103" customFormat="true" ht="15.75" hidden="false" customHeight="true" outlineLevel="0" collapsed="false">
      <c r="A132" s="160"/>
      <c r="B132" s="150" t="s">
        <v>262</v>
      </c>
      <c r="C132" s="40" t="s">
        <v>263</v>
      </c>
      <c r="D132" s="151" t="n">
        <v>46196</v>
      </c>
      <c r="E132" s="151" t="n">
        <v>47300</v>
      </c>
      <c r="F132" s="147" t="n">
        <f aca="false">E132/D132</f>
        <v>1.02389817300199</v>
      </c>
      <c r="G132" s="151" t="n">
        <f aca="false">E132</f>
        <v>47300</v>
      </c>
      <c r="H132" s="151" t="n">
        <v>0</v>
      </c>
      <c r="I132" s="152" t="n">
        <f aca="false">G132</f>
        <v>47300</v>
      </c>
      <c r="J132" s="153"/>
      <c r="K132" s="153"/>
      <c r="L132" s="153"/>
      <c r="M132" s="154"/>
      <c r="N132" s="155"/>
      <c r="O132" s="155"/>
      <c r="P132" s="156"/>
    </row>
    <row r="133" s="103" customFormat="true" ht="15.75" hidden="false" customHeight="true" outlineLevel="0" collapsed="false">
      <c r="A133" s="162"/>
      <c r="B133" s="94" t="s">
        <v>264</v>
      </c>
      <c r="C133" s="40" t="s">
        <v>265</v>
      </c>
      <c r="D133" s="151" t="n">
        <v>52</v>
      </c>
      <c r="E133" s="151" t="n">
        <v>90</v>
      </c>
      <c r="F133" s="147" t="n">
        <f aca="false">E133/D133</f>
        <v>1.73076923076923</v>
      </c>
      <c r="G133" s="151" t="n">
        <f aca="false">E133</f>
        <v>90</v>
      </c>
      <c r="H133" s="151" t="n">
        <v>0</v>
      </c>
      <c r="I133" s="152" t="n">
        <f aca="false">G133</f>
        <v>90</v>
      </c>
      <c r="J133" s="153"/>
      <c r="K133" s="153"/>
      <c r="L133" s="153"/>
      <c r="M133" s="154"/>
      <c r="N133" s="155"/>
      <c r="O133" s="155"/>
      <c r="P133" s="156"/>
    </row>
    <row r="134" s="103" customFormat="true" ht="16.5" hidden="false" customHeight="true" outlineLevel="0" collapsed="false">
      <c r="A134" s="162"/>
      <c r="B134" s="94" t="s">
        <v>333</v>
      </c>
      <c r="C134" s="40" t="s">
        <v>334</v>
      </c>
      <c r="D134" s="151" t="n">
        <v>700</v>
      </c>
      <c r="E134" s="151" t="n">
        <v>700</v>
      </c>
      <c r="F134" s="147" t="n">
        <f aca="false">E134/D134</f>
        <v>1</v>
      </c>
      <c r="G134" s="151" t="n">
        <f aca="false">E134</f>
        <v>700</v>
      </c>
      <c r="H134" s="151" t="n">
        <v>0</v>
      </c>
      <c r="I134" s="152" t="n">
        <f aca="false">G134</f>
        <v>700</v>
      </c>
      <c r="J134" s="153"/>
      <c r="K134" s="153"/>
      <c r="L134" s="153"/>
      <c r="M134" s="154"/>
      <c r="N134" s="155"/>
      <c r="O134" s="155"/>
      <c r="P134" s="156"/>
    </row>
    <row r="135" s="103" customFormat="true" ht="21" hidden="false" customHeight="true" outlineLevel="0" collapsed="false">
      <c r="A135" s="162"/>
      <c r="B135" s="94" t="s">
        <v>268</v>
      </c>
      <c r="C135" s="40" t="s">
        <v>269</v>
      </c>
      <c r="D135" s="151" t="n">
        <v>10800</v>
      </c>
      <c r="E135" s="151" t="n">
        <v>9500</v>
      </c>
      <c r="F135" s="147" t="n">
        <f aca="false">E135/D135</f>
        <v>0.87962962962963</v>
      </c>
      <c r="G135" s="151" t="n">
        <f aca="false">E135</f>
        <v>9500</v>
      </c>
      <c r="H135" s="151"/>
      <c r="I135" s="152" t="n">
        <f aca="false">G135</f>
        <v>9500</v>
      </c>
      <c r="J135" s="153"/>
      <c r="K135" s="153"/>
      <c r="L135" s="153"/>
      <c r="M135" s="154"/>
      <c r="N135" s="155"/>
      <c r="O135" s="155"/>
      <c r="P135" s="156"/>
    </row>
    <row r="136" s="103" customFormat="true" ht="13.5" hidden="false" customHeight="true" outlineLevel="0" collapsed="false">
      <c r="A136" s="162"/>
      <c r="B136" s="94" t="s">
        <v>270</v>
      </c>
      <c r="C136" s="40" t="s">
        <v>271</v>
      </c>
      <c r="D136" s="151" t="n">
        <v>4100</v>
      </c>
      <c r="E136" s="151" t="n">
        <v>4000</v>
      </c>
      <c r="F136" s="147" t="n">
        <f aca="false">E136/D136</f>
        <v>0.975609756097561</v>
      </c>
      <c r="G136" s="151" t="n">
        <f aca="false">E136</f>
        <v>4000</v>
      </c>
      <c r="H136" s="151"/>
      <c r="I136" s="152" t="n">
        <f aca="false">G136</f>
        <v>4000</v>
      </c>
      <c r="J136" s="153"/>
      <c r="K136" s="153"/>
      <c r="L136" s="153"/>
      <c r="M136" s="154"/>
      <c r="N136" s="155"/>
      <c r="O136" s="155"/>
      <c r="P136" s="156"/>
    </row>
    <row r="137" s="103" customFormat="true" ht="13.5" hidden="false" customHeight="true" outlineLevel="0" collapsed="false">
      <c r="A137" s="162"/>
      <c r="B137" s="94" t="s">
        <v>272</v>
      </c>
      <c r="C137" s="40" t="s">
        <v>273</v>
      </c>
      <c r="D137" s="151" t="n">
        <v>28000</v>
      </c>
      <c r="E137" s="151" t="n">
        <v>22190</v>
      </c>
      <c r="F137" s="147" t="n">
        <f aca="false">E137/D137</f>
        <v>0.7925</v>
      </c>
      <c r="G137" s="151" t="n">
        <f aca="false">E137</f>
        <v>22190</v>
      </c>
      <c r="H137" s="151"/>
      <c r="I137" s="152" t="n">
        <f aca="false">G137</f>
        <v>22190</v>
      </c>
      <c r="J137" s="153"/>
      <c r="K137" s="153"/>
      <c r="L137" s="153"/>
      <c r="M137" s="154"/>
      <c r="N137" s="155"/>
      <c r="O137" s="155"/>
      <c r="P137" s="156"/>
    </row>
    <row r="138" s="103" customFormat="true" ht="15" hidden="false" customHeight="true" outlineLevel="0" collapsed="false">
      <c r="A138" s="157" t="s">
        <v>335</v>
      </c>
      <c r="B138" s="138"/>
      <c r="C138" s="139" t="s">
        <v>83</v>
      </c>
      <c r="D138" s="140" t="n">
        <f aca="false">SUM(D139:D146)</f>
        <v>15000</v>
      </c>
      <c r="E138" s="140" t="n">
        <f aca="false">SUM(E139:E146)</f>
        <v>10000</v>
      </c>
      <c r="F138" s="141" t="n">
        <f aca="false">E138/D138</f>
        <v>0.666666666666667</v>
      </c>
      <c r="G138" s="140" t="n">
        <f aca="false">SUM(G139:G146)</f>
        <v>10000</v>
      </c>
      <c r="H138" s="140" t="n">
        <f aca="false">SUM(H139:H146)</f>
        <v>3292</v>
      </c>
      <c r="I138" s="140" t="n">
        <f aca="false">SUM(I139:I146)</f>
        <v>78</v>
      </c>
      <c r="J138" s="140" t="n">
        <f aca="false">SUM(J139:J146)</f>
        <v>0</v>
      </c>
      <c r="K138" s="140" t="n">
        <f aca="false">SUM(K139:K146)</f>
        <v>6630</v>
      </c>
      <c r="L138" s="140" t="n">
        <f aca="false">SUM(L139:L146)</f>
        <v>0</v>
      </c>
      <c r="M138" s="140" t="n">
        <f aca="false">SUM(M139:M146)</f>
        <v>0</v>
      </c>
      <c r="N138" s="140" t="n">
        <f aca="false">SUM(N139:N146)</f>
        <v>0</v>
      </c>
      <c r="O138" s="140" t="n">
        <f aca="false">SUM(O139:O146)</f>
        <v>0</v>
      </c>
      <c r="P138" s="142" t="n">
        <f aca="false">SUM(P139:P146)</f>
        <v>0</v>
      </c>
    </row>
    <row r="139" s="103" customFormat="true" ht="16.5" hidden="false" customHeight="true" outlineLevel="0" collapsed="false">
      <c r="A139" s="162"/>
      <c r="B139" s="150" t="s">
        <v>322</v>
      </c>
      <c r="C139" s="40" t="s">
        <v>231</v>
      </c>
      <c r="D139" s="151" t="n">
        <v>6630</v>
      </c>
      <c r="E139" s="151" t="n">
        <v>6630</v>
      </c>
      <c r="F139" s="147" t="n">
        <f aca="false">E139/D139</f>
        <v>1</v>
      </c>
      <c r="G139" s="151" t="n">
        <f aca="false">E139</f>
        <v>6630</v>
      </c>
      <c r="H139" s="151"/>
      <c r="I139" s="152" t="n">
        <v>0</v>
      </c>
      <c r="J139" s="153" t="n">
        <v>0</v>
      </c>
      <c r="K139" s="153" t="n">
        <f aca="false">G139</f>
        <v>6630</v>
      </c>
      <c r="L139" s="153"/>
      <c r="M139" s="154"/>
      <c r="N139" s="155"/>
      <c r="O139" s="155"/>
      <c r="P139" s="156"/>
    </row>
    <row r="140" s="103" customFormat="true" ht="15.75" hidden="false" customHeight="true" outlineLevel="0" collapsed="false">
      <c r="A140" s="160"/>
      <c r="B140" s="150" t="s">
        <v>244</v>
      </c>
      <c r="C140" s="40" t="s">
        <v>336</v>
      </c>
      <c r="D140" s="151" t="n">
        <v>975</v>
      </c>
      <c r="E140" s="151" t="n">
        <v>423</v>
      </c>
      <c r="F140" s="147" t="n">
        <f aca="false">E140/D140</f>
        <v>0.433846153846154</v>
      </c>
      <c r="G140" s="151" t="n">
        <f aca="false">E140</f>
        <v>423</v>
      </c>
      <c r="H140" s="151" t="n">
        <f aca="false">G140</f>
        <v>423</v>
      </c>
      <c r="I140" s="152"/>
      <c r="J140" s="153" t="n">
        <v>0</v>
      </c>
      <c r="K140" s="153"/>
      <c r="L140" s="153"/>
      <c r="M140" s="154"/>
      <c r="N140" s="155"/>
      <c r="O140" s="155"/>
      <c r="P140" s="156"/>
    </row>
    <row r="141" s="103" customFormat="true" ht="15.75" hidden="false" customHeight="true" outlineLevel="0" collapsed="false">
      <c r="A141" s="160"/>
      <c r="B141" s="150" t="s">
        <v>246</v>
      </c>
      <c r="C141" s="40" t="s">
        <v>247</v>
      </c>
      <c r="D141" s="151" t="n">
        <v>40</v>
      </c>
      <c r="E141" s="151" t="n">
        <v>69</v>
      </c>
      <c r="F141" s="147" t="n">
        <f aca="false">E141/D141</f>
        <v>1.725</v>
      </c>
      <c r="G141" s="151" t="n">
        <f aca="false">E141</f>
        <v>69</v>
      </c>
      <c r="H141" s="151" t="n">
        <f aca="false">G141</f>
        <v>69</v>
      </c>
      <c r="I141" s="152"/>
      <c r="J141" s="153" t="n">
        <v>0</v>
      </c>
      <c r="K141" s="153"/>
      <c r="L141" s="153"/>
      <c r="M141" s="154"/>
      <c r="N141" s="155"/>
      <c r="O141" s="155"/>
      <c r="P141" s="156"/>
    </row>
    <row r="142" s="103" customFormat="true" ht="15.75" hidden="false" customHeight="true" outlineLevel="0" collapsed="false">
      <c r="A142" s="160"/>
      <c r="B142" s="150" t="s">
        <v>224</v>
      </c>
      <c r="C142" s="40" t="s">
        <v>225</v>
      </c>
      <c r="D142" s="151" t="n">
        <v>6450</v>
      </c>
      <c r="E142" s="151" t="n">
        <v>2800</v>
      </c>
      <c r="F142" s="147" t="n">
        <f aca="false">E142/D142</f>
        <v>0.434108527131783</v>
      </c>
      <c r="G142" s="151" t="n">
        <f aca="false">E142</f>
        <v>2800</v>
      </c>
      <c r="H142" s="151" t="n">
        <f aca="false">G142</f>
        <v>2800</v>
      </c>
      <c r="I142" s="152" t="n">
        <v>0</v>
      </c>
      <c r="J142" s="153" t="n">
        <v>0</v>
      </c>
      <c r="K142" s="153"/>
      <c r="L142" s="153"/>
      <c r="M142" s="154"/>
      <c r="N142" s="155"/>
      <c r="O142" s="155"/>
      <c r="P142" s="156"/>
    </row>
    <row r="143" s="103" customFormat="true" ht="16.5" hidden="false" customHeight="true" outlineLevel="0" collapsed="false">
      <c r="A143" s="160"/>
      <c r="B143" s="150" t="s">
        <v>234</v>
      </c>
      <c r="C143" s="40" t="s">
        <v>235</v>
      </c>
      <c r="D143" s="151" t="n">
        <v>176</v>
      </c>
      <c r="E143" s="151" t="n">
        <v>0</v>
      </c>
      <c r="F143" s="147" t="n">
        <f aca="false">E143/D143</f>
        <v>0</v>
      </c>
      <c r="G143" s="151" t="n">
        <f aca="false">E143</f>
        <v>0</v>
      </c>
      <c r="H143" s="151"/>
      <c r="I143" s="152" t="n">
        <f aca="false">G143</f>
        <v>0</v>
      </c>
      <c r="J143" s="153" t="n">
        <v>0</v>
      </c>
      <c r="K143" s="153"/>
      <c r="L143" s="153"/>
      <c r="M143" s="154"/>
      <c r="N143" s="155"/>
      <c r="O143" s="155"/>
      <c r="P143" s="156"/>
    </row>
    <row r="144" s="103" customFormat="true" ht="15.75" hidden="false" customHeight="true" outlineLevel="0" collapsed="false">
      <c r="A144" s="160"/>
      <c r="B144" s="150" t="s">
        <v>226</v>
      </c>
      <c r="C144" s="40" t="s">
        <v>227</v>
      </c>
      <c r="D144" s="151" t="n">
        <v>245</v>
      </c>
      <c r="E144" s="151" t="n">
        <v>0</v>
      </c>
      <c r="F144" s="147" t="n">
        <f aca="false">E144/D144</f>
        <v>0</v>
      </c>
      <c r="G144" s="151" t="n">
        <f aca="false">E144</f>
        <v>0</v>
      </c>
      <c r="H144" s="151"/>
      <c r="I144" s="152" t="n">
        <f aca="false">G144</f>
        <v>0</v>
      </c>
      <c r="J144" s="153" t="n">
        <v>0</v>
      </c>
      <c r="K144" s="153"/>
      <c r="L144" s="153"/>
      <c r="M144" s="154"/>
      <c r="N144" s="155"/>
      <c r="O144" s="155"/>
      <c r="P144" s="156"/>
    </row>
    <row r="145" s="103" customFormat="true" ht="15.75" hidden="false" customHeight="true" outlineLevel="0" collapsed="false">
      <c r="A145" s="160"/>
      <c r="B145" s="150" t="s">
        <v>270</v>
      </c>
      <c r="C145" s="40" t="s">
        <v>271</v>
      </c>
      <c r="D145" s="151" t="n">
        <v>94</v>
      </c>
      <c r="E145" s="151" t="n">
        <v>78</v>
      </c>
      <c r="F145" s="147" t="n">
        <f aca="false">E145/D145</f>
        <v>0.829787234042553</v>
      </c>
      <c r="G145" s="151" t="n">
        <f aca="false">E145</f>
        <v>78</v>
      </c>
      <c r="H145" s="151"/>
      <c r="I145" s="152" t="n">
        <f aca="false">G145</f>
        <v>78</v>
      </c>
      <c r="J145" s="153"/>
      <c r="K145" s="153"/>
      <c r="L145" s="153"/>
      <c r="M145" s="154"/>
      <c r="N145" s="155"/>
      <c r="O145" s="155"/>
      <c r="P145" s="156"/>
    </row>
    <row r="146" s="103" customFormat="true" ht="15.75" hidden="false" customHeight="true" outlineLevel="0" collapsed="false">
      <c r="A146" s="160"/>
      <c r="B146" s="150" t="s">
        <v>272</v>
      </c>
      <c r="C146" s="40" t="s">
        <v>273</v>
      </c>
      <c r="D146" s="151" t="n">
        <v>390</v>
      </c>
      <c r="E146" s="151" t="n">
        <v>0</v>
      </c>
      <c r="F146" s="147" t="n">
        <f aca="false">E146/D146</f>
        <v>0</v>
      </c>
      <c r="G146" s="151" t="n">
        <f aca="false">E146</f>
        <v>0</v>
      </c>
      <c r="H146" s="151"/>
      <c r="I146" s="152" t="n">
        <f aca="false">G146</f>
        <v>0</v>
      </c>
      <c r="J146" s="153"/>
      <c r="K146" s="153"/>
      <c r="L146" s="153"/>
      <c r="M146" s="154"/>
      <c r="N146" s="155"/>
      <c r="O146" s="155"/>
      <c r="P146" s="156"/>
    </row>
    <row r="147" s="186" customFormat="true" ht="24.75" hidden="false" customHeight="true" outlineLevel="0" collapsed="false">
      <c r="A147" s="157" t="s">
        <v>337</v>
      </c>
      <c r="B147" s="138"/>
      <c r="C147" s="139" t="s">
        <v>85</v>
      </c>
      <c r="D147" s="140" t="n">
        <f aca="false">SUM(D148:D176)</f>
        <v>671592</v>
      </c>
      <c r="E147" s="140" t="n">
        <f aca="false">SUM(E148:E176)</f>
        <v>216463</v>
      </c>
      <c r="F147" s="141" t="n">
        <f aca="false">E147/D147</f>
        <v>0.322313249711134</v>
      </c>
      <c r="G147" s="140" t="n">
        <f aca="false">SUM(G148:G176)</f>
        <v>216463</v>
      </c>
      <c r="H147" s="140" t="n">
        <f aca="false">SUM(H148:H176)</f>
        <v>4000</v>
      </c>
      <c r="I147" s="140" t="n">
        <f aca="false">SUM(I148:I176)</f>
        <v>18800</v>
      </c>
      <c r="J147" s="140" t="n">
        <f aca="false">SUM(J148:J176)</f>
        <v>5000</v>
      </c>
      <c r="K147" s="140" t="n">
        <f aca="false">SUM(K148:K176)</f>
        <v>0</v>
      </c>
      <c r="L147" s="140" t="n">
        <f aca="false">SUM(L148:L176)</f>
        <v>188663</v>
      </c>
      <c r="M147" s="140" t="n">
        <f aca="false">SUM(M148:M176)</f>
        <v>0</v>
      </c>
      <c r="N147" s="140" t="n">
        <f aca="false">SUM(N148:N176)</f>
        <v>0</v>
      </c>
      <c r="O147" s="140" t="n">
        <f aca="false">SUM(O148:O176)</f>
        <v>0</v>
      </c>
      <c r="P147" s="142" t="n">
        <f aca="false">SUM(P148:P176)</f>
        <v>0</v>
      </c>
    </row>
    <row r="148" s="186" customFormat="true" ht="45.75" hidden="false" customHeight="true" outlineLevel="0" collapsed="false">
      <c r="A148" s="187"/>
      <c r="B148" s="144" t="s">
        <v>338</v>
      </c>
      <c r="C148" s="40" t="s">
        <v>339</v>
      </c>
      <c r="D148" s="146" t="n">
        <v>976</v>
      </c>
      <c r="E148" s="146" t="n">
        <v>20179</v>
      </c>
      <c r="F148" s="188" t="n">
        <f aca="false">E148/D148</f>
        <v>20.6752049180328</v>
      </c>
      <c r="G148" s="146" t="n">
        <f aca="false">E148</f>
        <v>20179</v>
      </c>
      <c r="H148" s="146"/>
      <c r="I148" s="146"/>
      <c r="J148" s="146"/>
      <c r="K148" s="146"/>
      <c r="L148" s="146" t="n">
        <f aca="false">G148</f>
        <v>20179</v>
      </c>
      <c r="M148" s="146"/>
      <c r="N148" s="146"/>
      <c r="O148" s="146"/>
      <c r="P148" s="148"/>
    </row>
    <row r="149" s="186" customFormat="true" ht="34.5" hidden="false" customHeight="true" outlineLevel="0" collapsed="false">
      <c r="A149" s="187"/>
      <c r="B149" s="144" t="s">
        <v>340</v>
      </c>
      <c r="C149" s="40" t="s">
        <v>341</v>
      </c>
      <c r="D149" s="146" t="n">
        <v>5000</v>
      </c>
      <c r="E149" s="146" t="n">
        <v>5000</v>
      </c>
      <c r="F149" s="188" t="n">
        <f aca="false">E149/D149</f>
        <v>1</v>
      </c>
      <c r="G149" s="146" t="n">
        <f aca="false">E149</f>
        <v>5000</v>
      </c>
      <c r="H149" s="146"/>
      <c r="I149" s="146"/>
      <c r="J149" s="146" t="n">
        <f aca="false">G149</f>
        <v>5000</v>
      </c>
      <c r="K149" s="146"/>
      <c r="L149" s="146"/>
      <c r="M149" s="146"/>
      <c r="N149" s="146"/>
      <c r="O149" s="146"/>
      <c r="P149" s="148"/>
    </row>
    <row r="150" s="186" customFormat="true" ht="15.75" hidden="false" customHeight="true" outlineLevel="0" collapsed="false">
      <c r="A150" s="180"/>
      <c r="B150" s="144" t="s">
        <v>342</v>
      </c>
      <c r="C150" s="40" t="s">
        <v>336</v>
      </c>
      <c r="D150" s="146" t="n">
        <v>4331</v>
      </c>
      <c r="E150" s="146" t="n">
        <v>327</v>
      </c>
      <c r="F150" s="188" t="n">
        <f aca="false">E150/D150</f>
        <v>0.0755021934888017</v>
      </c>
      <c r="G150" s="146" t="n">
        <f aca="false">E150</f>
        <v>327</v>
      </c>
      <c r="H150" s="146"/>
      <c r="I150" s="146"/>
      <c r="J150" s="146"/>
      <c r="K150" s="146"/>
      <c r="L150" s="146" t="n">
        <f aca="false">G150</f>
        <v>327</v>
      </c>
      <c r="M150" s="146"/>
      <c r="N150" s="146"/>
      <c r="O150" s="146"/>
      <c r="P150" s="148"/>
    </row>
    <row r="151" s="186" customFormat="true" ht="15.75" hidden="false" customHeight="true" outlineLevel="0" collapsed="false">
      <c r="A151" s="180"/>
      <c r="B151" s="144" t="s">
        <v>343</v>
      </c>
      <c r="C151" s="40" t="s">
        <v>336</v>
      </c>
      <c r="D151" s="146" t="n">
        <v>764</v>
      </c>
      <c r="E151" s="146" t="n">
        <v>58</v>
      </c>
      <c r="F151" s="188" t="n">
        <f aca="false">E151/D151</f>
        <v>0.0759162303664921</v>
      </c>
      <c r="G151" s="146" t="n">
        <f aca="false">E151</f>
        <v>58</v>
      </c>
      <c r="H151" s="146"/>
      <c r="I151" s="146"/>
      <c r="J151" s="146"/>
      <c r="K151" s="146"/>
      <c r="L151" s="146" t="n">
        <f aca="false">G151</f>
        <v>58</v>
      </c>
      <c r="M151" s="146"/>
      <c r="N151" s="146"/>
      <c r="O151" s="146"/>
      <c r="P151" s="148"/>
    </row>
    <row r="152" s="186" customFormat="true" ht="15.75" hidden="false" customHeight="true" outlineLevel="0" collapsed="false">
      <c r="A152" s="180"/>
      <c r="B152" s="144" t="s">
        <v>344</v>
      </c>
      <c r="C152" s="40" t="s">
        <v>247</v>
      </c>
      <c r="D152" s="146" t="n">
        <v>714</v>
      </c>
      <c r="E152" s="146" t="n">
        <v>54</v>
      </c>
      <c r="F152" s="188" t="n">
        <f aca="false">E152/D152</f>
        <v>0.0756302521008403</v>
      </c>
      <c r="G152" s="146" t="n">
        <f aca="false">E152</f>
        <v>54</v>
      </c>
      <c r="H152" s="146"/>
      <c r="I152" s="146"/>
      <c r="J152" s="146"/>
      <c r="K152" s="146"/>
      <c r="L152" s="146" t="n">
        <f aca="false">G152</f>
        <v>54</v>
      </c>
      <c r="M152" s="146"/>
      <c r="N152" s="146"/>
      <c r="O152" s="146"/>
      <c r="P152" s="148"/>
    </row>
    <row r="153" s="186" customFormat="true" ht="16.5" hidden="false" customHeight="true" outlineLevel="0" collapsed="false">
      <c r="A153" s="180"/>
      <c r="B153" s="144" t="s">
        <v>345</v>
      </c>
      <c r="C153" s="40" t="s">
        <v>247</v>
      </c>
      <c r="D153" s="146" t="n">
        <v>126</v>
      </c>
      <c r="E153" s="146" t="n">
        <v>9</v>
      </c>
      <c r="F153" s="188" t="n">
        <f aca="false">E153/D153</f>
        <v>0.0714285714285714</v>
      </c>
      <c r="G153" s="146" t="n">
        <f aca="false">E153</f>
        <v>9</v>
      </c>
      <c r="H153" s="146"/>
      <c r="I153" s="146"/>
      <c r="J153" s="146"/>
      <c r="K153" s="146"/>
      <c r="L153" s="146" t="n">
        <f aca="false">G153</f>
        <v>9</v>
      </c>
      <c r="M153" s="146"/>
      <c r="N153" s="146"/>
      <c r="O153" s="146"/>
      <c r="P153" s="148"/>
    </row>
    <row r="154" s="103" customFormat="true" ht="15.75" hidden="false" customHeight="true" outlineLevel="0" collapsed="false">
      <c r="A154" s="160"/>
      <c r="B154" s="150" t="s">
        <v>224</v>
      </c>
      <c r="C154" s="40" t="s">
        <v>346</v>
      </c>
      <c r="D154" s="151" t="n">
        <v>4100</v>
      </c>
      <c r="E154" s="151" t="n">
        <v>4000</v>
      </c>
      <c r="F154" s="188" t="n">
        <f aca="false">E154/D154</f>
        <v>0.975609756097561</v>
      </c>
      <c r="G154" s="146" t="n">
        <f aca="false">E154</f>
        <v>4000</v>
      </c>
      <c r="H154" s="146" t="n">
        <f aca="false">G154</f>
        <v>4000</v>
      </c>
      <c r="I154" s="152"/>
      <c r="J154" s="153"/>
      <c r="K154" s="153"/>
      <c r="L154" s="146"/>
      <c r="M154" s="154"/>
      <c r="N154" s="155"/>
      <c r="O154" s="155"/>
      <c r="P154" s="156"/>
    </row>
    <row r="155" s="103" customFormat="true" ht="15.75" hidden="false" customHeight="true" outlineLevel="0" collapsed="false">
      <c r="A155" s="160"/>
      <c r="B155" s="150" t="s">
        <v>347</v>
      </c>
      <c r="C155" s="40" t="s">
        <v>346</v>
      </c>
      <c r="D155" s="151" t="n">
        <v>52084</v>
      </c>
      <c r="E155" s="151" t="n">
        <v>15344</v>
      </c>
      <c r="F155" s="188" t="n">
        <f aca="false">E155/D155</f>
        <v>0.294601029106827</v>
      </c>
      <c r="G155" s="146" t="n">
        <f aca="false">E155</f>
        <v>15344</v>
      </c>
      <c r="H155" s="146"/>
      <c r="I155" s="152"/>
      <c r="J155" s="153"/>
      <c r="K155" s="153"/>
      <c r="L155" s="146" t="n">
        <f aca="false">G155</f>
        <v>15344</v>
      </c>
      <c r="M155" s="154"/>
      <c r="N155" s="155"/>
      <c r="O155" s="155"/>
      <c r="P155" s="156"/>
    </row>
    <row r="156" s="103" customFormat="true" ht="15.75" hidden="false" customHeight="true" outlineLevel="0" collapsed="false">
      <c r="A156" s="160"/>
      <c r="B156" s="150" t="s">
        <v>348</v>
      </c>
      <c r="C156" s="40" t="s">
        <v>346</v>
      </c>
      <c r="D156" s="151" t="n">
        <v>9191</v>
      </c>
      <c r="E156" s="151" t="n">
        <v>2708</v>
      </c>
      <c r="F156" s="188" t="n">
        <f aca="false">E156/D156</f>
        <v>0.294636057012295</v>
      </c>
      <c r="G156" s="146" t="n">
        <f aca="false">E156</f>
        <v>2708</v>
      </c>
      <c r="H156" s="146"/>
      <c r="I156" s="152"/>
      <c r="J156" s="153"/>
      <c r="K156" s="153"/>
      <c r="L156" s="146" t="n">
        <f aca="false">G156</f>
        <v>2708</v>
      </c>
      <c r="M156" s="154"/>
      <c r="N156" s="155"/>
      <c r="O156" s="155"/>
      <c r="P156" s="156"/>
    </row>
    <row r="157" s="103" customFormat="true" ht="15.75" hidden="false" customHeight="true" outlineLevel="0" collapsed="false">
      <c r="A157" s="160"/>
      <c r="B157" s="150" t="s">
        <v>234</v>
      </c>
      <c r="C157" s="40" t="s">
        <v>235</v>
      </c>
      <c r="D157" s="151" t="n">
        <v>14000</v>
      </c>
      <c r="E157" s="151" t="n">
        <v>13250</v>
      </c>
      <c r="F157" s="188" t="n">
        <f aca="false">E157/D157</f>
        <v>0.946428571428571</v>
      </c>
      <c r="G157" s="146" t="n">
        <f aca="false">E157</f>
        <v>13250</v>
      </c>
      <c r="H157" s="151"/>
      <c r="I157" s="152" t="n">
        <f aca="false">G157</f>
        <v>13250</v>
      </c>
      <c r="J157" s="153"/>
      <c r="K157" s="153"/>
      <c r="L157" s="146"/>
      <c r="M157" s="154"/>
      <c r="N157" s="155"/>
      <c r="O157" s="155"/>
      <c r="P157" s="156"/>
    </row>
    <row r="158" s="103" customFormat="true" ht="15.75" hidden="false" customHeight="true" outlineLevel="0" collapsed="false">
      <c r="A158" s="160"/>
      <c r="B158" s="150" t="s">
        <v>349</v>
      </c>
      <c r="C158" s="40" t="s">
        <v>235</v>
      </c>
      <c r="D158" s="151" t="n">
        <v>4425</v>
      </c>
      <c r="E158" s="151" t="n">
        <v>0</v>
      </c>
      <c r="F158" s="188" t="n">
        <f aca="false">E158/D158</f>
        <v>0</v>
      </c>
      <c r="G158" s="146" t="n">
        <f aca="false">E158</f>
        <v>0</v>
      </c>
      <c r="H158" s="151"/>
      <c r="I158" s="152"/>
      <c r="J158" s="153"/>
      <c r="K158" s="153"/>
      <c r="L158" s="146" t="n">
        <f aca="false">G158</f>
        <v>0</v>
      </c>
      <c r="M158" s="154"/>
      <c r="N158" s="155"/>
      <c r="O158" s="155"/>
      <c r="P158" s="156"/>
    </row>
    <row r="159" s="103" customFormat="true" ht="15.75" hidden="false" customHeight="true" outlineLevel="0" collapsed="false">
      <c r="A159" s="160"/>
      <c r="B159" s="150" t="s">
        <v>350</v>
      </c>
      <c r="C159" s="40" t="s">
        <v>235</v>
      </c>
      <c r="D159" s="151" t="n">
        <v>781</v>
      </c>
      <c r="E159" s="151" t="n">
        <v>0</v>
      </c>
      <c r="F159" s="188" t="n">
        <f aca="false">E159/D159</f>
        <v>0</v>
      </c>
      <c r="G159" s="146" t="n">
        <f aca="false">E159</f>
        <v>0</v>
      </c>
      <c r="H159" s="151"/>
      <c r="I159" s="152"/>
      <c r="J159" s="153"/>
      <c r="K159" s="153"/>
      <c r="L159" s="146" t="n">
        <f aca="false">G159</f>
        <v>0</v>
      </c>
      <c r="M159" s="154"/>
      <c r="N159" s="155"/>
      <c r="O159" s="155"/>
      <c r="P159" s="156"/>
    </row>
    <row r="160" s="189" customFormat="true" ht="15.75" hidden="false" customHeight="true" outlineLevel="0" collapsed="false">
      <c r="A160" s="160"/>
      <c r="B160" s="150" t="s">
        <v>226</v>
      </c>
      <c r="C160" s="40" t="s">
        <v>227</v>
      </c>
      <c r="D160" s="151" t="n">
        <v>2792</v>
      </c>
      <c r="E160" s="151" t="n">
        <v>4750</v>
      </c>
      <c r="F160" s="188" t="n">
        <f aca="false">E160/D160</f>
        <v>1.7012893982808</v>
      </c>
      <c r="G160" s="146" t="n">
        <f aca="false">E160</f>
        <v>4750</v>
      </c>
      <c r="H160" s="151"/>
      <c r="I160" s="152" t="n">
        <f aca="false">G160</f>
        <v>4750</v>
      </c>
      <c r="J160" s="153"/>
      <c r="K160" s="153"/>
      <c r="L160" s="146"/>
      <c r="M160" s="154"/>
      <c r="N160" s="155"/>
      <c r="O160" s="155"/>
      <c r="P160" s="156"/>
    </row>
    <row r="161" s="189" customFormat="true" ht="15.75" hidden="false" customHeight="true" outlineLevel="0" collapsed="false">
      <c r="A161" s="160"/>
      <c r="B161" s="150" t="s">
        <v>351</v>
      </c>
      <c r="C161" s="40" t="s">
        <v>227</v>
      </c>
      <c r="D161" s="151" t="n">
        <v>266471</v>
      </c>
      <c r="E161" s="151" t="n">
        <v>121961</v>
      </c>
      <c r="F161" s="188" t="n">
        <f aca="false">E161/D161</f>
        <v>0.457689579729126</v>
      </c>
      <c r="G161" s="146" t="n">
        <f aca="false">E161</f>
        <v>121961</v>
      </c>
      <c r="H161" s="151"/>
      <c r="I161" s="152"/>
      <c r="J161" s="153"/>
      <c r="K161" s="153"/>
      <c r="L161" s="146" t="n">
        <f aca="false">G161</f>
        <v>121961</v>
      </c>
      <c r="M161" s="154"/>
      <c r="N161" s="155"/>
      <c r="O161" s="155"/>
      <c r="P161" s="156"/>
    </row>
    <row r="162" s="189" customFormat="true" ht="15.75" hidden="false" customHeight="true" outlineLevel="0" collapsed="false">
      <c r="A162" s="160"/>
      <c r="B162" s="150" t="s">
        <v>352</v>
      </c>
      <c r="C162" s="40" t="s">
        <v>227</v>
      </c>
      <c r="D162" s="151" t="n">
        <v>57997</v>
      </c>
      <c r="E162" s="151" t="n">
        <v>21523</v>
      </c>
      <c r="F162" s="188" t="n">
        <f aca="false">E162/D162</f>
        <v>0.371105402003552</v>
      </c>
      <c r="G162" s="146" t="n">
        <f aca="false">E162</f>
        <v>21523</v>
      </c>
      <c r="H162" s="151"/>
      <c r="I162" s="152"/>
      <c r="J162" s="153"/>
      <c r="K162" s="153"/>
      <c r="L162" s="146" t="n">
        <f aca="false">G162</f>
        <v>21523</v>
      </c>
      <c r="M162" s="154"/>
      <c r="N162" s="155"/>
      <c r="O162" s="155"/>
      <c r="P162" s="156"/>
    </row>
    <row r="163" s="189" customFormat="true" ht="15.75" hidden="false" customHeight="true" outlineLevel="0" collapsed="false">
      <c r="A163" s="160"/>
      <c r="B163" s="150" t="s">
        <v>329</v>
      </c>
      <c r="C163" s="40" t="s">
        <v>353</v>
      </c>
      <c r="D163" s="151"/>
      <c r="E163" s="151" t="n">
        <v>300</v>
      </c>
      <c r="F163" s="188" t="n">
        <v>0</v>
      </c>
      <c r="G163" s="146" t="n">
        <f aca="false">E163</f>
        <v>300</v>
      </c>
      <c r="H163" s="151"/>
      <c r="I163" s="152" t="n">
        <f aca="false">G163</f>
        <v>300</v>
      </c>
      <c r="J163" s="153"/>
      <c r="K163" s="153"/>
      <c r="L163" s="146"/>
      <c r="M163" s="154"/>
      <c r="N163" s="155"/>
      <c r="O163" s="155"/>
      <c r="P163" s="156"/>
    </row>
    <row r="164" s="189" customFormat="true" ht="15.75" hidden="false" customHeight="true" outlineLevel="0" collapsed="false">
      <c r="A164" s="160"/>
      <c r="B164" s="150" t="s">
        <v>354</v>
      </c>
      <c r="C164" s="40" t="s">
        <v>353</v>
      </c>
      <c r="D164" s="151" t="n">
        <v>3048</v>
      </c>
      <c r="E164" s="151" t="n">
        <v>5525</v>
      </c>
      <c r="F164" s="188" t="n">
        <f aca="false">E164/D164</f>
        <v>1.81266404199475</v>
      </c>
      <c r="G164" s="146" t="n">
        <f aca="false">E164</f>
        <v>5525</v>
      </c>
      <c r="H164" s="151"/>
      <c r="I164" s="152"/>
      <c r="J164" s="153"/>
      <c r="K164" s="153"/>
      <c r="L164" s="146" t="n">
        <f aca="false">G164</f>
        <v>5525</v>
      </c>
      <c r="M164" s="154"/>
      <c r="N164" s="155"/>
      <c r="O164" s="155"/>
      <c r="P164" s="156"/>
    </row>
    <row r="165" s="189" customFormat="true" ht="15.75" hidden="false" customHeight="true" outlineLevel="0" collapsed="false">
      <c r="A165" s="160"/>
      <c r="B165" s="150" t="s">
        <v>355</v>
      </c>
      <c r="C165" s="40" t="s">
        <v>353</v>
      </c>
      <c r="D165" s="151" t="n">
        <v>538</v>
      </c>
      <c r="E165" s="151" t="n">
        <v>975</v>
      </c>
      <c r="F165" s="188" t="n">
        <f aca="false">E165/D165</f>
        <v>1.81226765799257</v>
      </c>
      <c r="G165" s="146" t="n">
        <f aca="false">E165</f>
        <v>975</v>
      </c>
      <c r="H165" s="151"/>
      <c r="I165" s="152"/>
      <c r="J165" s="153"/>
      <c r="K165" s="153"/>
      <c r="L165" s="146" t="n">
        <f aca="false">G165</f>
        <v>975</v>
      </c>
      <c r="M165" s="154"/>
      <c r="N165" s="155"/>
      <c r="O165" s="155"/>
      <c r="P165" s="156"/>
    </row>
    <row r="166" s="189" customFormat="true" ht="15.75" hidden="false" customHeight="true" outlineLevel="0" collapsed="false">
      <c r="A166" s="160"/>
      <c r="B166" s="150" t="s">
        <v>356</v>
      </c>
      <c r="C166" s="40" t="s">
        <v>332</v>
      </c>
      <c r="D166" s="151" t="n">
        <v>586</v>
      </c>
      <c r="E166" s="151" t="n">
        <v>0</v>
      </c>
      <c r="F166" s="188" t="n">
        <f aca="false">E166/D166</f>
        <v>0</v>
      </c>
      <c r="G166" s="146" t="n">
        <f aca="false">E166</f>
        <v>0</v>
      </c>
      <c r="H166" s="151"/>
      <c r="I166" s="152"/>
      <c r="J166" s="153"/>
      <c r="K166" s="153"/>
      <c r="L166" s="146"/>
      <c r="M166" s="154"/>
      <c r="N166" s="155"/>
      <c r="O166" s="155"/>
      <c r="P166" s="156"/>
    </row>
    <row r="167" s="189" customFormat="true" ht="15.75" hidden="false" customHeight="true" outlineLevel="0" collapsed="false">
      <c r="A167" s="160"/>
      <c r="B167" s="150" t="s">
        <v>357</v>
      </c>
      <c r="C167" s="40" t="s">
        <v>332</v>
      </c>
      <c r="D167" s="151" t="n">
        <v>656</v>
      </c>
      <c r="E167" s="151" t="n">
        <v>0</v>
      </c>
      <c r="F167" s="188" t="n">
        <f aca="false">E167/D167</f>
        <v>0</v>
      </c>
      <c r="G167" s="146" t="n">
        <f aca="false">E167</f>
        <v>0</v>
      </c>
      <c r="H167" s="151"/>
      <c r="I167" s="152"/>
      <c r="J167" s="153"/>
      <c r="K167" s="153"/>
      <c r="L167" s="146"/>
      <c r="M167" s="154"/>
      <c r="N167" s="155"/>
      <c r="O167" s="155"/>
      <c r="P167" s="156"/>
    </row>
    <row r="168" s="189" customFormat="true" ht="15.75" hidden="false" customHeight="true" outlineLevel="0" collapsed="false">
      <c r="A168" s="160"/>
      <c r="B168" s="150" t="s">
        <v>289</v>
      </c>
      <c r="C168" s="40" t="s">
        <v>358</v>
      </c>
      <c r="D168" s="151" t="n">
        <v>708</v>
      </c>
      <c r="E168" s="151" t="n">
        <v>500</v>
      </c>
      <c r="F168" s="188" t="n">
        <f aca="false">E168/D168</f>
        <v>0.706214689265537</v>
      </c>
      <c r="G168" s="146" t="n">
        <f aca="false">E168</f>
        <v>500</v>
      </c>
      <c r="H168" s="151"/>
      <c r="I168" s="152" t="n">
        <f aca="false">G168</f>
        <v>500</v>
      </c>
      <c r="J168" s="153"/>
      <c r="K168" s="153"/>
      <c r="L168" s="146"/>
      <c r="M168" s="154"/>
      <c r="N168" s="155"/>
      <c r="O168" s="155"/>
      <c r="P168" s="156"/>
    </row>
    <row r="169" s="189" customFormat="true" ht="15.75" hidden="false" customHeight="true" outlineLevel="0" collapsed="false">
      <c r="A169" s="160"/>
      <c r="B169" s="150" t="s">
        <v>359</v>
      </c>
      <c r="C169" s="40" t="s">
        <v>358</v>
      </c>
      <c r="D169" s="151" t="n">
        <v>373</v>
      </c>
      <c r="E169" s="151" t="n">
        <v>0</v>
      </c>
      <c r="F169" s="188" t="n">
        <f aca="false">E169/D169</f>
        <v>0</v>
      </c>
      <c r="G169" s="146" t="n">
        <f aca="false">E169</f>
        <v>0</v>
      </c>
      <c r="H169" s="151"/>
      <c r="I169" s="152"/>
      <c r="J169" s="153"/>
      <c r="K169" s="153"/>
      <c r="L169" s="146"/>
      <c r="M169" s="154"/>
      <c r="N169" s="155"/>
      <c r="O169" s="155"/>
      <c r="P169" s="156"/>
    </row>
    <row r="170" s="189" customFormat="true" ht="15.75" hidden="false" customHeight="true" outlineLevel="0" collapsed="false">
      <c r="A170" s="160"/>
      <c r="B170" s="150" t="s">
        <v>360</v>
      </c>
      <c r="C170" s="40" t="s">
        <v>358</v>
      </c>
      <c r="D170" s="151" t="n">
        <v>66</v>
      </c>
      <c r="E170" s="151" t="n">
        <v>0</v>
      </c>
      <c r="F170" s="188" t="n">
        <f aca="false">E170/D170</f>
        <v>0</v>
      </c>
      <c r="G170" s="146" t="n">
        <f aca="false">E170</f>
        <v>0</v>
      </c>
      <c r="H170" s="151"/>
      <c r="I170" s="152"/>
      <c r="J170" s="153"/>
      <c r="K170" s="153"/>
      <c r="L170" s="146"/>
      <c r="M170" s="154"/>
      <c r="N170" s="155"/>
      <c r="O170" s="155"/>
      <c r="P170" s="156"/>
    </row>
    <row r="171" s="189" customFormat="true" ht="15.75" hidden="false" customHeight="true" outlineLevel="0" collapsed="false">
      <c r="A171" s="160"/>
      <c r="B171" s="150" t="s">
        <v>272</v>
      </c>
      <c r="C171" s="40" t="s">
        <v>273</v>
      </c>
      <c r="D171" s="151" t="n">
        <v>1200</v>
      </c>
      <c r="E171" s="151" t="n">
        <v>0</v>
      </c>
      <c r="F171" s="188" t="n">
        <f aca="false">E171/D171</f>
        <v>0</v>
      </c>
      <c r="G171" s="146" t="n">
        <f aca="false">E171</f>
        <v>0</v>
      </c>
      <c r="H171" s="151"/>
      <c r="I171" s="152"/>
      <c r="J171" s="153"/>
      <c r="K171" s="153"/>
      <c r="L171" s="146"/>
      <c r="M171" s="154"/>
      <c r="N171" s="155"/>
      <c r="O171" s="155"/>
      <c r="P171" s="156"/>
    </row>
    <row r="172" s="189" customFormat="true" ht="15.75" hidden="false" customHeight="true" outlineLevel="0" collapsed="false">
      <c r="A172" s="160"/>
      <c r="B172" s="150" t="s">
        <v>361</v>
      </c>
      <c r="C172" s="40" t="s">
        <v>273</v>
      </c>
      <c r="D172" s="151" t="n">
        <v>1190</v>
      </c>
      <c r="E172" s="151" t="n">
        <v>0</v>
      </c>
      <c r="F172" s="188" t="n">
        <f aca="false">E172/D172</f>
        <v>0</v>
      </c>
      <c r="G172" s="146" t="n">
        <f aca="false">E172</f>
        <v>0</v>
      </c>
      <c r="H172" s="151"/>
      <c r="I172" s="152"/>
      <c r="J172" s="153"/>
      <c r="K172" s="153"/>
      <c r="L172" s="146"/>
      <c r="M172" s="154"/>
      <c r="N172" s="155"/>
      <c r="O172" s="155"/>
      <c r="P172" s="156"/>
    </row>
    <row r="173" s="189" customFormat="true" ht="15.75" hidden="false" customHeight="true" outlineLevel="0" collapsed="false">
      <c r="A173" s="160"/>
      <c r="B173" s="150" t="s">
        <v>362</v>
      </c>
      <c r="C173" s="40" t="s">
        <v>273</v>
      </c>
      <c r="D173" s="151" t="n">
        <v>210</v>
      </c>
      <c r="E173" s="151" t="n">
        <v>0</v>
      </c>
      <c r="F173" s="188" t="n">
        <f aca="false">E173/D173</f>
        <v>0</v>
      </c>
      <c r="G173" s="151" t="n">
        <f aca="false">E173</f>
        <v>0</v>
      </c>
      <c r="H173" s="151"/>
      <c r="I173" s="152"/>
      <c r="J173" s="153"/>
      <c r="K173" s="153"/>
      <c r="L173" s="146"/>
      <c r="M173" s="154"/>
      <c r="N173" s="155"/>
      <c r="O173" s="155"/>
      <c r="P173" s="156"/>
    </row>
    <row r="174" s="189" customFormat="true" ht="15.75" hidden="false" customHeight="true" outlineLevel="0" collapsed="false">
      <c r="A174" s="160"/>
      <c r="B174" s="150" t="s">
        <v>363</v>
      </c>
      <c r="C174" s="40" t="s">
        <v>364</v>
      </c>
      <c r="D174" s="151" t="n">
        <v>376</v>
      </c>
      <c r="E174" s="151" t="n">
        <v>0</v>
      </c>
      <c r="F174" s="188" t="n">
        <f aca="false">E174/D174</f>
        <v>0</v>
      </c>
      <c r="G174" s="151" t="n">
        <f aca="false">E174</f>
        <v>0</v>
      </c>
      <c r="H174" s="151"/>
      <c r="I174" s="152"/>
      <c r="J174" s="153"/>
      <c r="K174" s="153"/>
      <c r="L174" s="146"/>
      <c r="M174" s="154"/>
      <c r="N174" s="155"/>
      <c r="O174" s="155"/>
      <c r="P174" s="156"/>
    </row>
    <row r="175" s="189" customFormat="true" ht="15.75" hidden="false" customHeight="true" outlineLevel="0" collapsed="false">
      <c r="A175" s="160"/>
      <c r="B175" s="150" t="s">
        <v>365</v>
      </c>
      <c r="C175" s="40" t="s">
        <v>279</v>
      </c>
      <c r="D175" s="151" t="n">
        <v>203056</v>
      </c>
      <c r="E175" s="151" t="n">
        <v>0</v>
      </c>
      <c r="F175" s="188" t="n">
        <f aca="false">E175/D175</f>
        <v>0</v>
      </c>
      <c r="G175" s="151" t="n">
        <f aca="false">E175</f>
        <v>0</v>
      </c>
      <c r="H175" s="151"/>
      <c r="I175" s="152"/>
      <c r="J175" s="153"/>
      <c r="K175" s="153"/>
      <c r="L175" s="146"/>
      <c r="M175" s="154"/>
      <c r="N175" s="153" t="n">
        <f aca="false">E175</f>
        <v>0</v>
      </c>
      <c r="O175" s="155"/>
      <c r="P175" s="167" t="n">
        <f aca="false">N175</f>
        <v>0</v>
      </c>
    </row>
    <row r="176" s="189" customFormat="true" ht="15.75" hidden="false" customHeight="true" outlineLevel="0" collapsed="false">
      <c r="A176" s="160"/>
      <c r="B176" s="150" t="s">
        <v>366</v>
      </c>
      <c r="C176" s="40" t="s">
        <v>279</v>
      </c>
      <c r="D176" s="151" t="n">
        <v>35833</v>
      </c>
      <c r="E176" s="151" t="n">
        <v>0</v>
      </c>
      <c r="F176" s="188" t="n">
        <f aca="false">E176/D176</f>
        <v>0</v>
      </c>
      <c r="G176" s="151" t="n">
        <f aca="false">E176</f>
        <v>0</v>
      </c>
      <c r="H176" s="151"/>
      <c r="I176" s="152"/>
      <c r="J176" s="153"/>
      <c r="K176" s="153"/>
      <c r="L176" s="146"/>
      <c r="M176" s="154"/>
      <c r="N176" s="153" t="n">
        <f aca="false">E176</f>
        <v>0</v>
      </c>
      <c r="O176" s="155"/>
      <c r="P176" s="167" t="n">
        <f aca="false">N176</f>
        <v>0</v>
      </c>
    </row>
    <row r="177" s="189" customFormat="true" ht="21" hidden="false" customHeight="true" outlineLevel="0" collapsed="false">
      <c r="A177" s="157" t="s">
        <v>367</v>
      </c>
      <c r="B177" s="138"/>
      <c r="C177" s="139" t="s">
        <v>26</v>
      </c>
      <c r="D177" s="140" t="n">
        <f aca="false">SUM(D178:D181)</f>
        <v>23730</v>
      </c>
      <c r="E177" s="140" t="n">
        <f aca="false">SUM(E178:E181)</f>
        <v>16847</v>
      </c>
      <c r="F177" s="141" t="n">
        <f aca="false">E177/D177</f>
        <v>0.709945217024863</v>
      </c>
      <c r="G177" s="140" t="n">
        <f aca="false">SUM(G178:G181)</f>
        <v>16847</v>
      </c>
      <c r="H177" s="140" t="n">
        <f aca="false">SUM(H178:H181)</f>
        <v>0</v>
      </c>
      <c r="I177" s="140" t="n">
        <f aca="false">SUM(I178:I181)</f>
        <v>16847</v>
      </c>
      <c r="J177" s="140" t="n">
        <f aca="false">SUM(J178:J181)</f>
        <v>0</v>
      </c>
      <c r="K177" s="140" t="n">
        <f aca="false">SUM(K178:K181)</f>
        <v>0</v>
      </c>
      <c r="L177" s="140" t="n">
        <f aca="false">SUM(L178:L181)</f>
        <v>0</v>
      </c>
      <c r="M177" s="140" t="n">
        <f aca="false">SUM(M178:M181)</f>
        <v>0</v>
      </c>
      <c r="N177" s="140" t="n">
        <f aca="false">SUM(N178:N181)</f>
        <v>0</v>
      </c>
      <c r="O177" s="140" t="n">
        <f aca="false">SUM(O178:O181)</f>
        <v>0</v>
      </c>
      <c r="P177" s="142" t="n">
        <f aca="false">SUM(P178:P181)</f>
        <v>0</v>
      </c>
    </row>
    <row r="178" s="103" customFormat="true" ht="35.25" hidden="false" customHeight="true" outlineLevel="0" collapsed="false">
      <c r="A178" s="160"/>
      <c r="B178" s="150" t="s">
        <v>368</v>
      </c>
      <c r="C178" s="40" t="s">
        <v>341</v>
      </c>
      <c r="D178" s="151" t="n">
        <v>1500</v>
      </c>
      <c r="E178" s="151" t="n">
        <v>0</v>
      </c>
      <c r="F178" s="147" t="n">
        <f aca="false">E178/D178</f>
        <v>0</v>
      </c>
      <c r="G178" s="151" t="n">
        <f aca="false">E178</f>
        <v>0</v>
      </c>
      <c r="H178" s="151" t="n">
        <v>0</v>
      </c>
      <c r="I178" s="152"/>
      <c r="J178" s="153" t="n">
        <f aca="false">G178</f>
        <v>0</v>
      </c>
      <c r="K178" s="153"/>
      <c r="L178" s="153"/>
      <c r="M178" s="154"/>
      <c r="N178" s="155"/>
      <c r="O178" s="155"/>
      <c r="P178" s="156"/>
    </row>
    <row r="179" s="103" customFormat="true" ht="15.75" hidden="false" customHeight="true" outlineLevel="0" collapsed="false">
      <c r="A179" s="160"/>
      <c r="B179" s="150" t="s">
        <v>234</v>
      </c>
      <c r="C179" s="40" t="s">
        <v>235</v>
      </c>
      <c r="D179" s="151" t="n">
        <v>400</v>
      </c>
      <c r="E179" s="151" t="n">
        <v>400</v>
      </c>
      <c r="F179" s="147" t="n">
        <f aca="false">E179/D179</f>
        <v>1</v>
      </c>
      <c r="G179" s="151" t="n">
        <f aca="false">E179</f>
        <v>400</v>
      </c>
      <c r="H179" s="151"/>
      <c r="I179" s="152" t="n">
        <f aca="false">G179</f>
        <v>400</v>
      </c>
      <c r="J179" s="153"/>
      <c r="K179" s="153"/>
      <c r="L179" s="153"/>
      <c r="M179" s="154"/>
      <c r="N179" s="155"/>
      <c r="O179" s="155"/>
      <c r="P179" s="156"/>
    </row>
    <row r="180" s="103" customFormat="true" ht="15.75" hidden="false" customHeight="true" outlineLevel="0" collapsed="false">
      <c r="A180" s="160"/>
      <c r="B180" s="150" t="s">
        <v>226</v>
      </c>
      <c r="C180" s="40" t="s">
        <v>227</v>
      </c>
      <c r="D180" s="151" t="n">
        <v>1100</v>
      </c>
      <c r="E180" s="151" t="n">
        <v>1100</v>
      </c>
      <c r="F180" s="147" t="n">
        <f aca="false">E180/D180</f>
        <v>1</v>
      </c>
      <c r="G180" s="151" t="n">
        <f aca="false">E180</f>
        <v>1100</v>
      </c>
      <c r="H180" s="151" t="n">
        <v>0</v>
      </c>
      <c r="I180" s="152" t="n">
        <f aca="false">G180</f>
        <v>1100</v>
      </c>
      <c r="J180" s="153" t="n">
        <v>0</v>
      </c>
      <c r="K180" s="153"/>
      <c r="L180" s="153"/>
      <c r="M180" s="154"/>
      <c r="N180" s="155"/>
      <c r="O180" s="155"/>
      <c r="P180" s="156"/>
    </row>
    <row r="181" s="103" customFormat="true" ht="20.25" hidden="false" customHeight="true" outlineLevel="0" collapsed="false">
      <c r="A181" s="160"/>
      <c r="B181" s="150" t="s">
        <v>289</v>
      </c>
      <c r="C181" s="40" t="s">
        <v>290</v>
      </c>
      <c r="D181" s="151" t="n">
        <v>20730</v>
      </c>
      <c r="E181" s="151" t="n">
        <v>15347</v>
      </c>
      <c r="F181" s="147" t="n">
        <f aca="false">E181/D181</f>
        <v>0.740328027013989</v>
      </c>
      <c r="G181" s="151" t="n">
        <f aca="false">E181</f>
        <v>15347</v>
      </c>
      <c r="H181" s="151" t="n">
        <v>0</v>
      </c>
      <c r="I181" s="152" t="n">
        <f aca="false">G181</f>
        <v>15347</v>
      </c>
      <c r="J181" s="153" t="n">
        <v>0</v>
      </c>
      <c r="K181" s="153"/>
      <c r="L181" s="153"/>
      <c r="M181" s="154"/>
      <c r="N181" s="155"/>
      <c r="O181" s="155"/>
      <c r="P181" s="156"/>
    </row>
    <row r="182" s="103" customFormat="true" ht="20.25" hidden="false" customHeight="true" outlineLevel="0" collapsed="false">
      <c r="A182" s="190" t="s">
        <v>369</v>
      </c>
      <c r="B182" s="169"/>
      <c r="C182" s="170" t="s">
        <v>370</v>
      </c>
      <c r="D182" s="171" t="n">
        <f aca="false">D183</f>
        <v>2834</v>
      </c>
      <c r="E182" s="171" t="n">
        <f aca="false">E183</f>
        <v>0</v>
      </c>
      <c r="F182" s="135" t="n">
        <f aca="false">E182/D182</f>
        <v>0</v>
      </c>
      <c r="G182" s="171" t="n">
        <f aca="false">G183</f>
        <v>0</v>
      </c>
      <c r="H182" s="171" t="n">
        <f aca="false">H183</f>
        <v>0</v>
      </c>
      <c r="I182" s="171" t="n">
        <f aca="false">I183</f>
        <v>0</v>
      </c>
      <c r="J182" s="171" t="n">
        <f aca="false">J183</f>
        <v>0</v>
      </c>
      <c r="K182" s="171" t="n">
        <f aca="false">K183</f>
        <v>0</v>
      </c>
      <c r="L182" s="171" t="n">
        <f aca="false">L183</f>
        <v>0</v>
      </c>
      <c r="M182" s="171" t="n">
        <f aca="false">M183</f>
        <v>0</v>
      </c>
      <c r="N182" s="171" t="n">
        <f aca="false">N183</f>
        <v>0</v>
      </c>
      <c r="O182" s="171" t="n">
        <f aca="false">O183</f>
        <v>0</v>
      </c>
      <c r="P182" s="172" t="n">
        <f aca="false">P183</f>
        <v>0</v>
      </c>
    </row>
    <row r="183" s="103" customFormat="true" ht="20.25" hidden="false" customHeight="true" outlineLevel="0" collapsed="false">
      <c r="A183" s="191" t="s">
        <v>371</v>
      </c>
      <c r="B183" s="192"/>
      <c r="C183" s="175" t="s">
        <v>91</v>
      </c>
      <c r="D183" s="193" t="n">
        <f aca="false">SUM(D184:D187)</f>
        <v>2834</v>
      </c>
      <c r="E183" s="193" t="n">
        <f aca="false">SUM(E184:E187)</f>
        <v>0</v>
      </c>
      <c r="F183" s="141" t="n">
        <f aca="false">E183/D183</f>
        <v>0</v>
      </c>
      <c r="G183" s="193" t="n">
        <f aca="false">SUM(G184:G187)</f>
        <v>0</v>
      </c>
      <c r="H183" s="193" t="n">
        <f aca="false">SUM(H184:H187)</f>
        <v>0</v>
      </c>
      <c r="I183" s="193" t="n">
        <f aca="false">SUM(I184:I187)</f>
        <v>0</v>
      </c>
      <c r="J183" s="193" t="n">
        <f aca="false">SUM(J184:J187)</f>
        <v>0</v>
      </c>
      <c r="K183" s="193" t="n">
        <f aca="false">SUM(K184:K187)</f>
        <v>0</v>
      </c>
      <c r="L183" s="193" t="n">
        <f aca="false">SUM(L184:L187)</f>
        <v>0</v>
      </c>
      <c r="M183" s="193" t="n">
        <f aca="false">SUM(M184:M187)</f>
        <v>0</v>
      </c>
      <c r="N183" s="193" t="n">
        <f aca="false">SUM(N184:N187)</f>
        <v>0</v>
      </c>
      <c r="O183" s="193" t="n">
        <f aca="false">SUM(O184:O187)</f>
        <v>0</v>
      </c>
      <c r="P183" s="194" t="n">
        <f aca="false">SUM(P184:P187)</f>
        <v>0</v>
      </c>
    </row>
    <row r="184" s="103" customFormat="true" ht="18" hidden="false" customHeight="true" outlineLevel="0" collapsed="false">
      <c r="A184" s="160"/>
      <c r="B184" s="150" t="s">
        <v>234</v>
      </c>
      <c r="C184" s="40" t="s">
        <v>235</v>
      </c>
      <c r="D184" s="151" t="n">
        <v>1071</v>
      </c>
      <c r="E184" s="151" t="n">
        <v>0</v>
      </c>
      <c r="F184" s="147" t="n">
        <f aca="false">E184/D184</f>
        <v>0</v>
      </c>
      <c r="G184" s="151"/>
      <c r="H184" s="151"/>
      <c r="I184" s="152" t="n">
        <f aca="false">G184</f>
        <v>0</v>
      </c>
      <c r="J184" s="153"/>
      <c r="K184" s="153"/>
      <c r="L184" s="153"/>
      <c r="M184" s="154"/>
      <c r="N184" s="155"/>
      <c r="O184" s="155"/>
      <c r="P184" s="156"/>
    </row>
    <row r="185" s="103" customFormat="true" ht="17.25" hidden="false" customHeight="true" outlineLevel="0" collapsed="false">
      <c r="A185" s="160"/>
      <c r="B185" s="150" t="s">
        <v>260</v>
      </c>
      <c r="C185" s="40" t="s">
        <v>261</v>
      </c>
      <c r="D185" s="151" t="n">
        <v>100</v>
      </c>
      <c r="E185" s="151" t="n">
        <v>0</v>
      </c>
      <c r="F185" s="147" t="n">
        <f aca="false">E185/D185</f>
        <v>0</v>
      </c>
      <c r="G185" s="151"/>
      <c r="H185" s="151"/>
      <c r="I185" s="152" t="n">
        <f aca="false">G185</f>
        <v>0</v>
      </c>
      <c r="J185" s="153"/>
      <c r="K185" s="153"/>
      <c r="L185" s="153"/>
      <c r="M185" s="154"/>
      <c r="N185" s="155"/>
      <c r="O185" s="155"/>
      <c r="P185" s="156"/>
    </row>
    <row r="186" s="103" customFormat="true" ht="16.5" hidden="false" customHeight="true" outlineLevel="0" collapsed="false">
      <c r="A186" s="160"/>
      <c r="B186" s="150" t="s">
        <v>270</v>
      </c>
      <c r="C186" s="40" t="s">
        <v>271</v>
      </c>
      <c r="D186" s="151" t="n">
        <v>39</v>
      </c>
      <c r="E186" s="151" t="n">
        <v>0</v>
      </c>
      <c r="F186" s="147" t="n">
        <f aca="false">E186/D186</f>
        <v>0</v>
      </c>
      <c r="G186" s="151"/>
      <c r="H186" s="151"/>
      <c r="I186" s="152" t="n">
        <f aca="false">G186</f>
        <v>0</v>
      </c>
      <c r="J186" s="153"/>
      <c r="K186" s="153"/>
      <c r="L186" s="153"/>
      <c r="M186" s="154"/>
      <c r="N186" s="155"/>
      <c r="O186" s="155"/>
      <c r="P186" s="156"/>
    </row>
    <row r="187" s="103" customFormat="true" ht="17.25" hidden="false" customHeight="true" outlineLevel="0" collapsed="false">
      <c r="A187" s="160"/>
      <c r="B187" s="150" t="s">
        <v>272</v>
      </c>
      <c r="C187" s="40" t="s">
        <v>273</v>
      </c>
      <c r="D187" s="151" t="n">
        <v>1624</v>
      </c>
      <c r="E187" s="151" t="n">
        <v>0</v>
      </c>
      <c r="F187" s="147" t="n">
        <f aca="false">E187/D187</f>
        <v>0</v>
      </c>
      <c r="G187" s="151"/>
      <c r="H187" s="151"/>
      <c r="I187" s="152" t="n">
        <f aca="false">G187</f>
        <v>0</v>
      </c>
      <c r="J187" s="153"/>
      <c r="K187" s="153"/>
      <c r="L187" s="153"/>
      <c r="M187" s="154"/>
      <c r="N187" s="155"/>
      <c r="O187" s="155"/>
      <c r="P187" s="156"/>
    </row>
    <row r="188" s="103" customFormat="true" ht="39" hidden="false" customHeight="true" outlineLevel="0" collapsed="false">
      <c r="A188" s="131" t="s">
        <v>372</v>
      </c>
      <c r="B188" s="178"/>
      <c r="C188" s="179" t="s">
        <v>373</v>
      </c>
      <c r="D188" s="134" t="n">
        <f aca="false">D189+D192+D220+D224</f>
        <v>3540551</v>
      </c>
      <c r="E188" s="134" t="n">
        <f aca="false">E189+E192+E220+E224</f>
        <v>2889770</v>
      </c>
      <c r="F188" s="135" t="n">
        <f aca="false">E188/D188</f>
        <v>0.816192168959012</v>
      </c>
      <c r="G188" s="134" t="n">
        <f aca="false">G189+G192+G220+G224</f>
        <v>2886270</v>
      </c>
      <c r="H188" s="134" t="n">
        <f aca="false">H189+H192+H220+H224</f>
        <v>2367870</v>
      </c>
      <c r="I188" s="134" t="n">
        <f aca="false">I189+I192+I220+I224</f>
        <v>346900</v>
      </c>
      <c r="J188" s="134" t="n">
        <f aca="false">J189+J192+J220+J224</f>
        <v>7500</v>
      </c>
      <c r="K188" s="134" t="n">
        <f aca="false">K189+K192+K220+K224</f>
        <v>164000</v>
      </c>
      <c r="L188" s="134" t="n">
        <f aca="false">L189+L192+L220+L224</f>
        <v>0</v>
      </c>
      <c r="M188" s="134" t="n">
        <f aca="false">M189+M192+M220+M224</f>
        <v>0</v>
      </c>
      <c r="N188" s="134" t="n">
        <f aca="false">N189+N192+N220+N224</f>
        <v>3500</v>
      </c>
      <c r="O188" s="134" t="n">
        <f aca="false">O189+O192+O220+O224</f>
        <v>3500</v>
      </c>
      <c r="P188" s="136" t="n">
        <f aca="false">P189+P192+P220+P224</f>
        <v>0</v>
      </c>
    </row>
    <row r="189" s="103" customFormat="true" ht="20.25" hidden="false" customHeight="true" outlineLevel="0" collapsed="false">
      <c r="A189" s="195" t="s">
        <v>374</v>
      </c>
      <c r="B189" s="138"/>
      <c r="C189" s="139" t="s">
        <v>375</v>
      </c>
      <c r="D189" s="140" t="n">
        <f aca="false">D190+D191</f>
        <v>13500</v>
      </c>
      <c r="E189" s="140" t="n">
        <f aca="false">E190+E191</f>
        <v>11000</v>
      </c>
      <c r="F189" s="141" t="n">
        <f aca="false">E189/D189</f>
        <v>0.814814814814815</v>
      </c>
      <c r="G189" s="140" t="n">
        <f aca="false">G190+G191</f>
        <v>7500</v>
      </c>
      <c r="H189" s="140" t="n">
        <f aca="false">H190+H191</f>
        <v>0</v>
      </c>
      <c r="I189" s="140" t="n">
        <f aca="false">I190+I191</f>
        <v>0</v>
      </c>
      <c r="J189" s="140" t="n">
        <f aca="false">J190+J191</f>
        <v>750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140" t="n">
        <f aca="false">N190+N191</f>
        <v>3500</v>
      </c>
      <c r="O189" s="140" t="n">
        <f aca="false">O190+O191</f>
        <v>3500</v>
      </c>
      <c r="P189" s="142" t="n">
        <f aca="false">P190+P191</f>
        <v>0</v>
      </c>
    </row>
    <row r="190" s="103" customFormat="true" ht="18.75" hidden="false" customHeight="true" outlineLevel="0" collapsed="false">
      <c r="A190" s="196"/>
      <c r="B190" s="144" t="s">
        <v>376</v>
      </c>
      <c r="C190" s="145" t="s">
        <v>377</v>
      </c>
      <c r="D190" s="146" t="n">
        <v>3500</v>
      </c>
      <c r="E190" s="146" t="n">
        <v>7500</v>
      </c>
      <c r="F190" s="188" t="n">
        <f aca="false">E190/D190</f>
        <v>2.14285714285714</v>
      </c>
      <c r="G190" s="146" t="n">
        <f aca="false">E190</f>
        <v>7500</v>
      </c>
      <c r="H190" s="146"/>
      <c r="I190" s="146"/>
      <c r="J190" s="146" t="n">
        <f aca="false">G190</f>
        <v>7500</v>
      </c>
      <c r="K190" s="146"/>
      <c r="L190" s="146"/>
      <c r="M190" s="146"/>
      <c r="N190" s="146"/>
      <c r="O190" s="146"/>
      <c r="P190" s="148"/>
    </row>
    <row r="191" s="103" customFormat="true" ht="23.25" hidden="false" customHeight="true" outlineLevel="0" collapsed="false">
      <c r="A191" s="187"/>
      <c r="B191" s="144" t="s">
        <v>378</v>
      </c>
      <c r="C191" s="145" t="s">
        <v>379</v>
      </c>
      <c r="D191" s="146" t="n">
        <v>10000</v>
      </c>
      <c r="E191" s="146" t="n">
        <v>3500</v>
      </c>
      <c r="F191" s="188" t="n">
        <f aca="false">E191/D191</f>
        <v>0.35</v>
      </c>
      <c r="G191" s="146"/>
      <c r="H191" s="146"/>
      <c r="I191" s="146"/>
      <c r="J191" s="146"/>
      <c r="K191" s="146"/>
      <c r="L191" s="146"/>
      <c r="M191" s="146"/>
      <c r="N191" s="146" t="n">
        <f aca="false">E191</f>
        <v>3500</v>
      </c>
      <c r="O191" s="146" t="n">
        <f aca="false">N191</f>
        <v>3500</v>
      </c>
      <c r="P191" s="148"/>
    </row>
    <row r="192" s="103" customFormat="true" ht="26.25" hidden="false" customHeight="true" outlineLevel="0" collapsed="false">
      <c r="A192" s="157" t="s">
        <v>380</v>
      </c>
      <c r="B192" s="138"/>
      <c r="C192" s="139" t="s">
        <v>381</v>
      </c>
      <c r="D192" s="140" t="n">
        <f aca="false">SUM(D193:D219)</f>
        <v>3469200</v>
      </c>
      <c r="E192" s="140" t="n">
        <f aca="false">SUM(E193:E219)</f>
        <v>2815000</v>
      </c>
      <c r="F192" s="197" t="n">
        <f aca="false">E192/D192</f>
        <v>0.811426265421423</v>
      </c>
      <c r="G192" s="140" t="n">
        <f aca="false">SUM(G193:G219)</f>
        <v>2815000</v>
      </c>
      <c r="H192" s="140" t="n">
        <f aca="false">SUM(H193:H219)</f>
        <v>2315000</v>
      </c>
      <c r="I192" s="140" t="n">
        <f aca="false">SUM(I193:I219)</f>
        <v>336000</v>
      </c>
      <c r="J192" s="140" t="n">
        <f aca="false">SUM(J193:J219)</f>
        <v>0</v>
      </c>
      <c r="K192" s="140" t="n">
        <f aca="false">SUM(K193:K219)</f>
        <v>164000</v>
      </c>
      <c r="L192" s="140" t="n">
        <f aca="false">SUM(L193:L219)</f>
        <v>0</v>
      </c>
      <c r="M192" s="140" t="n">
        <f aca="false">SUM(M193:M219)</f>
        <v>0</v>
      </c>
      <c r="N192" s="140" t="n">
        <f aca="false">SUM(N193:N219)</f>
        <v>0</v>
      </c>
      <c r="O192" s="140" t="n">
        <f aca="false">SUM(O193:O219)</f>
        <v>0</v>
      </c>
      <c r="P192" s="142" t="n">
        <f aca="false">SUM(P193:P219)</f>
        <v>0</v>
      </c>
    </row>
    <row r="193" s="103" customFormat="true" ht="15.75" hidden="false" customHeight="true" outlineLevel="0" collapsed="false">
      <c r="A193" s="160"/>
      <c r="B193" s="150" t="s">
        <v>382</v>
      </c>
      <c r="C193" s="40" t="s">
        <v>383</v>
      </c>
      <c r="D193" s="151" t="n">
        <v>154000</v>
      </c>
      <c r="E193" s="151" t="n">
        <v>164000</v>
      </c>
      <c r="F193" s="147" t="n">
        <f aca="false">E193/D193</f>
        <v>1.06493506493506</v>
      </c>
      <c r="G193" s="151" t="n">
        <f aca="false">E193</f>
        <v>164000</v>
      </c>
      <c r="H193" s="151"/>
      <c r="I193" s="152" t="n">
        <v>0</v>
      </c>
      <c r="J193" s="152" t="n">
        <v>0</v>
      </c>
      <c r="K193" s="152" t="n">
        <f aca="false">G193</f>
        <v>164000</v>
      </c>
      <c r="L193" s="152"/>
      <c r="M193" s="154"/>
      <c r="N193" s="155"/>
      <c r="O193" s="155"/>
      <c r="P193" s="156"/>
    </row>
    <row r="194" s="103" customFormat="true" ht="15.75" hidden="false" customHeight="true" outlineLevel="0" collapsed="false">
      <c r="A194" s="160"/>
      <c r="B194" s="150" t="s">
        <v>302</v>
      </c>
      <c r="C194" s="40" t="s">
        <v>384</v>
      </c>
      <c r="D194" s="151" t="n">
        <v>61000</v>
      </c>
      <c r="E194" s="151" t="n">
        <v>61000</v>
      </c>
      <c r="F194" s="147" t="n">
        <f aca="false">E194/D194</f>
        <v>1</v>
      </c>
      <c r="G194" s="151" t="n">
        <f aca="false">E194</f>
        <v>61000</v>
      </c>
      <c r="H194" s="151" t="n">
        <f aca="false">G194</f>
        <v>61000</v>
      </c>
      <c r="I194" s="152" t="n">
        <v>0</v>
      </c>
      <c r="J194" s="152" t="n">
        <v>0</v>
      </c>
      <c r="K194" s="152"/>
      <c r="L194" s="152"/>
      <c r="M194" s="154"/>
      <c r="N194" s="155"/>
      <c r="O194" s="155"/>
      <c r="P194" s="156"/>
    </row>
    <row r="195" s="103" customFormat="true" ht="15.75" hidden="false" customHeight="true" outlineLevel="0" collapsed="false">
      <c r="A195" s="160"/>
      <c r="B195" s="150" t="s">
        <v>242</v>
      </c>
      <c r="C195" s="40" t="s">
        <v>243</v>
      </c>
      <c r="D195" s="151" t="n">
        <v>3797</v>
      </c>
      <c r="E195" s="151" t="n">
        <v>5000</v>
      </c>
      <c r="F195" s="147" t="n">
        <f aca="false">E195/D195</f>
        <v>1.31682907558599</v>
      </c>
      <c r="G195" s="151" t="n">
        <f aca="false">E195</f>
        <v>5000</v>
      </c>
      <c r="H195" s="151" t="n">
        <f aca="false">G195</f>
        <v>5000</v>
      </c>
      <c r="I195" s="152" t="n">
        <v>0</v>
      </c>
      <c r="J195" s="152" t="n">
        <v>0</v>
      </c>
      <c r="K195" s="152"/>
      <c r="L195" s="152"/>
      <c r="M195" s="154"/>
      <c r="N195" s="155"/>
      <c r="O195" s="155"/>
      <c r="P195" s="156"/>
    </row>
    <row r="196" s="103" customFormat="true" ht="21.75" hidden="false" customHeight="true" outlineLevel="0" collapsed="false">
      <c r="A196" s="160"/>
      <c r="B196" s="150" t="s">
        <v>385</v>
      </c>
      <c r="C196" s="40" t="s">
        <v>386</v>
      </c>
      <c r="D196" s="151" t="n">
        <v>1930747</v>
      </c>
      <c r="E196" s="151" t="n">
        <v>1943000</v>
      </c>
      <c r="F196" s="147" t="n">
        <f aca="false">E196/D196</f>
        <v>1.00634624836915</v>
      </c>
      <c r="G196" s="151" t="n">
        <f aca="false">E196</f>
        <v>1943000</v>
      </c>
      <c r="H196" s="151" t="n">
        <f aca="false">G196</f>
        <v>1943000</v>
      </c>
      <c r="I196" s="152" t="n">
        <v>0</v>
      </c>
      <c r="J196" s="152" t="n">
        <v>0</v>
      </c>
      <c r="K196" s="152"/>
      <c r="L196" s="152"/>
      <c r="M196" s="154"/>
      <c r="N196" s="155"/>
      <c r="O196" s="155"/>
      <c r="P196" s="156"/>
    </row>
    <row r="197" s="103" customFormat="true" ht="15" hidden="false" customHeight="true" outlineLevel="0" collapsed="false">
      <c r="A197" s="160"/>
      <c r="B197" s="150" t="s">
        <v>387</v>
      </c>
      <c r="C197" s="40" t="s">
        <v>388</v>
      </c>
      <c r="D197" s="151" t="n">
        <v>170408</v>
      </c>
      <c r="E197" s="151" t="n">
        <v>123000</v>
      </c>
      <c r="F197" s="147" t="n">
        <f aca="false">E197/D197</f>
        <v>0.721797098727759</v>
      </c>
      <c r="G197" s="151" t="n">
        <f aca="false">E197</f>
        <v>123000</v>
      </c>
      <c r="H197" s="151" t="n">
        <f aca="false">G197</f>
        <v>123000</v>
      </c>
      <c r="I197" s="152" t="n">
        <v>0</v>
      </c>
      <c r="J197" s="152" t="n">
        <v>0</v>
      </c>
      <c r="K197" s="152"/>
      <c r="L197" s="152"/>
      <c r="M197" s="154"/>
      <c r="N197" s="155"/>
      <c r="O197" s="155"/>
      <c r="P197" s="156"/>
    </row>
    <row r="198" s="103" customFormat="true" ht="15.75" hidden="false" customHeight="true" outlineLevel="0" collapsed="false">
      <c r="A198" s="160"/>
      <c r="B198" s="150" t="s">
        <v>389</v>
      </c>
      <c r="C198" s="40" t="s">
        <v>390</v>
      </c>
      <c r="D198" s="151" t="n">
        <v>151845</v>
      </c>
      <c r="E198" s="151" t="n">
        <v>162000</v>
      </c>
      <c r="F198" s="147" t="n">
        <f aca="false">E198/D198</f>
        <v>1.06687740788304</v>
      </c>
      <c r="G198" s="151" t="n">
        <f aca="false">E198</f>
        <v>162000</v>
      </c>
      <c r="H198" s="151" t="n">
        <f aca="false">G198</f>
        <v>162000</v>
      </c>
      <c r="I198" s="152" t="n">
        <v>0</v>
      </c>
      <c r="J198" s="152" t="n">
        <v>0</v>
      </c>
      <c r="K198" s="152"/>
      <c r="L198" s="152"/>
      <c r="M198" s="154"/>
      <c r="N198" s="155"/>
      <c r="O198" s="155"/>
      <c r="P198" s="156"/>
    </row>
    <row r="199" s="103" customFormat="true" ht="33.75" hidden="false" customHeight="true" outlineLevel="0" collapsed="false">
      <c r="A199" s="160"/>
      <c r="B199" s="150" t="s">
        <v>391</v>
      </c>
      <c r="C199" s="40" t="s">
        <v>392</v>
      </c>
      <c r="D199" s="151" t="n">
        <v>0</v>
      </c>
      <c r="E199" s="151" t="n">
        <v>10000</v>
      </c>
      <c r="F199" s="147" t="n">
        <v>0</v>
      </c>
      <c r="G199" s="151" t="n">
        <f aca="false">E199</f>
        <v>10000</v>
      </c>
      <c r="H199" s="151" t="n">
        <f aca="false">G199</f>
        <v>10000</v>
      </c>
      <c r="I199" s="152"/>
      <c r="J199" s="152"/>
      <c r="K199" s="152"/>
      <c r="L199" s="152"/>
      <c r="M199" s="154"/>
      <c r="N199" s="155"/>
      <c r="O199" s="155"/>
      <c r="P199" s="156"/>
    </row>
    <row r="200" s="103" customFormat="true" ht="18" hidden="false" customHeight="true" outlineLevel="0" collapsed="false">
      <c r="A200" s="160"/>
      <c r="B200" s="94" t="s">
        <v>304</v>
      </c>
      <c r="C200" s="40" t="s">
        <v>336</v>
      </c>
      <c r="D200" s="151" t="n">
        <v>10203</v>
      </c>
      <c r="E200" s="151" t="n">
        <v>9300</v>
      </c>
      <c r="F200" s="147" t="n">
        <f aca="false">E200/D200</f>
        <v>0.911496618641576</v>
      </c>
      <c r="G200" s="151" t="n">
        <f aca="false">E200</f>
        <v>9300</v>
      </c>
      <c r="H200" s="151" t="n">
        <f aca="false">G200</f>
        <v>9300</v>
      </c>
      <c r="I200" s="152"/>
      <c r="J200" s="152" t="n">
        <v>0</v>
      </c>
      <c r="K200" s="152"/>
      <c r="L200" s="152"/>
      <c r="M200" s="154"/>
      <c r="N200" s="155"/>
      <c r="O200" s="155"/>
      <c r="P200" s="156"/>
    </row>
    <row r="201" s="103" customFormat="true" ht="15.75" hidden="false" customHeight="true" outlineLevel="0" collapsed="false">
      <c r="A201" s="160"/>
      <c r="B201" s="150" t="s">
        <v>246</v>
      </c>
      <c r="C201" s="40" t="s">
        <v>247</v>
      </c>
      <c r="D201" s="151" t="n">
        <v>2000</v>
      </c>
      <c r="E201" s="151" t="n">
        <v>1700</v>
      </c>
      <c r="F201" s="147" t="n">
        <f aca="false">E201/D201</f>
        <v>0.85</v>
      </c>
      <c r="G201" s="151" t="n">
        <f aca="false">E201</f>
        <v>1700</v>
      </c>
      <c r="H201" s="151" t="n">
        <f aca="false">G201</f>
        <v>1700</v>
      </c>
      <c r="I201" s="152"/>
      <c r="J201" s="152" t="n">
        <v>0</v>
      </c>
      <c r="K201" s="152"/>
      <c r="L201" s="152"/>
      <c r="M201" s="154"/>
      <c r="N201" s="155"/>
      <c r="O201" s="155"/>
      <c r="P201" s="156"/>
    </row>
    <row r="202" s="103" customFormat="true" ht="15.75" hidden="false" customHeight="true" outlineLevel="0" collapsed="false">
      <c r="A202" s="160"/>
      <c r="B202" s="150" t="s">
        <v>393</v>
      </c>
      <c r="C202" s="40" t="s">
        <v>394</v>
      </c>
      <c r="D202" s="151" t="n">
        <v>83023</v>
      </c>
      <c r="E202" s="151" t="n">
        <v>88000</v>
      </c>
      <c r="F202" s="147" t="n">
        <f aca="false">E202/D202</f>
        <v>1.05994724353492</v>
      </c>
      <c r="G202" s="151" t="n">
        <f aca="false">E202</f>
        <v>88000</v>
      </c>
      <c r="H202" s="151"/>
      <c r="I202" s="152" t="n">
        <f aca="false">G202</f>
        <v>88000</v>
      </c>
      <c r="J202" s="152" t="n">
        <v>0</v>
      </c>
      <c r="K202" s="152"/>
      <c r="L202" s="152"/>
      <c r="M202" s="154"/>
      <c r="N202" s="155"/>
      <c r="O202" s="155"/>
      <c r="P202" s="156"/>
    </row>
    <row r="203" s="103" customFormat="true" ht="15.75" hidden="false" customHeight="true" outlineLevel="0" collapsed="false">
      <c r="A203" s="160"/>
      <c r="B203" s="150" t="s">
        <v>234</v>
      </c>
      <c r="C203" s="40" t="s">
        <v>235</v>
      </c>
      <c r="D203" s="151" t="n">
        <v>122977</v>
      </c>
      <c r="E203" s="151" t="n">
        <v>93000</v>
      </c>
      <c r="F203" s="147" t="n">
        <f aca="false">E203/D203</f>
        <v>0.756238971514999</v>
      </c>
      <c r="G203" s="151" t="n">
        <f aca="false">E203</f>
        <v>93000</v>
      </c>
      <c r="H203" s="151"/>
      <c r="I203" s="152" t="n">
        <f aca="false">G203</f>
        <v>93000</v>
      </c>
      <c r="J203" s="152" t="n">
        <v>0</v>
      </c>
      <c r="K203" s="152"/>
      <c r="L203" s="152"/>
      <c r="M203" s="154"/>
      <c r="N203" s="155"/>
      <c r="O203" s="155"/>
      <c r="P203" s="156"/>
    </row>
    <row r="204" s="103" customFormat="true" ht="16.5" hidden="false" customHeight="true" outlineLevel="0" collapsed="false">
      <c r="A204" s="160"/>
      <c r="B204" s="150" t="s">
        <v>395</v>
      </c>
      <c r="C204" s="40" t="s">
        <v>396</v>
      </c>
      <c r="D204" s="151" t="n">
        <v>3000</v>
      </c>
      <c r="E204" s="151" t="n">
        <v>3000</v>
      </c>
      <c r="F204" s="147" t="n">
        <f aca="false">E204/D204</f>
        <v>1</v>
      </c>
      <c r="G204" s="151" t="n">
        <f aca="false">E204</f>
        <v>3000</v>
      </c>
      <c r="H204" s="151"/>
      <c r="I204" s="152" t="n">
        <f aca="false">G204</f>
        <v>3000</v>
      </c>
      <c r="J204" s="152" t="n">
        <v>0</v>
      </c>
      <c r="K204" s="152"/>
      <c r="L204" s="152"/>
      <c r="M204" s="154"/>
      <c r="N204" s="155"/>
      <c r="O204" s="155"/>
      <c r="P204" s="156"/>
    </row>
    <row r="205" s="103" customFormat="true" ht="15.75" hidden="false" customHeight="true" outlineLevel="0" collapsed="false">
      <c r="A205" s="160"/>
      <c r="B205" s="150" t="s">
        <v>248</v>
      </c>
      <c r="C205" s="40" t="s">
        <v>249</v>
      </c>
      <c r="D205" s="151" t="n">
        <v>28000</v>
      </c>
      <c r="E205" s="151" t="n">
        <v>29000</v>
      </c>
      <c r="F205" s="147" t="n">
        <f aca="false">E205/D205</f>
        <v>1.03571428571429</v>
      </c>
      <c r="G205" s="151" t="n">
        <f aca="false">E205</f>
        <v>29000</v>
      </c>
      <c r="H205" s="151"/>
      <c r="I205" s="152" t="n">
        <f aca="false">G205</f>
        <v>29000</v>
      </c>
      <c r="J205" s="152" t="n">
        <v>0</v>
      </c>
      <c r="K205" s="152"/>
      <c r="L205" s="152"/>
      <c r="M205" s="154"/>
      <c r="N205" s="155"/>
      <c r="O205" s="155"/>
      <c r="P205" s="156"/>
    </row>
    <row r="206" s="103" customFormat="true" ht="17.25" hidden="false" customHeight="true" outlineLevel="0" collapsed="false">
      <c r="A206" s="160"/>
      <c r="B206" s="150" t="s">
        <v>250</v>
      </c>
      <c r="C206" s="40" t="s">
        <v>251</v>
      </c>
      <c r="D206" s="151" t="n">
        <v>26000</v>
      </c>
      <c r="E206" s="151" t="n">
        <v>20000</v>
      </c>
      <c r="F206" s="147" t="n">
        <f aca="false">E206/D206</f>
        <v>0.769230769230769</v>
      </c>
      <c r="G206" s="151" t="n">
        <f aca="false">E206</f>
        <v>20000</v>
      </c>
      <c r="H206" s="151"/>
      <c r="I206" s="152" t="n">
        <f aca="false">G206</f>
        <v>20000</v>
      </c>
      <c r="J206" s="152" t="n">
        <v>0</v>
      </c>
      <c r="K206" s="152"/>
      <c r="L206" s="152"/>
      <c r="M206" s="154"/>
      <c r="N206" s="155"/>
      <c r="O206" s="155"/>
      <c r="P206" s="156"/>
    </row>
    <row r="207" s="103" customFormat="true" ht="17.25" hidden="false" customHeight="true" outlineLevel="0" collapsed="false">
      <c r="A207" s="160"/>
      <c r="B207" s="150" t="s">
        <v>252</v>
      </c>
      <c r="C207" s="40" t="s">
        <v>253</v>
      </c>
      <c r="D207" s="151" t="n">
        <v>14500</v>
      </c>
      <c r="E207" s="151" t="n">
        <v>15000</v>
      </c>
      <c r="F207" s="147" t="n">
        <f aca="false">E207/D207</f>
        <v>1.03448275862069</v>
      </c>
      <c r="G207" s="151" t="n">
        <f aca="false">E207</f>
        <v>15000</v>
      </c>
      <c r="H207" s="151"/>
      <c r="I207" s="152" t="n">
        <f aca="false">G207</f>
        <v>15000</v>
      </c>
      <c r="J207" s="152" t="n">
        <v>0</v>
      </c>
      <c r="K207" s="152"/>
      <c r="L207" s="152"/>
      <c r="M207" s="154"/>
      <c r="N207" s="155"/>
      <c r="O207" s="155"/>
      <c r="P207" s="156"/>
    </row>
    <row r="208" s="103" customFormat="true" ht="17.25" hidden="false" customHeight="true" outlineLevel="0" collapsed="false">
      <c r="A208" s="160"/>
      <c r="B208" s="150" t="s">
        <v>226</v>
      </c>
      <c r="C208" s="40" t="s">
        <v>227</v>
      </c>
      <c r="D208" s="151" t="n">
        <v>40670</v>
      </c>
      <c r="E208" s="151" t="n">
        <v>40000</v>
      </c>
      <c r="F208" s="147" t="n">
        <f aca="false">E208/D208</f>
        <v>0.983525940496681</v>
      </c>
      <c r="G208" s="151" t="n">
        <f aca="false">E208</f>
        <v>40000</v>
      </c>
      <c r="H208" s="151"/>
      <c r="I208" s="152" t="n">
        <f aca="false">G208</f>
        <v>40000</v>
      </c>
      <c r="J208" s="152" t="n">
        <v>0</v>
      </c>
      <c r="K208" s="152"/>
      <c r="L208" s="152"/>
      <c r="M208" s="154"/>
      <c r="N208" s="155"/>
      <c r="O208" s="155"/>
      <c r="P208" s="156"/>
    </row>
    <row r="209" s="103" customFormat="true" ht="17.25" hidden="false" customHeight="true" outlineLevel="0" collapsed="false">
      <c r="A209" s="160"/>
      <c r="B209" s="150" t="s">
        <v>254</v>
      </c>
      <c r="C209" s="161" t="s">
        <v>255</v>
      </c>
      <c r="D209" s="151" t="n">
        <v>2000</v>
      </c>
      <c r="E209" s="151" t="n">
        <v>2000</v>
      </c>
      <c r="F209" s="147" t="n">
        <f aca="false">E209/D209</f>
        <v>1</v>
      </c>
      <c r="G209" s="151" t="n">
        <f aca="false">E209</f>
        <v>2000</v>
      </c>
      <c r="H209" s="151"/>
      <c r="I209" s="152" t="n">
        <f aca="false">G209</f>
        <v>2000</v>
      </c>
      <c r="J209" s="152"/>
      <c r="K209" s="152"/>
      <c r="L209" s="152"/>
      <c r="M209" s="154"/>
      <c r="N209" s="155"/>
      <c r="O209" s="155"/>
      <c r="P209" s="156"/>
    </row>
    <row r="210" s="103" customFormat="true" ht="17.25" hidden="false" customHeight="true" outlineLevel="0" collapsed="false">
      <c r="A210" s="160"/>
      <c r="B210" s="150" t="s">
        <v>256</v>
      </c>
      <c r="C210" s="40" t="s">
        <v>257</v>
      </c>
      <c r="D210" s="151" t="n">
        <v>5000</v>
      </c>
      <c r="E210" s="151" t="n">
        <v>5000</v>
      </c>
      <c r="F210" s="147" t="n">
        <f aca="false">E210/D210</f>
        <v>1</v>
      </c>
      <c r="G210" s="151" t="n">
        <f aca="false">E210</f>
        <v>5000</v>
      </c>
      <c r="H210" s="151"/>
      <c r="I210" s="152" t="n">
        <f aca="false">G210</f>
        <v>5000</v>
      </c>
      <c r="J210" s="152"/>
      <c r="K210" s="152"/>
      <c r="L210" s="152"/>
      <c r="M210" s="154"/>
      <c r="N210" s="155"/>
      <c r="O210" s="155"/>
      <c r="P210" s="156"/>
    </row>
    <row r="211" s="103" customFormat="true" ht="17.25" hidden="false" customHeight="true" outlineLevel="0" collapsed="false">
      <c r="A211" s="160"/>
      <c r="B211" s="150" t="s">
        <v>258</v>
      </c>
      <c r="C211" s="40" t="s">
        <v>259</v>
      </c>
      <c r="D211" s="151" t="n">
        <v>4900</v>
      </c>
      <c r="E211" s="151" t="n">
        <v>5000</v>
      </c>
      <c r="F211" s="147" t="n">
        <f aca="false">E211/D211</f>
        <v>1.02040816326531</v>
      </c>
      <c r="G211" s="151" t="n">
        <f aca="false">E211</f>
        <v>5000</v>
      </c>
      <c r="H211" s="151"/>
      <c r="I211" s="152" t="n">
        <f aca="false">G211</f>
        <v>5000</v>
      </c>
      <c r="J211" s="152"/>
      <c r="K211" s="152"/>
      <c r="L211" s="152"/>
      <c r="M211" s="154"/>
      <c r="N211" s="155"/>
      <c r="O211" s="155"/>
      <c r="P211" s="156"/>
    </row>
    <row r="212" s="103" customFormat="true" ht="14.25" hidden="false" customHeight="true" outlineLevel="0" collapsed="false">
      <c r="A212" s="160"/>
      <c r="B212" s="150" t="s">
        <v>260</v>
      </c>
      <c r="C212" s="40" t="s">
        <v>261</v>
      </c>
      <c r="D212" s="151" t="n">
        <v>7400</v>
      </c>
      <c r="E212" s="151" t="n">
        <v>7000</v>
      </c>
      <c r="F212" s="147" t="n">
        <f aca="false">E212/D212</f>
        <v>0.945945945945946</v>
      </c>
      <c r="G212" s="151" t="n">
        <f aca="false">E212</f>
        <v>7000</v>
      </c>
      <c r="H212" s="151"/>
      <c r="I212" s="152" t="n">
        <f aca="false">G212</f>
        <v>7000</v>
      </c>
      <c r="J212" s="152" t="n">
        <v>0</v>
      </c>
      <c r="K212" s="152"/>
      <c r="L212" s="152"/>
      <c r="M212" s="154"/>
      <c r="N212" s="155"/>
      <c r="O212" s="155"/>
      <c r="P212" s="156"/>
    </row>
    <row r="213" s="103" customFormat="true" ht="15.75" hidden="false" customHeight="true" outlineLevel="0" collapsed="false">
      <c r="A213" s="160"/>
      <c r="B213" s="150" t="s">
        <v>289</v>
      </c>
      <c r="C213" s="40" t="s">
        <v>290</v>
      </c>
      <c r="D213" s="151" t="n">
        <v>3644</v>
      </c>
      <c r="E213" s="151" t="n">
        <v>4000</v>
      </c>
      <c r="F213" s="147" t="n">
        <f aca="false">E213/D213</f>
        <v>1.09769484083425</v>
      </c>
      <c r="G213" s="151" t="n">
        <f aca="false">E213</f>
        <v>4000</v>
      </c>
      <c r="H213" s="151"/>
      <c r="I213" s="152" t="n">
        <f aca="false">G213</f>
        <v>4000</v>
      </c>
      <c r="J213" s="152" t="n">
        <v>0</v>
      </c>
      <c r="K213" s="152"/>
      <c r="L213" s="152"/>
      <c r="M213" s="154"/>
      <c r="N213" s="155"/>
      <c r="O213" s="155"/>
      <c r="P213" s="156"/>
    </row>
    <row r="214" s="103" customFormat="true" ht="18" hidden="false" customHeight="true" outlineLevel="0" collapsed="false">
      <c r="A214" s="160"/>
      <c r="B214" s="150" t="s">
        <v>262</v>
      </c>
      <c r="C214" s="40" t="s">
        <v>263</v>
      </c>
      <c r="D214" s="151" t="n">
        <v>2000</v>
      </c>
      <c r="E214" s="151" t="n">
        <v>2000</v>
      </c>
      <c r="F214" s="147" t="n">
        <f aca="false">E214/D214</f>
        <v>1</v>
      </c>
      <c r="G214" s="151" t="n">
        <f aca="false">E214</f>
        <v>2000</v>
      </c>
      <c r="H214" s="151"/>
      <c r="I214" s="152" t="n">
        <f aca="false">G214</f>
        <v>2000</v>
      </c>
      <c r="J214" s="152" t="n">
        <v>0</v>
      </c>
      <c r="K214" s="152"/>
      <c r="L214" s="152"/>
      <c r="M214" s="154"/>
      <c r="N214" s="155"/>
      <c r="O214" s="155"/>
      <c r="P214" s="156"/>
    </row>
    <row r="215" s="103" customFormat="true" ht="20.25" hidden="false" customHeight="true" outlineLevel="0" collapsed="false">
      <c r="A215" s="160"/>
      <c r="B215" s="150" t="s">
        <v>291</v>
      </c>
      <c r="C215" s="40" t="s">
        <v>397</v>
      </c>
      <c r="D215" s="151" t="n">
        <v>13396</v>
      </c>
      <c r="E215" s="151" t="n">
        <v>14040</v>
      </c>
      <c r="F215" s="147" t="n">
        <f aca="false">E215/D215</f>
        <v>1.04807405195581</v>
      </c>
      <c r="G215" s="151" t="n">
        <f aca="false">E215</f>
        <v>14040</v>
      </c>
      <c r="H215" s="151"/>
      <c r="I215" s="152" t="n">
        <f aca="false">G215</f>
        <v>14040</v>
      </c>
      <c r="J215" s="152" t="n">
        <v>0</v>
      </c>
      <c r="K215" s="152"/>
      <c r="L215" s="152"/>
      <c r="M215" s="154"/>
      <c r="N215" s="155"/>
      <c r="O215" s="155"/>
      <c r="P215" s="156"/>
    </row>
    <row r="216" s="103" customFormat="true" ht="18.75" hidden="false" customHeight="true" outlineLevel="0" collapsed="false">
      <c r="A216" s="160"/>
      <c r="B216" s="150" t="s">
        <v>293</v>
      </c>
      <c r="C216" s="40" t="s">
        <v>398</v>
      </c>
      <c r="D216" s="151" t="n">
        <v>160</v>
      </c>
      <c r="E216" s="151" t="n">
        <v>160</v>
      </c>
      <c r="F216" s="147" t="n">
        <f aca="false">E216/D216</f>
        <v>1</v>
      </c>
      <c r="G216" s="151" t="n">
        <f aca="false">E216</f>
        <v>160</v>
      </c>
      <c r="H216" s="151"/>
      <c r="I216" s="152" t="n">
        <f aca="false">G216</f>
        <v>160</v>
      </c>
      <c r="J216" s="152" t="n">
        <v>0</v>
      </c>
      <c r="K216" s="152"/>
      <c r="L216" s="152"/>
      <c r="M216" s="154"/>
      <c r="N216" s="155"/>
      <c r="O216" s="155"/>
      <c r="P216" s="156"/>
    </row>
    <row r="217" s="103" customFormat="true" ht="18.75" hidden="false" customHeight="true" outlineLevel="0" collapsed="false">
      <c r="A217" s="160"/>
      <c r="B217" s="150" t="s">
        <v>270</v>
      </c>
      <c r="C217" s="40" t="s">
        <v>271</v>
      </c>
      <c r="D217" s="151" t="n">
        <v>6000</v>
      </c>
      <c r="E217" s="151" t="n">
        <v>5800</v>
      </c>
      <c r="F217" s="147" t="n">
        <f aca="false">E217/D217</f>
        <v>0.966666666666667</v>
      </c>
      <c r="G217" s="151" t="n">
        <f aca="false">E217</f>
        <v>5800</v>
      </c>
      <c r="H217" s="151"/>
      <c r="I217" s="152" t="n">
        <f aca="false">G217</f>
        <v>5800</v>
      </c>
      <c r="J217" s="152"/>
      <c r="K217" s="152"/>
      <c r="L217" s="152"/>
      <c r="M217" s="154"/>
      <c r="N217" s="155"/>
      <c r="O217" s="155"/>
      <c r="P217" s="156"/>
    </row>
    <row r="218" s="103" customFormat="true" ht="18.75" hidden="false" customHeight="true" outlineLevel="0" collapsed="false">
      <c r="A218" s="160"/>
      <c r="B218" s="150" t="s">
        <v>272</v>
      </c>
      <c r="C218" s="40" t="s">
        <v>273</v>
      </c>
      <c r="D218" s="151" t="n">
        <v>3000</v>
      </c>
      <c r="E218" s="151" t="n">
        <v>3000</v>
      </c>
      <c r="F218" s="147" t="n">
        <f aca="false">E218/D218</f>
        <v>1</v>
      </c>
      <c r="G218" s="151" t="n">
        <f aca="false">E218</f>
        <v>3000</v>
      </c>
      <c r="H218" s="151"/>
      <c r="I218" s="152" t="n">
        <f aca="false">G218</f>
        <v>3000</v>
      </c>
      <c r="J218" s="152"/>
      <c r="K218" s="152"/>
      <c r="L218" s="152"/>
      <c r="M218" s="154"/>
      <c r="N218" s="155"/>
      <c r="O218" s="155"/>
      <c r="P218" s="156"/>
    </row>
    <row r="219" s="103" customFormat="true" ht="22.5" hidden="false" customHeight="true" outlineLevel="0" collapsed="false">
      <c r="A219" s="160"/>
      <c r="B219" s="150" t="s">
        <v>278</v>
      </c>
      <c r="C219" s="40" t="s">
        <v>279</v>
      </c>
      <c r="D219" s="151" t="n">
        <v>619530</v>
      </c>
      <c r="E219" s="151" t="n">
        <v>0</v>
      </c>
      <c r="F219" s="147" t="n">
        <f aca="false">E219/D219</f>
        <v>0</v>
      </c>
      <c r="G219" s="151"/>
      <c r="H219" s="151"/>
      <c r="I219" s="152" t="n">
        <v>0</v>
      </c>
      <c r="J219" s="152" t="n">
        <v>0</v>
      </c>
      <c r="K219" s="152"/>
      <c r="L219" s="152"/>
      <c r="M219" s="154"/>
      <c r="N219" s="155" t="n">
        <f aca="false">E219</f>
        <v>0</v>
      </c>
      <c r="O219" s="155" t="n">
        <f aca="false">N219</f>
        <v>0</v>
      </c>
      <c r="P219" s="156"/>
    </row>
    <row r="220" s="103" customFormat="true" ht="18.75" hidden="false" customHeight="true" outlineLevel="0" collapsed="false">
      <c r="A220" s="191" t="s">
        <v>399</v>
      </c>
      <c r="B220" s="192"/>
      <c r="C220" s="175" t="s">
        <v>99</v>
      </c>
      <c r="D220" s="193" t="n">
        <f aca="false">D221+D222+D223</f>
        <v>1000</v>
      </c>
      <c r="E220" s="193" t="n">
        <f aca="false">E221+E222+E223</f>
        <v>0</v>
      </c>
      <c r="F220" s="141" t="n">
        <v>0</v>
      </c>
      <c r="G220" s="193" t="n">
        <f aca="false">G221+G222+G223</f>
        <v>0</v>
      </c>
      <c r="H220" s="193" t="n">
        <f aca="false">H221+H222+H223</f>
        <v>0</v>
      </c>
      <c r="I220" s="193" t="n">
        <f aca="false">I221+I222+I223</f>
        <v>0</v>
      </c>
      <c r="J220" s="193" t="n">
        <f aca="false">J221+J222+J223</f>
        <v>0</v>
      </c>
      <c r="K220" s="193" t="n">
        <f aca="false">K221+K222+K223</f>
        <v>0</v>
      </c>
      <c r="L220" s="193" t="n">
        <f aca="false">L221+L222+L223</f>
        <v>0</v>
      </c>
      <c r="M220" s="193" t="n">
        <f aca="false">M221+M222+M223</f>
        <v>0</v>
      </c>
      <c r="N220" s="193" t="n">
        <f aca="false">N221+N222+N223</f>
        <v>0</v>
      </c>
      <c r="O220" s="193" t="n">
        <f aca="false">O221+O222+O223</f>
        <v>0</v>
      </c>
      <c r="P220" s="194" t="n">
        <f aca="false">P221+P222+P223</f>
        <v>0</v>
      </c>
    </row>
    <row r="221" s="103" customFormat="true" ht="19.5" hidden="false" customHeight="true" outlineLevel="0" collapsed="false">
      <c r="A221" s="160"/>
      <c r="B221" s="150" t="s">
        <v>234</v>
      </c>
      <c r="C221" s="40" t="s">
        <v>235</v>
      </c>
      <c r="D221" s="151" t="n">
        <v>930</v>
      </c>
      <c r="E221" s="151" t="n">
        <v>0</v>
      </c>
      <c r="F221" s="147" t="n">
        <v>0</v>
      </c>
      <c r="G221" s="151" t="n">
        <f aca="false">E221</f>
        <v>0</v>
      </c>
      <c r="H221" s="151"/>
      <c r="I221" s="152" t="n">
        <f aca="false">G221</f>
        <v>0</v>
      </c>
      <c r="J221" s="152"/>
      <c r="K221" s="152"/>
      <c r="L221" s="152"/>
      <c r="M221" s="154"/>
      <c r="N221" s="155"/>
      <c r="O221" s="155"/>
      <c r="P221" s="156"/>
    </row>
    <row r="222" s="103" customFormat="true" ht="20.25" hidden="false" customHeight="true" outlineLevel="0" collapsed="false">
      <c r="A222" s="160"/>
      <c r="B222" s="150" t="s">
        <v>270</v>
      </c>
      <c r="C222" s="40" t="s">
        <v>271</v>
      </c>
      <c r="D222" s="151" t="n">
        <v>13</v>
      </c>
      <c r="E222" s="151" t="n">
        <v>0</v>
      </c>
      <c r="F222" s="147" t="n">
        <v>0</v>
      </c>
      <c r="G222" s="151" t="n">
        <f aca="false">E222</f>
        <v>0</v>
      </c>
      <c r="H222" s="151"/>
      <c r="I222" s="152" t="n">
        <f aca="false">G222</f>
        <v>0</v>
      </c>
      <c r="J222" s="152"/>
      <c r="K222" s="152"/>
      <c r="L222" s="152"/>
      <c r="M222" s="154"/>
      <c r="N222" s="155"/>
      <c r="O222" s="155"/>
      <c r="P222" s="156"/>
    </row>
    <row r="223" s="103" customFormat="true" ht="19.5" hidden="false" customHeight="true" outlineLevel="0" collapsed="false">
      <c r="A223" s="160"/>
      <c r="B223" s="150" t="s">
        <v>272</v>
      </c>
      <c r="C223" s="40" t="s">
        <v>273</v>
      </c>
      <c r="D223" s="151" t="n">
        <v>57</v>
      </c>
      <c r="E223" s="151" t="n">
        <v>0</v>
      </c>
      <c r="F223" s="147" t="n">
        <v>0</v>
      </c>
      <c r="G223" s="151" t="n">
        <f aca="false">E223</f>
        <v>0</v>
      </c>
      <c r="H223" s="151"/>
      <c r="I223" s="152" t="n">
        <f aca="false">G223</f>
        <v>0</v>
      </c>
      <c r="J223" s="152"/>
      <c r="K223" s="152"/>
      <c r="L223" s="152"/>
      <c r="M223" s="154"/>
      <c r="N223" s="155"/>
      <c r="O223" s="155"/>
      <c r="P223" s="156"/>
    </row>
    <row r="224" s="103" customFormat="true" ht="19.5" hidden="false" customHeight="true" outlineLevel="0" collapsed="false">
      <c r="A224" s="191" t="s">
        <v>400</v>
      </c>
      <c r="B224" s="192"/>
      <c r="C224" s="175" t="s">
        <v>401</v>
      </c>
      <c r="D224" s="193" t="n">
        <f aca="false">SUM(D225:D235)</f>
        <v>56851</v>
      </c>
      <c r="E224" s="193" t="n">
        <f aca="false">SUM(E225:E235)</f>
        <v>63770</v>
      </c>
      <c r="F224" s="141" t="n">
        <f aca="false">E224/D224</f>
        <v>1.1217041037097</v>
      </c>
      <c r="G224" s="193" t="n">
        <f aca="false">SUM(G225:G235)</f>
        <v>63770</v>
      </c>
      <c r="H224" s="193" t="n">
        <f aca="false">SUM(H225:H235)</f>
        <v>52870</v>
      </c>
      <c r="I224" s="193" t="n">
        <f aca="false">SUM(I225:I235)</f>
        <v>10900</v>
      </c>
      <c r="J224" s="193" t="n">
        <f aca="false">SUM(J225:J235)</f>
        <v>0</v>
      </c>
      <c r="K224" s="193" t="n">
        <f aca="false">SUM(K225:K235)</f>
        <v>0</v>
      </c>
      <c r="L224" s="193" t="n">
        <f aca="false">SUM(L225:L235)</f>
        <v>0</v>
      </c>
      <c r="M224" s="193" t="n">
        <f aca="false">SUM(M225:M235)</f>
        <v>0</v>
      </c>
      <c r="N224" s="193" t="n">
        <f aca="false">SUM(N225:N235)</f>
        <v>0</v>
      </c>
      <c r="O224" s="193" t="n">
        <f aca="false">SUM(O225:O235)</f>
        <v>0</v>
      </c>
      <c r="P224" s="194" t="n">
        <f aca="false">SUM(P225:P235)</f>
        <v>0</v>
      </c>
    </row>
    <row r="225" s="103" customFormat="true" ht="15" hidden="false" customHeight="true" outlineLevel="0" collapsed="false">
      <c r="A225" s="160"/>
      <c r="B225" s="150" t="s">
        <v>240</v>
      </c>
      <c r="C225" s="40" t="s">
        <v>301</v>
      </c>
      <c r="D225" s="151" t="n">
        <v>36500</v>
      </c>
      <c r="E225" s="151" t="n">
        <v>40565</v>
      </c>
      <c r="F225" s="188" t="n">
        <f aca="false">E225/D225</f>
        <v>1.1113698630137</v>
      </c>
      <c r="G225" s="151" t="n">
        <f aca="false">E225</f>
        <v>40565</v>
      </c>
      <c r="H225" s="151" t="n">
        <f aca="false">G225</f>
        <v>40565</v>
      </c>
      <c r="I225" s="152"/>
      <c r="J225" s="152"/>
      <c r="K225" s="152"/>
      <c r="L225" s="152"/>
      <c r="M225" s="154"/>
      <c r="N225" s="155"/>
      <c r="O225" s="155"/>
      <c r="P225" s="156"/>
    </row>
    <row r="226" s="103" customFormat="true" ht="15" hidden="false" customHeight="true" outlineLevel="0" collapsed="false">
      <c r="A226" s="160"/>
      <c r="B226" s="150" t="s">
        <v>242</v>
      </c>
      <c r="C226" s="40" t="s">
        <v>243</v>
      </c>
      <c r="D226" s="151" t="n">
        <v>2460</v>
      </c>
      <c r="E226" s="151" t="n">
        <v>3100</v>
      </c>
      <c r="F226" s="188" t="n">
        <f aca="false">E226/D226</f>
        <v>1.26016260162602</v>
      </c>
      <c r="G226" s="151" t="n">
        <f aca="false">E226</f>
        <v>3100</v>
      </c>
      <c r="H226" s="151" t="n">
        <f aca="false">G226</f>
        <v>3100</v>
      </c>
      <c r="I226" s="152"/>
      <c r="J226" s="152"/>
      <c r="K226" s="152"/>
      <c r="L226" s="152"/>
      <c r="M226" s="154"/>
      <c r="N226" s="155"/>
      <c r="O226" s="155"/>
      <c r="P226" s="156"/>
    </row>
    <row r="227" s="103" customFormat="true" ht="15" hidden="false" customHeight="true" outlineLevel="0" collapsed="false">
      <c r="A227" s="160"/>
      <c r="B227" s="150" t="s">
        <v>244</v>
      </c>
      <c r="C227" s="40" t="s">
        <v>336</v>
      </c>
      <c r="D227" s="151" t="n">
        <v>5285</v>
      </c>
      <c r="E227" s="151" t="n">
        <v>7920</v>
      </c>
      <c r="F227" s="188" t="n">
        <f aca="false">E227/D227</f>
        <v>1.49858088930937</v>
      </c>
      <c r="G227" s="151" t="n">
        <f aca="false">E227</f>
        <v>7920</v>
      </c>
      <c r="H227" s="151" t="n">
        <f aca="false">G227</f>
        <v>7920</v>
      </c>
      <c r="I227" s="152"/>
      <c r="J227" s="152"/>
      <c r="K227" s="152"/>
      <c r="L227" s="152"/>
      <c r="M227" s="154"/>
      <c r="N227" s="155"/>
      <c r="O227" s="155"/>
      <c r="P227" s="156"/>
    </row>
    <row r="228" s="103" customFormat="true" ht="15" hidden="false" customHeight="true" outlineLevel="0" collapsed="false">
      <c r="A228" s="160"/>
      <c r="B228" s="150" t="s">
        <v>246</v>
      </c>
      <c r="C228" s="40" t="s">
        <v>247</v>
      </c>
      <c r="D228" s="151" t="n">
        <v>860</v>
      </c>
      <c r="E228" s="151" t="n">
        <v>1285</v>
      </c>
      <c r="F228" s="188" t="n">
        <f aca="false">E228/D228</f>
        <v>1.49418604651163</v>
      </c>
      <c r="G228" s="151" t="n">
        <f aca="false">E228</f>
        <v>1285</v>
      </c>
      <c r="H228" s="151" t="n">
        <f aca="false">G228</f>
        <v>1285</v>
      </c>
      <c r="I228" s="152"/>
      <c r="J228" s="152"/>
      <c r="K228" s="152"/>
      <c r="L228" s="152"/>
      <c r="M228" s="154"/>
      <c r="N228" s="155"/>
      <c r="O228" s="155"/>
      <c r="P228" s="156"/>
    </row>
    <row r="229" s="103" customFormat="true" ht="15" hidden="false" customHeight="true" outlineLevel="0" collapsed="false">
      <c r="A229" s="160"/>
      <c r="B229" s="150" t="s">
        <v>234</v>
      </c>
      <c r="C229" s="40" t="s">
        <v>235</v>
      </c>
      <c r="D229" s="151" t="n">
        <v>3146</v>
      </c>
      <c r="E229" s="151" t="n">
        <v>3200</v>
      </c>
      <c r="F229" s="188" t="n">
        <f aca="false">E229/D229</f>
        <v>1.01716465352829</v>
      </c>
      <c r="G229" s="151" t="n">
        <f aca="false">E229</f>
        <v>3200</v>
      </c>
      <c r="H229" s="151"/>
      <c r="I229" s="152" t="n">
        <f aca="false">G229</f>
        <v>3200</v>
      </c>
      <c r="J229" s="152"/>
      <c r="K229" s="152"/>
      <c r="L229" s="152"/>
      <c r="M229" s="154"/>
      <c r="N229" s="155"/>
      <c r="O229" s="155"/>
      <c r="P229" s="156"/>
    </row>
    <row r="230" s="103" customFormat="true" ht="15" hidden="false" customHeight="true" outlineLevel="0" collapsed="false">
      <c r="A230" s="160"/>
      <c r="B230" s="150" t="s">
        <v>226</v>
      </c>
      <c r="C230" s="40" t="s">
        <v>227</v>
      </c>
      <c r="D230" s="151" t="n">
        <v>2800</v>
      </c>
      <c r="E230" s="151" t="n">
        <v>3100</v>
      </c>
      <c r="F230" s="188" t="n">
        <f aca="false">E230/D230</f>
        <v>1.10714285714286</v>
      </c>
      <c r="G230" s="151" t="n">
        <f aca="false">E230</f>
        <v>3100</v>
      </c>
      <c r="H230" s="151"/>
      <c r="I230" s="152" t="n">
        <f aca="false">G230</f>
        <v>3100</v>
      </c>
      <c r="J230" s="152"/>
      <c r="K230" s="152"/>
      <c r="L230" s="152"/>
      <c r="M230" s="154"/>
      <c r="N230" s="155"/>
      <c r="O230" s="155"/>
      <c r="P230" s="156"/>
    </row>
    <row r="231" s="103" customFormat="true" ht="15" hidden="false" customHeight="true" outlineLevel="0" collapsed="false">
      <c r="A231" s="160"/>
      <c r="B231" s="150" t="s">
        <v>260</v>
      </c>
      <c r="C231" s="40" t="s">
        <v>261</v>
      </c>
      <c r="D231" s="151" t="n">
        <v>1000</v>
      </c>
      <c r="E231" s="151" t="n">
        <v>1000</v>
      </c>
      <c r="F231" s="188" t="n">
        <f aca="false">E231/D231</f>
        <v>1</v>
      </c>
      <c r="G231" s="151" t="n">
        <f aca="false">E231</f>
        <v>1000</v>
      </c>
      <c r="H231" s="151"/>
      <c r="I231" s="152" t="n">
        <f aca="false">G231</f>
        <v>1000</v>
      </c>
      <c r="J231" s="152"/>
      <c r="K231" s="152"/>
      <c r="L231" s="152"/>
      <c r="M231" s="154"/>
      <c r="N231" s="155"/>
      <c r="O231" s="155"/>
      <c r="P231" s="156"/>
    </row>
    <row r="232" s="103" customFormat="true" ht="15" hidden="false" customHeight="true" outlineLevel="0" collapsed="false">
      <c r="A232" s="160"/>
      <c r="B232" s="150" t="s">
        <v>262</v>
      </c>
      <c r="C232" s="40" t="s">
        <v>263</v>
      </c>
      <c r="D232" s="151" t="n">
        <v>1000</v>
      </c>
      <c r="E232" s="151" t="n">
        <v>1100</v>
      </c>
      <c r="F232" s="188" t="n">
        <f aca="false">E232/D232</f>
        <v>1.1</v>
      </c>
      <c r="G232" s="151" t="n">
        <f aca="false">E232</f>
        <v>1100</v>
      </c>
      <c r="H232" s="151"/>
      <c r="I232" s="152" t="n">
        <f aca="false">G232</f>
        <v>1100</v>
      </c>
      <c r="J232" s="152"/>
      <c r="K232" s="152"/>
      <c r="L232" s="152"/>
      <c r="M232" s="154"/>
      <c r="N232" s="155"/>
      <c r="O232" s="155"/>
      <c r="P232" s="156"/>
    </row>
    <row r="233" s="103" customFormat="true" ht="14.25" hidden="false" customHeight="true" outlineLevel="0" collapsed="false">
      <c r="A233" s="160"/>
      <c r="B233" s="150" t="s">
        <v>268</v>
      </c>
      <c r="C233" s="40" t="s">
        <v>402</v>
      </c>
      <c r="D233" s="151" t="n">
        <v>2000</v>
      </c>
      <c r="E233" s="151" t="n">
        <v>1000</v>
      </c>
      <c r="F233" s="188" t="n">
        <f aca="false">E233/D233</f>
        <v>0.5</v>
      </c>
      <c r="G233" s="151" t="n">
        <f aca="false">E233</f>
        <v>1000</v>
      </c>
      <c r="H233" s="151"/>
      <c r="I233" s="152" t="n">
        <f aca="false">G233</f>
        <v>1000</v>
      </c>
      <c r="J233" s="152"/>
      <c r="K233" s="152"/>
      <c r="L233" s="152"/>
      <c r="M233" s="154"/>
      <c r="N233" s="155"/>
      <c r="O233" s="155"/>
      <c r="P233" s="156"/>
    </row>
    <row r="234" s="103" customFormat="true" ht="14.25" hidden="false" customHeight="true" outlineLevel="0" collapsed="false">
      <c r="A234" s="160"/>
      <c r="B234" s="150" t="s">
        <v>270</v>
      </c>
      <c r="C234" s="40" t="s">
        <v>271</v>
      </c>
      <c r="D234" s="151" t="n">
        <v>500</v>
      </c>
      <c r="E234" s="151" t="n">
        <v>500</v>
      </c>
      <c r="F234" s="188" t="n">
        <f aca="false">E234/D234</f>
        <v>1</v>
      </c>
      <c r="G234" s="151" t="n">
        <f aca="false">E234</f>
        <v>500</v>
      </c>
      <c r="H234" s="151"/>
      <c r="I234" s="152" t="n">
        <f aca="false">G234</f>
        <v>500</v>
      </c>
      <c r="J234" s="152"/>
      <c r="K234" s="152"/>
      <c r="L234" s="152"/>
      <c r="M234" s="154"/>
      <c r="N234" s="155"/>
      <c r="O234" s="155"/>
      <c r="P234" s="156"/>
    </row>
    <row r="235" s="103" customFormat="true" ht="14.25" hidden="false" customHeight="true" outlineLevel="0" collapsed="false">
      <c r="A235" s="160"/>
      <c r="B235" s="150" t="s">
        <v>272</v>
      </c>
      <c r="C235" s="40" t="s">
        <v>273</v>
      </c>
      <c r="D235" s="151" t="n">
        <v>1300</v>
      </c>
      <c r="E235" s="151" t="n">
        <v>1000</v>
      </c>
      <c r="F235" s="188" t="n">
        <f aca="false">E235/D235</f>
        <v>0.769230769230769</v>
      </c>
      <c r="G235" s="151" t="n">
        <f aca="false">E235</f>
        <v>1000</v>
      </c>
      <c r="H235" s="151"/>
      <c r="I235" s="152" t="n">
        <f aca="false">G235</f>
        <v>1000</v>
      </c>
      <c r="J235" s="152"/>
      <c r="K235" s="152"/>
      <c r="L235" s="152"/>
      <c r="M235" s="154"/>
      <c r="N235" s="155"/>
      <c r="O235" s="155"/>
      <c r="P235" s="156"/>
    </row>
    <row r="236" s="103" customFormat="true" ht="15.75" hidden="false" customHeight="true" outlineLevel="0" collapsed="false">
      <c r="A236" s="131" t="s">
        <v>403</v>
      </c>
      <c r="B236" s="178"/>
      <c r="C236" s="179" t="s">
        <v>404</v>
      </c>
      <c r="D236" s="134" t="n">
        <f aca="false">D237</f>
        <v>903245</v>
      </c>
      <c r="E236" s="134" t="n">
        <f aca="false">E237</f>
        <v>1030100</v>
      </c>
      <c r="F236" s="135" t="n">
        <f aca="false">E236/D236</f>
        <v>1.14044362271587</v>
      </c>
      <c r="G236" s="134" t="n">
        <f aca="false">G237</f>
        <v>1030100</v>
      </c>
      <c r="H236" s="134" t="n">
        <f aca="false">H237</f>
        <v>0</v>
      </c>
      <c r="I236" s="134" t="n">
        <f aca="false">I237</f>
        <v>0</v>
      </c>
      <c r="J236" s="134" t="n">
        <f aca="false">J237</f>
        <v>0</v>
      </c>
      <c r="K236" s="134" t="n">
        <f aca="false">K237</f>
        <v>0</v>
      </c>
      <c r="L236" s="134" t="n">
        <f aca="false">L237</f>
        <v>0</v>
      </c>
      <c r="M236" s="134" t="n">
        <f aca="false">M237</f>
        <v>1030100</v>
      </c>
      <c r="N236" s="134" t="n">
        <f aca="false">N237</f>
        <v>0</v>
      </c>
      <c r="O236" s="134" t="n">
        <f aca="false">O237</f>
        <v>0</v>
      </c>
      <c r="P236" s="136" t="n">
        <f aca="false">P237</f>
        <v>0</v>
      </c>
    </row>
    <row r="237" s="103" customFormat="true" ht="27" hidden="false" customHeight="true" outlineLevel="0" collapsed="false">
      <c r="A237" s="157" t="s">
        <v>405</v>
      </c>
      <c r="B237" s="138"/>
      <c r="C237" s="139" t="s">
        <v>406</v>
      </c>
      <c r="D237" s="140" t="n">
        <f aca="false">D238+D239</f>
        <v>903245</v>
      </c>
      <c r="E237" s="140" t="n">
        <f aca="false">E238+E239</f>
        <v>1030100</v>
      </c>
      <c r="F237" s="141" t="n">
        <f aca="false">E237/D237</f>
        <v>1.14044362271587</v>
      </c>
      <c r="G237" s="140" t="n">
        <f aca="false">G238+G239</f>
        <v>1030100</v>
      </c>
      <c r="H237" s="140" t="n">
        <f aca="false">H238+H239</f>
        <v>0</v>
      </c>
      <c r="I237" s="140" t="n">
        <f aca="false">I238+I239</f>
        <v>0</v>
      </c>
      <c r="J237" s="140" t="n">
        <f aca="false">J238+J239</f>
        <v>0</v>
      </c>
      <c r="K237" s="140" t="n">
        <f aca="false">K238+K239</f>
        <v>0</v>
      </c>
      <c r="L237" s="140" t="n">
        <f aca="false">L238+L239</f>
        <v>0</v>
      </c>
      <c r="M237" s="140" t="n">
        <f aca="false">M238+M239</f>
        <v>1030100</v>
      </c>
      <c r="N237" s="140" t="n">
        <f aca="false">N238+N239</f>
        <v>0</v>
      </c>
      <c r="O237" s="140" t="n">
        <f aca="false">O238+O239</f>
        <v>0</v>
      </c>
      <c r="P237" s="142" t="n">
        <f aca="false">P238+P239</f>
        <v>0</v>
      </c>
    </row>
    <row r="238" s="103" customFormat="true" ht="24" hidden="false" customHeight="true" outlineLevel="0" collapsed="false">
      <c r="A238" s="198"/>
      <c r="B238" s="181" t="s">
        <v>407</v>
      </c>
      <c r="C238" s="40" t="s">
        <v>408</v>
      </c>
      <c r="D238" s="154" t="n">
        <v>13000</v>
      </c>
      <c r="E238" s="154" t="n">
        <v>15000</v>
      </c>
      <c r="F238" s="147" t="n">
        <f aca="false">E238/D238</f>
        <v>1.15384615384615</v>
      </c>
      <c r="G238" s="154" t="n">
        <f aca="false">E238</f>
        <v>15000</v>
      </c>
      <c r="H238" s="154"/>
      <c r="I238" s="154"/>
      <c r="J238" s="154"/>
      <c r="K238" s="154"/>
      <c r="L238" s="154"/>
      <c r="M238" s="154" t="n">
        <f aca="false">G238</f>
        <v>15000</v>
      </c>
      <c r="N238" s="155"/>
      <c r="O238" s="155"/>
      <c r="P238" s="156"/>
    </row>
    <row r="239" s="103" customFormat="true" ht="20.25" hidden="false" customHeight="true" outlineLevel="0" collapsed="false">
      <c r="A239" s="160"/>
      <c r="B239" s="150" t="s">
        <v>409</v>
      </c>
      <c r="C239" s="40" t="s">
        <v>410</v>
      </c>
      <c r="D239" s="151" t="n">
        <v>890245</v>
      </c>
      <c r="E239" s="151" t="n">
        <v>1015100</v>
      </c>
      <c r="F239" s="147" t="n">
        <f aca="false">E239/D239</f>
        <v>1.1402479092834</v>
      </c>
      <c r="G239" s="154" t="n">
        <f aca="false">E239</f>
        <v>1015100</v>
      </c>
      <c r="H239" s="151" t="n">
        <v>0</v>
      </c>
      <c r="I239" s="152"/>
      <c r="J239" s="153" t="n">
        <v>0</v>
      </c>
      <c r="K239" s="153"/>
      <c r="L239" s="153"/>
      <c r="M239" s="154" t="n">
        <f aca="false">G239</f>
        <v>1015100</v>
      </c>
      <c r="N239" s="155"/>
      <c r="O239" s="155"/>
      <c r="P239" s="156"/>
    </row>
    <row r="240" s="103" customFormat="true" ht="16.5" hidden="false" customHeight="true" outlineLevel="0" collapsed="false">
      <c r="A240" s="131" t="s">
        <v>411</v>
      </c>
      <c r="B240" s="178"/>
      <c r="C240" s="179" t="s">
        <v>412</v>
      </c>
      <c r="D240" s="134" t="n">
        <f aca="false">D241</f>
        <v>0</v>
      </c>
      <c r="E240" s="134" t="n">
        <f aca="false">E241</f>
        <v>745648</v>
      </c>
      <c r="F240" s="135" t="n">
        <v>0</v>
      </c>
      <c r="G240" s="134" t="n">
        <f aca="false">G241</f>
        <v>745648</v>
      </c>
      <c r="H240" s="134" t="n">
        <f aca="false">H241</f>
        <v>0</v>
      </c>
      <c r="I240" s="134" t="n">
        <f aca="false">I241</f>
        <v>745648</v>
      </c>
      <c r="J240" s="134" t="n">
        <f aca="false">J241</f>
        <v>0</v>
      </c>
      <c r="K240" s="134" t="n">
        <f aca="false">K241</f>
        <v>0</v>
      </c>
      <c r="L240" s="134" t="n">
        <f aca="false">L241</f>
        <v>0</v>
      </c>
      <c r="M240" s="134" t="n">
        <f aca="false">M241</f>
        <v>0</v>
      </c>
      <c r="N240" s="134" t="n">
        <f aca="false">N241</f>
        <v>0</v>
      </c>
      <c r="O240" s="134" t="n">
        <f aca="false">O241</f>
        <v>0</v>
      </c>
      <c r="P240" s="136" t="n">
        <f aca="false">P241</f>
        <v>0</v>
      </c>
    </row>
    <row r="241" s="103" customFormat="true" ht="15" hidden="false" customHeight="true" outlineLevel="0" collapsed="false">
      <c r="A241" s="157" t="s">
        <v>413</v>
      </c>
      <c r="B241" s="138"/>
      <c r="C241" s="139" t="s">
        <v>414</v>
      </c>
      <c r="D241" s="140" t="n">
        <f aca="false">D243+D244</f>
        <v>0</v>
      </c>
      <c r="E241" s="140" t="n">
        <f aca="false">E242+E243+E244</f>
        <v>745648</v>
      </c>
      <c r="F241" s="141" t="n">
        <v>0</v>
      </c>
      <c r="G241" s="140" t="n">
        <f aca="false">G242+G243+G244</f>
        <v>745648</v>
      </c>
      <c r="H241" s="140" t="n">
        <f aca="false">H242+H243+H244</f>
        <v>0</v>
      </c>
      <c r="I241" s="140" t="n">
        <f aca="false">I242+I243+I244</f>
        <v>745648</v>
      </c>
      <c r="J241" s="140" t="n">
        <f aca="false">J242+J243+J244</f>
        <v>0</v>
      </c>
      <c r="K241" s="140" t="n">
        <f aca="false">K242+K243+K244</f>
        <v>0</v>
      </c>
      <c r="L241" s="140" t="n">
        <f aca="false">L242+L243+L244</f>
        <v>0</v>
      </c>
      <c r="M241" s="140" t="n">
        <f aca="false">M242+M243+M244</f>
        <v>0</v>
      </c>
      <c r="N241" s="140" t="n">
        <f aca="false">N242+N243+N244</f>
        <v>0</v>
      </c>
      <c r="O241" s="140" t="n">
        <f aca="false">O242+O243+O244</f>
        <v>0</v>
      </c>
      <c r="P241" s="140" t="n">
        <f aca="false">P242+P243+P244</f>
        <v>0</v>
      </c>
    </row>
    <row r="242" s="103" customFormat="true" ht="15" hidden="false" customHeight="true" outlineLevel="0" collapsed="false">
      <c r="A242" s="187"/>
      <c r="B242" s="144" t="s">
        <v>415</v>
      </c>
      <c r="C242" s="145" t="s">
        <v>416</v>
      </c>
      <c r="D242" s="146" t="n">
        <v>0</v>
      </c>
      <c r="E242" s="146" t="n">
        <v>70000</v>
      </c>
      <c r="F242" s="188" t="n">
        <v>0</v>
      </c>
      <c r="G242" s="146" t="n">
        <f aca="false">E242</f>
        <v>70000</v>
      </c>
      <c r="H242" s="146"/>
      <c r="I242" s="152" t="n">
        <f aca="false">G242</f>
        <v>70000</v>
      </c>
      <c r="J242" s="146"/>
      <c r="K242" s="146"/>
      <c r="L242" s="146"/>
      <c r="M242" s="146"/>
      <c r="N242" s="146"/>
      <c r="O242" s="146"/>
      <c r="P242" s="148"/>
    </row>
    <row r="243" s="103" customFormat="true" ht="21.75" hidden="false" customHeight="true" outlineLevel="0" collapsed="false">
      <c r="A243" s="160"/>
      <c r="B243" s="150" t="s">
        <v>415</v>
      </c>
      <c r="C243" s="40" t="s">
        <v>417</v>
      </c>
      <c r="D243" s="151" t="n">
        <v>0</v>
      </c>
      <c r="E243" s="151" t="n">
        <v>1000</v>
      </c>
      <c r="F243" s="147" t="n">
        <v>0</v>
      </c>
      <c r="G243" s="151" t="n">
        <f aca="false">E243</f>
        <v>1000</v>
      </c>
      <c r="H243" s="151" t="n">
        <v>0</v>
      </c>
      <c r="I243" s="152" t="n">
        <f aca="false">G243</f>
        <v>1000</v>
      </c>
      <c r="J243" s="153" t="n">
        <v>0</v>
      </c>
      <c r="K243" s="153"/>
      <c r="L243" s="153"/>
      <c r="M243" s="154"/>
      <c r="N243" s="155"/>
      <c r="O243" s="155"/>
      <c r="P243" s="156"/>
    </row>
    <row r="244" s="103" customFormat="true" ht="17.25" hidden="false" customHeight="true" outlineLevel="0" collapsed="false">
      <c r="A244" s="160"/>
      <c r="B244" s="150" t="s">
        <v>415</v>
      </c>
      <c r="C244" s="40" t="s">
        <v>418</v>
      </c>
      <c r="D244" s="151" t="n">
        <v>0</v>
      </c>
      <c r="E244" s="151" t="n">
        <v>674648</v>
      </c>
      <c r="F244" s="147" t="n">
        <v>0</v>
      </c>
      <c r="G244" s="151" t="n">
        <f aca="false">E244</f>
        <v>674648</v>
      </c>
      <c r="H244" s="151" t="n">
        <v>0</v>
      </c>
      <c r="I244" s="152" t="n">
        <f aca="false">G244</f>
        <v>674648</v>
      </c>
      <c r="J244" s="153" t="n">
        <v>0</v>
      </c>
      <c r="K244" s="153"/>
      <c r="L244" s="153"/>
      <c r="M244" s="154"/>
      <c r="N244" s="155"/>
      <c r="O244" s="155"/>
      <c r="P244" s="156"/>
    </row>
    <row r="245" s="103" customFormat="true" ht="20.25" hidden="false" customHeight="true" outlineLevel="0" collapsed="false">
      <c r="A245" s="131" t="s">
        <v>122</v>
      </c>
      <c r="B245" s="178"/>
      <c r="C245" s="179" t="s">
        <v>419</v>
      </c>
      <c r="D245" s="134" t="n">
        <f aca="false">D246+D264+D266+D280+D302+D312+D374+D389+D403+D417+D448</f>
        <v>16448417</v>
      </c>
      <c r="E245" s="134" t="n">
        <f aca="false">E246+E264+E266+E280+E302+E312+E374+E389+E403+E417+E448</f>
        <v>18817526</v>
      </c>
      <c r="F245" s="163" t="n">
        <f aca="false">E245/D245</f>
        <v>1.14403264460039</v>
      </c>
      <c r="G245" s="134" t="n">
        <f aca="false">G246+G264+G266+G280+G302+G312+G374+G389+G403+G417+G448</f>
        <v>15824310</v>
      </c>
      <c r="H245" s="134" t="n">
        <f aca="false">H246+H264+H266+H280+H302+H312+H374+H389+H403+H417+H448</f>
        <v>10179220</v>
      </c>
      <c r="I245" s="134" t="n">
        <f aca="false">I246+I264+I266+I280+I302+I312+I374+I389+I403+I417+I448</f>
        <v>2314182</v>
      </c>
      <c r="J245" s="134" t="n">
        <f aca="false">J246+J264+J266+J280+J302+J312+J374+J389+J403+J417+J448</f>
        <v>2513789</v>
      </c>
      <c r="K245" s="134" t="n">
        <f aca="false">K246+K264+K266+K280+K302+K312+K374+K389+K403+K417+K448</f>
        <v>14905</v>
      </c>
      <c r="L245" s="134" t="n">
        <f aca="false">L246+L264+L266+L280+L302+L312+L374+L389+L403+L417+L448</f>
        <v>802214</v>
      </c>
      <c r="M245" s="134" t="n">
        <f aca="false">M246+M264+M266+M280+M302+M312+M374+M389+M403+M417+M448</f>
        <v>0</v>
      </c>
      <c r="N245" s="134" t="n">
        <f aca="false">N246+N264+N266+N280+N302+N312+N374+N389+N403+N417+N448</f>
        <v>2993216</v>
      </c>
      <c r="O245" s="134" t="n">
        <f aca="false">O246+O264+O266+O280+O302+O312+O374+O389+O403+O417+O448</f>
        <v>0</v>
      </c>
      <c r="P245" s="136" t="n">
        <f aca="false">P246+P264+P266+P280+P302+P312+P374+P389+P403+P417+P448</f>
        <v>2993216</v>
      </c>
    </row>
    <row r="246" s="103" customFormat="true" ht="19.5" hidden="false" customHeight="true" outlineLevel="0" collapsed="false">
      <c r="A246" s="157" t="s">
        <v>420</v>
      </c>
      <c r="B246" s="138"/>
      <c r="C246" s="139" t="s">
        <v>421</v>
      </c>
      <c r="D246" s="140" t="n">
        <f aca="false">SUM(D247:D263)</f>
        <v>1405959</v>
      </c>
      <c r="E246" s="140" t="n">
        <f aca="false">SUM(E247:E263)</f>
        <v>1482261</v>
      </c>
      <c r="F246" s="141" t="n">
        <f aca="false">E246/D246</f>
        <v>1.05427043036106</v>
      </c>
      <c r="G246" s="140" t="n">
        <f aca="false">SUM(G247:G263)</f>
        <v>1482261</v>
      </c>
      <c r="H246" s="140" t="n">
        <f aca="false">SUM(H247:H263)</f>
        <v>570044</v>
      </c>
      <c r="I246" s="140" t="n">
        <f aca="false">SUM(I247:I263)</f>
        <v>127328</v>
      </c>
      <c r="J246" s="140" t="n">
        <f aca="false">SUM(J247:J263)</f>
        <v>784889</v>
      </c>
      <c r="K246" s="140" t="n">
        <f aca="false">SUM(K247:K263)</f>
        <v>0</v>
      </c>
      <c r="L246" s="140" t="n">
        <f aca="false">SUM(L247:L263)</f>
        <v>0</v>
      </c>
      <c r="M246" s="140" t="n">
        <f aca="false">SUM(M247:M263)</f>
        <v>0</v>
      </c>
      <c r="N246" s="140" t="n">
        <f aca="false">SUM(N247:N263)</f>
        <v>0</v>
      </c>
      <c r="O246" s="140" t="n">
        <f aca="false">SUM(O247:O263)</f>
        <v>0</v>
      </c>
      <c r="P246" s="142" t="n">
        <f aca="false">SUM(P247:P263)</f>
        <v>0</v>
      </c>
    </row>
    <row r="247" s="103" customFormat="true" ht="27.75" hidden="false" customHeight="true" outlineLevel="0" collapsed="false">
      <c r="A247" s="187"/>
      <c r="B247" s="144" t="s">
        <v>422</v>
      </c>
      <c r="C247" s="40" t="s">
        <v>423</v>
      </c>
      <c r="D247" s="146" t="n">
        <v>737227</v>
      </c>
      <c r="E247" s="146" t="n">
        <v>784889</v>
      </c>
      <c r="F247" s="188" t="n">
        <f aca="false">E247/D247</f>
        <v>1.0646503722734</v>
      </c>
      <c r="G247" s="146" t="n">
        <f aca="false">E247</f>
        <v>784889</v>
      </c>
      <c r="H247" s="146"/>
      <c r="I247" s="146"/>
      <c r="J247" s="146" t="n">
        <f aca="false">G247</f>
        <v>784889</v>
      </c>
      <c r="K247" s="146"/>
      <c r="L247" s="146"/>
      <c r="M247" s="146"/>
      <c r="N247" s="146"/>
      <c r="O247" s="146"/>
      <c r="P247" s="148"/>
    </row>
    <row r="248" s="103" customFormat="true" ht="21" hidden="false" customHeight="true" outlineLevel="0" collapsed="false">
      <c r="A248" s="162"/>
      <c r="B248" s="150" t="s">
        <v>240</v>
      </c>
      <c r="C248" s="40" t="s">
        <v>241</v>
      </c>
      <c r="D248" s="151" t="n">
        <v>428776</v>
      </c>
      <c r="E248" s="151" t="n">
        <v>442861</v>
      </c>
      <c r="F248" s="188" t="n">
        <f aca="false">E248/D248</f>
        <v>1.03284931992462</v>
      </c>
      <c r="G248" s="151" t="n">
        <f aca="false">E248</f>
        <v>442861</v>
      </c>
      <c r="H248" s="151" t="n">
        <f aca="false">G248</f>
        <v>442861</v>
      </c>
      <c r="I248" s="152"/>
      <c r="J248" s="153" t="n">
        <v>0</v>
      </c>
      <c r="K248" s="153"/>
      <c r="L248" s="153"/>
      <c r="M248" s="154"/>
      <c r="N248" s="155"/>
      <c r="O248" s="155"/>
      <c r="P248" s="156"/>
    </row>
    <row r="249" s="103" customFormat="true" ht="15.75" hidden="false" customHeight="true" outlineLevel="0" collapsed="false">
      <c r="A249" s="162"/>
      <c r="B249" s="150" t="s">
        <v>242</v>
      </c>
      <c r="C249" s="40" t="s">
        <v>243</v>
      </c>
      <c r="D249" s="151" t="n">
        <v>30793</v>
      </c>
      <c r="E249" s="151" t="n">
        <v>36883</v>
      </c>
      <c r="F249" s="188" t="n">
        <f aca="false">E249/D249</f>
        <v>1.19777222095931</v>
      </c>
      <c r="G249" s="151" t="n">
        <f aca="false">E249</f>
        <v>36883</v>
      </c>
      <c r="H249" s="151" t="n">
        <f aca="false">G249</f>
        <v>36883</v>
      </c>
      <c r="I249" s="152"/>
      <c r="J249" s="153" t="n">
        <v>0</v>
      </c>
      <c r="K249" s="153"/>
      <c r="L249" s="153"/>
      <c r="M249" s="154"/>
      <c r="N249" s="155"/>
      <c r="O249" s="155"/>
      <c r="P249" s="156"/>
    </row>
    <row r="250" s="103" customFormat="true" ht="15" hidden="false" customHeight="true" outlineLevel="0" collapsed="false">
      <c r="A250" s="162"/>
      <c r="B250" s="94" t="s">
        <v>304</v>
      </c>
      <c r="C250" s="40" t="s">
        <v>245</v>
      </c>
      <c r="D250" s="151" t="n">
        <v>67435</v>
      </c>
      <c r="E250" s="151" t="n">
        <v>74697</v>
      </c>
      <c r="F250" s="188" t="n">
        <f aca="false">E250/D250</f>
        <v>1.10768888559353</v>
      </c>
      <c r="G250" s="151" t="n">
        <f aca="false">E250</f>
        <v>74697</v>
      </c>
      <c r="H250" s="151" t="n">
        <f aca="false">G250</f>
        <v>74697</v>
      </c>
      <c r="I250" s="152"/>
      <c r="J250" s="153" t="n">
        <v>0</v>
      </c>
      <c r="K250" s="153"/>
      <c r="L250" s="153"/>
      <c r="M250" s="154"/>
      <c r="N250" s="155"/>
      <c r="O250" s="155"/>
      <c r="P250" s="156"/>
    </row>
    <row r="251" s="103" customFormat="true" ht="15" hidden="false" customHeight="true" outlineLevel="0" collapsed="false">
      <c r="A251" s="162"/>
      <c r="B251" s="94" t="s">
        <v>246</v>
      </c>
      <c r="C251" s="40" t="s">
        <v>247</v>
      </c>
      <c r="D251" s="151" t="n">
        <v>11749</v>
      </c>
      <c r="E251" s="151" t="n">
        <v>11603</v>
      </c>
      <c r="F251" s="188" t="n">
        <f aca="false">E251/D251</f>
        <v>0.987573410503022</v>
      </c>
      <c r="G251" s="151" t="n">
        <f aca="false">E251</f>
        <v>11603</v>
      </c>
      <c r="H251" s="151" t="n">
        <f aca="false">G251</f>
        <v>11603</v>
      </c>
      <c r="I251" s="152"/>
      <c r="J251" s="153" t="n">
        <v>0</v>
      </c>
      <c r="K251" s="153"/>
      <c r="L251" s="153"/>
      <c r="M251" s="154"/>
      <c r="N251" s="155"/>
      <c r="O251" s="155"/>
      <c r="P251" s="156"/>
    </row>
    <row r="252" s="103" customFormat="true" ht="15" hidden="false" customHeight="true" outlineLevel="0" collapsed="false">
      <c r="A252" s="162"/>
      <c r="B252" s="94" t="s">
        <v>224</v>
      </c>
      <c r="C252" s="40" t="s">
        <v>225</v>
      </c>
      <c r="D252" s="151" t="n">
        <v>4000</v>
      </c>
      <c r="E252" s="151" t="n">
        <v>4000</v>
      </c>
      <c r="F252" s="188" t="n">
        <f aca="false">E252/D252</f>
        <v>1</v>
      </c>
      <c r="G252" s="151" t="n">
        <f aca="false">E252</f>
        <v>4000</v>
      </c>
      <c r="H252" s="151" t="n">
        <f aca="false">G252</f>
        <v>4000</v>
      </c>
      <c r="I252" s="152"/>
      <c r="J252" s="153"/>
      <c r="K252" s="153"/>
      <c r="L252" s="153"/>
      <c r="M252" s="154"/>
      <c r="N252" s="155"/>
      <c r="O252" s="155"/>
      <c r="P252" s="156"/>
    </row>
    <row r="253" s="103" customFormat="true" ht="16.5" hidden="false" customHeight="true" outlineLevel="0" collapsed="false">
      <c r="A253" s="162"/>
      <c r="B253" s="94" t="s">
        <v>234</v>
      </c>
      <c r="C253" s="40" t="s">
        <v>424</v>
      </c>
      <c r="D253" s="151" t="n">
        <v>61855</v>
      </c>
      <c r="E253" s="151" t="n">
        <v>62474</v>
      </c>
      <c r="F253" s="188" t="n">
        <f aca="false">E253/D253</f>
        <v>1.01000727507881</v>
      </c>
      <c r="G253" s="151" t="n">
        <f aca="false">E253</f>
        <v>62474</v>
      </c>
      <c r="H253" s="151" t="n">
        <v>0</v>
      </c>
      <c r="I253" s="152" t="n">
        <f aca="false">G253</f>
        <v>62474</v>
      </c>
      <c r="J253" s="153" t="n">
        <v>0</v>
      </c>
      <c r="K253" s="153"/>
      <c r="L253" s="153"/>
      <c r="M253" s="154"/>
      <c r="N253" s="155"/>
      <c r="O253" s="155"/>
      <c r="P253" s="156"/>
    </row>
    <row r="254" s="103" customFormat="true" ht="16.5" hidden="false" customHeight="true" outlineLevel="0" collapsed="false">
      <c r="A254" s="162"/>
      <c r="B254" s="94" t="s">
        <v>248</v>
      </c>
      <c r="C254" s="40" t="s">
        <v>249</v>
      </c>
      <c r="D254" s="151" t="n">
        <v>11880</v>
      </c>
      <c r="E254" s="151" t="n">
        <v>11999</v>
      </c>
      <c r="F254" s="188" t="n">
        <f aca="false">E254/D254</f>
        <v>1.01001683501684</v>
      </c>
      <c r="G254" s="151" t="n">
        <f aca="false">E254</f>
        <v>11999</v>
      </c>
      <c r="H254" s="151" t="n">
        <v>0</v>
      </c>
      <c r="I254" s="152" t="n">
        <f aca="false">G254</f>
        <v>11999</v>
      </c>
      <c r="J254" s="153" t="n">
        <v>0</v>
      </c>
      <c r="K254" s="153"/>
      <c r="L254" s="153"/>
      <c r="M254" s="154"/>
      <c r="N254" s="155"/>
      <c r="O254" s="155"/>
      <c r="P254" s="156"/>
    </row>
    <row r="255" s="103" customFormat="true" ht="16.5" hidden="false" customHeight="true" outlineLevel="0" collapsed="false">
      <c r="A255" s="162"/>
      <c r="B255" s="94" t="s">
        <v>252</v>
      </c>
      <c r="C255" s="40" t="s">
        <v>253</v>
      </c>
      <c r="D255" s="151" t="n">
        <v>360</v>
      </c>
      <c r="E255" s="151" t="n">
        <v>2020</v>
      </c>
      <c r="F255" s="188" t="n">
        <f aca="false">E255/D255</f>
        <v>5.61111111111111</v>
      </c>
      <c r="G255" s="151" t="n">
        <f aca="false">E255</f>
        <v>2020</v>
      </c>
      <c r="H255" s="151" t="n">
        <v>0</v>
      </c>
      <c r="I255" s="152" t="n">
        <f aca="false">G255</f>
        <v>2020</v>
      </c>
      <c r="J255" s="153" t="n">
        <v>0</v>
      </c>
      <c r="K255" s="153"/>
      <c r="L255" s="153"/>
      <c r="M255" s="154"/>
      <c r="N255" s="155"/>
      <c r="O255" s="155"/>
      <c r="P255" s="156"/>
    </row>
    <row r="256" s="103" customFormat="true" ht="16.5" hidden="false" customHeight="true" outlineLevel="0" collapsed="false">
      <c r="A256" s="162"/>
      <c r="B256" s="94" t="s">
        <v>226</v>
      </c>
      <c r="C256" s="40" t="s">
        <v>227</v>
      </c>
      <c r="D256" s="151" t="n">
        <v>12672</v>
      </c>
      <c r="E256" s="151" t="n">
        <v>12799</v>
      </c>
      <c r="F256" s="188" t="n">
        <f aca="false">E256/D256</f>
        <v>1.0100220959596</v>
      </c>
      <c r="G256" s="151" t="n">
        <f aca="false">E256</f>
        <v>12799</v>
      </c>
      <c r="H256" s="151" t="n">
        <v>0</v>
      </c>
      <c r="I256" s="152" t="n">
        <f aca="false">G256</f>
        <v>12799</v>
      </c>
      <c r="J256" s="153" t="n">
        <v>0</v>
      </c>
      <c r="K256" s="153"/>
      <c r="L256" s="153"/>
      <c r="M256" s="154"/>
      <c r="N256" s="155"/>
      <c r="O256" s="155"/>
      <c r="P256" s="156"/>
    </row>
    <row r="257" s="103" customFormat="true" ht="16.5" hidden="false" customHeight="true" outlineLevel="0" collapsed="false">
      <c r="A257" s="162"/>
      <c r="B257" s="94" t="s">
        <v>254</v>
      </c>
      <c r="C257" s="161" t="s">
        <v>255</v>
      </c>
      <c r="D257" s="151" t="n">
        <v>515</v>
      </c>
      <c r="E257" s="151" t="n">
        <v>520</v>
      </c>
      <c r="F257" s="188" t="n">
        <f aca="false">E257/D257</f>
        <v>1.00970873786408</v>
      </c>
      <c r="G257" s="151" t="n">
        <f aca="false">E257</f>
        <v>520</v>
      </c>
      <c r="H257" s="151"/>
      <c r="I257" s="152" t="n">
        <f aca="false">G257</f>
        <v>520</v>
      </c>
      <c r="J257" s="153"/>
      <c r="K257" s="153"/>
      <c r="L257" s="153"/>
      <c r="M257" s="154"/>
      <c r="N257" s="155"/>
      <c r="O257" s="155"/>
      <c r="P257" s="156"/>
    </row>
    <row r="258" s="103" customFormat="true" ht="16.5" hidden="false" customHeight="true" outlineLevel="0" collapsed="false">
      <c r="A258" s="162"/>
      <c r="B258" s="94" t="s">
        <v>258</v>
      </c>
      <c r="C258" s="40" t="s">
        <v>259</v>
      </c>
      <c r="D258" s="151" t="n">
        <v>3000</v>
      </c>
      <c r="E258" s="151" t="n">
        <v>3000</v>
      </c>
      <c r="F258" s="188" t="n">
        <f aca="false">E258/D258</f>
        <v>1</v>
      </c>
      <c r="G258" s="151" t="n">
        <f aca="false">E258</f>
        <v>3000</v>
      </c>
      <c r="H258" s="151"/>
      <c r="I258" s="152" t="n">
        <f aca="false">G258</f>
        <v>3000</v>
      </c>
      <c r="J258" s="153"/>
      <c r="K258" s="153"/>
      <c r="L258" s="153"/>
      <c r="M258" s="154"/>
      <c r="N258" s="155"/>
      <c r="O258" s="155"/>
      <c r="P258" s="156"/>
    </row>
    <row r="259" s="103" customFormat="true" ht="15" hidden="false" customHeight="true" outlineLevel="0" collapsed="false">
      <c r="A259" s="162"/>
      <c r="B259" s="94" t="s">
        <v>260</v>
      </c>
      <c r="C259" s="40" t="s">
        <v>261</v>
      </c>
      <c r="D259" s="151" t="n">
        <v>1338</v>
      </c>
      <c r="E259" s="151" t="n">
        <v>1351</v>
      </c>
      <c r="F259" s="188" t="n">
        <f aca="false">E259/D259</f>
        <v>1.00971599402093</v>
      </c>
      <c r="G259" s="151" t="n">
        <f aca="false">E259</f>
        <v>1351</v>
      </c>
      <c r="H259" s="151" t="n">
        <v>0</v>
      </c>
      <c r="I259" s="152" t="n">
        <f aca="false">G259</f>
        <v>1351</v>
      </c>
      <c r="J259" s="153" t="n">
        <v>0</v>
      </c>
      <c r="K259" s="153"/>
      <c r="L259" s="153"/>
      <c r="M259" s="154"/>
      <c r="N259" s="155"/>
      <c r="O259" s="155"/>
      <c r="P259" s="156"/>
    </row>
    <row r="260" s="103" customFormat="true" ht="17.25" hidden="false" customHeight="true" outlineLevel="0" collapsed="false">
      <c r="A260" s="162"/>
      <c r="B260" s="94" t="s">
        <v>262</v>
      </c>
      <c r="C260" s="40" t="s">
        <v>263</v>
      </c>
      <c r="D260" s="151" t="n">
        <v>24901</v>
      </c>
      <c r="E260" s="151" t="n">
        <v>24289</v>
      </c>
      <c r="F260" s="188" t="n">
        <f aca="false">E260/D260</f>
        <v>0.975422673788201</v>
      </c>
      <c r="G260" s="151" t="n">
        <f aca="false">E260</f>
        <v>24289</v>
      </c>
      <c r="H260" s="151" t="n">
        <v>0</v>
      </c>
      <c r="I260" s="152" t="n">
        <f aca="false">G260</f>
        <v>24289</v>
      </c>
      <c r="J260" s="153" t="n">
        <v>0</v>
      </c>
      <c r="K260" s="153"/>
      <c r="L260" s="153"/>
      <c r="M260" s="154"/>
      <c r="N260" s="155"/>
      <c r="O260" s="155"/>
      <c r="P260" s="156"/>
    </row>
    <row r="261" s="103" customFormat="true" ht="17.25" hidden="false" customHeight="true" outlineLevel="0" collapsed="false">
      <c r="A261" s="162"/>
      <c r="B261" s="94" t="s">
        <v>268</v>
      </c>
      <c r="C261" s="40" t="s">
        <v>402</v>
      </c>
      <c r="D261" s="151" t="n">
        <v>1090</v>
      </c>
      <c r="E261" s="151" t="n">
        <v>2000</v>
      </c>
      <c r="F261" s="188" t="n">
        <f aca="false">E261/D261</f>
        <v>1.8348623853211</v>
      </c>
      <c r="G261" s="151" t="n">
        <f aca="false">E261</f>
        <v>2000</v>
      </c>
      <c r="H261" s="151"/>
      <c r="I261" s="152" t="n">
        <f aca="false">G261</f>
        <v>2000</v>
      </c>
      <c r="J261" s="153"/>
      <c r="K261" s="153"/>
      <c r="L261" s="153"/>
      <c r="M261" s="154"/>
      <c r="N261" s="155"/>
      <c r="O261" s="155"/>
      <c r="P261" s="156"/>
    </row>
    <row r="262" s="103" customFormat="true" ht="17.25" hidden="false" customHeight="true" outlineLevel="0" collapsed="false">
      <c r="A262" s="162"/>
      <c r="B262" s="94" t="s">
        <v>270</v>
      </c>
      <c r="C262" s="40" t="s">
        <v>271</v>
      </c>
      <c r="D262" s="151" t="n">
        <v>0</v>
      </c>
      <c r="E262" s="151" t="n">
        <v>1000</v>
      </c>
      <c r="F262" s="188" t="n">
        <v>0</v>
      </c>
      <c r="G262" s="151" t="n">
        <f aca="false">E262</f>
        <v>1000</v>
      </c>
      <c r="H262" s="151"/>
      <c r="I262" s="152" t="n">
        <f aca="false">G262</f>
        <v>1000</v>
      </c>
      <c r="J262" s="153"/>
      <c r="K262" s="153"/>
      <c r="L262" s="153"/>
      <c r="M262" s="154"/>
      <c r="N262" s="155"/>
      <c r="O262" s="155"/>
      <c r="P262" s="156"/>
    </row>
    <row r="263" s="103" customFormat="true" ht="17.25" hidden="false" customHeight="true" outlineLevel="0" collapsed="false">
      <c r="A263" s="162"/>
      <c r="B263" s="94" t="s">
        <v>272</v>
      </c>
      <c r="C263" s="40" t="s">
        <v>273</v>
      </c>
      <c r="D263" s="151" t="n">
        <v>8368</v>
      </c>
      <c r="E263" s="151" t="n">
        <v>5876</v>
      </c>
      <c r="F263" s="188" t="n">
        <f aca="false">E263/D263</f>
        <v>0.702198852772467</v>
      </c>
      <c r="G263" s="151" t="n">
        <f aca="false">E263</f>
        <v>5876</v>
      </c>
      <c r="H263" s="151"/>
      <c r="I263" s="152" t="n">
        <f aca="false">G263</f>
        <v>5876</v>
      </c>
      <c r="J263" s="153"/>
      <c r="K263" s="153"/>
      <c r="L263" s="153"/>
      <c r="M263" s="154"/>
      <c r="N263" s="155"/>
      <c r="O263" s="155"/>
      <c r="P263" s="156"/>
    </row>
    <row r="264" s="103" customFormat="true" ht="18.75" hidden="false" customHeight="true" outlineLevel="0" collapsed="false">
      <c r="A264" s="157" t="s">
        <v>425</v>
      </c>
      <c r="B264" s="138"/>
      <c r="C264" s="139" t="s">
        <v>426</v>
      </c>
      <c r="D264" s="140" t="n">
        <f aca="false">D265</f>
        <v>375588</v>
      </c>
      <c r="E264" s="140" t="n">
        <f aca="false">E265</f>
        <v>512528</v>
      </c>
      <c r="F264" s="141" t="n">
        <f aca="false">E264/D264</f>
        <v>1.364601637965</v>
      </c>
      <c r="G264" s="140" t="n">
        <f aca="false">G265</f>
        <v>512528</v>
      </c>
      <c r="H264" s="140" t="n">
        <f aca="false">H265</f>
        <v>0</v>
      </c>
      <c r="I264" s="140" t="n">
        <f aca="false">I265</f>
        <v>0</v>
      </c>
      <c r="J264" s="140" t="n">
        <f aca="false">J265</f>
        <v>512528</v>
      </c>
      <c r="K264" s="140" t="n">
        <f aca="false">K265</f>
        <v>0</v>
      </c>
      <c r="L264" s="140" t="n">
        <f aca="false">L265</f>
        <v>0</v>
      </c>
      <c r="M264" s="140" t="n">
        <f aca="false">M265</f>
        <v>0</v>
      </c>
      <c r="N264" s="140" t="n">
        <f aca="false">N265</f>
        <v>0</v>
      </c>
      <c r="O264" s="140" t="n">
        <f aca="false">O265</f>
        <v>0</v>
      </c>
      <c r="P264" s="142" t="n">
        <f aca="false">P265</f>
        <v>0</v>
      </c>
    </row>
    <row r="265" s="103" customFormat="true" ht="21.75" hidden="false" customHeight="true" outlineLevel="0" collapsed="false">
      <c r="A265" s="162"/>
      <c r="B265" s="150" t="s">
        <v>422</v>
      </c>
      <c r="C265" s="40" t="s">
        <v>423</v>
      </c>
      <c r="D265" s="151" t="n">
        <v>375588</v>
      </c>
      <c r="E265" s="151" t="n">
        <v>512528</v>
      </c>
      <c r="F265" s="147" t="n">
        <f aca="false">E265/D265</f>
        <v>1.364601637965</v>
      </c>
      <c r="G265" s="151" t="n">
        <f aca="false">E265</f>
        <v>512528</v>
      </c>
      <c r="H265" s="151" t="n">
        <v>0</v>
      </c>
      <c r="I265" s="152"/>
      <c r="J265" s="152" t="n">
        <f aca="false">G265</f>
        <v>512528</v>
      </c>
      <c r="K265" s="152"/>
      <c r="L265" s="152"/>
      <c r="M265" s="154"/>
      <c r="N265" s="155"/>
      <c r="O265" s="155"/>
      <c r="P265" s="156"/>
    </row>
    <row r="266" s="103" customFormat="true" ht="18.75" hidden="false" customHeight="true" outlineLevel="0" collapsed="false">
      <c r="A266" s="157" t="s">
        <v>427</v>
      </c>
      <c r="B266" s="138"/>
      <c r="C266" s="139" t="s">
        <v>428</v>
      </c>
      <c r="D266" s="140" t="n">
        <f aca="false">SUM(D267:D279)</f>
        <v>763306</v>
      </c>
      <c r="E266" s="140" t="n">
        <f aca="false">SUM(E267:E279)</f>
        <v>820632</v>
      </c>
      <c r="F266" s="141" t="n">
        <f aca="false">E266/D266</f>
        <v>1.07510225256974</v>
      </c>
      <c r="G266" s="140" t="n">
        <f aca="false">SUM(G267:G279)</f>
        <v>820632</v>
      </c>
      <c r="H266" s="140" t="n">
        <f aca="false">SUM(H267:H279)</f>
        <v>572707</v>
      </c>
      <c r="I266" s="140" t="n">
        <f aca="false">SUM(I267:I279)</f>
        <v>44402</v>
      </c>
      <c r="J266" s="140" t="n">
        <f aca="false">SUM(J267:J279)</f>
        <v>203523</v>
      </c>
      <c r="K266" s="140" t="n">
        <f aca="false">SUM(K267:K279)</f>
        <v>0</v>
      </c>
      <c r="L266" s="140" t="n">
        <f aca="false">SUM(L267:L279)</f>
        <v>0</v>
      </c>
      <c r="M266" s="140" t="n">
        <f aca="false">SUM(M267:M279)</f>
        <v>0</v>
      </c>
      <c r="N266" s="140" t="n">
        <f aca="false">SUM(N267:N279)</f>
        <v>0</v>
      </c>
      <c r="O266" s="140" t="n">
        <f aca="false">SUM(O267:O279)</f>
        <v>0</v>
      </c>
      <c r="P266" s="142" t="n">
        <f aca="false">SUM(P267:P279)</f>
        <v>0</v>
      </c>
    </row>
    <row r="267" s="103" customFormat="true" ht="24" hidden="false" customHeight="true" outlineLevel="0" collapsed="false">
      <c r="A267" s="187"/>
      <c r="B267" s="144" t="s">
        <v>422</v>
      </c>
      <c r="C267" s="40" t="s">
        <v>423</v>
      </c>
      <c r="D267" s="146" t="n">
        <v>224455</v>
      </c>
      <c r="E267" s="146" t="n">
        <v>203523</v>
      </c>
      <c r="F267" s="188" t="n">
        <f aca="false">E267/D267</f>
        <v>0.90674299971041</v>
      </c>
      <c r="G267" s="146" t="n">
        <f aca="false">E267</f>
        <v>203523</v>
      </c>
      <c r="H267" s="146"/>
      <c r="I267" s="146"/>
      <c r="J267" s="146" t="n">
        <f aca="false">G267</f>
        <v>203523</v>
      </c>
      <c r="K267" s="146"/>
      <c r="L267" s="146"/>
      <c r="M267" s="146"/>
      <c r="N267" s="146"/>
      <c r="O267" s="146"/>
      <c r="P267" s="148"/>
    </row>
    <row r="268" s="103" customFormat="true" ht="22.5" hidden="false" customHeight="true" outlineLevel="0" collapsed="false">
      <c r="A268" s="162"/>
      <c r="B268" s="150" t="s">
        <v>240</v>
      </c>
      <c r="C268" s="40" t="s">
        <v>241</v>
      </c>
      <c r="D268" s="151" t="n">
        <v>393637</v>
      </c>
      <c r="E268" s="151" t="n">
        <v>453352</v>
      </c>
      <c r="F268" s="188" t="n">
        <f aca="false">E268/D268</f>
        <v>1.15170067854394</v>
      </c>
      <c r="G268" s="151" t="n">
        <f aca="false">E268</f>
        <v>453352</v>
      </c>
      <c r="H268" s="151" t="n">
        <f aca="false">G268</f>
        <v>453352</v>
      </c>
      <c r="I268" s="152"/>
      <c r="J268" s="153" t="n">
        <v>0</v>
      </c>
      <c r="K268" s="153"/>
      <c r="L268" s="153"/>
      <c r="M268" s="154"/>
      <c r="N268" s="155"/>
      <c r="O268" s="155"/>
      <c r="P268" s="156"/>
    </row>
    <row r="269" s="103" customFormat="true" ht="17.25" hidden="false" customHeight="true" outlineLevel="0" collapsed="false">
      <c r="A269" s="162"/>
      <c r="B269" s="150" t="s">
        <v>242</v>
      </c>
      <c r="C269" s="40" t="s">
        <v>243</v>
      </c>
      <c r="D269" s="151" t="n">
        <v>26526</v>
      </c>
      <c r="E269" s="151" t="n">
        <v>33459</v>
      </c>
      <c r="F269" s="147" t="n">
        <f aca="false">E269/D269</f>
        <v>1.26136620674056</v>
      </c>
      <c r="G269" s="151" t="n">
        <f aca="false">E269</f>
        <v>33459</v>
      </c>
      <c r="H269" s="151" t="n">
        <f aca="false">G269</f>
        <v>33459</v>
      </c>
      <c r="I269" s="152"/>
      <c r="J269" s="153" t="n">
        <v>0</v>
      </c>
      <c r="K269" s="153"/>
      <c r="L269" s="153"/>
      <c r="M269" s="154"/>
      <c r="N269" s="155"/>
      <c r="O269" s="155"/>
      <c r="P269" s="156"/>
    </row>
    <row r="270" s="103" customFormat="true" ht="15.75" hidden="false" customHeight="true" outlineLevel="0" collapsed="false">
      <c r="A270" s="162"/>
      <c r="B270" s="94" t="s">
        <v>304</v>
      </c>
      <c r="C270" s="40" t="s">
        <v>245</v>
      </c>
      <c r="D270" s="151" t="n">
        <v>62238</v>
      </c>
      <c r="E270" s="151" t="n">
        <v>74146</v>
      </c>
      <c r="F270" s="147" t="n">
        <f aca="false">E270/D270</f>
        <v>1.19133005559305</v>
      </c>
      <c r="G270" s="151" t="n">
        <f aca="false">E270</f>
        <v>74146</v>
      </c>
      <c r="H270" s="151" t="n">
        <f aca="false">G270</f>
        <v>74146</v>
      </c>
      <c r="I270" s="152"/>
      <c r="J270" s="153" t="n">
        <v>0</v>
      </c>
      <c r="K270" s="153"/>
      <c r="L270" s="153"/>
      <c r="M270" s="154"/>
      <c r="N270" s="155"/>
      <c r="O270" s="155"/>
      <c r="P270" s="156"/>
    </row>
    <row r="271" s="103" customFormat="true" ht="14.25" hidden="false" customHeight="true" outlineLevel="0" collapsed="false">
      <c r="A271" s="162"/>
      <c r="B271" s="94" t="s">
        <v>246</v>
      </c>
      <c r="C271" s="40" t="s">
        <v>247</v>
      </c>
      <c r="D271" s="151" t="n">
        <v>10784</v>
      </c>
      <c r="E271" s="151" t="n">
        <v>11750</v>
      </c>
      <c r="F271" s="147" t="n">
        <f aca="false">E271/D271</f>
        <v>1.08957715133531</v>
      </c>
      <c r="G271" s="151" t="n">
        <f aca="false">E271</f>
        <v>11750</v>
      </c>
      <c r="H271" s="151" t="n">
        <f aca="false">G271</f>
        <v>11750</v>
      </c>
      <c r="I271" s="152"/>
      <c r="J271" s="153" t="n">
        <v>0</v>
      </c>
      <c r="K271" s="153"/>
      <c r="L271" s="153"/>
      <c r="M271" s="154"/>
      <c r="N271" s="155"/>
      <c r="O271" s="155"/>
      <c r="P271" s="156"/>
    </row>
    <row r="272" s="103" customFormat="true" ht="14.25" hidden="false" customHeight="true" outlineLevel="0" collapsed="false">
      <c r="A272" s="162"/>
      <c r="B272" s="150" t="s">
        <v>234</v>
      </c>
      <c r="C272" s="161" t="s">
        <v>429</v>
      </c>
      <c r="D272" s="151" t="n">
        <v>10381</v>
      </c>
      <c r="E272" s="151" t="n">
        <v>9353</v>
      </c>
      <c r="F272" s="147" t="n">
        <f aca="false">E272/D272</f>
        <v>0.900972931316829</v>
      </c>
      <c r="G272" s="151" t="n">
        <f aca="false">E272</f>
        <v>9353</v>
      </c>
      <c r="H272" s="151" t="n">
        <v>0</v>
      </c>
      <c r="I272" s="152" t="n">
        <f aca="false">G272</f>
        <v>9353</v>
      </c>
      <c r="J272" s="153" t="n">
        <v>0</v>
      </c>
      <c r="K272" s="153"/>
      <c r="L272" s="153"/>
      <c r="M272" s="154"/>
      <c r="N272" s="155"/>
      <c r="O272" s="155"/>
      <c r="P272" s="156"/>
    </row>
    <row r="273" s="103" customFormat="true" ht="14.25" hidden="false" customHeight="true" outlineLevel="0" collapsed="false">
      <c r="A273" s="162"/>
      <c r="B273" s="150" t="s">
        <v>248</v>
      </c>
      <c r="C273" s="161" t="s">
        <v>249</v>
      </c>
      <c r="D273" s="151" t="n">
        <v>2760</v>
      </c>
      <c r="E273" s="151" t="n">
        <v>2788</v>
      </c>
      <c r="F273" s="147" t="n">
        <f aca="false">E273/D273</f>
        <v>1.01014492753623</v>
      </c>
      <c r="G273" s="151" t="n">
        <f aca="false">E273</f>
        <v>2788</v>
      </c>
      <c r="H273" s="151" t="n">
        <v>0</v>
      </c>
      <c r="I273" s="152" t="n">
        <f aca="false">G273</f>
        <v>2788</v>
      </c>
      <c r="J273" s="153" t="n">
        <v>0</v>
      </c>
      <c r="K273" s="153"/>
      <c r="L273" s="153"/>
      <c r="M273" s="154"/>
      <c r="N273" s="155"/>
      <c r="O273" s="155"/>
      <c r="P273" s="156"/>
    </row>
    <row r="274" s="103" customFormat="true" ht="14.25" hidden="false" customHeight="true" outlineLevel="0" collapsed="false">
      <c r="A274" s="162"/>
      <c r="B274" s="150" t="s">
        <v>252</v>
      </c>
      <c r="C274" s="40" t="s">
        <v>253</v>
      </c>
      <c r="D274" s="151" t="n">
        <v>380</v>
      </c>
      <c r="E274" s="151" t="n">
        <v>1515</v>
      </c>
      <c r="F274" s="147" t="n">
        <v>0</v>
      </c>
      <c r="G274" s="151" t="n">
        <f aca="false">E274</f>
        <v>1515</v>
      </c>
      <c r="H274" s="151"/>
      <c r="I274" s="152" t="n">
        <f aca="false">G274</f>
        <v>1515</v>
      </c>
      <c r="J274" s="153"/>
      <c r="K274" s="153"/>
      <c r="L274" s="153"/>
      <c r="M274" s="154"/>
      <c r="N274" s="155"/>
      <c r="O274" s="155"/>
      <c r="P274" s="156"/>
    </row>
    <row r="275" s="103" customFormat="true" ht="15" hidden="false" customHeight="true" outlineLevel="0" collapsed="false">
      <c r="A275" s="162"/>
      <c r="B275" s="150" t="s">
        <v>226</v>
      </c>
      <c r="C275" s="161" t="s">
        <v>227</v>
      </c>
      <c r="D275" s="151" t="n">
        <v>2367</v>
      </c>
      <c r="E275" s="151" t="n">
        <v>2390</v>
      </c>
      <c r="F275" s="147" t="n">
        <f aca="false">E275/D275</f>
        <v>1.00971694127588</v>
      </c>
      <c r="G275" s="151" t="n">
        <f aca="false">E275</f>
        <v>2390</v>
      </c>
      <c r="H275" s="151" t="n">
        <v>0</v>
      </c>
      <c r="I275" s="152" t="n">
        <f aca="false">G275</f>
        <v>2390</v>
      </c>
      <c r="J275" s="153" t="n">
        <v>0</v>
      </c>
      <c r="K275" s="153"/>
      <c r="L275" s="153"/>
      <c r="M275" s="154"/>
      <c r="N275" s="155"/>
      <c r="O275" s="155"/>
      <c r="P275" s="156"/>
    </row>
    <row r="276" s="103" customFormat="true" ht="15" hidden="false" customHeight="true" outlineLevel="0" collapsed="false">
      <c r="A276" s="162"/>
      <c r="B276" s="150" t="s">
        <v>254</v>
      </c>
      <c r="C276" s="161" t="s">
        <v>255</v>
      </c>
      <c r="D276" s="151" t="n">
        <v>515</v>
      </c>
      <c r="E276" s="151" t="n">
        <v>520</v>
      </c>
      <c r="F276" s="147" t="n">
        <v>0</v>
      </c>
      <c r="G276" s="151" t="n">
        <f aca="false">E276</f>
        <v>520</v>
      </c>
      <c r="H276" s="151"/>
      <c r="I276" s="152" t="n">
        <f aca="false">G276</f>
        <v>520</v>
      </c>
      <c r="J276" s="153"/>
      <c r="K276" s="153"/>
      <c r="L276" s="153"/>
      <c r="M276" s="154"/>
      <c r="N276" s="155"/>
      <c r="O276" s="155"/>
      <c r="P276" s="156"/>
    </row>
    <row r="277" s="103" customFormat="true" ht="15" hidden="false" customHeight="true" outlineLevel="0" collapsed="false">
      <c r="A277" s="162"/>
      <c r="B277" s="150" t="s">
        <v>258</v>
      </c>
      <c r="C277" s="40" t="s">
        <v>259</v>
      </c>
      <c r="D277" s="151" t="n">
        <v>669</v>
      </c>
      <c r="E277" s="151" t="n">
        <v>676</v>
      </c>
      <c r="F277" s="147" t="n">
        <f aca="false">E277/D277</f>
        <v>1.01046337817638</v>
      </c>
      <c r="G277" s="151" t="n">
        <f aca="false">E277</f>
        <v>676</v>
      </c>
      <c r="H277" s="151"/>
      <c r="I277" s="152" t="n">
        <f aca="false">G277</f>
        <v>676</v>
      </c>
      <c r="J277" s="153"/>
      <c r="K277" s="153"/>
      <c r="L277" s="153"/>
      <c r="M277" s="154"/>
      <c r="N277" s="155"/>
      <c r="O277" s="155"/>
      <c r="P277" s="156"/>
    </row>
    <row r="278" s="103" customFormat="true" ht="18.75" hidden="false" customHeight="true" outlineLevel="0" collapsed="false">
      <c r="A278" s="162"/>
      <c r="B278" s="150" t="s">
        <v>262</v>
      </c>
      <c r="C278" s="161" t="s">
        <v>263</v>
      </c>
      <c r="D278" s="151" t="n">
        <v>26594</v>
      </c>
      <c r="E278" s="151" t="n">
        <v>25160</v>
      </c>
      <c r="F278" s="147" t="n">
        <f aca="false">E278/D278</f>
        <v>0.946078062720914</v>
      </c>
      <c r="G278" s="151" t="n">
        <f aca="false">E278</f>
        <v>25160</v>
      </c>
      <c r="H278" s="151" t="n">
        <v>0</v>
      </c>
      <c r="I278" s="152" t="n">
        <f aca="false">G278</f>
        <v>25160</v>
      </c>
      <c r="J278" s="153" t="n">
        <v>0</v>
      </c>
      <c r="K278" s="153"/>
      <c r="L278" s="153"/>
      <c r="M278" s="154"/>
      <c r="N278" s="155"/>
      <c r="O278" s="155"/>
      <c r="P278" s="156"/>
    </row>
    <row r="279" s="103" customFormat="true" ht="18.75" hidden="false" customHeight="true" outlineLevel="0" collapsed="false">
      <c r="A279" s="162"/>
      <c r="B279" s="150" t="s">
        <v>270</v>
      </c>
      <c r="C279" s="40" t="s">
        <v>271</v>
      </c>
      <c r="D279" s="151" t="n">
        <v>2000</v>
      </c>
      <c r="E279" s="151" t="n">
        <v>2000</v>
      </c>
      <c r="F279" s="147" t="n">
        <v>0</v>
      </c>
      <c r="G279" s="151" t="n">
        <f aca="false">E279</f>
        <v>2000</v>
      </c>
      <c r="H279" s="151"/>
      <c r="I279" s="152" t="n">
        <f aca="false">G279</f>
        <v>2000</v>
      </c>
      <c r="J279" s="153"/>
      <c r="K279" s="153"/>
      <c r="L279" s="153"/>
      <c r="M279" s="154"/>
      <c r="N279" s="155"/>
      <c r="O279" s="155"/>
      <c r="P279" s="156"/>
    </row>
    <row r="280" s="103" customFormat="true" ht="18" hidden="false" customHeight="true" outlineLevel="0" collapsed="false">
      <c r="A280" s="157" t="s">
        <v>124</v>
      </c>
      <c r="B280" s="158"/>
      <c r="C280" s="159" t="s">
        <v>123</v>
      </c>
      <c r="D280" s="140" t="n">
        <f aca="false">SUM(D281:D301)</f>
        <v>2594384</v>
      </c>
      <c r="E280" s="140" t="n">
        <f aca="false">SUM(E281:E301)</f>
        <v>2650366</v>
      </c>
      <c r="F280" s="141" t="n">
        <f aca="false">E280/D280</f>
        <v>1.02157814725962</v>
      </c>
      <c r="G280" s="140" t="n">
        <f aca="false">SUM(G281:G301)</f>
        <v>2650366</v>
      </c>
      <c r="H280" s="140" t="n">
        <f aca="false">SUM(H281:H301)</f>
        <v>2053350</v>
      </c>
      <c r="I280" s="140" t="n">
        <f aca="false">SUM(I281:I301)</f>
        <v>345590</v>
      </c>
      <c r="J280" s="140" t="n">
        <f aca="false">SUM(J281:J301)</f>
        <v>248901</v>
      </c>
      <c r="K280" s="140" t="n">
        <f aca="false">SUM(K281:K301)</f>
        <v>2525</v>
      </c>
      <c r="L280" s="140" t="n">
        <f aca="false">SUM(L281:L301)</f>
        <v>0</v>
      </c>
      <c r="M280" s="140" t="n">
        <f aca="false">SUM(M281:M301)</f>
        <v>0</v>
      </c>
      <c r="N280" s="140" t="n">
        <f aca="false">SUM(N281:N301)</f>
        <v>0</v>
      </c>
      <c r="O280" s="140" t="n">
        <f aca="false">SUM(O281:O301)</f>
        <v>0</v>
      </c>
      <c r="P280" s="142" t="n">
        <f aca="false">SUM(P281:P301)</f>
        <v>0</v>
      </c>
    </row>
    <row r="281" s="103" customFormat="true" ht="16.5" hidden="false" customHeight="true" outlineLevel="0" collapsed="false">
      <c r="A281" s="187"/>
      <c r="B281" s="144" t="s">
        <v>422</v>
      </c>
      <c r="C281" s="40" t="s">
        <v>423</v>
      </c>
      <c r="D281" s="146" t="n">
        <v>289193</v>
      </c>
      <c r="E281" s="146" t="n">
        <v>248901</v>
      </c>
      <c r="F281" s="188" t="n">
        <f aca="false">E281/D281</f>
        <v>0.860674359337882</v>
      </c>
      <c r="G281" s="146" t="n">
        <f aca="false">E281</f>
        <v>248901</v>
      </c>
      <c r="H281" s="146"/>
      <c r="I281" s="146"/>
      <c r="J281" s="146" t="n">
        <f aca="false">G281</f>
        <v>248901</v>
      </c>
      <c r="K281" s="146"/>
      <c r="L281" s="146"/>
      <c r="M281" s="146"/>
      <c r="N281" s="146"/>
      <c r="O281" s="146"/>
      <c r="P281" s="148"/>
    </row>
    <row r="282" s="166" customFormat="true" ht="17.25" hidden="false" customHeight="true" outlineLevel="0" collapsed="false">
      <c r="A282" s="149"/>
      <c r="B282" s="150" t="s">
        <v>238</v>
      </c>
      <c r="C282" s="164" t="s">
        <v>430</v>
      </c>
      <c r="D282" s="165" t="n">
        <v>2500</v>
      </c>
      <c r="E282" s="165" t="n">
        <v>2525</v>
      </c>
      <c r="F282" s="147" t="n">
        <f aca="false">E282/D282</f>
        <v>1.01</v>
      </c>
      <c r="G282" s="165" t="n">
        <f aca="false">E282</f>
        <v>2525</v>
      </c>
      <c r="H282" s="165"/>
      <c r="I282" s="152"/>
      <c r="J282" s="153"/>
      <c r="K282" s="153" t="n">
        <f aca="false">G282</f>
        <v>2525</v>
      </c>
      <c r="L282" s="153"/>
      <c r="M282" s="154"/>
      <c r="N282" s="155"/>
      <c r="O282" s="155"/>
      <c r="P282" s="156"/>
    </row>
    <row r="283" s="103" customFormat="true" ht="15" hidden="false" customHeight="true" outlineLevel="0" collapsed="false">
      <c r="A283" s="149"/>
      <c r="B283" s="150" t="s">
        <v>240</v>
      </c>
      <c r="C283" s="40" t="s">
        <v>431</v>
      </c>
      <c r="D283" s="151" t="n">
        <v>1536347</v>
      </c>
      <c r="E283" s="151" t="n">
        <v>1642636</v>
      </c>
      <c r="F283" s="147" t="n">
        <f aca="false">E283/D283</f>
        <v>1.06918293848981</v>
      </c>
      <c r="G283" s="165" t="n">
        <f aca="false">E283</f>
        <v>1642636</v>
      </c>
      <c r="H283" s="151" t="n">
        <f aca="false">G283</f>
        <v>1642636</v>
      </c>
      <c r="I283" s="152"/>
      <c r="J283" s="153"/>
      <c r="K283" s="153"/>
      <c r="L283" s="153"/>
      <c r="M283" s="154"/>
      <c r="N283" s="155"/>
      <c r="O283" s="155"/>
      <c r="P283" s="156"/>
    </row>
    <row r="284" s="103" customFormat="true" ht="14.25" hidden="false" customHeight="true" outlineLevel="0" collapsed="false">
      <c r="A284" s="149"/>
      <c r="B284" s="150" t="s">
        <v>242</v>
      </c>
      <c r="C284" s="40" t="s">
        <v>243</v>
      </c>
      <c r="D284" s="151" t="n">
        <v>108267</v>
      </c>
      <c r="E284" s="151" t="n">
        <v>124755</v>
      </c>
      <c r="F284" s="147" t="n">
        <f aca="false">E284/D284</f>
        <v>1.15229017152041</v>
      </c>
      <c r="G284" s="165" t="n">
        <f aca="false">E284</f>
        <v>124755</v>
      </c>
      <c r="H284" s="151" t="n">
        <f aca="false">G284</f>
        <v>124755</v>
      </c>
      <c r="I284" s="152"/>
      <c r="J284" s="153"/>
      <c r="K284" s="153"/>
      <c r="L284" s="153"/>
      <c r="M284" s="154"/>
      <c r="N284" s="155"/>
      <c r="O284" s="155"/>
      <c r="P284" s="156"/>
    </row>
    <row r="285" s="103" customFormat="true" ht="15" hidden="false" customHeight="true" outlineLevel="0" collapsed="false">
      <c r="A285" s="149"/>
      <c r="B285" s="94" t="s">
        <v>304</v>
      </c>
      <c r="C285" s="40" t="s">
        <v>336</v>
      </c>
      <c r="D285" s="151" t="n">
        <v>238145</v>
      </c>
      <c r="E285" s="151" t="n">
        <v>246044</v>
      </c>
      <c r="F285" s="147" t="n">
        <f aca="false">E285/D285</f>
        <v>1.03316886770665</v>
      </c>
      <c r="G285" s="165" t="n">
        <f aca="false">E285</f>
        <v>246044</v>
      </c>
      <c r="H285" s="151" t="n">
        <f aca="false">G285</f>
        <v>246044</v>
      </c>
      <c r="I285" s="152"/>
      <c r="J285" s="153"/>
      <c r="K285" s="153"/>
      <c r="L285" s="153"/>
      <c r="M285" s="154"/>
      <c r="N285" s="155"/>
      <c r="O285" s="155"/>
      <c r="P285" s="156"/>
    </row>
    <row r="286" s="103" customFormat="true" ht="16.5" hidden="false" customHeight="true" outlineLevel="0" collapsed="false">
      <c r="A286" s="149"/>
      <c r="B286" s="94" t="s">
        <v>246</v>
      </c>
      <c r="C286" s="40" t="s">
        <v>247</v>
      </c>
      <c r="D286" s="151" t="n">
        <v>39623</v>
      </c>
      <c r="E286" s="151" t="n">
        <v>39915</v>
      </c>
      <c r="F286" s="147" t="n">
        <f aca="false">E286/D286</f>
        <v>1.00736945713348</v>
      </c>
      <c r="G286" s="165" t="n">
        <f aca="false">E286</f>
        <v>39915</v>
      </c>
      <c r="H286" s="151" t="n">
        <f aca="false">G286</f>
        <v>39915</v>
      </c>
      <c r="I286" s="152"/>
      <c r="J286" s="153"/>
      <c r="K286" s="153"/>
      <c r="L286" s="153"/>
      <c r="M286" s="154"/>
      <c r="N286" s="155"/>
      <c r="O286" s="155"/>
      <c r="P286" s="156"/>
    </row>
    <row r="287" s="103" customFormat="true" ht="15.75" hidden="false" customHeight="true" outlineLevel="0" collapsed="false">
      <c r="A287" s="149"/>
      <c r="B287" s="150" t="s">
        <v>432</v>
      </c>
      <c r="C287" s="161" t="s">
        <v>433</v>
      </c>
      <c r="D287" s="151" t="n">
        <v>14250</v>
      </c>
      <c r="E287" s="151" t="n">
        <v>14400</v>
      </c>
      <c r="F287" s="147" t="n">
        <f aca="false">E287/D287</f>
        <v>1.01052631578947</v>
      </c>
      <c r="G287" s="165" t="n">
        <f aca="false">E287</f>
        <v>14400</v>
      </c>
      <c r="H287" s="151"/>
      <c r="I287" s="152" t="n">
        <f aca="false">G287</f>
        <v>14400</v>
      </c>
      <c r="J287" s="153"/>
      <c r="K287" s="153"/>
      <c r="L287" s="153"/>
      <c r="M287" s="154"/>
      <c r="N287" s="155"/>
      <c r="O287" s="155"/>
      <c r="P287" s="156"/>
    </row>
    <row r="288" s="103" customFormat="true" ht="15" hidden="false" customHeight="true" outlineLevel="0" collapsed="false">
      <c r="A288" s="149"/>
      <c r="B288" s="199" t="n">
        <v>4210</v>
      </c>
      <c r="C288" s="161" t="s">
        <v>235</v>
      </c>
      <c r="D288" s="151" t="n">
        <v>156720</v>
      </c>
      <c r="E288" s="151" t="n">
        <v>122200</v>
      </c>
      <c r="F288" s="147" t="n">
        <f aca="false">E288/D288</f>
        <v>0.779734558448188</v>
      </c>
      <c r="G288" s="165" t="n">
        <f aca="false">E288</f>
        <v>122200</v>
      </c>
      <c r="H288" s="151"/>
      <c r="I288" s="152" t="n">
        <f aca="false">G288</f>
        <v>122200</v>
      </c>
      <c r="J288" s="153"/>
      <c r="K288" s="153"/>
      <c r="L288" s="153"/>
      <c r="M288" s="154"/>
      <c r="N288" s="155"/>
      <c r="O288" s="155"/>
      <c r="P288" s="156"/>
    </row>
    <row r="289" s="103" customFormat="true" ht="15" hidden="false" customHeight="true" outlineLevel="0" collapsed="false">
      <c r="A289" s="149"/>
      <c r="B289" s="200" t="n">
        <v>4240</v>
      </c>
      <c r="C289" s="161" t="s">
        <v>434</v>
      </c>
      <c r="D289" s="151" t="n">
        <v>4000</v>
      </c>
      <c r="E289" s="151" t="n">
        <v>4040</v>
      </c>
      <c r="F289" s="147" t="n">
        <f aca="false">E289/D289</f>
        <v>1.01</v>
      </c>
      <c r="G289" s="165" t="n">
        <f aca="false">E289</f>
        <v>4040</v>
      </c>
      <c r="H289" s="151"/>
      <c r="I289" s="152" t="n">
        <f aca="false">G289</f>
        <v>4040</v>
      </c>
      <c r="J289" s="153"/>
      <c r="K289" s="153"/>
      <c r="L289" s="153"/>
      <c r="M289" s="154"/>
      <c r="N289" s="155"/>
      <c r="O289" s="155"/>
      <c r="P289" s="156"/>
    </row>
    <row r="290" s="103" customFormat="true" ht="15.75" hidden="false" customHeight="true" outlineLevel="0" collapsed="false">
      <c r="A290" s="149"/>
      <c r="B290" s="150" t="s">
        <v>248</v>
      </c>
      <c r="C290" s="161" t="s">
        <v>249</v>
      </c>
      <c r="D290" s="151" t="n">
        <v>58696</v>
      </c>
      <c r="E290" s="151" t="n">
        <v>59283</v>
      </c>
      <c r="F290" s="147" t="n">
        <f aca="false">E290/D290</f>
        <v>1.01000068147744</v>
      </c>
      <c r="G290" s="165" t="n">
        <f aca="false">E290</f>
        <v>59283</v>
      </c>
      <c r="H290" s="151"/>
      <c r="I290" s="152" t="n">
        <f aca="false">G290</f>
        <v>59283</v>
      </c>
      <c r="J290" s="153"/>
      <c r="K290" s="153"/>
      <c r="L290" s="153"/>
      <c r="M290" s="154"/>
      <c r="N290" s="155"/>
      <c r="O290" s="155"/>
      <c r="P290" s="156"/>
    </row>
    <row r="291" s="103" customFormat="true" ht="18" hidden="false" customHeight="true" outlineLevel="0" collapsed="false">
      <c r="A291" s="149"/>
      <c r="B291" s="150" t="s">
        <v>252</v>
      </c>
      <c r="C291" s="161" t="s">
        <v>253</v>
      </c>
      <c r="D291" s="151" t="n">
        <v>2500</v>
      </c>
      <c r="E291" s="151" t="n">
        <v>2525</v>
      </c>
      <c r="F291" s="147" t="n">
        <f aca="false">E291/D291</f>
        <v>1.01</v>
      </c>
      <c r="G291" s="165" t="n">
        <f aca="false">E291</f>
        <v>2525</v>
      </c>
      <c r="H291" s="151"/>
      <c r="I291" s="152" t="n">
        <f aca="false">G291</f>
        <v>2525</v>
      </c>
      <c r="J291" s="153"/>
      <c r="K291" s="153"/>
      <c r="L291" s="153"/>
      <c r="M291" s="154"/>
      <c r="N291" s="155"/>
      <c r="O291" s="155"/>
      <c r="P291" s="156"/>
    </row>
    <row r="292" s="103" customFormat="true" ht="16.5" hidden="false" customHeight="true" outlineLevel="0" collapsed="false">
      <c r="A292" s="149"/>
      <c r="B292" s="150" t="s">
        <v>226</v>
      </c>
      <c r="C292" s="161" t="s">
        <v>227</v>
      </c>
      <c r="D292" s="151" t="n">
        <v>24643</v>
      </c>
      <c r="E292" s="151" t="n">
        <v>24889</v>
      </c>
      <c r="F292" s="147" t="n">
        <f aca="false">E292/D292</f>
        <v>1.00998255082579</v>
      </c>
      <c r="G292" s="165" t="n">
        <f aca="false">E292</f>
        <v>24889</v>
      </c>
      <c r="H292" s="151"/>
      <c r="I292" s="152" t="n">
        <f aca="false">G292</f>
        <v>24889</v>
      </c>
      <c r="J292" s="153"/>
      <c r="K292" s="153"/>
      <c r="L292" s="153"/>
      <c r="M292" s="154"/>
      <c r="N292" s="155"/>
      <c r="O292" s="155"/>
      <c r="P292" s="156"/>
    </row>
    <row r="293" s="103" customFormat="true" ht="16.5" hidden="false" customHeight="true" outlineLevel="0" collapsed="false">
      <c r="A293" s="149"/>
      <c r="B293" s="150" t="s">
        <v>254</v>
      </c>
      <c r="C293" s="161" t="s">
        <v>255</v>
      </c>
      <c r="D293" s="151" t="n">
        <v>3100</v>
      </c>
      <c r="E293" s="151" t="n">
        <v>3131</v>
      </c>
      <c r="F293" s="147" t="n">
        <f aca="false">E293/D293</f>
        <v>1.01</v>
      </c>
      <c r="G293" s="165" t="n">
        <f aca="false">E293</f>
        <v>3131</v>
      </c>
      <c r="H293" s="151"/>
      <c r="I293" s="152" t="n">
        <f aca="false">G293</f>
        <v>3131</v>
      </c>
      <c r="J293" s="153"/>
      <c r="K293" s="153"/>
      <c r="L293" s="153"/>
      <c r="M293" s="154"/>
      <c r="N293" s="155"/>
      <c r="O293" s="155"/>
      <c r="P293" s="156"/>
    </row>
    <row r="294" s="103" customFormat="true" ht="16.5" hidden="false" customHeight="true" outlineLevel="0" collapsed="false">
      <c r="A294" s="149"/>
      <c r="B294" s="150" t="s">
        <v>258</v>
      </c>
      <c r="C294" s="40" t="s">
        <v>259</v>
      </c>
      <c r="D294" s="151" t="n">
        <v>3950</v>
      </c>
      <c r="E294" s="151" t="n">
        <v>3990</v>
      </c>
      <c r="F294" s="147" t="n">
        <f aca="false">E294/D294</f>
        <v>1.01012658227848</v>
      </c>
      <c r="G294" s="165" t="n">
        <f aca="false">E294</f>
        <v>3990</v>
      </c>
      <c r="H294" s="151"/>
      <c r="I294" s="152" t="n">
        <f aca="false">G294</f>
        <v>3990</v>
      </c>
      <c r="J294" s="153"/>
      <c r="K294" s="153"/>
      <c r="L294" s="153"/>
      <c r="M294" s="154"/>
      <c r="N294" s="155"/>
      <c r="O294" s="155"/>
      <c r="P294" s="156"/>
    </row>
    <row r="295" s="103" customFormat="true" ht="17.25" hidden="false" customHeight="true" outlineLevel="0" collapsed="false">
      <c r="A295" s="149"/>
      <c r="B295" s="150" t="s">
        <v>260</v>
      </c>
      <c r="C295" s="161" t="s">
        <v>261</v>
      </c>
      <c r="D295" s="151" t="n">
        <v>3000</v>
      </c>
      <c r="E295" s="151" t="n">
        <v>3030</v>
      </c>
      <c r="F295" s="147" t="n">
        <f aca="false">E295/D295</f>
        <v>1.01</v>
      </c>
      <c r="G295" s="165" t="n">
        <f aca="false">E295</f>
        <v>3030</v>
      </c>
      <c r="H295" s="151"/>
      <c r="I295" s="152" t="n">
        <f aca="false">G295</f>
        <v>3030</v>
      </c>
      <c r="J295" s="153"/>
      <c r="K295" s="153"/>
      <c r="L295" s="153"/>
      <c r="M295" s="154"/>
      <c r="N295" s="155"/>
      <c r="O295" s="155"/>
      <c r="P295" s="156"/>
    </row>
    <row r="296" s="103" customFormat="true" ht="18.75" hidden="false" customHeight="true" outlineLevel="0" collapsed="false">
      <c r="A296" s="149"/>
      <c r="B296" s="150" t="s">
        <v>262</v>
      </c>
      <c r="C296" s="161" t="s">
        <v>263</v>
      </c>
      <c r="D296" s="151" t="n">
        <v>95400</v>
      </c>
      <c r="E296" s="151" t="n">
        <v>93910</v>
      </c>
      <c r="F296" s="147" t="n">
        <f aca="false">E296/D296</f>
        <v>0.984381551362684</v>
      </c>
      <c r="G296" s="165" t="n">
        <f aca="false">E296</f>
        <v>93910</v>
      </c>
      <c r="H296" s="151"/>
      <c r="I296" s="152" t="n">
        <f aca="false">G296</f>
        <v>93910</v>
      </c>
      <c r="J296" s="153"/>
      <c r="K296" s="153"/>
      <c r="L296" s="153"/>
      <c r="M296" s="154"/>
      <c r="N296" s="155"/>
      <c r="O296" s="155"/>
      <c r="P296" s="156"/>
    </row>
    <row r="297" s="103" customFormat="true" ht="18.75" hidden="false" customHeight="true" outlineLevel="0" collapsed="false">
      <c r="A297" s="149"/>
      <c r="B297" s="150" t="s">
        <v>264</v>
      </c>
      <c r="C297" s="161" t="s">
        <v>265</v>
      </c>
      <c r="D297" s="151" t="n">
        <v>750</v>
      </c>
      <c r="E297" s="151" t="n">
        <v>758</v>
      </c>
      <c r="F297" s="147" t="n">
        <f aca="false">E297/D297</f>
        <v>1.01066666666667</v>
      </c>
      <c r="G297" s="165" t="n">
        <f aca="false">E297</f>
        <v>758</v>
      </c>
      <c r="H297" s="151"/>
      <c r="I297" s="152" t="n">
        <f aca="false">G297</f>
        <v>758</v>
      </c>
      <c r="J297" s="153"/>
      <c r="K297" s="153"/>
      <c r="L297" s="153"/>
      <c r="M297" s="154"/>
      <c r="N297" s="155"/>
      <c r="O297" s="155"/>
      <c r="P297" s="156"/>
    </row>
    <row r="298" s="103" customFormat="true" ht="15" hidden="false" customHeight="true" outlineLevel="0" collapsed="false">
      <c r="A298" s="149"/>
      <c r="B298" s="150" t="s">
        <v>293</v>
      </c>
      <c r="C298" s="161" t="s">
        <v>398</v>
      </c>
      <c r="D298" s="151" t="n">
        <v>6500</v>
      </c>
      <c r="E298" s="151" t="n">
        <v>6565</v>
      </c>
      <c r="F298" s="147" t="n">
        <f aca="false">E298/D298</f>
        <v>1.01</v>
      </c>
      <c r="G298" s="165" t="n">
        <f aca="false">E298</f>
        <v>6565</v>
      </c>
      <c r="H298" s="151"/>
      <c r="I298" s="152" t="n">
        <f aca="false">G298</f>
        <v>6565</v>
      </c>
      <c r="J298" s="153"/>
      <c r="K298" s="153"/>
      <c r="L298" s="153"/>
      <c r="M298" s="154"/>
      <c r="N298" s="155"/>
      <c r="O298" s="155"/>
      <c r="P298" s="156"/>
    </row>
    <row r="299" s="103" customFormat="true" ht="16.5" hidden="false" customHeight="true" outlineLevel="0" collapsed="false">
      <c r="A299" s="149"/>
      <c r="B299" s="150" t="s">
        <v>268</v>
      </c>
      <c r="C299" s="40" t="s">
        <v>402</v>
      </c>
      <c r="D299" s="151" t="n">
        <v>1500</v>
      </c>
      <c r="E299" s="151" t="n">
        <v>1515</v>
      </c>
      <c r="F299" s="147" t="n">
        <f aca="false">E299/D299</f>
        <v>1.01</v>
      </c>
      <c r="G299" s="165" t="n">
        <f aca="false">E299</f>
        <v>1515</v>
      </c>
      <c r="H299" s="151"/>
      <c r="I299" s="152" t="n">
        <f aca="false">G299</f>
        <v>1515</v>
      </c>
      <c r="J299" s="153"/>
      <c r="K299" s="153"/>
      <c r="L299" s="153"/>
      <c r="M299" s="154"/>
      <c r="N299" s="155"/>
      <c r="O299" s="155"/>
      <c r="P299" s="156"/>
    </row>
    <row r="300" s="103" customFormat="true" ht="18.75" hidden="false" customHeight="true" outlineLevel="0" collapsed="false">
      <c r="A300" s="149"/>
      <c r="B300" s="150" t="s">
        <v>270</v>
      </c>
      <c r="C300" s="40" t="s">
        <v>271</v>
      </c>
      <c r="D300" s="151" t="n">
        <v>1200</v>
      </c>
      <c r="E300" s="151" t="n">
        <v>1212</v>
      </c>
      <c r="F300" s="147" t="n">
        <f aca="false">E300/D300</f>
        <v>1.01</v>
      </c>
      <c r="G300" s="165" t="n">
        <f aca="false">E300</f>
        <v>1212</v>
      </c>
      <c r="H300" s="151"/>
      <c r="I300" s="152" t="n">
        <f aca="false">G300</f>
        <v>1212</v>
      </c>
      <c r="J300" s="153"/>
      <c r="K300" s="153"/>
      <c r="L300" s="153"/>
      <c r="M300" s="154"/>
      <c r="N300" s="155"/>
      <c r="O300" s="155"/>
      <c r="P300" s="156"/>
    </row>
    <row r="301" s="103" customFormat="true" ht="18.75" hidden="false" customHeight="true" outlineLevel="0" collapsed="false">
      <c r="A301" s="149"/>
      <c r="B301" s="150" t="s">
        <v>272</v>
      </c>
      <c r="C301" s="40" t="s">
        <v>273</v>
      </c>
      <c r="D301" s="151" t="n">
        <v>4100</v>
      </c>
      <c r="E301" s="151" t="n">
        <v>4142</v>
      </c>
      <c r="F301" s="147" t="n">
        <f aca="false">E301/D301</f>
        <v>1.01024390243902</v>
      </c>
      <c r="G301" s="165" t="n">
        <f aca="false">E301</f>
        <v>4142</v>
      </c>
      <c r="H301" s="151"/>
      <c r="I301" s="152" t="n">
        <f aca="false">G301</f>
        <v>4142</v>
      </c>
      <c r="J301" s="153"/>
      <c r="K301" s="153"/>
      <c r="L301" s="153"/>
      <c r="M301" s="154"/>
      <c r="N301" s="155"/>
      <c r="O301" s="155"/>
      <c r="P301" s="156"/>
    </row>
    <row r="302" s="103" customFormat="true" ht="18.75" hidden="false" customHeight="true" outlineLevel="0" collapsed="false">
      <c r="A302" s="137" t="s">
        <v>435</v>
      </c>
      <c r="B302" s="201"/>
      <c r="C302" s="159" t="s">
        <v>436</v>
      </c>
      <c r="D302" s="140" t="n">
        <f aca="false">SUM(D303:D311)</f>
        <v>845088</v>
      </c>
      <c r="E302" s="140" t="n">
        <f aca="false">SUM(E303:E311)</f>
        <v>583641</v>
      </c>
      <c r="F302" s="141" t="n">
        <f aca="false">E302/D302</f>
        <v>0.690627484948313</v>
      </c>
      <c r="G302" s="140" t="n">
        <f aca="false">SUM(G303:G311)</f>
        <v>583641</v>
      </c>
      <c r="H302" s="140" t="n">
        <f aca="false">SUM(H303:H311)</f>
        <v>550589</v>
      </c>
      <c r="I302" s="140" t="n">
        <f aca="false">SUM(I303:I311)</f>
        <v>33052</v>
      </c>
      <c r="J302" s="140" t="n">
        <f aca="false">SUM(J303:J311)</f>
        <v>0</v>
      </c>
      <c r="K302" s="140" t="n">
        <f aca="false">SUM(K303:K311)</f>
        <v>0</v>
      </c>
      <c r="L302" s="140" t="n">
        <f aca="false">SUM(L303:L311)</f>
        <v>0</v>
      </c>
      <c r="M302" s="140" t="n">
        <f aca="false">SUM(M303:M311)</f>
        <v>0</v>
      </c>
      <c r="N302" s="140" t="n">
        <f aca="false">SUM(N303:N311)</f>
        <v>0</v>
      </c>
      <c r="O302" s="140" t="n">
        <f aca="false">SUM(O303:O311)</f>
        <v>0</v>
      </c>
      <c r="P302" s="142" t="n">
        <f aca="false">SUM(P303:P311)</f>
        <v>0</v>
      </c>
    </row>
    <row r="303" s="103" customFormat="true" ht="16.5" hidden="false" customHeight="true" outlineLevel="0" collapsed="false">
      <c r="A303" s="149"/>
      <c r="B303" s="200" t="n">
        <v>4010</v>
      </c>
      <c r="C303" s="40" t="s">
        <v>431</v>
      </c>
      <c r="D303" s="151" t="n">
        <v>629191</v>
      </c>
      <c r="E303" s="151" t="n">
        <v>438494</v>
      </c>
      <c r="F303" s="147" t="n">
        <f aca="false">E303/D303</f>
        <v>0.696917152343247</v>
      </c>
      <c r="G303" s="151" t="n">
        <f aca="false">E303</f>
        <v>438494</v>
      </c>
      <c r="H303" s="151" t="n">
        <f aca="false">G303</f>
        <v>438494</v>
      </c>
      <c r="I303" s="152"/>
      <c r="J303" s="153"/>
      <c r="K303" s="153"/>
      <c r="L303" s="153"/>
      <c r="M303" s="154"/>
      <c r="N303" s="155"/>
      <c r="O303" s="155"/>
      <c r="P303" s="156"/>
    </row>
    <row r="304" s="103" customFormat="true" ht="16.5" hidden="false" customHeight="true" outlineLevel="0" collapsed="false">
      <c r="A304" s="149"/>
      <c r="B304" s="200" t="n">
        <v>4040</v>
      </c>
      <c r="C304" s="40" t="s">
        <v>243</v>
      </c>
      <c r="D304" s="151" t="n">
        <v>49693</v>
      </c>
      <c r="E304" s="151" t="n">
        <v>34745</v>
      </c>
      <c r="F304" s="147" t="n">
        <f aca="false">E304/D304</f>
        <v>0.699193045298131</v>
      </c>
      <c r="G304" s="151" t="n">
        <f aca="false">E304</f>
        <v>34745</v>
      </c>
      <c r="H304" s="151" t="n">
        <f aca="false">G304</f>
        <v>34745</v>
      </c>
      <c r="I304" s="152"/>
      <c r="J304" s="153"/>
      <c r="K304" s="153"/>
      <c r="L304" s="153"/>
      <c r="M304" s="154"/>
      <c r="N304" s="155"/>
      <c r="O304" s="155"/>
      <c r="P304" s="156"/>
    </row>
    <row r="305" s="103" customFormat="true" ht="13.5" hidden="false" customHeight="true" outlineLevel="0" collapsed="false">
      <c r="A305" s="149"/>
      <c r="B305" s="200" t="n">
        <v>4110</v>
      </c>
      <c r="C305" s="40" t="s">
        <v>336</v>
      </c>
      <c r="D305" s="151" t="n">
        <v>103489</v>
      </c>
      <c r="E305" s="151" t="n">
        <v>66607</v>
      </c>
      <c r="F305" s="147" t="n">
        <f aca="false">E305/D305</f>
        <v>0.64361429717168</v>
      </c>
      <c r="G305" s="151" t="n">
        <f aca="false">E305</f>
        <v>66607</v>
      </c>
      <c r="H305" s="151" t="n">
        <f aca="false">G305</f>
        <v>66607</v>
      </c>
      <c r="I305" s="152"/>
      <c r="J305" s="153"/>
      <c r="K305" s="153"/>
      <c r="L305" s="153"/>
      <c r="M305" s="154"/>
      <c r="N305" s="155"/>
      <c r="O305" s="155"/>
      <c r="P305" s="156"/>
    </row>
    <row r="306" s="103" customFormat="true" ht="13.5" hidden="false" customHeight="true" outlineLevel="0" collapsed="false">
      <c r="A306" s="149"/>
      <c r="B306" s="200" t="n">
        <v>4120</v>
      </c>
      <c r="C306" s="40" t="s">
        <v>247</v>
      </c>
      <c r="D306" s="151" t="n">
        <v>16038</v>
      </c>
      <c r="E306" s="151" t="n">
        <v>10743</v>
      </c>
      <c r="F306" s="147" t="n">
        <f aca="false">E306/D306</f>
        <v>0.669846614291059</v>
      </c>
      <c r="G306" s="151" t="n">
        <f aca="false">E306</f>
        <v>10743</v>
      </c>
      <c r="H306" s="151" t="n">
        <f aca="false">G306</f>
        <v>10743</v>
      </c>
      <c r="I306" s="152"/>
      <c r="J306" s="153"/>
      <c r="K306" s="153"/>
      <c r="L306" s="153"/>
      <c r="M306" s="154"/>
      <c r="N306" s="155"/>
      <c r="O306" s="155"/>
      <c r="P306" s="156"/>
    </row>
    <row r="307" s="103" customFormat="true" ht="13.5" hidden="false" customHeight="true" outlineLevel="0" collapsed="false">
      <c r="A307" s="149"/>
      <c r="B307" s="200" t="n">
        <v>4210</v>
      </c>
      <c r="C307" s="161" t="s">
        <v>437</v>
      </c>
      <c r="D307" s="151" t="n">
        <v>3172</v>
      </c>
      <c r="E307" s="151" t="n">
        <v>0</v>
      </c>
      <c r="F307" s="147" t="n">
        <f aca="false">E307/D307</f>
        <v>0</v>
      </c>
      <c r="G307" s="151" t="n">
        <f aca="false">E307</f>
        <v>0</v>
      </c>
      <c r="H307" s="151"/>
      <c r="I307" s="152" t="n">
        <f aca="false">G307</f>
        <v>0</v>
      </c>
      <c r="J307" s="153"/>
      <c r="K307" s="153"/>
      <c r="L307" s="153"/>
      <c r="M307" s="154"/>
      <c r="N307" s="155"/>
      <c r="O307" s="155"/>
      <c r="P307" s="156"/>
    </row>
    <row r="308" s="103" customFormat="true" ht="13.5" hidden="false" customHeight="true" outlineLevel="0" collapsed="false">
      <c r="A308" s="149"/>
      <c r="B308" s="200" t="n">
        <v>4260</v>
      </c>
      <c r="C308" s="161" t="s">
        <v>249</v>
      </c>
      <c r="D308" s="151" t="n">
        <v>7193</v>
      </c>
      <c r="E308" s="151" t="n">
        <v>0</v>
      </c>
      <c r="F308" s="147" t="n">
        <f aca="false">E308/D308</f>
        <v>0</v>
      </c>
      <c r="G308" s="151" t="n">
        <f aca="false">E308</f>
        <v>0</v>
      </c>
      <c r="H308" s="151"/>
      <c r="I308" s="152" t="n">
        <f aca="false">G308</f>
        <v>0</v>
      </c>
      <c r="J308" s="153"/>
      <c r="K308" s="153"/>
      <c r="L308" s="153"/>
      <c r="M308" s="154"/>
      <c r="N308" s="155"/>
      <c r="O308" s="155"/>
      <c r="P308" s="156"/>
    </row>
    <row r="309" s="103" customFormat="true" ht="13.5" hidden="false" customHeight="true" outlineLevel="0" collapsed="false">
      <c r="A309" s="149"/>
      <c r="B309" s="200" t="n">
        <v>4300</v>
      </c>
      <c r="C309" s="161" t="s">
        <v>438</v>
      </c>
      <c r="D309" s="151" t="n">
        <v>2349</v>
      </c>
      <c r="E309" s="151" t="n">
        <v>0</v>
      </c>
      <c r="F309" s="147" t="n">
        <f aca="false">E309/D309</f>
        <v>0</v>
      </c>
      <c r="G309" s="151" t="n">
        <f aca="false">E309</f>
        <v>0</v>
      </c>
      <c r="H309" s="151"/>
      <c r="I309" s="152" t="n">
        <f aca="false">G309</f>
        <v>0</v>
      </c>
      <c r="J309" s="153"/>
      <c r="K309" s="153"/>
      <c r="L309" s="153"/>
      <c r="M309" s="154"/>
      <c r="N309" s="155"/>
      <c r="O309" s="155"/>
      <c r="P309" s="156"/>
    </row>
    <row r="310" s="103" customFormat="true" ht="13.5" hidden="false" customHeight="true" outlineLevel="0" collapsed="false">
      <c r="A310" s="149"/>
      <c r="B310" s="200" t="n">
        <v>4370</v>
      </c>
      <c r="C310" s="40" t="s">
        <v>259</v>
      </c>
      <c r="D310" s="151" t="n">
        <v>1633</v>
      </c>
      <c r="E310" s="151" t="n">
        <v>0</v>
      </c>
      <c r="F310" s="147" t="n">
        <f aca="false">E310/D310</f>
        <v>0</v>
      </c>
      <c r="G310" s="151" t="n">
        <f aca="false">E310</f>
        <v>0</v>
      </c>
      <c r="H310" s="151"/>
      <c r="I310" s="152" t="n">
        <f aca="false">G310</f>
        <v>0</v>
      </c>
      <c r="J310" s="153"/>
      <c r="K310" s="153"/>
      <c r="L310" s="153"/>
      <c r="M310" s="154"/>
      <c r="N310" s="155"/>
      <c r="O310" s="155"/>
      <c r="P310" s="156"/>
    </row>
    <row r="311" s="103" customFormat="true" ht="13.5" hidden="false" customHeight="true" outlineLevel="0" collapsed="false">
      <c r="A311" s="149"/>
      <c r="B311" s="200" t="n">
        <v>4440</v>
      </c>
      <c r="C311" s="161" t="s">
        <v>263</v>
      </c>
      <c r="D311" s="151" t="n">
        <v>32330</v>
      </c>
      <c r="E311" s="151" t="n">
        <v>33052</v>
      </c>
      <c r="F311" s="147" t="n">
        <f aca="false">E311/D311</f>
        <v>1.02233219919579</v>
      </c>
      <c r="G311" s="151" t="n">
        <f aca="false">E311</f>
        <v>33052</v>
      </c>
      <c r="H311" s="151"/>
      <c r="I311" s="152" t="n">
        <f aca="false">G311</f>
        <v>33052</v>
      </c>
      <c r="J311" s="153"/>
      <c r="K311" s="153"/>
      <c r="L311" s="153"/>
      <c r="M311" s="154"/>
      <c r="N311" s="155"/>
      <c r="O311" s="155"/>
      <c r="P311" s="156"/>
    </row>
    <row r="312" s="103" customFormat="true" ht="18.75" hidden="false" customHeight="true" outlineLevel="0" collapsed="false">
      <c r="A312" s="137" t="s">
        <v>439</v>
      </c>
      <c r="B312" s="138"/>
      <c r="C312" s="159" t="s">
        <v>126</v>
      </c>
      <c r="D312" s="140" t="n">
        <f aca="false">SUM(D313:D337)</f>
        <v>5793571</v>
      </c>
      <c r="E312" s="140" t="n">
        <f aca="false">SUM(E313:E337)</f>
        <v>6221841</v>
      </c>
      <c r="F312" s="141" t="n">
        <f aca="false">E312/D312</f>
        <v>1.07392159343521</v>
      </c>
      <c r="G312" s="140" t="n">
        <f aca="false">SUM(G313:G337)</f>
        <v>6221841</v>
      </c>
      <c r="H312" s="140" t="n">
        <f aca="false">SUM(H313:H337)</f>
        <v>4792822</v>
      </c>
      <c r="I312" s="140" t="n">
        <f aca="false">SUM(I313:I337)</f>
        <v>1291078</v>
      </c>
      <c r="J312" s="140" t="n">
        <f aca="false">SUM(J313:J337)</f>
        <v>136041</v>
      </c>
      <c r="K312" s="140" t="n">
        <f aca="false">SUM(K313:K337)</f>
        <v>1900</v>
      </c>
      <c r="L312" s="140" t="n">
        <f aca="false">SUM(L313:L337)</f>
        <v>0</v>
      </c>
      <c r="M312" s="140" t="n">
        <f aca="false">SUM(M313:M337)</f>
        <v>0</v>
      </c>
      <c r="N312" s="140" t="n">
        <f aca="false">SUM(N313:N337)</f>
        <v>0</v>
      </c>
      <c r="O312" s="140" t="n">
        <f aca="false">SUM(O313:O337)</f>
        <v>0</v>
      </c>
      <c r="P312" s="142" t="n">
        <f aca="false">SUM(P313:P337)</f>
        <v>0</v>
      </c>
    </row>
    <row r="313" s="103" customFormat="true" ht="18.75" hidden="false" customHeight="true" outlineLevel="0" collapsed="false">
      <c r="A313" s="143"/>
      <c r="B313" s="144" t="s">
        <v>422</v>
      </c>
      <c r="C313" s="40" t="s">
        <v>440</v>
      </c>
      <c r="D313" s="146" t="n">
        <v>133755</v>
      </c>
      <c r="E313" s="146" t="n">
        <v>136041</v>
      </c>
      <c r="F313" s="188" t="n">
        <f aca="false">E313/D313</f>
        <v>1.01709094987103</v>
      </c>
      <c r="G313" s="146" t="n">
        <f aca="false">E313</f>
        <v>136041</v>
      </c>
      <c r="H313" s="146"/>
      <c r="I313" s="146"/>
      <c r="J313" s="146" t="n">
        <f aca="false">G313</f>
        <v>136041</v>
      </c>
      <c r="K313" s="146"/>
      <c r="L313" s="146"/>
      <c r="M313" s="146"/>
      <c r="N313" s="146"/>
      <c r="O313" s="146"/>
      <c r="P313" s="148"/>
    </row>
    <row r="314" s="103" customFormat="true" ht="18" hidden="false" customHeight="true" outlineLevel="0" collapsed="false">
      <c r="A314" s="149"/>
      <c r="B314" s="150" t="s">
        <v>238</v>
      </c>
      <c r="C314" s="40" t="s">
        <v>441</v>
      </c>
      <c r="D314" s="151" t="n">
        <v>500</v>
      </c>
      <c r="E314" s="151" t="n">
        <v>1900</v>
      </c>
      <c r="F314" s="147" t="n">
        <f aca="false">E314/D314</f>
        <v>3.8</v>
      </c>
      <c r="G314" s="151" t="n">
        <f aca="false">E314</f>
        <v>1900</v>
      </c>
      <c r="H314" s="151"/>
      <c r="I314" s="152"/>
      <c r="J314" s="153"/>
      <c r="K314" s="153" t="n">
        <f aca="false">G314</f>
        <v>1900</v>
      </c>
      <c r="L314" s="153"/>
      <c r="M314" s="154"/>
      <c r="N314" s="155"/>
      <c r="O314" s="155"/>
      <c r="P314" s="156"/>
    </row>
    <row r="315" s="103" customFormat="true" ht="15.75" hidden="false" customHeight="true" outlineLevel="0" collapsed="false">
      <c r="A315" s="149"/>
      <c r="B315" s="150" t="s">
        <v>240</v>
      </c>
      <c r="C315" s="40" t="s">
        <v>431</v>
      </c>
      <c r="D315" s="151" t="n">
        <v>3346078</v>
      </c>
      <c r="E315" s="151" t="n">
        <v>3801468</v>
      </c>
      <c r="F315" s="147" t="n">
        <f aca="false">E315/D315</f>
        <v>1.13609664807575</v>
      </c>
      <c r="G315" s="151" t="n">
        <f aca="false">E315</f>
        <v>3801468</v>
      </c>
      <c r="H315" s="151" t="n">
        <f aca="false">G315</f>
        <v>3801468</v>
      </c>
      <c r="I315" s="152"/>
      <c r="J315" s="153"/>
      <c r="K315" s="153"/>
      <c r="L315" s="153"/>
      <c r="M315" s="154"/>
      <c r="N315" s="155"/>
      <c r="O315" s="155"/>
      <c r="P315" s="156"/>
    </row>
    <row r="316" s="103" customFormat="true" ht="15" hidden="false" customHeight="true" outlineLevel="0" collapsed="false">
      <c r="A316" s="149"/>
      <c r="B316" s="150" t="s">
        <v>242</v>
      </c>
      <c r="C316" s="40" t="s">
        <v>243</v>
      </c>
      <c r="D316" s="151" t="n">
        <v>248694</v>
      </c>
      <c r="E316" s="151" t="n">
        <v>284932</v>
      </c>
      <c r="F316" s="147" t="n">
        <f aca="false">E316/D316</f>
        <v>1.14571320578703</v>
      </c>
      <c r="G316" s="151" t="n">
        <f aca="false">E316</f>
        <v>284932</v>
      </c>
      <c r="H316" s="151" t="n">
        <f aca="false">G316</f>
        <v>284932</v>
      </c>
      <c r="I316" s="152"/>
      <c r="J316" s="153"/>
      <c r="K316" s="153"/>
      <c r="L316" s="153"/>
      <c r="M316" s="154"/>
      <c r="N316" s="155"/>
      <c r="O316" s="155"/>
      <c r="P316" s="156"/>
    </row>
    <row r="317" s="103" customFormat="true" ht="12.75" hidden="false" customHeight="true" outlineLevel="0" collapsed="false">
      <c r="A317" s="149"/>
      <c r="B317" s="94" t="s">
        <v>304</v>
      </c>
      <c r="C317" s="40" t="s">
        <v>336</v>
      </c>
      <c r="D317" s="151" t="n">
        <v>557816</v>
      </c>
      <c r="E317" s="151" t="n">
        <v>600506</v>
      </c>
      <c r="F317" s="147" t="n">
        <f aca="false">E317/D317</f>
        <v>1.0765306122449</v>
      </c>
      <c r="G317" s="151" t="n">
        <f aca="false">E317</f>
        <v>600506</v>
      </c>
      <c r="H317" s="151" t="n">
        <f aca="false">G317</f>
        <v>600506</v>
      </c>
      <c r="I317" s="152"/>
      <c r="J317" s="153"/>
      <c r="K317" s="153"/>
      <c r="L317" s="153"/>
      <c r="M317" s="154"/>
      <c r="N317" s="155"/>
      <c r="O317" s="155"/>
      <c r="P317" s="156"/>
    </row>
    <row r="318" s="103" customFormat="true" ht="15" hidden="false" customHeight="true" outlineLevel="0" collapsed="false">
      <c r="A318" s="149"/>
      <c r="B318" s="94" t="s">
        <v>246</v>
      </c>
      <c r="C318" s="40" t="s">
        <v>247</v>
      </c>
      <c r="D318" s="151" t="n">
        <v>91826</v>
      </c>
      <c r="E318" s="151" t="n">
        <v>96856</v>
      </c>
      <c r="F318" s="147" t="n">
        <f aca="false">E318/D318</f>
        <v>1.05477751399386</v>
      </c>
      <c r="G318" s="151" t="n">
        <f aca="false">E318</f>
        <v>96856</v>
      </c>
      <c r="H318" s="151" t="n">
        <f aca="false">G318</f>
        <v>96856</v>
      </c>
      <c r="I318" s="152"/>
      <c r="J318" s="153"/>
      <c r="K318" s="153"/>
      <c r="L318" s="153"/>
      <c r="M318" s="154"/>
      <c r="N318" s="155"/>
      <c r="O318" s="155"/>
      <c r="P318" s="156"/>
    </row>
    <row r="319" s="103" customFormat="true" ht="15" hidden="false" customHeight="true" outlineLevel="0" collapsed="false">
      <c r="A319" s="149"/>
      <c r="B319" s="94" t="s">
        <v>432</v>
      </c>
      <c r="C319" s="161" t="s">
        <v>433</v>
      </c>
      <c r="D319" s="151" t="n">
        <v>0</v>
      </c>
      <c r="E319" s="151" t="n">
        <v>6000</v>
      </c>
      <c r="F319" s="147" t="n">
        <v>0</v>
      </c>
      <c r="G319" s="151" t="n">
        <f aca="false">E319</f>
        <v>6000</v>
      </c>
      <c r="H319" s="151"/>
      <c r="I319" s="152" t="n">
        <f aca="false">G319</f>
        <v>6000</v>
      </c>
      <c r="J319" s="153"/>
      <c r="K319" s="153"/>
      <c r="L319" s="153"/>
      <c r="M319" s="154"/>
      <c r="N319" s="155"/>
      <c r="O319" s="155"/>
      <c r="P319" s="156"/>
    </row>
    <row r="320" s="103" customFormat="true" ht="14.25" hidden="false" customHeight="true" outlineLevel="0" collapsed="false">
      <c r="A320" s="149"/>
      <c r="B320" s="150" t="s">
        <v>224</v>
      </c>
      <c r="C320" s="40" t="s">
        <v>225</v>
      </c>
      <c r="D320" s="151" t="n">
        <v>7200</v>
      </c>
      <c r="E320" s="151" t="n">
        <v>9060</v>
      </c>
      <c r="F320" s="147" t="n">
        <f aca="false">E320/D320</f>
        <v>1.25833333333333</v>
      </c>
      <c r="G320" s="151" t="n">
        <f aca="false">E320</f>
        <v>9060</v>
      </c>
      <c r="H320" s="151" t="n">
        <f aca="false">G320</f>
        <v>9060</v>
      </c>
      <c r="I320" s="152"/>
      <c r="J320" s="153"/>
      <c r="K320" s="153"/>
      <c r="L320" s="153"/>
      <c r="M320" s="154"/>
      <c r="N320" s="155"/>
      <c r="O320" s="155"/>
      <c r="P320" s="156"/>
    </row>
    <row r="321" s="103" customFormat="true" ht="15" hidden="false" customHeight="true" outlineLevel="0" collapsed="false">
      <c r="A321" s="149"/>
      <c r="B321" s="150" t="s">
        <v>234</v>
      </c>
      <c r="C321" s="161" t="s">
        <v>437</v>
      </c>
      <c r="D321" s="151" t="n">
        <v>491183</v>
      </c>
      <c r="E321" s="151" t="n">
        <v>498729</v>
      </c>
      <c r="F321" s="147" t="n">
        <f aca="false">E321/D321</f>
        <v>1.01536290954695</v>
      </c>
      <c r="G321" s="151" t="n">
        <f aca="false">E321</f>
        <v>498729</v>
      </c>
      <c r="H321" s="151"/>
      <c r="I321" s="152" t="n">
        <f aca="false">G321</f>
        <v>498729</v>
      </c>
      <c r="J321" s="153"/>
      <c r="K321" s="153"/>
      <c r="L321" s="153"/>
      <c r="M321" s="154"/>
      <c r="N321" s="155"/>
      <c r="O321" s="155"/>
      <c r="P321" s="156"/>
    </row>
    <row r="322" s="103" customFormat="true" ht="15" hidden="false" customHeight="true" outlineLevel="0" collapsed="false">
      <c r="A322" s="149"/>
      <c r="B322" s="150" t="s">
        <v>442</v>
      </c>
      <c r="C322" s="40" t="s">
        <v>434</v>
      </c>
      <c r="D322" s="151" t="n">
        <v>11485</v>
      </c>
      <c r="E322" s="151" t="n">
        <v>11638</v>
      </c>
      <c r="F322" s="147" t="n">
        <f aca="false">E322/D322</f>
        <v>1.01332172398781</v>
      </c>
      <c r="G322" s="151" t="n">
        <f aca="false">E322</f>
        <v>11638</v>
      </c>
      <c r="H322" s="151"/>
      <c r="I322" s="152" t="n">
        <f aca="false">G322</f>
        <v>11638</v>
      </c>
      <c r="J322" s="153"/>
      <c r="K322" s="153"/>
      <c r="L322" s="153"/>
      <c r="M322" s="154"/>
      <c r="N322" s="155"/>
      <c r="O322" s="155"/>
      <c r="P322" s="156"/>
    </row>
    <row r="323" s="103" customFormat="true" ht="14.25" hidden="false" customHeight="true" outlineLevel="0" collapsed="false">
      <c r="A323" s="149"/>
      <c r="B323" s="150" t="s">
        <v>248</v>
      </c>
      <c r="C323" s="161" t="s">
        <v>249</v>
      </c>
      <c r="D323" s="151" t="n">
        <v>432467</v>
      </c>
      <c r="E323" s="151" t="n">
        <v>394367</v>
      </c>
      <c r="F323" s="147" t="n">
        <f aca="false">E323/D323</f>
        <v>0.911900792430405</v>
      </c>
      <c r="G323" s="151" t="n">
        <f aca="false">E323</f>
        <v>394367</v>
      </c>
      <c r="H323" s="151"/>
      <c r="I323" s="152" t="n">
        <f aca="false">G323</f>
        <v>394367</v>
      </c>
      <c r="J323" s="153"/>
      <c r="K323" s="153"/>
      <c r="L323" s="153"/>
      <c r="M323" s="154"/>
      <c r="N323" s="155"/>
      <c r="O323" s="155"/>
      <c r="P323" s="156"/>
    </row>
    <row r="324" s="103" customFormat="true" ht="14.25" hidden="false" customHeight="true" outlineLevel="0" collapsed="false">
      <c r="A324" s="149"/>
      <c r="B324" s="150" t="s">
        <v>250</v>
      </c>
      <c r="C324" s="161" t="s">
        <v>251</v>
      </c>
      <c r="D324" s="151" t="n">
        <v>66000</v>
      </c>
      <c r="E324" s="151" t="n">
        <v>0</v>
      </c>
      <c r="F324" s="147" t="n">
        <v>0</v>
      </c>
      <c r="G324" s="151" t="n">
        <f aca="false">E324</f>
        <v>0</v>
      </c>
      <c r="H324" s="151"/>
      <c r="I324" s="152" t="n">
        <f aca="false">G324</f>
        <v>0</v>
      </c>
      <c r="J324" s="153"/>
      <c r="K324" s="153"/>
      <c r="L324" s="153"/>
      <c r="M324" s="154"/>
      <c r="N324" s="155"/>
      <c r="O324" s="155"/>
      <c r="P324" s="156"/>
    </row>
    <row r="325" s="103" customFormat="true" ht="14.25" hidden="false" customHeight="true" outlineLevel="0" collapsed="false">
      <c r="A325" s="149"/>
      <c r="B325" s="150" t="s">
        <v>252</v>
      </c>
      <c r="C325" s="161" t="s">
        <v>253</v>
      </c>
      <c r="D325" s="151" t="n">
        <v>18000</v>
      </c>
      <c r="E325" s="151" t="n">
        <v>16520</v>
      </c>
      <c r="F325" s="147" t="n">
        <f aca="false">E325/D325</f>
        <v>0.917777777777778</v>
      </c>
      <c r="G325" s="151" t="n">
        <f aca="false">E325</f>
        <v>16520</v>
      </c>
      <c r="H325" s="151"/>
      <c r="I325" s="152" t="n">
        <f aca="false">G325</f>
        <v>16520</v>
      </c>
      <c r="J325" s="153"/>
      <c r="K325" s="153"/>
      <c r="L325" s="153"/>
      <c r="M325" s="154"/>
      <c r="N325" s="155"/>
      <c r="O325" s="155"/>
      <c r="P325" s="156"/>
    </row>
    <row r="326" s="103" customFormat="true" ht="14.25" hidden="false" customHeight="true" outlineLevel="0" collapsed="false">
      <c r="A326" s="149"/>
      <c r="B326" s="150" t="s">
        <v>226</v>
      </c>
      <c r="C326" s="161" t="s">
        <v>227</v>
      </c>
      <c r="D326" s="151" t="n">
        <v>117216</v>
      </c>
      <c r="E326" s="151" t="n">
        <v>96961</v>
      </c>
      <c r="F326" s="147" t="n">
        <f aca="false">E326/D326</f>
        <v>0.827199358449358</v>
      </c>
      <c r="G326" s="151" t="n">
        <f aca="false">E326</f>
        <v>96961</v>
      </c>
      <c r="H326" s="151"/>
      <c r="I326" s="152" t="n">
        <f aca="false">G326</f>
        <v>96961</v>
      </c>
      <c r="J326" s="153"/>
      <c r="K326" s="153"/>
      <c r="L326" s="153"/>
      <c r="M326" s="154"/>
      <c r="N326" s="155"/>
      <c r="O326" s="155"/>
      <c r="P326" s="156"/>
    </row>
    <row r="327" s="103" customFormat="true" ht="14.25" hidden="false" customHeight="true" outlineLevel="0" collapsed="false">
      <c r="A327" s="149"/>
      <c r="B327" s="150" t="s">
        <v>254</v>
      </c>
      <c r="C327" s="161" t="s">
        <v>255</v>
      </c>
      <c r="D327" s="151" t="n">
        <v>6300</v>
      </c>
      <c r="E327" s="151" t="n">
        <v>6348</v>
      </c>
      <c r="F327" s="147" t="n">
        <f aca="false">E327/D327</f>
        <v>1.00761904761905</v>
      </c>
      <c r="G327" s="151" t="n">
        <f aca="false">E327</f>
        <v>6348</v>
      </c>
      <c r="H327" s="151"/>
      <c r="I327" s="152" t="n">
        <f aca="false">G327</f>
        <v>6348</v>
      </c>
      <c r="J327" s="153"/>
      <c r="K327" s="153"/>
      <c r="L327" s="153"/>
      <c r="M327" s="154"/>
      <c r="N327" s="155"/>
      <c r="O327" s="155"/>
      <c r="P327" s="156"/>
    </row>
    <row r="328" s="103" customFormat="true" ht="14.25" hidden="false" customHeight="true" outlineLevel="0" collapsed="false">
      <c r="A328" s="149"/>
      <c r="B328" s="150" t="s">
        <v>256</v>
      </c>
      <c r="C328" s="40" t="s">
        <v>257</v>
      </c>
      <c r="D328" s="151" t="n">
        <v>2770</v>
      </c>
      <c r="E328" s="151" t="n">
        <v>3000</v>
      </c>
      <c r="F328" s="147" t="n">
        <f aca="false">E328/D328</f>
        <v>1.08303249097473</v>
      </c>
      <c r="G328" s="151" t="n">
        <f aca="false">E328</f>
        <v>3000</v>
      </c>
      <c r="H328" s="151"/>
      <c r="I328" s="152" t="n">
        <f aca="false">G328</f>
        <v>3000</v>
      </c>
      <c r="J328" s="153"/>
      <c r="K328" s="153"/>
      <c r="L328" s="153"/>
      <c r="M328" s="154"/>
      <c r="N328" s="155"/>
      <c r="O328" s="155"/>
      <c r="P328" s="156"/>
    </row>
    <row r="329" s="103" customFormat="true" ht="14.25" hidden="false" customHeight="true" outlineLevel="0" collapsed="false">
      <c r="A329" s="149"/>
      <c r="B329" s="150" t="s">
        <v>258</v>
      </c>
      <c r="C329" s="40" t="s">
        <v>259</v>
      </c>
      <c r="D329" s="151" t="n">
        <v>12056</v>
      </c>
      <c r="E329" s="151" t="n">
        <v>13824</v>
      </c>
      <c r="F329" s="147" t="n">
        <f aca="false">E329/D329</f>
        <v>1.14664897146649</v>
      </c>
      <c r="G329" s="151" t="n">
        <f aca="false">E329</f>
        <v>13824</v>
      </c>
      <c r="H329" s="151"/>
      <c r="I329" s="152" t="n">
        <f aca="false">G329</f>
        <v>13824</v>
      </c>
      <c r="J329" s="153"/>
      <c r="K329" s="153"/>
      <c r="L329" s="153"/>
      <c r="M329" s="154"/>
      <c r="N329" s="155"/>
      <c r="O329" s="155"/>
      <c r="P329" s="156"/>
    </row>
    <row r="330" s="103" customFormat="true" ht="15" hidden="false" customHeight="true" outlineLevel="0" collapsed="false">
      <c r="A330" s="149"/>
      <c r="B330" s="150" t="s">
        <v>260</v>
      </c>
      <c r="C330" s="161" t="s">
        <v>261</v>
      </c>
      <c r="D330" s="151" t="n">
        <v>6000</v>
      </c>
      <c r="E330" s="151" t="n">
        <v>6000</v>
      </c>
      <c r="F330" s="147" t="n">
        <f aca="false">E330/D330</f>
        <v>1</v>
      </c>
      <c r="G330" s="151" t="n">
        <f aca="false">E330</f>
        <v>6000</v>
      </c>
      <c r="H330" s="151"/>
      <c r="I330" s="152" t="n">
        <f aca="false">G330</f>
        <v>6000</v>
      </c>
      <c r="J330" s="153"/>
      <c r="K330" s="153"/>
      <c r="L330" s="153"/>
      <c r="M330" s="154"/>
      <c r="N330" s="155"/>
      <c r="O330" s="155"/>
      <c r="P330" s="156"/>
    </row>
    <row r="331" s="103" customFormat="true" ht="15" hidden="false" customHeight="true" outlineLevel="0" collapsed="false">
      <c r="A331" s="149"/>
      <c r="B331" s="150" t="s">
        <v>331</v>
      </c>
      <c r="C331" s="161" t="s">
        <v>332</v>
      </c>
      <c r="D331" s="151" t="n">
        <v>1500</v>
      </c>
      <c r="E331" s="151" t="n">
        <v>1515</v>
      </c>
      <c r="F331" s="147" t="n">
        <f aca="false">E331/D331</f>
        <v>1.01</v>
      </c>
      <c r="G331" s="151" t="n">
        <f aca="false">E331</f>
        <v>1515</v>
      </c>
      <c r="H331" s="151"/>
      <c r="I331" s="152" t="n">
        <f aca="false">G331</f>
        <v>1515</v>
      </c>
      <c r="J331" s="153"/>
      <c r="K331" s="153"/>
      <c r="L331" s="153"/>
      <c r="M331" s="154"/>
      <c r="N331" s="155"/>
      <c r="O331" s="155"/>
      <c r="P331" s="156"/>
    </row>
    <row r="332" s="103" customFormat="true" ht="12.75" hidden="false" customHeight="true" outlineLevel="0" collapsed="false">
      <c r="A332" s="149"/>
      <c r="B332" s="150" t="s">
        <v>262</v>
      </c>
      <c r="C332" s="161" t="s">
        <v>263</v>
      </c>
      <c r="D332" s="151" t="n">
        <v>223371</v>
      </c>
      <c r="E332" s="151" t="n">
        <v>219830</v>
      </c>
      <c r="F332" s="147" t="n">
        <f aca="false">E332/D332</f>
        <v>0.984147449758474</v>
      </c>
      <c r="G332" s="151" t="n">
        <f aca="false">E332</f>
        <v>219830</v>
      </c>
      <c r="H332" s="151"/>
      <c r="I332" s="152" t="n">
        <f aca="false">G332</f>
        <v>219830</v>
      </c>
      <c r="J332" s="153"/>
      <c r="K332" s="153"/>
      <c r="L332" s="153"/>
      <c r="M332" s="154"/>
      <c r="N332" s="155"/>
      <c r="O332" s="155"/>
      <c r="P332" s="156"/>
    </row>
    <row r="333" s="103" customFormat="true" ht="13.5" hidden="false" customHeight="true" outlineLevel="0" collapsed="false">
      <c r="A333" s="149"/>
      <c r="B333" s="150" t="s">
        <v>293</v>
      </c>
      <c r="C333" s="161" t="s">
        <v>398</v>
      </c>
      <c r="D333" s="151" t="n">
        <v>2000</v>
      </c>
      <c r="E333" s="151" t="n">
        <v>2000</v>
      </c>
      <c r="F333" s="147" t="n">
        <f aca="false">E333/D333</f>
        <v>1</v>
      </c>
      <c r="G333" s="151" t="n">
        <f aca="false">E333</f>
        <v>2000</v>
      </c>
      <c r="H333" s="151"/>
      <c r="I333" s="152" t="n">
        <f aca="false">G333</f>
        <v>2000</v>
      </c>
      <c r="J333" s="153"/>
      <c r="K333" s="153"/>
      <c r="L333" s="153"/>
      <c r="M333" s="154"/>
      <c r="N333" s="155"/>
      <c r="O333" s="155"/>
      <c r="P333" s="156"/>
    </row>
    <row r="334" s="103" customFormat="true" ht="13.5" hidden="false" customHeight="true" outlineLevel="0" collapsed="false">
      <c r="A334" s="149"/>
      <c r="B334" s="150" t="s">
        <v>333</v>
      </c>
      <c r="C334" s="161" t="s">
        <v>443</v>
      </c>
      <c r="D334" s="151" t="n">
        <v>1709</v>
      </c>
      <c r="E334" s="151" t="n">
        <v>1726</v>
      </c>
      <c r="F334" s="147" t="n">
        <f aca="false">E334/D334</f>
        <v>1.00994733762434</v>
      </c>
      <c r="G334" s="151" t="n">
        <f aca="false">E334</f>
        <v>1726</v>
      </c>
      <c r="H334" s="151"/>
      <c r="I334" s="152" t="n">
        <f aca="false">G334</f>
        <v>1726</v>
      </c>
      <c r="J334" s="153"/>
      <c r="K334" s="153"/>
      <c r="L334" s="153"/>
      <c r="M334" s="154"/>
      <c r="N334" s="155"/>
      <c r="O334" s="155"/>
      <c r="P334" s="156"/>
    </row>
    <row r="335" s="103" customFormat="true" ht="13.5" hidden="false" customHeight="true" outlineLevel="0" collapsed="false">
      <c r="A335" s="149"/>
      <c r="B335" s="150" t="s">
        <v>268</v>
      </c>
      <c r="C335" s="161" t="s">
        <v>269</v>
      </c>
      <c r="D335" s="151" t="n">
        <v>1600</v>
      </c>
      <c r="E335" s="151" t="n">
        <v>1500</v>
      </c>
      <c r="F335" s="147" t="n">
        <f aca="false">E335/D335</f>
        <v>0.9375</v>
      </c>
      <c r="G335" s="151" t="n">
        <f aca="false">E335</f>
        <v>1500</v>
      </c>
      <c r="H335" s="151"/>
      <c r="I335" s="152" t="n">
        <f aca="false">G335</f>
        <v>1500</v>
      </c>
      <c r="J335" s="153"/>
      <c r="K335" s="153"/>
      <c r="L335" s="153"/>
      <c r="M335" s="154"/>
      <c r="N335" s="155"/>
      <c r="O335" s="155"/>
      <c r="P335" s="156"/>
    </row>
    <row r="336" s="103" customFormat="true" ht="13.5" hidden="false" customHeight="true" outlineLevel="0" collapsed="false">
      <c r="A336" s="149"/>
      <c r="B336" s="150" t="s">
        <v>270</v>
      </c>
      <c r="C336" s="40" t="s">
        <v>271</v>
      </c>
      <c r="D336" s="151" t="n">
        <v>4400</v>
      </c>
      <c r="E336" s="151" t="n">
        <v>3424</v>
      </c>
      <c r="F336" s="147" t="n">
        <f aca="false">E336/D336</f>
        <v>0.778181818181818</v>
      </c>
      <c r="G336" s="151" t="n">
        <f aca="false">E336</f>
        <v>3424</v>
      </c>
      <c r="H336" s="151"/>
      <c r="I336" s="152" t="n">
        <f aca="false">G336</f>
        <v>3424</v>
      </c>
      <c r="J336" s="153"/>
      <c r="K336" s="153"/>
      <c r="L336" s="153"/>
      <c r="M336" s="154"/>
      <c r="N336" s="155"/>
      <c r="O336" s="155"/>
      <c r="P336" s="156"/>
    </row>
    <row r="337" s="103" customFormat="true" ht="13.5" hidden="false" customHeight="true" outlineLevel="0" collapsed="false">
      <c r="A337" s="149"/>
      <c r="B337" s="150" t="s">
        <v>272</v>
      </c>
      <c r="C337" s="40" t="s">
        <v>273</v>
      </c>
      <c r="D337" s="151" t="n">
        <v>9645</v>
      </c>
      <c r="E337" s="151" t="n">
        <v>7696</v>
      </c>
      <c r="F337" s="147" t="n">
        <f aca="false">E337/D337</f>
        <v>0.797926386728875</v>
      </c>
      <c r="G337" s="151" t="n">
        <f aca="false">E337</f>
        <v>7696</v>
      </c>
      <c r="H337" s="151"/>
      <c r="I337" s="152" t="n">
        <f aca="false">G337</f>
        <v>7696</v>
      </c>
      <c r="J337" s="153"/>
      <c r="K337" s="153"/>
      <c r="L337" s="153"/>
      <c r="M337" s="154"/>
      <c r="N337" s="155"/>
      <c r="O337" s="155"/>
      <c r="P337" s="156"/>
    </row>
    <row r="338" s="103" customFormat="true" ht="13.5" hidden="true" customHeight="true" outlineLevel="0" collapsed="false">
      <c r="A338" s="149"/>
      <c r="B338" s="150"/>
      <c r="C338" s="202" t="s">
        <v>444</v>
      </c>
      <c r="D338" s="151" t="n">
        <v>1374594</v>
      </c>
      <c r="E338" s="151" t="n">
        <v>0</v>
      </c>
      <c r="F338" s="147" t="n">
        <f aca="false">E338/D338</f>
        <v>0</v>
      </c>
      <c r="G338" s="151"/>
      <c r="H338" s="151" t="n">
        <v>0</v>
      </c>
      <c r="I338" s="152" t="n">
        <f aca="false">E338</f>
        <v>0</v>
      </c>
      <c r="J338" s="152" t="n">
        <v>0</v>
      </c>
      <c r="K338" s="152"/>
      <c r="L338" s="152"/>
      <c r="M338" s="203"/>
      <c r="N338" s="204"/>
      <c r="O338" s="204"/>
      <c r="P338" s="205"/>
    </row>
    <row r="339" s="103" customFormat="true" ht="39.75" hidden="true" customHeight="true" outlineLevel="0" collapsed="false">
      <c r="A339" s="149"/>
      <c r="B339" s="150"/>
      <c r="C339" s="206" t="s">
        <v>445</v>
      </c>
      <c r="D339" s="151" t="n">
        <v>855</v>
      </c>
      <c r="E339" s="151"/>
      <c r="F339" s="147" t="n">
        <f aca="false">E339/D339</f>
        <v>0</v>
      </c>
      <c r="G339" s="151"/>
      <c r="H339" s="151" t="n">
        <v>0</v>
      </c>
      <c r="I339" s="152" t="n">
        <f aca="false">E339</f>
        <v>0</v>
      </c>
      <c r="J339" s="152" t="n">
        <v>0</v>
      </c>
      <c r="K339" s="152"/>
      <c r="L339" s="152"/>
      <c r="M339" s="203"/>
      <c r="N339" s="204"/>
      <c r="O339" s="204"/>
      <c r="P339" s="205"/>
    </row>
    <row r="340" s="103" customFormat="true" ht="22.5" hidden="true" customHeight="true" outlineLevel="0" collapsed="false">
      <c r="A340" s="127" t="s">
        <v>446</v>
      </c>
      <c r="B340" s="207"/>
      <c r="C340" s="208" t="s">
        <v>447</v>
      </c>
      <c r="D340" s="151" t="n">
        <v>87955</v>
      </c>
      <c r="E340" s="151"/>
      <c r="F340" s="147" t="n">
        <f aca="false">E340/D340</f>
        <v>0</v>
      </c>
      <c r="G340" s="151"/>
      <c r="H340" s="151" t="n">
        <v>0</v>
      </c>
      <c r="I340" s="152" t="n">
        <f aca="false">D340</f>
        <v>87955</v>
      </c>
      <c r="J340" s="152" t="n">
        <v>0</v>
      </c>
      <c r="K340" s="152"/>
      <c r="L340" s="152"/>
      <c r="M340" s="203"/>
      <c r="N340" s="204"/>
      <c r="O340" s="204"/>
      <c r="P340" s="205"/>
    </row>
    <row r="341" s="103" customFormat="true" ht="21.75" hidden="true" customHeight="true" outlineLevel="0" collapsed="false">
      <c r="A341" s="127"/>
      <c r="B341" s="150" t="s">
        <v>240</v>
      </c>
      <c r="C341" s="206" t="s">
        <v>241</v>
      </c>
      <c r="D341" s="151" t="n">
        <v>443742</v>
      </c>
      <c r="E341" s="151"/>
      <c r="F341" s="147" t="n">
        <f aca="false">E341/D341</f>
        <v>0</v>
      </c>
      <c r="G341" s="151"/>
      <c r="H341" s="151" t="n">
        <v>0</v>
      </c>
      <c r="I341" s="152" t="n">
        <f aca="false">D341</f>
        <v>443742</v>
      </c>
      <c r="J341" s="152" t="n">
        <v>0</v>
      </c>
      <c r="K341" s="152"/>
      <c r="L341" s="152"/>
      <c r="M341" s="203"/>
      <c r="N341" s="204"/>
      <c r="O341" s="204"/>
      <c r="P341" s="205"/>
    </row>
    <row r="342" s="103" customFormat="true" ht="21.75" hidden="true" customHeight="true" outlineLevel="0" collapsed="false">
      <c r="A342" s="127"/>
      <c r="B342" s="150" t="s">
        <v>242</v>
      </c>
      <c r="C342" s="206" t="s">
        <v>243</v>
      </c>
      <c r="D342" s="151" t="n">
        <v>33919</v>
      </c>
      <c r="E342" s="151"/>
      <c r="F342" s="147" t="n">
        <f aca="false">E342/D342</f>
        <v>0</v>
      </c>
      <c r="G342" s="151"/>
      <c r="H342" s="151" t="n">
        <v>0</v>
      </c>
      <c r="I342" s="152" t="n">
        <f aca="false">D342</f>
        <v>33919</v>
      </c>
      <c r="J342" s="152" t="n">
        <v>0</v>
      </c>
      <c r="K342" s="152"/>
      <c r="L342" s="152"/>
      <c r="M342" s="203"/>
      <c r="N342" s="204"/>
      <c r="O342" s="204"/>
      <c r="P342" s="205"/>
    </row>
    <row r="343" s="103" customFormat="true" ht="20.25" hidden="true" customHeight="true" outlineLevel="0" collapsed="false">
      <c r="A343" s="127"/>
      <c r="B343" s="94" t="s">
        <v>304</v>
      </c>
      <c r="C343" s="206" t="s">
        <v>336</v>
      </c>
      <c r="D343" s="151" t="n">
        <v>78364</v>
      </c>
      <c r="E343" s="151"/>
      <c r="F343" s="147" t="n">
        <f aca="false">E343/D343</f>
        <v>0</v>
      </c>
      <c r="G343" s="151"/>
      <c r="H343" s="151" t="n">
        <v>0</v>
      </c>
      <c r="I343" s="152" t="n">
        <f aca="false">D343</f>
        <v>78364</v>
      </c>
      <c r="J343" s="152" t="n">
        <v>0</v>
      </c>
      <c r="K343" s="152"/>
      <c r="L343" s="152"/>
      <c r="M343" s="203"/>
      <c r="N343" s="204"/>
      <c r="O343" s="204"/>
      <c r="P343" s="205"/>
    </row>
    <row r="344" s="103" customFormat="true" ht="22.5" hidden="true" customHeight="true" outlineLevel="0" collapsed="false">
      <c r="A344" s="127"/>
      <c r="B344" s="94" t="s">
        <v>246</v>
      </c>
      <c r="C344" s="206" t="s">
        <v>247</v>
      </c>
      <c r="D344" s="151" t="n">
        <v>10851</v>
      </c>
      <c r="E344" s="151"/>
      <c r="F344" s="147" t="n">
        <f aca="false">E344/D344</f>
        <v>0</v>
      </c>
      <c r="G344" s="151"/>
      <c r="H344" s="151" t="n">
        <v>0</v>
      </c>
      <c r="I344" s="152" t="n">
        <f aca="false">D344</f>
        <v>10851</v>
      </c>
      <c r="J344" s="152" t="n">
        <v>0</v>
      </c>
      <c r="K344" s="152"/>
      <c r="L344" s="152"/>
      <c r="M344" s="203"/>
      <c r="N344" s="204"/>
      <c r="O344" s="204"/>
      <c r="P344" s="205"/>
    </row>
    <row r="345" s="103" customFormat="true" ht="20.25" hidden="true" customHeight="true" outlineLevel="0" collapsed="false">
      <c r="A345" s="127"/>
      <c r="B345" s="94"/>
      <c r="C345" s="206" t="s">
        <v>448</v>
      </c>
      <c r="D345" s="151" t="n">
        <v>1600</v>
      </c>
      <c r="E345" s="151"/>
      <c r="F345" s="147" t="n">
        <f aca="false">E345/D345</f>
        <v>0</v>
      </c>
      <c r="G345" s="151"/>
      <c r="H345" s="151" t="n">
        <v>0</v>
      </c>
      <c r="I345" s="152" t="n">
        <f aca="false">D345</f>
        <v>1600</v>
      </c>
      <c r="J345" s="152" t="n">
        <v>0</v>
      </c>
      <c r="K345" s="152"/>
      <c r="L345" s="152"/>
      <c r="M345" s="203"/>
      <c r="N345" s="204"/>
      <c r="O345" s="204"/>
      <c r="P345" s="205"/>
    </row>
    <row r="346" s="103" customFormat="true" ht="18.75" hidden="true" customHeight="true" outlineLevel="0" collapsed="false">
      <c r="A346" s="127"/>
      <c r="B346" s="150" t="s">
        <v>238</v>
      </c>
      <c r="C346" s="202" t="s">
        <v>449</v>
      </c>
      <c r="D346" s="151" t="n">
        <v>171891</v>
      </c>
      <c r="E346" s="151"/>
      <c r="F346" s="147" t="n">
        <f aca="false">E346/D346</f>
        <v>0</v>
      </c>
      <c r="G346" s="151"/>
      <c r="H346" s="151" t="n">
        <v>0</v>
      </c>
      <c r="I346" s="152" t="n">
        <f aca="false">D346</f>
        <v>171891</v>
      </c>
      <c r="J346" s="152" t="n">
        <v>0</v>
      </c>
      <c r="K346" s="152"/>
      <c r="L346" s="152"/>
      <c r="M346" s="203"/>
      <c r="N346" s="204"/>
      <c r="O346" s="204"/>
      <c r="P346" s="205"/>
    </row>
    <row r="347" s="103" customFormat="true" ht="18" hidden="true" customHeight="true" outlineLevel="0" collapsed="false">
      <c r="A347" s="127"/>
      <c r="B347" s="150" t="s">
        <v>234</v>
      </c>
      <c r="C347" s="202" t="s">
        <v>437</v>
      </c>
      <c r="D347" s="151" t="n">
        <v>65000</v>
      </c>
      <c r="E347" s="151"/>
      <c r="F347" s="147" t="n">
        <f aca="false">E347/D347</f>
        <v>0</v>
      </c>
      <c r="G347" s="151"/>
      <c r="H347" s="151" t="n">
        <v>0</v>
      </c>
      <c r="I347" s="152" t="n">
        <f aca="false">D347</f>
        <v>65000</v>
      </c>
      <c r="J347" s="152" t="n">
        <v>0</v>
      </c>
      <c r="K347" s="152"/>
      <c r="L347" s="152"/>
      <c r="M347" s="203"/>
      <c r="N347" s="204"/>
      <c r="O347" s="204"/>
      <c r="P347" s="205"/>
    </row>
    <row r="348" s="103" customFormat="true" ht="18.75" hidden="true" customHeight="true" outlineLevel="0" collapsed="false">
      <c r="A348" s="127"/>
      <c r="B348" s="150" t="s">
        <v>442</v>
      </c>
      <c r="C348" s="202" t="s">
        <v>450</v>
      </c>
      <c r="D348" s="209" t="n">
        <v>3600</v>
      </c>
      <c r="E348" s="209"/>
      <c r="F348" s="147" t="n">
        <f aca="false">E348/D348</f>
        <v>0</v>
      </c>
      <c r="G348" s="209"/>
      <c r="H348" s="151" t="n">
        <v>0</v>
      </c>
      <c r="I348" s="152" t="n">
        <f aca="false">D348</f>
        <v>3600</v>
      </c>
      <c r="J348" s="152" t="n">
        <v>0</v>
      </c>
      <c r="K348" s="152"/>
      <c r="L348" s="152"/>
      <c r="M348" s="203"/>
      <c r="N348" s="204"/>
      <c r="O348" s="204"/>
      <c r="P348" s="205"/>
    </row>
    <row r="349" s="103" customFormat="true" ht="18" hidden="true" customHeight="true" outlineLevel="0" collapsed="false">
      <c r="A349" s="127"/>
      <c r="B349" s="150" t="s">
        <v>248</v>
      </c>
      <c r="C349" s="202" t="s">
        <v>451</v>
      </c>
      <c r="D349" s="151" t="n">
        <v>88024</v>
      </c>
      <c r="E349" s="151"/>
      <c r="F349" s="147" t="n">
        <f aca="false">E349/D349</f>
        <v>0</v>
      </c>
      <c r="G349" s="151"/>
      <c r="H349" s="151" t="n">
        <v>0</v>
      </c>
      <c r="I349" s="152" t="n">
        <f aca="false">D349</f>
        <v>88024</v>
      </c>
      <c r="J349" s="152" t="n">
        <v>0</v>
      </c>
      <c r="K349" s="152"/>
      <c r="L349" s="152"/>
      <c r="M349" s="203"/>
      <c r="N349" s="204"/>
      <c r="O349" s="204"/>
      <c r="P349" s="205"/>
    </row>
    <row r="350" s="103" customFormat="true" ht="18.75" hidden="true" customHeight="true" outlineLevel="0" collapsed="false">
      <c r="A350" s="127"/>
      <c r="B350" s="150" t="s">
        <v>250</v>
      </c>
      <c r="C350" s="202" t="s">
        <v>452</v>
      </c>
      <c r="D350" s="151" t="n">
        <v>24000</v>
      </c>
      <c r="E350" s="151"/>
      <c r="F350" s="147" t="n">
        <f aca="false">E350/D350</f>
        <v>0</v>
      </c>
      <c r="G350" s="151"/>
      <c r="H350" s="151" t="n">
        <v>0</v>
      </c>
      <c r="I350" s="152" t="n">
        <f aca="false">D350</f>
        <v>24000</v>
      </c>
      <c r="J350" s="152" t="n">
        <v>0</v>
      </c>
      <c r="K350" s="152"/>
      <c r="L350" s="152"/>
      <c r="M350" s="203"/>
      <c r="N350" s="204"/>
      <c r="O350" s="204"/>
      <c r="P350" s="205"/>
    </row>
    <row r="351" s="103" customFormat="true" ht="18.75" hidden="true" customHeight="true" outlineLevel="0" collapsed="false">
      <c r="A351" s="127"/>
      <c r="B351" s="150" t="s">
        <v>226</v>
      </c>
      <c r="C351" s="202" t="s">
        <v>438</v>
      </c>
      <c r="D351" s="151" t="n">
        <v>28260</v>
      </c>
      <c r="E351" s="151"/>
      <c r="F351" s="147" t="n">
        <f aca="false">E351/D351</f>
        <v>0</v>
      </c>
      <c r="G351" s="151"/>
      <c r="H351" s="151" t="n">
        <v>0</v>
      </c>
      <c r="I351" s="152" t="n">
        <f aca="false">D351</f>
        <v>28260</v>
      </c>
      <c r="J351" s="152" t="n">
        <v>0</v>
      </c>
      <c r="K351" s="152"/>
      <c r="L351" s="152"/>
      <c r="M351" s="203"/>
      <c r="N351" s="204"/>
      <c r="O351" s="204"/>
      <c r="P351" s="205"/>
    </row>
    <row r="352" s="103" customFormat="true" ht="18.75" hidden="true" customHeight="true" outlineLevel="0" collapsed="false">
      <c r="A352" s="127"/>
      <c r="B352" s="150" t="s">
        <v>260</v>
      </c>
      <c r="C352" s="202" t="s">
        <v>453</v>
      </c>
      <c r="D352" s="151" t="n">
        <v>1908</v>
      </c>
      <c r="E352" s="151"/>
      <c r="F352" s="147" t="n">
        <f aca="false">E352/D352</f>
        <v>0</v>
      </c>
      <c r="G352" s="151"/>
      <c r="H352" s="151" t="n">
        <v>0</v>
      </c>
      <c r="I352" s="152" t="n">
        <f aca="false">D352</f>
        <v>1908</v>
      </c>
      <c r="J352" s="152" t="n">
        <v>0</v>
      </c>
      <c r="K352" s="152"/>
      <c r="L352" s="152"/>
      <c r="M352" s="203"/>
      <c r="N352" s="204"/>
      <c r="O352" s="204"/>
      <c r="P352" s="205"/>
    </row>
    <row r="353" s="103" customFormat="true" ht="18" hidden="true" customHeight="true" outlineLevel="0" collapsed="false">
      <c r="A353" s="127"/>
      <c r="B353" s="150" t="s">
        <v>289</v>
      </c>
      <c r="C353" s="202" t="s">
        <v>454</v>
      </c>
      <c r="D353" s="151" t="n">
        <v>3420</v>
      </c>
      <c r="E353" s="151"/>
      <c r="F353" s="147" t="n">
        <f aca="false">E353/D353</f>
        <v>0</v>
      </c>
      <c r="G353" s="151"/>
      <c r="H353" s="151" t="n">
        <v>0</v>
      </c>
      <c r="I353" s="152" t="n">
        <f aca="false">D353</f>
        <v>3420</v>
      </c>
      <c r="J353" s="152" t="n">
        <v>0</v>
      </c>
      <c r="K353" s="152"/>
      <c r="L353" s="152"/>
      <c r="M353" s="203"/>
      <c r="N353" s="204"/>
      <c r="O353" s="204"/>
      <c r="P353" s="205"/>
    </row>
    <row r="354" s="103" customFormat="true" ht="18" hidden="true" customHeight="true" outlineLevel="0" collapsed="false">
      <c r="A354" s="127"/>
      <c r="B354" s="150" t="s">
        <v>262</v>
      </c>
      <c r="C354" s="202" t="s">
        <v>455</v>
      </c>
      <c r="D354" s="151" t="n">
        <v>600</v>
      </c>
      <c r="E354" s="151"/>
      <c r="F354" s="147" t="n">
        <f aca="false">E354/D354</f>
        <v>0</v>
      </c>
      <c r="G354" s="151"/>
      <c r="H354" s="151" t="n">
        <v>0</v>
      </c>
      <c r="I354" s="152" t="n">
        <f aca="false">D354</f>
        <v>600</v>
      </c>
      <c r="J354" s="152" t="n">
        <v>0</v>
      </c>
      <c r="K354" s="152"/>
      <c r="L354" s="152"/>
      <c r="M354" s="203"/>
      <c r="N354" s="204"/>
      <c r="O354" s="204"/>
      <c r="P354" s="205"/>
    </row>
    <row r="355" s="103" customFormat="true" ht="18" hidden="true" customHeight="true" outlineLevel="0" collapsed="false">
      <c r="A355" s="127"/>
      <c r="B355" s="150" t="s">
        <v>422</v>
      </c>
      <c r="C355" s="206" t="s">
        <v>456</v>
      </c>
      <c r="D355" s="151" t="n">
        <v>31130</v>
      </c>
      <c r="E355" s="151"/>
      <c r="F355" s="147" t="n">
        <f aca="false">E355/D355</f>
        <v>0</v>
      </c>
      <c r="G355" s="151"/>
      <c r="H355" s="151" t="n">
        <v>0</v>
      </c>
      <c r="I355" s="152" t="n">
        <f aca="false">D355</f>
        <v>31130</v>
      </c>
      <c r="J355" s="152" t="n">
        <v>0</v>
      </c>
      <c r="K355" s="152"/>
      <c r="L355" s="152"/>
      <c r="M355" s="203"/>
      <c r="N355" s="204"/>
      <c r="O355" s="204"/>
      <c r="P355" s="205"/>
    </row>
    <row r="356" s="103" customFormat="true" ht="17.25" hidden="true" customHeight="true" outlineLevel="0" collapsed="false">
      <c r="A356" s="127"/>
      <c r="B356" s="150"/>
      <c r="C356" s="202" t="s">
        <v>457</v>
      </c>
      <c r="D356" s="151" t="n">
        <v>299475</v>
      </c>
      <c r="E356" s="151"/>
      <c r="F356" s="147" t="n">
        <f aca="false">E356/D356</f>
        <v>0</v>
      </c>
      <c r="G356" s="151"/>
      <c r="H356" s="151" t="n">
        <v>0</v>
      </c>
      <c r="I356" s="152" t="n">
        <f aca="false">D356</f>
        <v>299475</v>
      </c>
      <c r="J356" s="152" t="n">
        <v>0</v>
      </c>
      <c r="K356" s="152"/>
      <c r="L356" s="152"/>
      <c r="M356" s="203"/>
      <c r="N356" s="204"/>
      <c r="O356" s="204"/>
      <c r="P356" s="205"/>
    </row>
    <row r="357" s="103" customFormat="true" ht="13.5" hidden="true" customHeight="true" outlineLevel="0" collapsed="false">
      <c r="A357" s="127"/>
      <c r="B357" s="150" t="s">
        <v>274</v>
      </c>
      <c r="C357" s="202" t="s">
        <v>458</v>
      </c>
      <c r="D357" s="151" t="n">
        <v>1056193</v>
      </c>
      <c r="E357" s="151"/>
      <c r="F357" s="147" t="n">
        <f aca="false">E357/D357</f>
        <v>0</v>
      </c>
      <c r="G357" s="151"/>
      <c r="H357" s="151" t="n">
        <v>0</v>
      </c>
      <c r="I357" s="152" t="n">
        <f aca="false">D357</f>
        <v>1056193</v>
      </c>
      <c r="J357" s="152" t="n">
        <v>0</v>
      </c>
      <c r="K357" s="152"/>
      <c r="L357" s="152"/>
      <c r="M357" s="203"/>
      <c r="N357" s="204"/>
      <c r="O357" s="204"/>
      <c r="P357" s="205"/>
    </row>
    <row r="358" s="103" customFormat="true" ht="14.25" hidden="true" customHeight="true" outlineLevel="0" collapsed="false">
      <c r="A358" s="127"/>
      <c r="B358" s="150" t="s">
        <v>459</v>
      </c>
      <c r="C358" s="206" t="s">
        <v>460</v>
      </c>
      <c r="D358" s="151" t="n">
        <v>368990</v>
      </c>
      <c r="E358" s="151"/>
      <c r="F358" s="147" t="n">
        <f aca="false">E358/D358</f>
        <v>0</v>
      </c>
      <c r="G358" s="151"/>
      <c r="H358" s="151" t="n">
        <v>0</v>
      </c>
      <c r="I358" s="152" t="n">
        <f aca="false">D358</f>
        <v>368990</v>
      </c>
      <c r="J358" s="152" t="n">
        <v>0</v>
      </c>
      <c r="K358" s="152"/>
      <c r="L358" s="152"/>
      <c r="M358" s="203"/>
      <c r="N358" s="204"/>
      <c r="O358" s="204"/>
      <c r="P358" s="205"/>
    </row>
    <row r="359" s="103" customFormat="true" ht="17.25" hidden="true" customHeight="true" outlineLevel="0" collapsed="false">
      <c r="A359" s="127"/>
      <c r="B359" s="150" t="s">
        <v>409</v>
      </c>
      <c r="C359" s="206" t="s">
        <v>461</v>
      </c>
      <c r="D359" s="151" t="n">
        <v>30088</v>
      </c>
      <c r="E359" s="151"/>
      <c r="F359" s="147" t="n">
        <f aca="false">E359/D359</f>
        <v>0</v>
      </c>
      <c r="G359" s="151"/>
      <c r="H359" s="151" t="n">
        <v>0</v>
      </c>
      <c r="I359" s="152" t="n">
        <f aca="false">D359</f>
        <v>30088</v>
      </c>
      <c r="J359" s="152" t="n">
        <v>0</v>
      </c>
      <c r="K359" s="152"/>
      <c r="L359" s="152"/>
      <c r="M359" s="203"/>
      <c r="N359" s="204"/>
      <c r="O359" s="204"/>
      <c r="P359" s="205"/>
    </row>
    <row r="360" s="103" customFormat="true" ht="17.25" hidden="true" customHeight="true" outlineLevel="0" collapsed="false">
      <c r="A360" s="127"/>
      <c r="B360" s="150" t="s">
        <v>226</v>
      </c>
      <c r="C360" s="206" t="s">
        <v>227</v>
      </c>
      <c r="D360" s="151" t="n">
        <v>68809</v>
      </c>
      <c r="E360" s="151"/>
      <c r="F360" s="147" t="n">
        <f aca="false">E360/D360</f>
        <v>0</v>
      </c>
      <c r="G360" s="151"/>
      <c r="H360" s="151" t="n">
        <v>0</v>
      </c>
      <c r="I360" s="152" t="n">
        <f aca="false">D360</f>
        <v>68809</v>
      </c>
      <c r="J360" s="152" t="n">
        <v>0</v>
      </c>
      <c r="K360" s="152"/>
      <c r="L360" s="152"/>
      <c r="M360" s="203"/>
      <c r="N360" s="204"/>
      <c r="O360" s="204"/>
      <c r="P360" s="205"/>
    </row>
    <row r="361" s="103" customFormat="true" ht="26.25" hidden="true" customHeight="true" outlineLevel="0" collapsed="false">
      <c r="A361" s="162" t="s">
        <v>462</v>
      </c>
      <c r="B361" s="150"/>
      <c r="C361" s="210" t="s">
        <v>463</v>
      </c>
      <c r="D361" s="209" t="n">
        <v>9510</v>
      </c>
      <c r="E361" s="209"/>
      <c r="F361" s="147" t="n">
        <f aca="false">E361/D361</f>
        <v>0</v>
      </c>
      <c r="G361" s="209"/>
      <c r="H361" s="209" t="n">
        <f aca="false">H362+H363+H364+H366+H370</f>
        <v>0</v>
      </c>
      <c r="I361" s="209" t="n">
        <f aca="false">I362+I363+I364+I366+I370</f>
        <v>0</v>
      </c>
      <c r="J361" s="209" t="n">
        <f aca="false">J362+J363+J364+J366+J370</f>
        <v>0</v>
      </c>
      <c r="K361" s="209"/>
      <c r="L361" s="209"/>
      <c r="M361" s="203"/>
      <c r="N361" s="204"/>
      <c r="O361" s="204"/>
      <c r="P361" s="205"/>
    </row>
    <row r="362" s="103" customFormat="true" ht="21.75" hidden="true" customHeight="true" outlineLevel="0" collapsed="false">
      <c r="A362" s="149"/>
      <c r="B362" s="150" t="s">
        <v>240</v>
      </c>
      <c r="C362" s="206" t="s">
        <v>241</v>
      </c>
      <c r="D362" s="151" t="n">
        <v>172769</v>
      </c>
      <c r="E362" s="151"/>
      <c r="F362" s="147" t="n">
        <f aca="false">E362/D362</f>
        <v>0</v>
      </c>
      <c r="G362" s="151"/>
      <c r="H362" s="151" t="n">
        <v>0</v>
      </c>
      <c r="I362" s="151" t="n">
        <v>0</v>
      </c>
      <c r="J362" s="151" t="n">
        <v>0</v>
      </c>
      <c r="K362" s="151"/>
      <c r="L362" s="151"/>
      <c r="M362" s="203"/>
      <c r="N362" s="204"/>
      <c r="O362" s="204"/>
      <c r="P362" s="205"/>
    </row>
    <row r="363" s="103" customFormat="true" ht="16.5" hidden="true" customHeight="true" outlineLevel="0" collapsed="false">
      <c r="A363" s="149"/>
      <c r="B363" s="94" t="s">
        <v>304</v>
      </c>
      <c r="C363" s="206" t="s">
        <v>336</v>
      </c>
      <c r="D363" s="151" t="n">
        <v>2000</v>
      </c>
      <c r="E363" s="151"/>
      <c r="F363" s="147" t="n">
        <f aca="false">E363/D363</f>
        <v>0</v>
      </c>
      <c r="G363" s="151"/>
      <c r="H363" s="151" t="n">
        <v>0</v>
      </c>
      <c r="I363" s="151" t="n">
        <v>0</v>
      </c>
      <c r="J363" s="151" t="n">
        <v>0</v>
      </c>
      <c r="K363" s="151"/>
      <c r="L363" s="151"/>
      <c r="M363" s="203"/>
      <c r="N363" s="204"/>
      <c r="O363" s="204"/>
      <c r="P363" s="205"/>
    </row>
    <row r="364" s="103" customFormat="true" ht="21" hidden="true" customHeight="true" outlineLevel="0" collapsed="false">
      <c r="A364" s="149"/>
      <c r="B364" s="94" t="s">
        <v>246</v>
      </c>
      <c r="C364" s="206" t="s">
        <v>247</v>
      </c>
      <c r="D364" s="151" t="n">
        <v>10500</v>
      </c>
      <c r="E364" s="151"/>
      <c r="F364" s="147" t="n">
        <f aca="false">E364/D364</f>
        <v>0</v>
      </c>
      <c r="G364" s="151"/>
      <c r="H364" s="151" t="n">
        <v>0</v>
      </c>
      <c r="I364" s="151" t="n">
        <v>0</v>
      </c>
      <c r="J364" s="151" t="n">
        <v>0</v>
      </c>
      <c r="K364" s="151"/>
      <c r="L364" s="151"/>
      <c r="M364" s="203"/>
      <c r="N364" s="204"/>
      <c r="O364" s="204"/>
      <c r="P364" s="205"/>
    </row>
    <row r="365" s="103" customFormat="true" ht="20.25" hidden="true" customHeight="true" outlineLevel="0" collapsed="false">
      <c r="A365" s="149"/>
      <c r="B365" s="150"/>
      <c r="C365" s="202" t="s">
        <v>448</v>
      </c>
      <c r="D365" s="151" t="n">
        <v>70000</v>
      </c>
      <c r="E365" s="151"/>
      <c r="F365" s="147" t="n">
        <f aca="false">E365/D365</f>
        <v>0</v>
      </c>
      <c r="G365" s="151"/>
      <c r="H365" s="151" t="n">
        <v>0</v>
      </c>
      <c r="I365" s="151" t="n">
        <v>0</v>
      </c>
      <c r="J365" s="151" t="n">
        <v>0</v>
      </c>
      <c r="K365" s="151"/>
      <c r="L365" s="151"/>
      <c r="M365" s="203"/>
      <c r="N365" s="204"/>
      <c r="O365" s="204"/>
      <c r="P365" s="205"/>
    </row>
    <row r="366" s="103" customFormat="true" ht="16.5" hidden="true" customHeight="true" outlineLevel="0" collapsed="false">
      <c r="A366" s="149"/>
      <c r="B366" s="150" t="s">
        <v>262</v>
      </c>
      <c r="C366" s="202" t="s">
        <v>263</v>
      </c>
      <c r="D366" s="151" t="n">
        <v>25000</v>
      </c>
      <c r="E366" s="151"/>
      <c r="F366" s="147" t="n">
        <f aca="false">E366/D366</f>
        <v>0</v>
      </c>
      <c r="G366" s="151"/>
      <c r="H366" s="151" t="n">
        <v>0</v>
      </c>
      <c r="I366" s="151" t="n">
        <v>0</v>
      </c>
      <c r="J366" s="151" t="n">
        <v>0</v>
      </c>
      <c r="K366" s="151"/>
      <c r="L366" s="151"/>
      <c r="M366" s="203"/>
      <c r="N366" s="204"/>
      <c r="O366" s="204"/>
      <c r="P366" s="205"/>
    </row>
    <row r="367" s="103" customFormat="true" ht="18.75" hidden="true" customHeight="true" outlineLevel="0" collapsed="false">
      <c r="A367" s="149"/>
      <c r="B367" s="150"/>
      <c r="C367" s="202"/>
      <c r="D367" s="151" t="n">
        <v>800</v>
      </c>
      <c r="E367" s="151"/>
      <c r="F367" s="147" t="n">
        <f aca="false">E367/D367</f>
        <v>0</v>
      </c>
      <c r="G367" s="151"/>
      <c r="H367" s="151" t="n">
        <v>0</v>
      </c>
      <c r="I367" s="151" t="n">
        <v>0</v>
      </c>
      <c r="J367" s="151" t="n">
        <v>0</v>
      </c>
      <c r="K367" s="151"/>
      <c r="L367" s="151"/>
      <c r="M367" s="203"/>
      <c r="N367" s="204"/>
      <c r="O367" s="204"/>
      <c r="P367" s="205"/>
    </row>
    <row r="368" s="103" customFormat="true" ht="16.5" hidden="true" customHeight="true" outlineLevel="0" collapsed="false">
      <c r="A368" s="149"/>
      <c r="B368" s="150"/>
      <c r="C368" s="202"/>
      <c r="D368" s="151" t="n">
        <v>199000</v>
      </c>
      <c r="E368" s="151"/>
      <c r="F368" s="147" t="n">
        <f aca="false">E368/D368</f>
        <v>0</v>
      </c>
      <c r="G368" s="151"/>
      <c r="H368" s="151" t="n">
        <v>0</v>
      </c>
      <c r="I368" s="151" t="n">
        <v>0</v>
      </c>
      <c r="J368" s="151" t="n">
        <v>0</v>
      </c>
      <c r="K368" s="151"/>
      <c r="L368" s="151"/>
      <c r="M368" s="203"/>
      <c r="N368" s="204"/>
      <c r="O368" s="204"/>
      <c r="P368" s="205"/>
    </row>
    <row r="369" s="103" customFormat="true" ht="19.5" hidden="true" customHeight="true" outlineLevel="0" collapsed="false">
      <c r="A369" s="149"/>
      <c r="B369" s="150"/>
      <c r="C369" s="202"/>
      <c r="D369" s="151" t="n">
        <v>800</v>
      </c>
      <c r="E369" s="151"/>
      <c r="F369" s="147" t="n">
        <f aca="false">E369/D369</f>
        <v>0</v>
      </c>
      <c r="G369" s="151"/>
      <c r="H369" s="151" t="n">
        <v>0</v>
      </c>
      <c r="I369" s="151" t="n">
        <v>0</v>
      </c>
      <c r="J369" s="151" t="n">
        <v>0</v>
      </c>
      <c r="K369" s="151"/>
      <c r="L369" s="151"/>
      <c r="M369" s="203"/>
      <c r="N369" s="204"/>
      <c r="O369" s="204"/>
      <c r="P369" s="205"/>
    </row>
    <row r="370" s="103" customFormat="true" ht="25.5" hidden="true" customHeight="true" outlineLevel="0" collapsed="false">
      <c r="A370" s="149"/>
      <c r="B370" s="150" t="s">
        <v>422</v>
      </c>
      <c r="C370" s="206" t="s">
        <v>464</v>
      </c>
      <c r="D370" s="151" t="n">
        <v>16941</v>
      </c>
      <c r="E370" s="151"/>
      <c r="F370" s="147" t="n">
        <f aca="false">E370/D370</f>
        <v>0</v>
      </c>
      <c r="G370" s="151"/>
      <c r="H370" s="151" t="n">
        <v>0</v>
      </c>
      <c r="I370" s="151" t="n">
        <v>0</v>
      </c>
      <c r="J370" s="151" t="n">
        <v>0</v>
      </c>
      <c r="K370" s="151"/>
      <c r="L370" s="151"/>
      <c r="M370" s="203"/>
      <c r="N370" s="204"/>
      <c r="O370" s="204"/>
      <c r="P370" s="205"/>
    </row>
    <row r="371" s="103" customFormat="true" ht="18.75" hidden="true" customHeight="true" outlineLevel="0" collapsed="false">
      <c r="A371" s="149"/>
      <c r="B371" s="150"/>
      <c r="C371" s="211" t="s">
        <v>457</v>
      </c>
      <c r="D371" s="151" t="n">
        <v>2372</v>
      </c>
      <c r="E371" s="151"/>
      <c r="F371" s="147" t="n">
        <f aca="false">E371/D371</f>
        <v>0</v>
      </c>
      <c r="G371" s="151"/>
      <c r="H371" s="151" t="n">
        <v>0</v>
      </c>
      <c r="I371" s="151" t="n">
        <v>0</v>
      </c>
      <c r="J371" s="151" t="n">
        <v>0</v>
      </c>
      <c r="K371" s="151"/>
      <c r="L371" s="151"/>
      <c r="M371" s="203"/>
      <c r="N371" s="204"/>
      <c r="O371" s="204"/>
      <c r="P371" s="205"/>
    </row>
    <row r="372" s="103" customFormat="true" ht="18" hidden="true" customHeight="true" outlineLevel="0" collapsed="false">
      <c r="A372" s="149"/>
      <c r="B372" s="150"/>
      <c r="C372" s="211" t="s">
        <v>444</v>
      </c>
      <c r="D372" s="151" t="n">
        <v>426</v>
      </c>
      <c r="E372" s="151"/>
      <c r="F372" s="147" t="n">
        <f aca="false">E372/D372</f>
        <v>0</v>
      </c>
      <c r="G372" s="151"/>
      <c r="H372" s="151" t="n">
        <v>0</v>
      </c>
      <c r="I372" s="151" t="n">
        <v>0</v>
      </c>
      <c r="J372" s="151" t="n">
        <v>0</v>
      </c>
      <c r="K372" s="151"/>
      <c r="L372" s="151"/>
      <c r="M372" s="203"/>
      <c r="N372" s="204"/>
      <c r="O372" s="204"/>
      <c r="P372" s="205"/>
    </row>
    <row r="373" s="103" customFormat="true" ht="15" hidden="true" customHeight="true" outlineLevel="0" collapsed="false">
      <c r="A373" s="149"/>
      <c r="B373" s="150"/>
      <c r="C373" s="211" t="s">
        <v>465</v>
      </c>
      <c r="D373" s="151" t="n">
        <v>73188</v>
      </c>
      <c r="E373" s="151"/>
      <c r="F373" s="147" t="n">
        <f aca="false">E373/D373</f>
        <v>0</v>
      </c>
      <c r="G373" s="151"/>
      <c r="H373" s="151" t="n">
        <v>0</v>
      </c>
      <c r="I373" s="152" t="e">
        <f aca="false">#REF!</f>
        <v>#REF!</v>
      </c>
      <c r="J373" s="152" t="n">
        <v>0</v>
      </c>
      <c r="K373" s="152"/>
      <c r="L373" s="152"/>
      <c r="M373" s="203"/>
      <c r="N373" s="204"/>
      <c r="O373" s="204"/>
      <c r="P373" s="205"/>
    </row>
    <row r="374" s="103" customFormat="true" ht="17.25" hidden="false" customHeight="true" outlineLevel="0" collapsed="false">
      <c r="A374" s="137" t="s">
        <v>466</v>
      </c>
      <c r="B374" s="158"/>
      <c r="C374" s="159" t="s">
        <v>467</v>
      </c>
      <c r="D374" s="140" t="n">
        <f aca="false">SUM(D375:D388)</f>
        <v>1321215</v>
      </c>
      <c r="E374" s="140" t="n">
        <f aca="false">SUM(E375:E388)</f>
        <v>1594659</v>
      </c>
      <c r="F374" s="141" t="n">
        <f aca="false">E374/D374</f>
        <v>1.20696404445908</v>
      </c>
      <c r="G374" s="140" t="n">
        <f aca="false">SUM(G375:G388)</f>
        <v>1594659</v>
      </c>
      <c r="H374" s="140" t="n">
        <f aca="false">SUM(H375:H388)</f>
        <v>971204</v>
      </c>
      <c r="I374" s="140" t="n">
        <f aca="false">SUM(I375:I388)</f>
        <v>94548</v>
      </c>
      <c r="J374" s="140" t="n">
        <f aca="false">SUM(J375:J388)</f>
        <v>528907</v>
      </c>
      <c r="K374" s="140" t="n">
        <f aca="false">SUM(K375:K388)</f>
        <v>0</v>
      </c>
      <c r="L374" s="140" t="n">
        <f aca="false">SUM(L375:L388)</f>
        <v>0</v>
      </c>
      <c r="M374" s="140" t="n">
        <f aca="false">SUM(M375:M388)</f>
        <v>0</v>
      </c>
      <c r="N374" s="140" t="n">
        <f aca="false">SUM(N375:N388)</f>
        <v>0</v>
      </c>
      <c r="O374" s="140" t="n">
        <f aca="false">SUM(O375:O388)</f>
        <v>0</v>
      </c>
      <c r="P374" s="142" t="n">
        <f aca="false">SUM(P375:P388)</f>
        <v>0</v>
      </c>
    </row>
    <row r="375" s="103" customFormat="true" ht="17.25" hidden="false" customHeight="true" outlineLevel="0" collapsed="false">
      <c r="A375" s="143"/>
      <c r="B375" s="144" t="s">
        <v>422</v>
      </c>
      <c r="C375" s="40" t="s">
        <v>423</v>
      </c>
      <c r="D375" s="146" t="n">
        <v>387823</v>
      </c>
      <c r="E375" s="146" t="n">
        <v>528907</v>
      </c>
      <c r="F375" s="188" t="n">
        <f aca="false">E375/D375</f>
        <v>1.36378450994397</v>
      </c>
      <c r="G375" s="146" t="n">
        <f aca="false">E375</f>
        <v>528907</v>
      </c>
      <c r="H375" s="146"/>
      <c r="I375" s="146"/>
      <c r="J375" s="146" t="n">
        <f aca="false">G375</f>
        <v>528907</v>
      </c>
      <c r="K375" s="146"/>
      <c r="L375" s="146"/>
      <c r="M375" s="146"/>
      <c r="N375" s="146"/>
      <c r="O375" s="146"/>
      <c r="P375" s="148"/>
    </row>
    <row r="376" s="103" customFormat="true" ht="16.5" hidden="false" customHeight="true" outlineLevel="0" collapsed="false">
      <c r="A376" s="127"/>
      <c r="B376" s="150" t="s">
        <v>240</v>
      </c>
      <c r="C376" s="40" t="s">
        <v>431</v>
      </c>
      <c r="D376" s="151" t="n">
        <v>690370</v>
      </c>
      <c r="E376" s="151" t="n">
        <v>760477</v>
      </c>
      <c r="F376" s="147" t="n">
        <f aca="false">E376/D376</f>
        <v>1.10154989353535</v>
      </c>
      <c r="G376" s="151" t="n">
        <f aca="false">E376</f>
        <v>760477</v>
      </c>
      <c r="H376" s="151" t="n">
        <f aca="false">G376</f>
        <v>760477</v>
      </c>
      <c r="I376" s="152"/>
      <c r="J376" s="153"/>
      <c r="K376" s="153"/>
      <c r="L376" s="153"/>
      <c r="M376" s="154"/>
      <c r="N376" s="155"/>
      <c r="O376" s="155"/>
      <c r="P376" s="156"/>
    </row>
    <row r="377" s="103" customFormat="true" ht="16.5" hidden="false" customHeight="true" outlineLevel="0" collapsed="false">
      <c r="A377" s="127"/>
      <c r="B377" s="150" t="s">
        <v>242</v>
      </c>
      <c r="C377" s="40" t="s">
        <v>243</v>
      </c>
      <c r="D377" s="151" t="n">
        <v>47360</v>
      </c>
      <c r="E377" s="151" t="n">
        <v>62591</v>
      </c>
      <c r="F377" s="147" t="n">
        <f aca="false">E377/D377</f>
        <v>1.32160050675676</v>
      </c>
      <c r="G377" s="151" t="n">
        <f aca="false">E377</f>
        <v>62591</v>
      </c>
      <c r="H377" s="151" t="n">
        <f aca="false">G377</f>
        <v>62591</v>
      </c>
      <c r="I377" s="152"/>
      <c r="J377" s="153"/>
      <c r="K377" s="153"/>
      <c r="L377" s="153"/>
      <c r="M377" s="154"/>
      <c r="N377" s="155"/>
      <c r="O377" s="155"/>
      <c r="P377" s="156"/>
    </row>
    <row r="378" s="103" customFormat="true" ht="16.5" hidden="false" customHeight="true" outlineLevel="0" collapsed="false">
      <c r="A378" s="127"/>
      <c r="B378" s="94" t="s">
        <v>304</v>
      </c>
      <c r="C378" s="40" t="s">
        <v>336</v>
      </c>
      <c r="D378" s="151" t="n">
        <v>107799</v>
      </c>
      <c r="E378" s="151" t="n">
        <v>127872</v>
      </c>
      <c r="F378" s="147" t="n">
        <f aca="false">E378/D378</f>
        <v>1.18620766426405</v>
      </c>
      <c r="G378" s="151" t="n">
        <f aca="false">E378</f>
        <v>127872</v>
      </c>
      <c r="H378" s="151" t="n">
        <f aca="false">G378</f>
        <v>127872</v>
      </c>
      <c r="I378" s="152"/>
      <c r="J378" s="153"/>
      <c r="K378" s="153"/>
      <c r="L378" s="153"/>
      <c r="M378" s="154"/>
      <c r="N378" s="155"/>
      <c r="O378" s="155"/>
      <c r="P378" s="156"/>
    </row>
    <row r="379" s="103" customFormat="true" ht="16.5" hidden="false" customHeight="true" outlineLevel="0" collapsed="false">
      <c r="A379" s="127"/>
      <c r="B379" s="94" t="s">
        <v>246</v>
      </c>
      <c r="C379" s="40" t="s">
        <v>247</v>
      </c>
      <c r="D379" s="151" t="n">
        <v>17936</v>
      </c>
      <c r="E379" s="151" t="n">
        <v>20264</v>
      </c>
      <c r="F379" s="147" t="n">
        <f aca="false">E379/D379</f>
        <v>1.12979482604817</v>
      </c>
      <c r="G379" s="151" t="n">
        <f aca="false">E379</f>
        <v>20264</v>
      </c>
      <c r="H379" s="151" t="n">
        <f aca="false">G379</f>
        <v>20264</v>
      </c>
      <c r="I379" s="152"/>
      <c r="J379" s="153"/>
      <c r="K379" s="153"/>
      <c r="L379" s="153"/>
      <c r="M379" s="154"/>
      <c r="N379" s="155"/>
      <c r="O379" s="155"/>
      <c r="P379" s="156"/>
    </row>
    <row r="380" s="103" customFormat="true" ht="16.5" hidden="false" customHeight="true" outlineLevel="0" collapsed="false">
      <c r="A380" s="127"/>
      <c r="B380" s="150" t="s">
        <v>234</v>
      </c>
      <c r="C380" s="161" t="s">
        <v>437</v>
      </c>
      <c r="D380" s="151" t="n">
        <v>11608</v>
      </c>
      <c r="E380" s="151" t="n">
        <v>11203</v>
      </c>
      <c r="F380" s="147" t="n">
        <f aca="false">E380/D380</f>
        <v>0.965110268780152</v>
      </c>
      <c r="G380" s="151" t="n">
        <f aca="false">E380</f>
        <v>11203</v>
      </c>
      <c r="H380" s="151"/>
      <c r="I380" s="152" t="n">
        <f aca="false">G380</f>
        <v>11203</v>
      </c>
      <c r="J380" s="153"/>
      <c r="K380" s="153"/>
      <c r="L380" s="153"/>
      <c r="M380" s="154"/>
      <c r="N380" s="155"/>
      <c r="O380" s="155"/>
      <c r="P380" s="156"/>
    </row>
    <row r="381" s="103" customFormat="true" ht="16.5" hidden="false" customHeight="true" outlineLevel="0" collapsed="false">
      <c r="A381" s="127"/>
      <c r="B381" s="150" t="s">
        <v>248</v>
      </c>
      <c r="C381" s="161" t="s">
        <v>451</v>
      </c>
      <c r="D381" s="151" t="n">
        <v>6780</v>
      </c>
      <c r="E381" s="151" t="n">
        <v>6848</v>
      </c>
      <c r="F381" s="147" t="n">
        <f aca="false">E381/D381</f>
        <v>1.01002949852507</v>
      </c>
      <c r="G381" s="151" t="n">
        <f aca="false">E381</f>
        <v>6848</v>
      </c>
      <c r="H381" s="151"/>
      <c r="I381" s="152" t="n">
        <f aca="false">G381</f>
        <v>6848</v>
      </c>
      <c r="J381" s="153"/>
      <c r="K381" s="153"/>
      <c r="L381" s="153"/>
      <c r="M381" s="154"/>
      <c r="N381" s="155"/>
      <c r="O381" s="155"/>
      <c r="P381" s="156"/>
    </row>
    <row r="382" s="103" customFormat="true" ht="16.5" hidden="false" customHeight="true" outlineLevel="0" collapsed="false">
      <c r="A382" s="127"/>
      <c r="B382" s="150" t="s">
        <v>250</v>
      </c>
      <c r="C382" s="161" t="s">
        <v>251</v>
      </c>
      <c r="D382" s="151" t="n">
        <v>0</v>
      </c>
      <c r="E382" s="151" t="n">
        <v>24520</v>
      </c>
      <c r="F382" s="147" t="n">
        <v>0</v>
      </c>
      <c r="G382" s="151" t="n">
        <f aca="false">E382</f>
        <v>24520</v>
      </c>
      <c r="H382" s="151"/>
      <c r="I382" s="152" t="n">
        <f aca="false">G382</f>
        <v>24520</v>
      </c>
      <c r="J382" s="153"/>
      <c r="K382" s="153"/>
      <c r="L382" s="153"/>
      <c r="M382" s="154"/>
      <c r="N382" s="155"/>
      <c r="O382" s="155"/>
      <c r="P382" s="156"/>
    </row>
    <row r="383" s="103" customFormat="true" ht="16.5" hidden="false" customHeight="true" outlineLevel="0" collapsed="false">
      <c r="A383" s="127"/>
      <c r="B383" s="150" t="s">
        <v>252</v>
      </c>
      <c r="C383" s="161" t="s">
        <v>253</v>
      </c>
      <c r="D383" s="151" t="n">
        <v>682</v>
      </c>
      <c r="E383" s="151" t="n">
        <v>2020</v>
      </c>
      <c r="F383" s="147" t="n">
        <f aca="false">E383/D383</f>
        <v>2.96187683284458</v>
      </c>
      <c r="G383" s="151" t="n">
        <f aca="false">E383</f>
        <v>2020</v>
      </c>
      <c r="H383" s="151"/>
      <c r="I383" s="152" t="n">
        <f aca="false">G383</f>
        <v>2020</v>
      </c>
      <c r="J383" s="153"/>
      <c r="K383" s="153"/>
      <c r="L383" s="153"/>
      <c r="M383" s="154"/>
      <c r="N383" s="155"/>
      <c r="O383" s="155"/>
      <c r="P383" s="156"/>
    </row>
    <row r="384" s="103" customFormat="true" ht="16.5" hidden="false" customHeight="true" outlineLevel="0" collapsed="false">
      <c r="A384" s="127"/>
      <c r="B384" s="150" t="s">
        <v>226</v>
      </c>
      <c r="C384" s="161" t="s">
        <v>438</v>
      </c>
      <c r="D384" s="151" t="n">
        <v>7414</v>
      </c>
      <c r="E384" s="151" t="n">
        <v>7488</v>
      </c>
      <c r="F384" s="147" t="n">
        <f aca="false">E384/D384</f>
        <v>1.00998111680604</v>
      </c>
      <c r="G384" s="151" t="n">
        <f aca="false">E384</f>
        <v>7488</v>
      </c>
      <c r="H384" s="151"/>
      <c r="I384" s="152" t="n">
        <f aca="false">G384</f>
        <v>7488</v>
      </c>
      <c r="J384" s="153"/>
      <c r="K384" s="153"/>
      <c r="L384" s="153"/>
      <c r="M384" s="154"/>
      <c r="N384" s="155"/>
      <c r="O384" s="155"/>
      <c r="P384" s="156"/>
    </row>
    <row r="385" s="103" customFormat="true" ht="16.5" hidden="false" customHeight="true" outlineLevel="0" collapsed="false">
      <c r="A385" s="127"/>
      <c r="B385" s="150" t="s">
        <v>254</v>
      </c>
      <c r="C385" s="161" t="s">
        <v>255</v>
      </c>
      <c r="D385" s="151" t="n">
        <v>823</v>
      </c>
      <c r="E385" s="151" t="n">
        <v>800</v>
      </c>
      <c r="F385" s="147" t="n">
        <f aca="false">E385/D385</f>
        <v>0.972053462940462</v>
      </c>
      <c r="G385" s="151" t="n">
        <f aca="false">E385</f>
        <v>800</v>
      </c>
      <c r="H385" s="151"/>
      <c r="I385" s="152" t="n">
        <f aca="false">G385</f>
        <v>800</v>
      </c>
      <c r="J385" s="153"/>
      <c r="K385" s="153"/>
      <c r="L385" s="153"/>
      <c r="M385" s="154"/>
      <c r="N385" s="155"/>
      <c r="O385" s="155"/>
      <c r="P385" s="156"/>
    </row>
    <row r="386" s="103" customFormat="true" ht="16.5" hidden="false" customHeight="true" outlineLevel="0" collapsed="false">
      <c r="A386" s="127"/>
      <c r="B386" s="150" t="s">
        <v>258</v>
      </c>
      <c r="C386" s="40" t="s">
        <v>259</v>
      </c>
      <c r="D386" s="151" t="n">
        <v>1029</v>
      </c>
      <c r="E386" s="151" t="n">
        <v>1000</v>
      </c>
      <c r="F386" s="147" t="n">
        <f aca="false">E386/D386</f>
        <v>0.971817298347911</v>
      </c>
      <c r="G386" s="151" t="n">
        <f aca="false">E386</f>
        <v>1000</v>
      </c>
      <c r="H386" s="151"/>
      <c r="I386" s="152" t="n">
        <f aca="false">G386</f>
        <v>1000</v>
      </c>
      <c r="J386" s="153"/>
      <c r="K386" s="153"/>
      <c r="L386" s="153"/>
      <c r="M386" s="154"/>
      <c r="N386" s="155"/>
      <c r="O386" s="155"/>
      <c r="P386" s="156"/>
    </row>
    <row r="387" s="103" customFormat="true" ht="15.75" hidden="false" customHeight="true" outlineLevel="0" collapsed="false">
      <c r="A387" s="127"/>
      <c r="B387" s="150" t="s">
        <v>262</v>
      </c>
      <c r="C387" s="161" t="s">
        <v>263</v>
      </c>
      <c r="D387" s="151" t="n">
        <v>39891</v>
      </c>
      <c r="E387" s="151" t="n">
        <v>38969</v>
      </c>
      <c r="F387" s="147" t="n">
        <f aca="false">E387/D387</f>
        <v>0.976887017121657</v>
      </c>
      <c r="G387" s="151" t="n">
        <f aca="false">E387</f>
        <v>38969</v>
      </c>
      <c r="H387" s="151"/>
      <c r="I387" s="152" t="n">
        <f aca="false">G387</f>
        <v>38969</v>
      </c>
      <c r="J387" s="153"/>
      <c r="K387" s="153"/>
      <c r="L387" s="153"/>
      <c r="M387" s="154"/>
      <c r="N387" s="155"/>
      <c r="O387" s="155"/>
      <c r="P387" s="156"/>
    </row>
    <row r="388" s="103" customFormat="true" ht="15.75" hidden="false" customHeight="true" outlineLevel="0" collapsed="false">
      <c r="A388" s="127"/>
      <c r="B388" s="150" t="s">
        <v>270</v>
      </c>
      <c r="C388" s="40" t="s">
        <v>271</v>
      </c>
      <c r="D388" s="151" t="n">
        <v>1700</v>
      </c>
      <c r="E388" s="151" t="n">
        <v>1700</v>
      </c>
      <c r="F388" s="147" t="n">
        <f aca="false">E388/D388</f>
        <v>1</v>
      </c>
      <c r="G388" s="151" t="n">
        <f aca="false">E388</f>
        <v>1700</v>
      </c>
      <c r="H388" s="151"/>
      <c r="I388" s="152" t="n">
        <f aca="false">G388</f>
        <v>1700</v>
      </c>
      <c r="J388" s="153"/>
      <c r="K388" s="153"/>
      <c r="L388" s="153"/>
      <c r="M388" s="154"/>
      <c r="N388" s="155"/>
      <c r="O388" s="155"/>
      <c r="P388" s="156"/>
    </row>
    <row r="389" s="103" customFormat="true" ht="25.5" hidden="false" customHeight="true" outlineLevel="0" collapsed="false">
      <c r="A389" s="137" t="s">
        <v>468</v>
      </c>
      <c r="B389" s="138"/>
      <c r="C389" s="139" t="s">
        <v>469</v>
      </c>
      <c r="D389" s="140" t="n">
        <f aca="false">SUM(D390:D402)</f>
        <v>83060</v>
      </c>
      <c r="E389" s="140" t="n">
        <f aca="false">SUM(E390:E402)</f>
        <v>105866</v>
      </c>
      <c r="F389" s="141" t="n">
        <f aca="false">E389/D389</f>
        <v>1.27457259812184</v>
      </c>
      <c r="G389" s="140" t="n">
        <f aca="false">SUM(G390:G402)</f>
        <v>105866</v>
      </c>
      <c r="H389" s="140" t="n">
        <f aca="false">SUM(H390:H402)</f>
        <v>63866</v>
      </c>
      <c r="I389" s="140" t="n">
        <f aca="false">SUM(I390:I402)</f>
        <v>20000</v>
      </c>
      <c r="J389" s="140" t="n">
        <f aca="false">SUM(J390:J402)</f>
        <v>12000</v>
      </c>
      <c r="K389" s="140" t="n">
        <f aca="false">SUM(K390:K402)</f>
        <v>10000</v>
      </c>
      <c r="L389" s="140" t="n">
        <f aca="false">SUM(L390:L402)</f>
        <v>0</v>
      </c>
      <c r="M389" s="140" t="n">
        <f aca="false">SUM(M390:M402)</f>
        <v>0</v>
      </c>
      <c r="N389" s="140" t="n">
        <f aca="false">SUM(N390:N402)</f>
        <v>0</v>
      </c>
      <c r="O389" s="140" t="n">
        <f aca="false">SUM(O390:O402)</f>
        <v>0</v>
      </c>
      <c r="P389" s="142" t="n">
        <f aca="false">SUM(P390:P402)</f>
        <v>0</v>
      </c>
    </row>
    <row r="390" s="103" customFormat="true" ht="17.25" hidden="false" customHeight="true" outlineLevel="0" collapsed="false">
      <c r="A390" s="127"/>
      <c r="B390" s="150" t="s">
        <v>158</v>
      </c>
      <c r="C390" s="40" t="s">
        <v>470</v>
      </c>
      <c r="D390" s="151" t="n">
        <v>12000</v>
      </c>
      <c r="E390" s="151" t="n">
        <v>12000</v>
      </c>
      <c r="F390" s="147" t="n">
        <f aca="false">E390/D390</f>
        <v>1</v>
      </c>
      <c r="G390" s="151" t="n">
        <f aca="false">E390</f>
        <v>12000</v>
      </c>
      <c r="H390" s="151"/>
      <c r="I390" s="152"/>
      <c r="J390" s="153" t="n">
        <f aca="false">G390</f>
        <v>12000</v>
      </c>
      <c r="K390" s="153"/>
      <c r="L390" s="153"/>
      <c r="M390" s="154"/>
      <c r="N390" s="155"/>
      <c r="O390" s="155"/>
      <c r="P390" s="156"/>
    </row>
    <row r="391" s="103" customFormat="true" ht="17.25" hidden="false" customHeight="true" outlineLevel="0" collapsed="false">
      <c r="A391" s="127"/>
      <c r="B391" s="150" t="s">
        <v>471</v>
      </c>
      <c r="C391" s="40" t="s">
        <v>472</v>
      </c>
      <c r="D391" s="151" t="n">
        <v>9000</v>
      </c>
      <c r="E391" s="151" t="n">
        <v>10000</v>
      </c>
      <c r="F391" s="147" t="n">
        <f aca="false">E391/D391</f>
        <v>1.11111111111111</v>
      </c>
      <c r="G391" s="151" t="n">
        <f aca="false">E391</f>
        <v>10000</v>
      </c>
      <c r="H391" s="151"/>
      <c r="I391" s="152"/>
      <c r="J391" s="153"/>
      <c r="K391" s="153" t="n">
        <f aca="false">G391</f>
        <v>10000</v>
      </c>
      <c r="L391" s="153"/>
      <c r="M391" s="154"/>
      <c r="N391" s="155"/>
      <c r="O391" s="155"/>
      <c r="P391" s="156"/>
    </row>
    <row r="392" s="103" customFormat="true" ht="17.25" hidden="false" customHeight="true" outlineLevel="0" collapsed="false">
      <c r="A392" s="127"/>
      <c r="B392" s="150" t="s">
        <v>240</v>
      </c>
      <c r="C392" s="40" t="s">
        <v>431</v>
      </c>
      <c r="D392" s="151" t="n">
        <v>24960</v>
      </c>
      <c r="E392" s="151" t="n">
        <v>28800</v>
      </c>
      <c r="F392" s="147" t="n">
        <f aca="false">E392/D392</f>
        <v>1.15384615384615</v>
      </c>
      <c r="G392" s="151" t="n">
        <f aca="false">E392</f>
        <v>28800</v>
      </c>
      <c r="H392" s="151" t="n">
        <f aca="false">G392</f>
        <v>28800</v>
      </c>
      <c r="I392" s="152"/>
      <c r="J392" s="153"/>
      <c r="K392" s="153"/>
      <c r="L392" s="153"/>
      <c r="M392" s="154"/>
      <c r="N392" s="155"/>
      <c r="O392" s="155"/>
      <c r="P392" s="156"/>
    </row>
    <row r="393" s="103" customFormat="true" ht="15" hidden="false" customHeight="true" outlineLevel="0" collapsed="false">
      <c r="A393" s="127"/>
      <c r="B393" s="150" t="s">
        <v>244</v>
      </c>
      <c r="C393" s="40" t="s">
        <v>336</v>
      </c>
      <c r="D393" s="151" t="n">
        <v>3817</v>
      </c>
      <c r="E393" s="151" t="n">
        <v>4362</v>
      </c>
      <c r="F393" s="147" t="n">
        <f aca="false">E393/D393</f>
        <v>1.14278228975635</v>
      </c>
      <c r="G393" s="151" t="n">
        <f aca="false">E393</f>
        <v>4362</v>
      </c>
      <c r="H393" s="151" t="n">
        <f aca="false">G393</f>
        <v>4362</v>
      </c>
      <c r="I393" s="152"/>
      <c r="J393" s="153"/>
      <c r="K393" s="153"/>
      <c r="L393" s="153"/>
      <c r="M393" s="154"/>
      <c r="N393" s="155"/>
      <c r="O393" s="155"/>
      <c r="P393" s="156"/>
    </row>
    <row r="394" s="103" customFormat="true" ht="18" hidden="false" customHeight="true" outlineLevel="0" collapsed="false">
      <c r="A394" s="127"/>
      <c r="B394" s="150" t="s">
        <v>246</v>
      </c>
      <c r="C394" s="40" t="s">
        <v>247</v>
      </c>
      <c r="D394" s="151" t="n">
        <v>612</v>
      </c>
      <c r="E394" s="151" t="n">
        <v>704</v>
      </c>
      <c r="F394" s="147" t="n">
        <f aca="false">E394/D394</f>
        <v>1.15032679738562</v>
      </c>
      <c r="G394" s="151" t="n">
        <f aca="false">E394</f>
        <v>704</v>
      </c>
      <c r="H394" s="151" t="n">
        <f aca="false">G394</f>
        <v>704</v>
      </c>
      <c r="I394" s="152"/>
      <c r="J394" s="153"/>
      <c r="K394" s="153"/>
      <c r="L394" s="153"/>
      <c r="M394" s="154"/>
      <c r="N394" s="155"/>
      <c r="O394" s="155"/>
      <c r="P394" s="156"/>
    </row>
    <row r="395" s="103" customFormat="true" ht="18" hidden="false" customHeight="true" outlineLevel="0" collapsed="false">
      <c r="A395" s="127"/>
      <c r="B395" s="150" t="s">
        <v>224</v>
      </c>
      <c r="C395" s="212" t="s">
        <v>225</v>
      </c>
      <c r="D395" s="151" t="n">
        <v>17000</v>
      </c>
      <c r="E395" s="151" t="n">
        <v>30000</v>
      </c>
      <c r="F395" s="147" t="n">
        <f aca="false">E395/D395</f>
        <v>1.76470588235294</v>
      </c>
      <c r="G395" s="151" t="n">
        <f aca="false">E395</f>
        <v>30000</v>
      </c>
      <c r="H395" s="151" t="n">
        <f aca="false">G395</f>
        <v>30000</v>
      </c>
      <c r="I395" s="152"/>
      <c r="J395" s="153"/>
      <c r="K395" s="153"/>
      <c r="L395" s="153"/>
      <c r="M395" s="154"/>
      <c r="N395" s="155"/>
      <c r="O395" s="155"/>
      <c r="P395" s="156"/>
    </row>
    <row r="396" s="103" customFormat="true" ht="18" hidden="false" customHeight="true" outlineLevel="0" collapsed="false">
      <c r="A396" s="127"/>
      <c r="B396" s="150" t="s">
        <v>234</v>
      </c>
      <c r="C396" s="212" t="s">
        <v>437</v>
      </c>
      <c r="D396" s="151" t="n">
        <v>3671</v>
      </c>
      <c r="E396" s="151" t="n">
        <v>5000</v>
      </c>
      <c r="F396" s="147" t="n">
        <f aca="false">E396/D396</f>
        <v>1.36202669572324</v>
      </c>
      <c r="G396" s="151" t="n">
        <f aca="false">E396</f>
        <v>5000</v>
      </c>
      <c r="H396" s="151"/>
      <c r="I396" s="152" t="n">
        <f aca="false">G396</f>
        <v>5000</v>
      </c>
      <c r="J396" s="153"/>
      <c r="K396" s="153"/>
      <c r="L396" s="153"/>
      <c r="M396" s="154"/>
      <c r="N396" s="155"/>
      <c r="O396" s="155"/>
      <c r="P396" s="156"/>
    </row>
    <row r="397" s="103" customFormat="true" ht="15.75" hidden="false" customHeight="true" outlineLevel="0" collapsed="false">
      <c r="A397" s="127"/>
      <c r="B397" s="150" t="s">
        <v>226</v>
      </c>
      <c r="C397" s="213" t="s">
        <v>438</v>
      </c>
      <c r="D397" s="151" t="n">
        <v>12000</v>
      </c>
      <c r="E397" s="151" t="n">
        <v>10000</v>
      </c>
      <c r="F397" s="147" t="n">
        <f aca="false">E397/D397</f>
        <v>0.833333333333333</v>
      </c>
      <c r="G397" s="151" t="n">
        <f aca="false">E397</f>
        <v>10000</v>
      </c>
      <c r="H397" s="151"/>
      <c r="I397" s="152" t="n">
        <f aca="false">G397</f>
        <v>10000</v>
      </c>
      <c r="J397" s="153"/>
      <c r="K397" s="153"/>
      <c r="L397" s="153"/>
      <c r="M397" s="154"/>
      <c r="N397" s="155"/>
      <c r="O397" s="155"/>
      <c r="P397" s="156"/>
    </row>
    <row r="398" s="103" customFormat="true" ht="15.75" hidden="false" customHeight="true" outlineLevel="0" collapsed="false">
      <c r="A398" s="127"/>
      <c r="B398" s="150" t="s">
        <v>254</v>
      </c>
      <c r="C398" s="161" t="s">
        <v>255</v>
      </c>
      <c r="D398" s="151" t="n">
        <v>0</v>
      </c>
      <c r="E398" s="151" t="n">
        <v>500</v>
      </c>
      <c r="F398" s="147" t="n">
        <v>0</v>
      </c>
      <c r="G398" s="151" t="n">
        <f aca="false">E398</f>
        <v>500</v>
      </c>
      <c r="H398" s="151"/>
      <c r="I398" s="152" t="n">
        <f aca="false">G398</f>
        <v>500</v>
      </c>
      <c r="J398" s="153"/>
      <c r="K398" s="153"/>
      <c r="L398" s="153"/>
      <c r="M398" s="154"/>
      <c r="N398" s="155"/>
      <c r="O398" s="155"/>
      <c r="P398" s="156"/>
    </row>
    <row r="399" s="103" customFormat="true" ht="15.75" hidden="false" customHeight="true" outlineLevel="0" collapsed="false">
      <c r="A399" s="127"/>
      <c r="B399" s="150" t="s">
        <v>256</v>
      </c>
      <c r="C399" s="40" t="s">
        <v>257</v>
      </c>
      <c r="D399" s="151" t="n">
        <v>0</v>
      </c>
      <c r="E399" s="151" t="n">
        <v>1000</v>
      </c>
      <c r="F399" s="147" t="n">
        <v>0</v>
      </c>
      <c r="G399" s="151" t="n">
        <f aca="false">E399</f>
        <v>1000</v>
      </c>
      <c r="H399" s="151"/>
      <c r="I399" s="152" t="n">
        <f aca="false">G399</f>
        <v>1000</v>
      </c>
      <c r="J399" s="153"/>
      <c r="K399" s="153"/>
      <c r="L399" s="153"/>
      <c r="M399" s="154"/>
      <c r="N399" s="155"/>
      <c r="O399" s="155"/>
      <c r="P399" s="156"/>
    </row>
    <row r="400" s="103" customFormat="true" ht="15.75" hidden="false" customHeight="true" outlineLevel="0" collapsed="false">
      <c r="A400" s="127"/>
      <c r="B400" s="150" t="s">
        <v>258</v>
      </c>
      <c r="C400" s="40" t="s">
        <v>259</v>
      </c>
      <c r="D400" s="151" t="n">
        <v>0</v>
      </c>
      <c r="E400" s="151" t="n">
        <v>500</v>
      </c>
      <c r="F400" s="147" t="n">
        <v>0</v>
      </c>
      <c r="G400" s="151" t="n">
        <f aca="false">E400</f>
        <v>500</v>
      </c>
      <c r="H400" s="151"/>
      <c r="I400" s="152" t="n">
        <f aca="false">G400</f>
        <v>500</v>
      </c>
      <c r="J400" s="153"/>
      <c r="K400" s="153"/>
      <c r="L400" s="153"/>
      <c r="M400" s="154"/>
      <c r="N400" s="155"/>
      <c r="O400" s="155"/>
      <c r="P400" s="156"/>
    </row>
    <row r="401" s="103" customFormat="true" ht="15.75" hidden="false" customHeight="true" outlineLevel="0" collapsed="false">
      <c r="A401" s="127"/>
      <c r="B401" s="150" t="s">
        <v>270</v>
      </c>
      <c r="C401" s="40" t="s">
        <v>271</v>
      </c>
      <c r="D401" s="151" t="n">
        <v>0</v>
      </c>
      <c r="E401" s="151" t="n">
        <v>500</v>
      </c>
      <c r="F401" s="147" t="n">
        <v>0</v>
      </c>
      <c r="G401" s="151" t="n">
        <f aca="false">E401</f>
        <v>500</v>
      </c>
      <c r="H401" s="151"/>
      <c r="I401" s="152" t="n">
        <f aca="false">G401</f>
        <v>500</v>
      </c>
      <c r="J401" s="153"/>
      <c r="K401" s="153"/>
      <c r="L401" s="153"/>
      <c r="M401" s="154"/>
      <c r="N401" s="155"/>
      <c r="O401" s="155"/>
      <c r="P401" s="156"/>
    </row>
    <row r="402" s="103" customFormat="true" ht="15.75" hidden="false" customHeight="true" outlineLevel="0" collapsed="false">
      <c r="A402" s="127"/>
      <c r="B402" s="150" t="s">
        <v>272</v>
      </c>
      <c r="C402" s="40" t="s">
        <v>273</v>
      </c>
      <c r="D402" s="151" t="n">
        <v>0</v>
      </c>
      <c r="E402" s="151" t="n">
        <v>2500</v>
      </c>
      <c r="F402" s="147" t="n">
        <v>0</v>
      </c>
      <c r="G402" s="151" t="n">
        <f aca="false">E402</f>
        <v>2500</v>
      </c>
      <c r="H402" s="151"/>
      <c r="I402" s="152" t="n">
        <f aca="false">G402</f>
        <v>2500</v>
      </c>
      <c r="J402" s="153"/>
      <c r="K402" s="153"/>
      <c r="L402" s="153"/>
      <c r="M402" s="154"/>
      <c r="N402" s="155"/>
      <c r="O402" s="155"/>
      <c r="P402" s="156"/>
    </row>
    <row r="403" s="103" customFormat="true" ht="15.75" hidden="false" customHeight="true" outlineLevel="0" collapsed="false">
      <c r="A403" s="137" t="s">
        <v>473</v>
      </c>
      <c r="B403" s="192"/>
      <c r="C403" s="175" t="s">
        <v>127</v>
      </c>
      <c r="D403" s="193" t="n">
        <f aca="false">SUM(D404:D416)</f>
        <v>550485</v>
      </c>
      <c r="E403" s="193" t="n">
        <f aca="false">SUM(E404:E416)</f>
        <v>552221</v>
      </c>
      <c r="F403" s="141" t="n">
        <f aca="false">E403/D403</f>
        <v>1.00315358274976</v>
      </c>
      <c r="G403" s="193" t="n">
        <f aca="false">SUM(G404:G416)</f>
        <v>552221</v>
      </c>
      <c r="H403" s="193" t="n">
        <f aca="false">SUM(H404:H416)</f>
        <v>346772</v>
      </c>
      <c r="I403" s="193" t="n">
        <f aca="false">SUM(I404:I416)</f>
        <v>205449</v>
      </c>
      <c r="J403" s="193" t="n">
        <f aca="false">SUM(J404:J416)</f>
        <v>0</v>
      </c>
      <c r="K403" s="193" t="n">
        <f aca="false">SUM(K404:K416)</f>
        <v>0</v>
      </c>
      <c r="L403" s="193" t="n">
        <f aca="false">SUM(L404:L416)</f>
        <v>0</v>
      </c>
      <c r="M403" s="193" t="n">
        <f aca="false">SUM(M404:M416)</f>
        <v>0</v>
      </c>
      <c r="N403" s="193" t="n">
        <f aca="false">SUM(N404:N416)</f>
        <v>0</v>
      </c>
      <c r="O403" s="193" t="n">
        <f aca="false">SUM(O404:O416)</f>
        <v>0</v>
      </c>
      <c r="P403" s="194" t="n">
        <f aca="false">SUM(P404:P416)</f>
        <v>0</v>
      </c>
    </row>
    <row r="404" s="103" customFormat="true" ht="15.75" hidden="false" customHeight="true" outlineLevel="0" collapsed="false">
      <c r="A404" s="127"/>
      <c r="B404" s="150" t="s">
        <v>240</v>
      </c>
      <c r="C404" s="40" t="s">
        <v>431</v>
      </c>
      <c r="D404" s="151" t="n">
        <v>285174</v>
      </c>
      <c r="E404" s="151" t="n">
        <v>273857</v>
      </c>
      <c r="F404" s="147" t="n">
        <f aca="false">E404/D404</f>
        <v>0.960315456528295</v>
      </c>
      <c r="G404" s="151" t="n">
        <f aca="false">E404</f>
        <v>273857</v>
      </c>
      <c r="H404" s="151" t="n">
        <f aca="false">G404</f>
        <v>273857</v>
      </c>
      <c r="I404" s="152"/>
      <c r="J404" s="153"/>
      <c r="K404" s="153"/>
      <c r="L404" s="153"/>
      <c r="M404" s="154"/>
      <c r="N404" s="155"/>
      <c r="O404" s="155"/>
      <c r="P404" s="156"/>
    </row>
    <row r="405" s="103" customFormat="true" ht="15.75" hidden="false" customHeight="true" outlineLevel="0" collapsed="false">
      <c r="A405" s="127"/>
      <c r="B405" s="150" t="s">
        <v>242</v>
      </c>
      <c r="C405" s="40" t="s">
        <v>243</v>
      </c>
      <c r="D405" s="151" t="n">
        <v>19785</v>
      </c>
      <c r="E405" s="151" t="n">
        <v>21463</v>
      </c>
      <c r="F405" s="147" t="n">
        <f aca="false">E405/D405</f>
        <v>1.08481172605509</v>
      </c>
      <c r="G405" s="151" t="n">
        <f aca="false">E405</f>
        <v>21463</v>
      </c>
      <c r="H405" s="151" t="n">
        <f aca="false">G405</f>
        <v>21463</v>
      </c>
      <c r="I405" s="152"/>
      <c r="J405" s="153"/>
      <c r="K405" s="153"/>
      <c r="L405" s="153"/>
      <c r="M405" s="154"/>
      <c r="N405" s="155"/>
      <c r="O405" s="155"/>
      <c r="P405" s="156"/>
    </row>
    <row r="406" s="103" customFormat="true" ht="15.75" hidden="false" customHeight="true" outlineLevel="0" collapsed="false">
      <c r="A406" s="127"/>
      <c r="B406" s="150" t="s">
        <v>244</v>
      </c>
      <c r="C406" s="40" t="s">
        <v>336</v>
      </c>
      <c r="D406" s="151" t="n">
        <v>43510</v>
      </c>
      <c r="E406" s="151" t="n">
        <v>44355</v>
      </c>
      <c r="F406" s="147" t="n">
        <f aca="false">E406/D406</f>
        <v>1.01942082279936</v>
      </c>
      <c r="G406" s="151" t="n">
        <f aca="false">E406</f>
        <v>44355</v>
      </c>
      <c r="H406" s="151" t="n">
        <f aca="false">G406</f>
        <v>44355</v>
      </c>
      <c r="I406" s="152"/>
      <c r="J406" s="153"/>
      <c r="K406" s="153"/>
      <c r="L406" s="153"/>
      <c r="M406" s="154"/>
      <c r="N406" s="155"/>
      <c r="O406" s="155"/>
      <c r="P406" s="156"/>
    </row>
    <row r="407" s="103" customFormat="true" ht="15.75" hidden="false" customHeight="true" outlineLevel="0" collapsed="false">
      <c r="A407" s="127"/>
      <c r="B407" s="150" t="s">
        <v>246</v>
      </c>
      <c r="C407" s="40" t="s">
        <v>247</v>
      </c>
      <c r="D407" s="151" t="n">
        <v>6792</v>
      </c>
      <c r="E407" s="151" t="n">
        <v>7097</v>
      </c>
      <c r="F407" s="147" t="n">
        <f aca="false">E407/D407</f>
        <v>1.04490577149588</v>
      </c>
      <c r="G407" s="151" t="n">
        <f aca="false">E407</f>
        <v>7097</v>
      </c>
      <c r="H407" s="151" t="n">
        <f aca="false">G407</f>
        <v>7097</v>
      </c>
      <c r="I407" s="152"/>
      <c r="J407" s="153"/>
      <c r="K407" s="153"/>
      <c r="L407" s="153"/>
      <c r="M407" s="154"/>
      <c r="N407" s="155"/>
      <c r="O407" s="155"/>
      <c r="P407" s="156"/>
    </row>
    <row r="408" s="103" customFormat="true" ht="15.75" hidden="false" customHeight="true" outlineLevel="0" collapsed="false">
      <c r="A408" s="127"/>
      <c r="B408" s="150" t="s">
        <v>234</v>
      </c>
      <c r="C408" s="212" t="s">
        <v>235</v>
      </c>
      <c r="D408" s="151" t="n">
        <v>63471</v>
      </c>
      <c r="E408" s="151" t="n">
        <v>62944</v>
      </c>
      <c r="F408" s="147" t="n">
        <f aca="false">E408/D408</f>
        <v>0.99169699547825</v>
      </c>
      <c r="G408" s="151" t="n">
        <f aca="false">E408</f>
        <v>62944</v>
      </c>
      <c r="H408" s="151"/>
      <c r="I408" s="152" t="n">
        <f aca="false">G408</f>
        <v>62944</v>
      </c>
      <c r="J408" s="153"/>
      <c r="K408" s="153"/>
      <c r="L408" s="153"/>
      <c r="M408" s="154"/>
      <c r="N408" s="155"/>
      <c r="O408" s="155"/>
      <c r="P408" s="156"/>
    </row>
    <row r="409" s="103" customFormat="true" ht="15.75" hidden="false" customHeight="true" outlineLevel="0" collapsed="false">
      <c r="A409" s="127"/>
      <c r="B409" s="150" t="s">
        <v>474</v>
      </c>
      <c r="C409" s="40" t="s">
        <v>475</v>
      </c>
      <c r="D409" s="151" t="n">
        <v>70000</v>
      </c>
      <c r="E409" s="151" t="n">
        <v>70700</v>
      </c>
      <c r="F409" s="147" t="n">
        <f aca="false">E409/D409</f>
        <v>1.01</v>
      </c>
      <c r="G409" s="151" t="n">
        <f aca="false">E409</f>
        <v>70700</v>
      </c>
      <c r="H409" s="151"/>
      <c r="I409" s="152" t="n">
        <f aca="false">G409</f>
        <v>70700</v>
      </c>
      <c r="J409" s="153"/>
      <c r="K409" s="153"/>
      <c r="L409" s="153"/>
      <c r="M409" s="154"/>
      <c r="N409" s="155"/>
      <c r="O409" s="155"/>
      <c r="P409" s="156"/>
    </row>
    <row r="410" s="103" customFormat="true" ht="15.75" hidden="false" customHeight="true" outlineLevel="0" collapsed="false">
      <c r="A410" s="127"/>
      <c r="B410" s="150" t="s">
        <v>248</v>
      </c>
      <c r="C410" s="161" t="s">
        <v>249</v>
      </c>
      <c r="D410" s="151" t="n">
        <v>27900</v>
      </c>
      <c r="E410" s="151" t="n">
        <v>35841</v>
      </c>
      <c r="F410" s="147" t="n">
        <f aca="false">E410/D410</f>
        <v>1.28462365591398</v>
      </c>
      <c r="G410" s="151" t="n">
        <f aca="false">E410</f>
        <v>35841</v>
      </c>
      <c r="H410" s="151"/>
      <c r="I410" s="152" t="n">
        <f aca="false">G410</f>
        <v>35841</v>
      </c>
      <c r="J410" s="153"/>
      <c r="K410" s="153"/>
      <c r="L410" s="153"/>
      <c r="M410" s="154"/>
      <c r="N410" s="155"/>
      <c r="O410" s="155"/>
      <c r="P410" s="156"/>
    </row>
    <row r="411" s="103" customFormat="true" ht="15.75" hidden="false" customHeight="true" outlineLevel="0" collapsed="false">
      <c r="A411" s="127"/>
      <c r="B411" s="150" t="s">
        <v>252</v>
      </c>
      <c r="C411" s="161" t="s">
        <v>253</v>
      </c>
      <c r="D411" s="151" t="n">
        <v>240</v>
      </c>
      <c r="E411" s="151" t="n">
        <v>830</v>
      </c>
      <c r="F411" s="147" t="n">
        <f aca="false">E411/D411</f>
        <v>3.45833333333333</v>
      </c>
      <c r="G411" s="151" t="n">
        <f aca="false">E411</f>
        <v>830</v>
      </c>
      <c r="H411" s="151"/>
      <c r="I411" s="152" t="n">
        <f aca="false">G411</f>
        <v>830</v>
      </c>
      <c r="J411" s="153"/>
      <c r="K411" s="153"/>
      <c r="L411" s="153"/>
      <c r="M411" s="154"/>
      <c r="N411" s="155"/>
      <c r="O411" s="155"/>
      <c r="P411" s="156"/>
    </row>
    <row r="412" s="103" customFormat="true" ht="15.75" hidden="false" customHeight="true" outlineLevel="0" collapsed="false">
      <c r="A412" s="127"/>
      <c r="B412" s="150" t="s">
        <v>226</v>
      </c>
      <c r="C412" s="213" t="s">
        <v>227</v>
      </c>
      <c r="D412" s="151" t="n">
        <v>20160</v>
      </c>
      <c r="E412" s="151" t="n">
        <v>20360</v>
      </c>
      <c r="F412" s="147" t="n">
        <f aca="false">E412/D412</f>
        <v>1.00992063492063</v>
      </c>
      <c r="G412" s="151" t="n">
        <f aca="false">E412</f>
        <v>20360</v>
      </c>
      <c r="H412" s="151"/>
      <c r="I412" s="152" t="n">
        <f aca="false">G412</f>
        <v>20360</v>
      </c>
      <c r="J412" s="153"/>
      <c r="K412" s="153"/>
      <c r="L412" s="153"/>
      <c r="M412" s="154"/>
      <c r="N412" s="155"/>
      <c r="O412" s="155"/>
      <c r="P412" s="156"/>
    </row>
    <row r="413" s="103" customFormat="true" ht="15.75" hidden="false" customHeight="true" outlineLevel="0" collapsed="false">
      <c r="A413" s="127"/>
      <c r="B413" s="150" t="s">
        <v>258</v>
      </c>
      <c r="C413" s="40" t="s">
        <v>259</v>
      </c>
      <c r="D413" s="151" t="n">
        <v>560</v>
      </c>
      <c r="E413" s="151" t="n">
        <v>564</v>
      </c>
      <c r="F413" s="147" t="n">
        <f aca="false">E413/D413</f>
        <v>1.00714285714286</v>
      </c>
      <c r="G413" s="151" t="n">
        <f aca="false">E413</f>
        <v>564</v>
      </c>
      <c r="H413" s="151"/>
      <c r="I413" s="152" t="n">
        <f aca="false">G413</f>
        <v>564</v>
      </c>
      <c r="J413" s="153"/>
      <c r="K413" s="153"/>
      <c r="L413" s="153"/>
      <c r="M413" s="154"/>
      <c r="N413" s="155"/>
      <c r="O413" s="155"/>
      <c r="P413" s="156"/>
    </row>
    <row r="414" s="103" customFormat="true" ht="15.75" hidden="false" customHeight="true" outlineLevel="0" collapsed="false">
      <c r="A414" s="127"/>
      <c r="B414" s="150" t="s">
        <v>262</v>
      </c>
      <c r="C414" s="161" t="s">
        <v>263</v>
      </c>
      <c r="D414" s="151" t="n">
        <v>12693</v>
      </c>
      <c r="E414" s="151" t="n">
        <v>13410</v>
      </c>
      <c r="F414" s="147" t="n">
        <f aca="false">E414/D414</f>
        <v>1.05648782793666</v>
      </c>
      <c r="G414" s="151" t="n">
        <f aca="false">E414</f>
        <v>13410</v>
      </c>
      <c r="H414" s="151"/>
      <c r="I414" s="152" t="n">
        <f aca="false">G414</f>
        <v>13410</v>
      </c>
      <c r="J414" s="153"/>
      <c r="K414" s="153"/>
      <c r="L414" s="153"/>
      <c r="M414" s="154"/>
      <c r="N414" s="155"/>
      <c r="O414" s="155"/>
      <c r="P414" s="156"/>
    </row>
    <row r="415" s="103" customFormat="true" ht="15.75" hidden="false" customHeight="true" outlineLevel="0" collapsed="false">
      <c r="A415" s="127"/>
      <c r="B415" s="150" t="s">
        <v>268</v>
      </c>
      <c r="C415" s="161" t="s">
        <v>269</v>
      </c>
      <c r="D415" s="151" t="n">
        <v>0</v>
      </c>
      <c r="E415" s="151" t="n">
        <v>600</v>
      </c>
      <c r="F415" s="147" t="n">
        <v>0</v>
      </c>
      <c r="G415" s="151" t="n">
        <f aca="false">E415</f>
        <v>600</v>
      </c>
      <c r="H415" s="151"/>
      <c r="I415" s="152" t="n">
        <f aca="false">G415</f>
        <v>600</v>
      </c>
      <c r="J415" s="153"/>
      <c r="K415" s="153"/>
      <c r="L415" s="153"/>
      <c r="M415" s="154"/>
      <c r="N415" s="155"/>
      <c r="O415" s="155"/>
      <c r="P415" s="156"/>
    </row>
    <row r="416" s="103" customFormat="true" ht="15.75" hidden="false" customHeight="true" outlineLevel="0" collapsed="false">
      <c r="A416" s="127"/>
      <c r="B416" s="150" t="s">
        <v>270</v>
      </c>
      <c r="C416" s="40" t="s">
        <v>271</v>
      </c>
      <c r="D416" s="151" t="n">
        <v>200</v>
      </c>
      <c r="E416" s="151" t="n">
        <v>200</v>
      </c>
      <c r="F416" s="147" t="n">
        <f aca="false">E416/D416</f>
        <v>1</v>
      </c>
      <c r="G416" s="151" t="n">
        <f aca="false">E416</f>
        <v>200</v>
      </c>
      <c r="H416" s="151"/>
      <c r="I416" s="152" t="n">
        <f aca="false">G416</f>
        <v>200</v>
      </c>
      <c r="J416" s="153"/>
      <c r="K416" s="153"/>
      <c r="L416" s="153"/>
      <c r="M416" s="154"/>
      <c r="N416" s="155"/>
      <c r="O416" s="155"/>
      <c r="P416" s="156"/>
    </row>
    <row r="417" s="103" customFormat="true" ht="18.75" hidden="false" customHeight="true" outlineLevel="0" collapsed="false">
      <c r="A417" s="137" t="s">
        <v>476</v>
      </c>
      <c r="B417" s="158"/>
      <c r="C417" s="159" t="s">
        <v>26</v>
      </c>
      <c r="D417" s="140" t="n">
        <f aca="false">SUM(D418:D447)</f>
        <v>2628761</v>
      </c>
      <c r="E417" s="140" t="n">
        <f aca="false">SUM(E418:E447)</f>
        <v>4206511</v>
      </c>
      <c r="F417" s="141" t="n">
        <f aca="false">E417/D417</f>
        <v>1.6001876929854</v>
      </c>
      <c r="G417" s="140" t="n">
        <f aca="false">SUM(G418:G447)</f>
        <v>1213295</v>
      </c>
      <c r="H417" s="140" t="n">
        <f aca="false">SUM(H418:H447)</f>
        <v>257866</v>
      </c>
      <c r="I417" s="140" t="n">
        <f aca="false">SUM(I418:I447)</f>
        <v>152735</v>
      </c>
      <c r="J417" s="140" t="n">
        <f aca="false">SUM(J418:J447)</f>
        <v>0</v>
      </c>
      <c r="K417" s="140" t="n">
        <f aca="false">SUM(K418:K447)</f>
        <v>480</v>
      </c>
      <c r="L417" s="140" t="n">
        <f aca="false">SUM(L418:L447)</f>
        <v>802214</v>
      </c>
      <c r="M417" s="140" t="n">
        <f aca="false">SUM(M418:M447)</f>
        <v>0</v>
      </c>
      <c r="N417" s="140" t="n">
        <f aca="false">SUM(N418:N447)</f>
        <v>2993216</v>
      </c>
      <c r="O417" s="140" t="n">
        <f aca="false">SUM(O418:O447)</f>
        <v>0</v>
      </c>
      <c r="P417" s="142" t="n">
        <f aca="false">SUM(P418:P447)</f>
        <v>2993216</v>
      </c>
    </row>
    <row r="418" s="103" customFormat="true" ht="18.75" hidden="false" customHeight="true" outlineLevel="0" collapsed="false">
      <c r="A418" s="143"/>
      <c r="B418" s="144" t="s">
        <v>477</v>
      </c>
      <c r="C418" s="40" t="s">
        <v>478</v>
      </c>
      <c r="D418" s="146" t="n">
        <v>480</v>
      </c>
      <c r="E418" s="146" t="n">
        <v>480</v>
      </c>
      <c r="F418" s="188" t="n">
        <f aca="false">E418/D418</f>
        <v>1</v>
      </c>
      <c r="G418" s="146" t="n">
        <f aca="false">E418</f>
        <v>480</v>
      </c>
      <c r="H418" s="146"/>
      <c r="I418" s="146"/>
      <c r="J418" s="146"/>
      <c r="K418" s="146" t="n">
        <f aca="false">G418</f>
        <v>480</v>
      </c>
      <c r="L418" s="146"/>
      <c r="M418" s="146"/>
      <c r="N418" s="146"/>
      <c r="O418" s="146"/>
      <c r="P418" s="148"/>
    </row>
    <row r="419" s="103" customFormat="true" ht="15.75" hidden="false" customHeight="true" outlineLevel="0" collapsed="false">
      <c r="A419" s="214"/>
      <c r="B419" s="181" t="s">
        <v>240</v>
      </c>
      <c r="C419" s="40" t="s">
        <v>431</v>
      </c>
      <c r="D419" s="146" t="n">
        <v>225480</v>
      </c>
      <c r="E419" s="146" t="n">
        <v>219101</v>
      </c>
      <c r="F419" s="188" t="n">
        <f aca="false">E419/D419</f>
        <v>0.971709242504878</v>
      </c>
      <c r="G419" s="146" t="n">
        <f aca="false">E419</f>
        <v>219101</v>
      </c>
      <c r="H419" s="146" t="n">
        <f aca="false">G419</f>
        <v>219101</v>
      </c>
      <c r="I419" s="146"/>
      <c r="J419" s="146"/>
      <c r="K419" s="146"/>
      <c r="L419" s="146"/>
      <c r="M419" s="146"/>
      <c r="N419" s="146"/>
      <c r="O419" s="146"/>
      <c r="P419" s="148"/>
    </row>
    <row r="420" s="103" customFormat="true" ht="15.75" hidden="false" customHeight="true" outlineLevel="0" collapsed="false">
      <c r="A420" s="214"/>
      <c r="B420" s="181" t="s">
        <v>244</v>
      </c>
      <c r="C420" s="40" t="s">
        <v>336</v>
      </c>
      <c r="D420" s="146" t="n">
        <v>36900</v>
      </c>
      <c r="E420" s="146" t="n">
        <v>33397</v>
      </c>
      <c r="F420" s="188" t="n">
        <f aca="false">E420/D420</f>
        <v>0.905067750677507</v>
      </c>
      <c r="G420" s="146" t="n">
        <f aca="false">E420</f>
        <v>33397</v>
      </c>
      <c r="H420" s="146" t="n">
        <f aca="false">G420</f>
        <v>33397</v>
      </c>
      <c r="I420" s="146"/>
      <c r="J420" s="146"/>
      <c r="K420" s="146"/>
      <c r="L420" s="146"/>
      <c r="M420" s="146"/>
      <c r="N420" s="146"/>
      <c r="O420" s="146"/>
      <c r="P420" s="148"/>
    </row>
    <row r="421" s="103" customFormat="true" ht="15.75" hidden="false" customHeight="true" outlineLevel="0" collapsed="false">
      <c r="A421" s="214"/>
      <c r="B421" s="181" t="s">
        <v>479</v>
      </c>
      <c r="C421" s="40" t="s">
        <v>336</v>
      </c>
      <c r="D421" s="146" t="n">
        <v>36794</v>
      </c>
      <c r="E421" s="146" t="n">
        <v>40545</v>
      </c>
      <c r="F421" s="188" t="n">
        <f aca="false">E421/D421</f>
        <v>1.10194596945154</v>
      </c>
      <c r="G421" s="146" t="n">
        <f aca="false">E421</f>
        <v>40545</v>
      </c>
      <c r="H421" s="146"/>
      <c r="I421" s="146"/>
      <c r="J421" s="146"/>
      <c r="K421" s="146"/>
      <c r="L421" s="146" t="n">
        <f aca="false">G421</f>
        <v>40545</v>
      </c>
      <c r="M421" s="146"/>
      <c r="N421" s="146"/>
      <c r="O421" s="146"/>
      <c r="P421" s="148"/>
    </row>
    <row r="422" s="103" customFormat="true" ht="15.75" hidden="false" customHeight="true" outlineLevel="0" collapsed="false">
      <c r="A422" s="214"/>
      <c r="B422" s="181" t="s">
        <v>480</v>
      </c>
      <c r="C422" s="40" t="s">
        <v>336</v>
      </c>
      <c r="D422" s="146" t="n">
        <v>5885</v>
      </c>
      <c r="E422" s="146" t="n">
        <v>6759</v>
      </c>
      <c r="F422" s="188" t="n">
        <f aca="false">E422/D422</f>
        <v>1.14851316907392</v>
      </c>
      <c r="G422" s="146" t="n">
        <f aca="false">E422</f>
        <v>6759</v>
      </c>
      <c r="H422" s="146"/>
      <c r="I422" s="146"/>
      <c r="J422" s="146"/>
      <c r="K422" s="146"/>
      <c r="L422" s="146" t="n">
        <f aca="false">G422</f>
        <v>6759</v>
      </c>
      <c r="M422" s="146"/>
      <c r="N422" s="146"/>
      <c r="O422" s="146"/>
      <c r="P422" s="148"/>
    </row>
    <row r="423" s="103" customFormat="true" ht="19.5" hidden="false" customHeight="true" outlineLevel="0" collapsed="false">
      <c r="A423" s="214"/>
      <c r="B423" s="181" t="s">
        <v>246</v>
      </c>
      <c r="C423" s="40" t="s">
        <v>247</v>
      </c>
      <c r="D423" s="146" t="n">
        <v>5600</v>
      </c>
      <c r="E423" s="146" t="n">
        <v>5368</v>
      </c>
      <c r="F423" s="188" t="n">
        <f aca="false">E423/D423</f>
        <v>0.958571428571429</v>
      </c>
      <c r="G423" s="146" t="n">
        <f aca="false">E423</f>
        <v>5368</v>
      </c>
      <c r="H423" s="146" t="n">
        <f aca="false">G423</f>
        <v>5368</v>
      </c>
      <c r="I423" s="146"/>
      <c r="J423" s="146"/>
      <c r="K423" s="146"/>
      <c r="L423" s="146"/>
      <c r="M423" s="146"/>
      <c r="N423" s="146"/>
      <c r="O423" s="146"/>
      <c r="P423" s="148"/>
    </row>
    <row r="424" s="103" customFormat="true" ht="19.5" hidden="false" customHeight="true" outlineLevel="0" collapsed="false">
      <c r="A424" s="214"/>
      <c r="B424" s="181" t="s">
        <v>481</v>
      </c>
      <c r="C424" s="40" t="s">
        <v>247</v>
      </c>
      <c r="D424" s="146" t="n">
        <v>6202</v>
      </c>
      <c r="E424" s="146" t="n">
        <v>6467</v>
      </c>
      <c r="F424" s="188" t="n">
        <f aca="false">E424/D424</f>
        <v>1.04272815220896</v>
      </c>
      <c r="G424" s="146" t="n">
        <f aca="false">E424</f>
        <v>6467</v>
      </c>
      <c r="H424" s="146"/>
      <c r="I424" s="146"/>
      <c r="J424" s="146"/>
      <c r="K424" s="146"/>
      <c r="L424" s="146" t="n">
        <f aca="false">G424</f>
        <v>6467</v>
      </c>
      <c r="M424" s="146"/>
      <c r="N424" s="146"/>
      <c r="O424" s="146"/>
      <c r="P424" s="148"/>
    </row>
    <row r="425" s="103" customFormat="true" ht="19.5" hidden="false" customHeight="true" outlineLevel="0" collapsed="false">
      <c r="A425" s="214"/>
      <c r="B425" s="181" t="s">
        <v>482</v>
      </c>
      <c r="C425" s="40" t="s">
        <v>247</v>
      </c>
      <c r="D425" s="146" t="n">
        <v>995</v>
      </c>
      <c r="E425" s="146" t="n">
        <v>1088</v>
      </c>
      <c r="F425" s="188" t="n">
        <f aca="false">E425/D425</f>
        <v>1.09346733668342</v>
      </c>
      <c r="G425" s="146" t="n">
        <f aca="false">E425</f>
        <v>1088</v>
      </c>
      <c r="H425" s="146"/>
      <c r="I425" s="146"/>
      <c r="J425" s="146"/>
      <c r="K425" s="146"/>
      <c r="L425" s="146" t="n">
        <f aca="false">G425</f>
        <v>1088</v>
      </c>
      <c r="M425" s="146"/>
      <c r="N425" s="146"/>
      <c r="O425" s="146"/>
      <c r="P425" s="148"/>
    </row>
    <row r="426" s="103" customFormat="true" ht="19.5" hidden="false" customHeight="true" outlineLevel="0" collapsed="false">
      <c r="A426" s="214"/>
      <c r="B426" s="181" t="s">
        <v>224</v>
      </c>
      <c r="C426" s="40" t="s">
        <v>225</v>
      </c>
      <c r="D426" s="146" t="n">
        <v>3938</v>
      </c>
      <c r="E426" s="146" t="n">
        <v>0</v>
      </c>
      <c r="F426" s="188" t="n">
        <f aca="false">E426/D426</f>
        <v>0</v>
      </c>
      <c r="G426" s="146" t="n">
        <f aca="false">E426</f>
        <v>0</v>
      </c>
      <c r="H426" s="146" t="n">
        <f aca="false">G426</f>
        <v>0</v>
      </c>
      <c r="I426" s="146"/>
      <c r="J426" s="146"/>
      <c r="K426" s="146"/>
      <c r="L426" s="146"/>
      <c r="M426" s="146"/>
      <c r="N426" s="146"/>
      <c r="O426" s="146"/>
      <c r="P426" s="148"/>
    </row>
    <row r="427" s="103" customFormat="true" ht="19.5" hidden="false" customHeight="true" outlineLevel="0" collapsed="false">
      <c r="A427" s="214"/>
      <c r="B427" s="181" t="s">
        <v>483</v>
      </c>
      <c r="C427" s="40" t="s">
        <v>225</v>
      </c>
      <c r="D427" s="146" t="n">
        <v>360579</v>
      </c>
      <c r="E427" s="146" t="n">
        <v>373919</v>
      </c>
      <c r="F427" s="188" t="n">
        <f aca="false">E427/D427</f>
        <v>1.0369960535694</v>
      </c>
      <c r="G427" s="146" t="n">
        <f aca="false">E427</f>
        <v>373919</v>
      </c>
      <c r="H427" s="146"/>
      <c r="I427" s="146"/>
      <c r="J427" s="146"/>
      <c r="K427" s="146"/>
      <c r="L427" s="146" t="n">
        <f aca="false">G427</f>
        <v>373919</v>
      </c>
      <c r="M427" s="146"/>
      <c r="N427" s="146"/>
      <c r="O427" s="146"/>
      <c r="P427" s="148"/>
    </row>
    <row r="428" s="103" customFormat="true" ht="19.5" hidden="false" customHeight="true" outlineLevel="0" collapsed="false">
      <c r="A428" s="214"/>
      <c r="B428" s="181" t="s">
        <v>484</v>
      </c>
      <c r="C428" s="40" t="s">
        <v>225</v>
      </c>
      <c r="D428" s="146" t="n">
        <v>51044</v>
      </c>
      <c r="E428" s="146" t="n">
        <v>57893</v>
      </c>
      <c r="F428" s="188" t="n">
        <f aca="false">E428/D428</f>
        <v>1.13417835592822</v>
      </c>
      <c r="G428" s="146" t="n">
        <f aca="false">E428</f>
        <v>57893</v>
      </c>
      <c r="H428" s="146"/>
      <c r="I428" s="146"/>
      <c r="J428" s="146"/>
      <c r="K428" s="146"/>
      <c r="L428" s="146" t="n">
        <f aca="false">G428</f>
        <v>57893</v>
      </c>
      <c r="M428" s="146"/>
      <c r="N428" s="146"/>
      <c r="O428" s="146"/>
      <c r="P428" s="148"/>
    </row>
    <row r="429" s="103" customFormat="true" ht="17.25" hidden="false" customHeight="true" outlineLevel="0" collapsed="false">
      <c r="A429" s="214"/>
      <c r="B429" s="181" t="s">
        <v>485</v>
      </c>
      <c r="C429" s="212" t="s">
        <v>235</v>
      </c>
      <c r="D429" s="146" t="n">
        <v>40261</v>
      </c>
      <c r="E429" s="146" t="n">
        <v>40877</v>
      </c>
      <c r="F429" s="188" t="n">
        <f aca="false">E429/D429</f>
        <v>1.01530016641415</v>
      </c>
      <c r="G429" s="146" t="n">
        <f aca="false">E429</f>
        <v>40877</v>
      </c>
      <c r="H429" s="146"/>
      <c r="I429" s="146"/>
      <c r="J429" s="146"/>
      <c r="K429" s="146"/>
      <c r="L429" s="146" t="n">
        <f aca="false">G429</f>
        <v>40877</v>
      </c>
      <c r="M429" s="146"/>
      <c r="N429" s="146"/>
      <c r="O429" s="146"/>
      <c r="P429" s="148"/>
    </row>
    <row r="430" s="103" customFormat="true" ht="17.25" hidden="false" customHeight="true" outlineLevel="0" collapsed="false">
      <c r="A430" s="214"/>
      <c r="B430" s="181" t="s">
        <v>486</v>
      </c>
      <c r="C430" s="212" t="s">
        <v>235</v>
      </c>
      <c r="D430" s="146" t="n">
        <v>11148</v>
      </c>
      <c r="E430" s="146" t="n">
        <v>6767</v>
      </c>
      <c r="F430" s="188" t="n">
        <f aca="false">E430/D430</f>
        <v>0.607014711158952</v>
      </c>
      <c r="G430" s="146" t="n">
        <f aca="false">E430</f>
        <v>6767</v>
      </c>
      <c r="H430" s="146"/>
      <c r="I430" s="146"/>
      <c r="J430" s="146"/>
      <c r="K430" s="146"/>
      <c r="L430" s="146" t="n">
        <f aca="false">G430</f>
        <v>6767</v>
      </c>
      <c r="M430" s="146"/>
      <c r="N430" s="146"/>
      <c r="O430" s="146"/>
      <c r="P430" s="148"/>
    </row>
    <row r="431" s="103" customFormat="true" ht="17.25" hidden="false" customHeight="true" outlineLevel="0" collapsed="false">
      <c r="A431" s="214"/>
      <c r="B431" s="181" t="s">
        <v>487</v>
      </c>
      <c r="C431" s="212" t="s">
        <v>434</v>
      </c>
      <c r="D431" s="146" t="n">
        <v>66646</v>
      </c>
      <c r="E431" s="146" t="n">
        <v>3680</v>
      </c>
      <c r="F431" s="188" t="n">
        <f aca="false">E431/D431</f>
        <v>0.055217117306365</v>
      </c>
      <c r="G431" s="146" t="n">
        <f aca="false">E431</f>
        <v>3680</v>
      </c>
      <c r="H431" s="146"/>
      <c r="I431" s="146"/>
      <c r="J431" s="146"/>
      <c r="K431" s="146"/>
      <c r="L431" s="146" t="n">
        <f aca="false">G431</f>
        <v>3680</v>
      </c>
      <c r="M431" s="146"/>
      <c r="N431" s="146"/>
      <c r="O431" s="146"/>
      <c r="P431" s="148"/>
    </row>
    <row r="432" s="103" customFormat="true" ht="17.25" hidden="false" customHeight="true" outlineLevel="0" collapsed="false">
      <c r="A432" s="214"/>
      <c r="B432" s="181" t="s">
        <v>488</v>
      </c>
      <c r="C432" s="212" t="s">
        <v>434</v>
      </c>
      <c r="D432" s="146" t="n">
        <v>7607</v>
      </c>
      <c r="E432" s="146" t="n">
        <v>649</v>
      </c>
      <c r="F432" s="188" t="n">
        <f aca="false">E432/D432</f>
        <v>0.0853161561719469</v>
      </c>
      <c r="G432" s="146" t="n">
        <f aca="false">E432</f>
        <v>649</v>
      </c>
      <c r="H432" s="146"/>
      <c r="I432" s="146"/>
      <c r="J432" s="146"/>
      <c r="K432" s="146"/>
      <c r="L432" s="146" t="n">
        <f aca="false">G432</f>
        <v>649</v>
      </c>
      <c r="M432" s="146"/>
      <c r="N432" s="146"/>
      <c r="O432" s="146"/>
      <c r="P432" s="148"/>
    </row>
    <row r="433" s="103" customFormat="true" ht="17.25" hidden="false" customHeight="true" outlineLevel="0" collapsed="false">
      <c r="A433" s="214"/>
      <c r="B433" s="181" t="s">
        <v>250</v>
      </c>
      <c r="C433" s="212" t="s">
        <v>251</v>
      </c>
      <c r="D433" s="146" t="n">
        <v>142320</v>
      </c>
      <c r="E433" s="146" t="n">
        <v>0</v>
      </c>
      <c r="F433" s="188" t="n">
        <f aca="false">E433/D433</f>
        <v>0</v>
      </c>
      <c r="G433" s="146" t="n">
        <f aca="false">E433</f>
        <v>0</v>
      </c>
      <c r="H433" s="146"/>
      <c r="I433" s="146" t="n">
        <f aca="false">G433</f>
        <v>0</v>
      </c>
      <c r="J433" s="146"/>
      <c r="K433" s="146"/>
      <c r="L433" s="146"/>
      <c r="M433" s="146"/>
      <c r="N433" s="146"/>
      <c r="O433" s="146"/>
      <c r="P433" s="148"/>
    </row>
    <row r="434" s="103" customFormat="true" ht="17.25" hidden="false" customHeight="true" outlineLevel="0" collapsed="false">
      <c r="A434" s="214"/>
      <c r="B434" s="181" t="s">
        <v>489</v>
      </c>
      <c r="C434" s="213" t="s">
        <v>227</v>
      </c>
      <c r="D434" s="146" t="n">
        <v>193322</v>
      </c>
      <c r="E434" s="146" t="n">
        <v>203068</v>
      </c>
      <c r="F434" s="188" t="n">
        <f aca="false">E434/D434</f>
        <v>1.05041330009001</v>
      </c>
      <c r="G434" s="146" t="n">
        <f aca="false">E434</f>
        <v>203068</v>
      </c>
      <c r="H434" s="146"/>
      <c r="I434" s="146"/>
      <c r="J434" s="146"/>
      <c r="K434" s="146"/>
      <c r="L434" s="146" t="n">
        <f aca="false">G434</f>
        <v>203068</v>
      </c>
      <c r="M434" s="146"/>
      <c r="N434" s="146"/>
      <c r="O434" s="146"/>
      <c r="P434" s="148"/>
    </row>
    <row r="435" s="103" customFormat="true" ht="18" hidden="false" customHeight="true" outlineLevel="0" collapsed="false">
      <c r="A435" s="214"/>
      <c r="B435" s="181" t="s">
        <v>490</v>
      </c>
      <c r="C435" s="213" t="s">
        <v>227</v>
      </c>
      <c r="D435" s="146" t="n">
        <v>48455</v>
      </c>
      <c r="E435" s="146" t="n">
        <v>43911</v>
      </c>
      <c r="F435" s="188" t="n">
        <f aca="false">E435/D435</f>
        <v>0.906222268083789</v>
      </c>
      <c r="G435" s="146" t="n">
        <f aca="false">E435</f>
        <v>43911</v>
      </c>
      <c r="H435" s="146"/>
      <c r="I435" s="146"/>
      <c r="J435" s="146"/>
      <c r="K435" s="146"/>
      <c r="L435" s="146" t="n">
        <f aca="false">G435</f>
        <v>43911</v>
      </c>
      <c r="M435" s="146"/>
      <c r="N435" s="146"/>
      <c r="O435" s="146"/>
      <c r="P435" s="148"/>
    </row>
    <row r="436" s="103" customFormat="true" ht="18" hidden="false" customHeight="true" outlineLevel="0" collapsed="false">
      <c r="A436" s="214"/>
      <c r="B436" s="181" t="s">
        <v>289</v>
      </c>
      <c r="C436" s="213" t="s">
        <v>290</v>
      </c>
      <c r="D436" s="146" t="n">
        <v>48015</v>
      </c>
      <c r="E436" s="146" t="n">
        <v>40000</v>
      </c>
      <c r="F436" s="188" t="n">
        <f aca="false">E436/D436</f>
        <v>0.833072998021452</v>
      </c>
      <c r="G436" s="146" t="n">
        <f aca="false">E436</f>
        <v>40000</v>
      </c>
      <c r="H436" s="146"/>
      <c r="I436" s="146" t="n">
        <f aca="false">G436</f>
        <v>40000</v>
      </c>
      <c r="J436" s="146"/>
      <c r="K436" s="146"/>
      <c r="L436" s="146"/>
      <c r="M436" s="146"/>
      <c r="N436" s="146"/>
      <c r="O436" s="146"/>
      <c r="P436" s="148"/>
    </row>
    <row r="437" s="103" customFormat="true" ht="18" hidden="false" customHeight="true" outlineLevel="0" collapsed="false">
      <c r="A437" s="214"/>
      <c r="B437" s="181" t="s">
        <v>491</v>
      </c>
      <c r="C437" s="213" t="s">
        <v>290</v>
      </c>
      <c r="D437" s="146" t="n">
        <v>86</v>
      </c>
      <c r="E437" s="146" t="n">
        <v>476</v>
      </c>
      <c r="F437" s="188" t="n">
        <f aca="false">E437/D437</f>
        <v>5.53488372093023</v>
      </c>
      <c r="G437" s="146" t="n">
        <f aca="false">E437</f>
        <v>476</v>
      </c>
      <c r="H437" s="146"/>
      <c r="I437" s="146"/>
      <c r="J437" s="146"/>
      <c r="K437" s="146"/>
      <c r="L437" s="146" t="n">
        <f aca="false">G437</f>
        <v>476</v>
      </c>
      <c r="M437" s="146"/>
      <c r="N437" s="146"/>
      <c r="O437" s="146"/>
      <c r="P437" s="148"/>
    </row>
    <row r="438" s="103" customFormat="true" ht="18" hidden="false" customHeight="true" outlineLevel="0" collapsed="false">
      <c r="A438" s="214"/>
      <c r="B438" s="181" t="s">
        <v>492</v>
      </c>
      <c r="C438" s="213" t="s">
        <v>290</v>
      </c>
      <c r="D438" s="146" t="n">
        <v>16</v>
      </c>
      <c r="E438" s="146" t="n">
        <v>84</v>
      </c>
      <c r="F438" s="188" t="n">
        <f aca="false">E438/D438</f>
        <v>5.25</v>
      </c>
      <c r="G438" s="146" t="n">
        <f aca="false">E438</f>
        <v>84</v>
      </c>
      <c r="H438" s="146"/>
      <c r="I438" s="146"/>
      <c r="J438" s="146"/>
      <c r="K438" s="146"/>
      <c r="L438" s="146" t="n">
        <f aca="false">G438</f>
        <v>84</v>
      </c>
      <c r="M438" s="146"/>
      <c r="N438" s="146"/>
      <c r="O438" s="146"/>
      <c r="P438" s="148"/>
    </row>
    <row r="439" s="103" customFormat="true" ht="18.75" hidden="false" customHeight="true" outlineLevel="0" collapsed="false">
      <c r="A439" s="127"/>
      <c r="B439" s="150" t="s">
        <v>262</v>
      </c>
      <c r="C439" s="161" t="s">
        <v>263</v>
      </c>
      <c r="D439" s="151" t="n">
        <v>75342</v>
      </c>
      <c r="E439" s="151" t="n">
        <v>84292</v>
      </c>
      <c r="F439" s="188" t="n">
        <f aca="false">E439/D439</f>
        <v>1.11879164343925</v>
      </c>
      <c r="G439" s="146" t="n">
        <f aca="false">E439</f>
        <v>84292</v>
      </c>
      <c r="H439" s="151"/>
      <c r="I439" s="152" t="n">
        <f aca="false">G439</f>
        <v>84292</v>
      </c>
      <c r="J439" s="153"/>
      <c r="K439" s="153"/>
      <c r="L439" s="146"/>
      <c r="M439" s="154"/>
      <c r="N439" s="155"/>
      <c r="O439" s="155"/>
      <c r="P439" s="156"/>
    </row>
    <row r="440" s="103" customFormat="true" ht="18.75" hidden="false" customHeight="true" outlineLevel="0" collapsed="false">
      <c r="A440" s="127"/>
      <c r="B440" s="150" t="s">
        <v>264</v>
      </c>
      <c r="C440" s="161" t="s">
        <v>265</v>
      </c>
      <c r="D440" s="151" t="n">
        <v>24916</v>
      </c>
      <c r="E440" s="151" t="n">
        <v>27916</v>
      </c>
      <c r="F440" s="188" t="n">
        <f aca="false">E440/D440</f>
        <v>1.12040455931931</v>
      </c>
      <c r="G440" s="146" t="n">
        <f aca="false">E440</f>
        <v>27916</v>
      </c>
      <c r="H440" s="151"/>
      <c r="I440" s="152" t="n">
        <f aca="false">G440</f>
        <v>27916</v>
      </c>
      <c r="J440" s="153"/>
      <c r="K440" s="153"/>
      <c r="L440" s="146"/>
      <c r="M440" s="154"/>
      <c r="N440" s="155"/>
      <c r="O440" s="155"/>
      <c r="P440" s="156"/>
    </row>
    <row r="441" s="103" customFormat="true" ht="18.75" hidden="false" customHeight="true" outlineLevel="0" collapsed="false">
      <c r="A441" s="127"/>
      <c r="B441" s="150" t="s">
        <v>493</v>
      </c>
      <c r="C441" s="40" t="s">
        <v>271</v>
      </c>
      <c r="D441" s="151" t="n">
        <v>3678</v>
      </c>
      <c r="E441" s="151" t="n">
        <v>2970</v>
      </c>
      <c r="F441" s="188" t="n">
        <f aca="false">E441/D441</f>
        <v>0.807504078303426</v>
      </c>
      <c r="G441" s="146" t="n">
        <f aca="false">E441</f>
        <v>2970</v>
      </c>
      <c r="H441" s="151"/>
      <c r="I441" s="152"/>
      <c r="J441" s="153"/>
      <c r="K441" s="153"/>
      <c r="L441" s="146" t="n">
        <f aca="false">G441</f>
        <v>2970</v>
      </c>
      <c r="M441" s="154"/>
      <c r="N441" s="155"/>
      <c r="O441" s="155"/>
      <c r="P441" s="156"/>
    </row>
    <row r="442" s="103" customFormat="true" ht="18.75" hidden="false" customHeight="true" outlineLevel="0" collapsed="false">
      <c r="A442" s="127"/>
      <c r="B442" s="150" t="s">
        <v>494</v>
      </c>
      <c r="C442" s="40" t="s">
        <v>271</v>
      </c>
      <c r="D442" s="151" t="n">
        <v>1060</v>
      </c>
      <c r="E442" s="151" t="n">
        <v>741</v>
      </c>
      <c r="F442" s="188" t="n">
        <f aca="false">E442/D442</f>
        <v>0.699056603773585</v>
      </c>
      <c r="G442" s="146" t="n">
        <f aca="false">E442</f>
        <v>741</v>
      </c>
      <c r="H442" s="151"/>
      <c r="I442" s="152"/>
      <c r="J442" s="153"/>
      <c r="K442" s="153"/>
      <c r="L442" s="146" t="n">
        <f aca="false">G442</f>
        <v>741</v>
      </c>
      <c r="M442" s="154"/>
      <c r="N442" s="155"/>
      <c r="O442" s="155"/>
      <c r="P442" s="156"/>
    </row>
    <row r="443" s="103" customFormat="true" ht="22.5" hidden="false" customHeight="true" outlineLevel="0" collapsed="false">
      <c r="A443" s="127"/>
      <c r="B443" s="150" t="s">
        <v>272</v>
      </c>
      <c r="C443" s="40" t="s">
        <v>273</v>
      </c>
      <c r="D443" s="151" t="n">
        <v>528</v>
      </c>
      <c r="E443" s="151" t="n">
        <v>527</v>
      </c>
      <c r="F443" s="188" t="n">
        <f aca="false">E443/D443</f>
        <v>0.998106060606061</v>
      </c>
      <c r="G443" s="146" t="n">
        <f aca="false">E443</f>
        <v>527</v>
      </c>
      <c r="H443" s="151"/>
      <c r="I443" s="152" t="n">
        <f aca="false">G443</f>
        <v>527</v>
      </c>
      <c r="J443" s="153"/>
      <c r="K443" s="153"/>
      <c r="L443" s="146"/>
      <c r="M443" s="154"/>
      <c r="N443" s="155"/>
      <c r="O443" s="155"/>
      <c r="P443" s="156"/>
    </row>
    <row r="444" s="103" customFormat="true" ht="18.75" hidden="false" customHeight="true" outlineLevel="0" collapsed="false">
      <c r="A444" s="127"/>
      <c r="B444" s="150" t="s">
        <v>495</v>
      </c>
      <c r="C444" s="40" t="s">
        <v>273</v>
      </c>
      <c r="D444" s="151" t="n">
        <v>24142</v>
      </c>
      <c r="E444" s="151" t="n">
        <v>10695</v>
      </c>
      <c r="F444" s="188" t="n">
        <f aca="false">E444/D444</f>
        <v>0.44300389362936</v>
      </c>
      <c r="G444" s="146" t="n">
        <f aca="false">E444</f>
        <v>10695</v>
      </c>
      <c r="H444" s="151"/>
      <c r="I444" s="152"/>
      <c r="J444" s="153"/>
      <c r="K444" s="153"/>
      <c r="L444" s="146" t="n">
        <f aca="false">G444</f>
        <v>10695</v>
      </c>
      <c r="M444" s="154"/>
      <c r="N444" s="155"/>
      <c r="O444" s="155"/>
      <c r="P444" s="156"/>
    </row>
    <row r="445" s="103" customFormat="true" ht="18.75" hidden="false" customHeight="true" outlineLevel="0" collapsed="false">
      <c r="A445" s="127"/>
      <c r="B445" s="150" t="s">
        <v>496</v>
      </c>
      <c r="C445" s="40" t="s">
        <v>273</v>
      </c>
      <c r="D445" s="151" t="n">
        <v>3872</v>
      </c>
      <c r="E445" s="151" t="n">
        <v>1625</v>
      </c>
      <c r="F445" s="188" t="n">
        <f aca="false">E445/D445</f>
        <v>0.419679752066116</v>
      </c>
      <c r="G445" s="146" t="n">
        <f aca="false">E445</f>
        <v>1625</v>
      </c>
      <c r="H445" s="151"/>
      <c r="I445" s="152"/>
      <c r="J445" s="153"/>
      <c r="K445" s="153"/>
      <c r="L445" s="146" t="n">
        <f aca="false">G445</f>
        <v>1625</v>
      </c>
      <c r="M445" s="154"/>
      <c r="N445" s="155"/>
      <c r="O445" s="155"/>
      <c r="P445" s="156"/>
    </row>
    <row r="446" s="103" customFormat="true" ht="21.75" hidden="false" customHeight="true" outlineLevel="0" collapsed="false">
      <c r="A446" s="127"/>
      <c r="B446" s="150" t="s">
        <v>276</v>
      </c>
      <c r="C446" s="40" t="s">
        <v>497</v>
      </c>
      <c r="D446" s="151" t="n">
        <v>837095</v>
      </c>
      <c r="E446" s="151" t="n">
        <v>2193184</v>
      </c>
      <c r="F446" s="188" t="n">
        <f aca="false">E446/D446</f>
        <v>2.61999414642305</v>
      </c>
      <c r="G446" s="146"/>
      <c r="H446" s="151"/>
      <c r="I446" s="152"/>
      <c r="J446" s="153"/>
      <c r="K446" s="153"/>
      <c r="L446" s="146"/>
      <c r="M446" s="154"/>
      <c r="N446" s="153" t="n">
        <f aca="false">E446</f>
        <v>2193184</v>
      </c>
      <c r="O446" s="155"/>
      <c r="P446" s="167" t="n">
        <f aca="false">N446</f>
        <v>2193184</v>
      </c>
    </row>
    <row r="447" s="103" customFormat="true" ht="21" hidden="false" customHeight="true" outlineLevel="0" collapsed="false">
      <c r="A447" s="127"/>
      <c r="B447" s="150" t="s">
        <v>277</v>
      </c>
      <c r="C447" s="40" t="s">
        <v>497</v>
      </c>
      <c r="D447" s="151" t="n">
        <v>366355</v>
      </c>
      <c r="E447" s="151" t="n">
        <v>800032</v>
      </c>
      <c r="F447" s="188" t="n">
        <f aca="false">E447/D447</f>
        <v>2.18376165194961</v>
      </c>
      <c r="G447" s="146"/>
      <c r="H447" s="151"/>
      <c r="I447" s="152"/>
      <c r="J447" s="153"/>
      <c r="K447" s="153"/>
      <c r="L447" s="146"/>
      <c r="M447" s="154"/>
      <c r="N447" s="153" t="n">
        <f aca="false">E447</f>
        <v>800032</v>
      </c>
      <c r="O447" s="153"/>
      <c r="P447" s="167" t="n">
        <f aca="false">N447</f>
        <v>800032</v>
      </c>
    </row>
    <row r="448" s="103" customFormat="true" ht="18.75" hidden="false" customHeight="true" outlineLevel="0" collapsed="false">
      <c r="A448" s="137" t="s">
        <v>498</v>
      </c>
      <c r="B448" s="158"/>
      <c r="C448" s="159" t="s">
        <v>499</v>
      </c>
      <c r="D448" s="140" t="n">
        <f aca="false">SUM(D449:D449)</f>
        <v>87000</v>
      </c>
      <c r="E448" s="140" t="n">
        <f aca="false">SUM(E449:E449)</f>
        <v>87000</v>
      </c>
      <c r="F448" s="197" t="n">
        <f aca="false">E448/D448</f>
        <v>1</v>
      </c>
      <c r="G448" s="140" t="n">
        <f aca="false">SUM(G449:G449)</f>
        <v>87000</v>
      </c>
      <c r="H448" s="140" t="n">
        <f aca="false">SUM(H449:H449)</f>
        <v>0</v>
      </c>
      <c r="I448" s="140" t="n">
        <f aca="false">SUM(I449:I449)</f>
        <v>0</v>
      </c>
      <c r="J448" s="140" t="n">
        <f aca="false">SUM(J449:J449)</f>
        <v>87000</v>
      </c>
      <c r="K448" s="140" t="n">
        <f aca="false">SUM(K449:K449)</f>
        <v>0</v>
      </c>
      <c r="L448" s="140" t="n">
        <f aca="false">SUM(L449:L449)</f>
        <v>0</v>
      </c>
      <c r="M448" s="140" t="n">
        <f aca="false">SUM(M449:M449)</f>
        <v>0</v>
      </c>
      <c r="N448" s="140" t="n">
        <f aca="false">SUM(N449:N449)</f>
        <v>0</v>
      </c>
      <c r="O448" s="140" t="n">
        <f aca="false">SUM(O449:O449)</f>
        <v>0</v>
      </c>
      <c r="P448" s="142" t="n">
        <f aca="false">SUM(P449:P449)</f>
        <v>0</v>
      </c>
    </row>
    <row r="449" s="103" customFormat="true" ht="35.25" hidden="false" customHeight="true" outlineLevel="0" collapsed="false">
      <c r="A449" s="127"/>
      <c r="B449" s="150" t="s">
        <v>500</v>
      </c>
      <c r="C449" s="40" t="s">
        <v>501</v>
      </c>
      <c r="D449" s="151" t="n">
        <v>87000</v>
      </c>
      <c r="E449" s="151" t="n">
        <v>87000</v>
      </c>
      <c r="F449" s="147" t="n">
        <f aca="false">E449/D449</f>
        <v>1</v>
      </c>
      <c r="G449" s="151" t="n">
        <f aca="false">E449</f>
        <v>87000</v>
      </c>
      <c r="H449" s="151" t="n">
        <v>0</v>
      </c>
      <c r="I449" s="152"/>
      <c r="J449" s="153" t="n">
        <f aca="false">G449</f>
        <v>87000</v>
      </c>
      <c r="K449" s="153"/>
      <c r="L449" s="153"/>
      <c r="M449" s="154"/>
      <c r="N449" s="155"/>
      <c r="O449" s="155"/>
      <c r="P449" s="156"/>
    </row>
    <row r="450" s="103" customFormat="true" ht="22.5" hidden="false" customHeight="true" outlineLevel="0" collapsed="false">
      <c r="A450" s="131" t="s">
        <v>502</v>
      </c>
      <c r="B450" s="178"/>
      <c r="C450" s="133" t="s">
        <v>503</v>
      </c>
      <c r="D450" s="134" t="n">
        <f aca="false">D451+D454+D456+D458</f>
        <v>3766646</v>
      </c>
      <c r="E450" s="134" t="n">
        <f aca="false">E451+E454+E456+E458</f>
        <v>3573396</v>
      </c>
      <c r="F450" s="163" t="n">
        <f aca="false">E450/D450</f>
        <v>0.948694408765783</v>
      </c>
      <c r="G450" s="134" t="n">
        <f aca="false">G451+G454+G456+G458</f>
        <v>1827913</v>
      </c>
      <c r="H450" s="134" t="n">
        <f aca="false">H451+H454+H456+H458</f>
        <v>0</v>
      </c>
      <c r="I450" s="134" t="n">
        <f aca="false">I451+I454+I456+I458</f>
        <v>1827913</v>
      </c>
      <c r="J450" s="134" t="n">
        <f aca="false">J451+J454+J456+J458</f>
        <v>0</v>
      </c>
      <c r="K450" s="134" t="n">
        <f aca="false">K451+K454+K456+K458</f>
        <v>0</v>
      </c>
      <c r="L450" s="134" t="n">
        <f aca="false">L451+L454+L456+L458</f>
        <v>0</v>
      </c>
      <c r="M450" s="134" t="n">
        <f aca="false">M451+M454+M456+M458</f>
        <v>0</v>
      </c>
      <c r="N450" s="134" t="n">
        <f aca="false">N451+N454+N456+N458</f>
        <v>1745483</v>
      </c>
      <c r="O450" s="134" t="n">
        <f aca="false">O451+O454+O456+O458</f>
        <v>1386488</v>
      </c>
      <c r="P450" s="136" t="n">
        <f aca="false">P451+P454+P456+P458</f>
        <v>358995</v>
      </c>
    </row>
    <row r="451" s="103" customFormat="true" ht="21" hidden="false" customHeight="true" outlineLevel="0" collapsed="false">
      <c r="A451" s="157" t="s">
        <v>504</v>
      </c>
      <c r="B451" s="158"/>
      <c r="C451" s="159" t="s">
        <v>136</v>
      </c>
      <c r="D451" s="140" t="n">
        <f aca="false">SUM(D452:D453)</f>
        <v>1207252</v>
      </c>
      <c r="E451" s="140" t="n">
        <f aca="false">SUM(E452:E453)</f>
        <v>358995</v>
      </c>
      <c r="F451" s="141" t="n">
        <f aca="false">E451/D451</f>
        <v>0.297365421635251</v>
      </c>
      <c r="G451" s="140" t="n">
        <f aca="false">SUM(G452:G453)</f>
        <v>0</v>
      </c>
      <c r="H451" s="140" t="n">
        <f aca="false">SUM(H452:H453)</f>
        <v>0</v>
      </c>
      <c r="I451" s="140" t="n">
        <f aca="false">SUM(I452:I453)</f>
        <v>0</v>
      </c>
      <c r="J451" s="140" t="n">
        <f aca="false">SUM(J452:J453)</f>
        <v>0</v>
      </c>
      <c r="K451" s="140" t="n">
        <f aca="false">SUM(K452:K453)</f>
        <v>0</v>
      </c>
      <c r="L451" s="140" t="n">
        <f aca="false">SUM(L452:L453)</f>
        <v>0</v>
      </c>
      <c r="M451" s="140" t="n">
        <f aca="false">SUM(M452:M453)</f>
        <v>0</v>
      </c>
      <c r="N451" s="140" t="n">
        <f aca="false">SUM(N452:N453)</f>
        <v>358995</v>
      </c>
      <c r="O451" s="140" t="n">
        <f aca="false">SUM(O452:O453)</f>
        <v>0</v>
      </c>
      <c r="P451" s="142" t="n">
        <f aca="false">SUM(P452:P453)</f>
        <v>358995</v>
      </c>
    </row>
    <row r="452" s="103" customFormat="true" ht="23.25" hidden="false" customHeight="true" outlineLevel="0" collapsed="false">
      <c r="A452" s="162"/>
      <c r="B452" s="150" t="s">
        <v>276</v>
      </c>
      <c r="C452" s="40" t="s">
        <v>497</v>
      </c>
      <c r="D452" s="151" t="n">
        <v>965801</v>
      </c>
      <c r="E452" s="151" t="n">
        <v>287196</v>
      </c>
      <c r="F452" s="147" t="n">
        <f aca="false">E452/D452</f>
        <v>0.297365606372327</v>
      </c>
      <c r="G452" s="151"/>
      <c r="H452" s="151" t="n">
        <v>0</v>
      </c>
      <c r="I452" s="152"/>
      <c r="J452" s="215" t="n">
        <v>0</v>
      </c>
      <c r="K452" s="215"/>
      <c r="L452" s="215"/>
      <c r="M452" s="154"/>
      <c r="N452" s="153" t="n">
        <f aca="false">E452</f>
        <v>287196</v>
      </c>
      <c r="O452" s="153"/>
      <c r="P452" s="167" t="n">
        <f aca="false">N452</f>
        <v>287196</v>
      </c>
    </row>
    <row r="453" s="103" customFormat="true" ht="27" hidden="false" customHeight="true" outlineLevel="0" collapsed="false">
      <c r="A453" s="162"/>
      <c r="B453" s="150" t="s">
        <v>277</v>
      </c>
      <c r="C453" s="40" t="s">
        <v>497</v>
      </c>
      <c r="D453" s="151" t="n">
        <v>241451</v>
      </c>
      <c r="E453" s="151" t="n">
        <v>71799</v>
      </c>
      <c r="F453" s="147" t="n">
        <f aca="false">E453/D453</f>
        <v>0.297364682689241</v>
      </c>
      <c r="G453" s="151"/>
      <c r="H453" s="151" t="n">
        <v>0</v>
      </c>
      <c r="I453" s="152"/>
      <c r="J453" s="215" t="n">
        <v>0</v>
      </c>
      <c r="K453" s="215"/>
      <c r="L453" s="215"/>
      <c r="M453" s="154"/>
      <c r="N453" s="153" t="n">
        <f aca="false">E453</f>
        <v>71799</v>
      </c>
      <c r="O453" s="153"/>
      <c r="P453" s="167" t="n">
        <f aca="false">N453</f>
        <v>71799</v>
      </c>
    </row>
    <row r="454" s="186" customFormat="true" ht="26.25" hidden="false" customHeight="true" outlineLevel="0" collapsed="false">
      <c r="A454" s="157" t="s">
        <v>505</v>
      </c>
      <c r="B454" s="216"/>
      <c r="C454" s="139" t="s">
        <v>506</v>
      </c>
      <c r="D454" s="140" t="n">
        <f aca="false">SUM(D455:D455)</f>
        <v>500</v>
      </c>
      <c r="E454" s="140" t="n">
        <f aca="false">SUM(E455:E455)</f>
        <v>500</v>
      </c>
      <c r="F454" s="141" t="n">
        <f aca="false">E454/D454</f>
        <v>1</v>
      </c>
      <c r="G454" s="140" t="n">
        <f aca="false">SUM(G455:G455)</f>
        <v>500</v>
      </c>
      <c r="H454" s="140" t="n">
        <f aca="false">SUM(H455:H455)</f>
        <v>0</v>
      </c>
      <c r="I454" s="140" t="n">
        <f aca="false">SUM(I455:I455)</f>
        <v>500</v>
      </c>
      <c r="J454" s="140" t="n">
        <f aca="false">SUM(J455:J455)</f>
        <v>0</v>
      </c>
      <c r="K454" s="140" t="n">
        <f aca="false">SUM(K455:K455)</f>
        <v>0</v>
      </c>
      <c r="L454" s="140" t="n">
        <f aca="false">SUM(L455:L455)</f>
        <v>0</v>
      </c>
      <c r="M454" s="140" t="n">
        <f aca="false">SUM(M455:M455)</f>
        <v>0</v>
      </c>
      <c r="N454" s="140" t="n">
        <f aca="false">SUM(N455:N455)</f>
        <v>0</v>
      </c>
      <c r="O454" s="140" t="n">
        <f aca="false">SUM(O455:O455)</f>
        <v>0</v>
      </c>
      <c r="P454" s="142" t="n">
        <f aca="false">SUM(P455:P455)</f>
        <v>0</v>
      </c>
    </row>
    <row r="455" s="103" customFormat="true" ht="20.25" hidden="false" customHeight="true" outlineLevel="0" collapsed="false">
      <c r="A455" s="160"/>
      <c r="B455" s="217" t="s">
        <v>234</v>
      </c>
      <c r="C455" s="40" t="s">
        <v>235</v>
      </c>
      <c r="D455" s="151" t="n">
        <v>500</v>
      </c>
      <c r="E455" s="151" t="n">
        <v>500</v>
      </c>
      <c r="F455" s="147" t="n">
        <f aca="false">E455/D455</f>
        <v>1</v>
      </c>
      <c r="G455" s="146" t="n">
        <f aca="false">E455</f>
        <v>500</v>
      </c>
      <c r="H455" s="151"/>
      <c r="I455" s="151" t="n">
        <f aca="false">G455</f>
        <v>500</v>
      </c>
      <c r="J455" s="153"/>
      <c r="K455" s="153"/>
      <c r="L455" s="153"/>
      <c r="M455" s="154"/>
      <c r="N455" s="155"/>
      <c r="O455" s="155"/>
      <c r="P455" s="156"/>
    </row>
    <row r="456" s="103" customFormat="true" ht="26.25" hidden="false" customHeight="true" outlineLevel="0" collapsed="false">
      <c r="A456" s="137" t="s">
        <v>507</v>
      </c>
      <c r="B456" s="218"/>
      <c r="C456" s="139" t="s">
        <v>508</v>
      </c>
      <c r="D456" s="140" t="n">
        <f aca="false">D457</f>
        <v>1046179</v>
      </c>
      <c r="E456" s="140" t="n">
        <f aca="false">E457</f>
        <v>1743167</v>
      </c>
      <c r="F456" s="141" t="n">
        <f aca="false">E456/D456</f>
        <v>1.66622251067934</v>
      </c>
      <c r="G456" s="140" t="n">
        <f aca="false">G457</f>
        <v>1743167</v>
      </c>
      <c r="H456" s="140" t="n">
        <f aca="false">H457</f>
        <v>0</v>
      </c>
      <c r="I456" s="140" t="n">
        <f aca="false">I457</f>
        <v>1743167</v>
      </c>
      <c r="J456" s="140" t="n">
        <f aca="false">J457</f>
        <v>0</v>
      </c>
      <c r="K456" s="140" t="n">
        <f aca="false">K457</f>
        <v>0</v>
      </c>
      <c r="L456" s="140" t="n">
        <f aca="false">L457</f>
        <v>0</v>
      </c>
      <c r="M456" s="140" t="n">
        <f aca="false">M457</f>
        <v>0</v>
      </c>
      <c r="N456" s="140" t="n">
        <f aca="false">N457</f>
        <v>0</v>
      </c>
      <c r="O456" s="140" t="n">
        <f aca="false">O457</f>
        <v>0</v>
      </c>
      <c r="P456" s="142" t="n">
        <f aca="false">P457</f>
        <v>0</v>
      </c>
    </row>
    <row r="457" s="103" customFormat="true" ht="22.5" hidden="false" customHeight="true" outlineLevel="0" collapsed="false">
      <c r="A457" s="149"/>
      <c r="B457" s="217" t="s">
        <v>509</v>
      </c>
      <c r="C457" s="40" t="s">
        <v>510</v>
      </c>
      <c r="D457" s="151" t="n">
        <v>1046179</v>
      </c>
      <c r="E457" s="151" t="n">
        <v>1743167</v>
      </c>
      <c r="F457" s="147" t="n">
        <f aca="false">E457/D457</f>
        <v>1.66622251067934</v>
      </c>
      <c r="G457" s="151" t="n">
        <f aca="false">E457</f>
        <v>1743167</v>
      </c>
      <c r="H457" s="151"/>
      <c r="I457" s="152" t="n">
        <f aca="false">G457</f>
        <v>1743167</v>
      </c>
      <c r="J457" s="153" t="n">
        <v>0</v>
      </c>
      <c r="K457" s="153"/>
      <c r="L457" s="153"/>
      <c r="M457" s="154"/>
      <c r="N457" s="155"/>
      <c r="O457" s="155"/>
      <c r="P457" s="156"/>
    </row>
    <row r="458" s="103" customFormat="true" ht="19.5" hidden="false" customHeight="true" outlineLevel="0" collapsed="false">
      <c r="A458" s="173" t="s">
        <v>511</v>
      </c>
      <c r="B458" s="219"/>
      <c r="C458" s="175" t="s">
        <v>26</v>
      </c>
      <c r="D458" s="193" t="n">
        <f aca="false">SUM(D459:D460)</f>
        <v>1512715</v>
      </c>
      <c r="E458" s="193" t="n">
        <f aca="false">SUM(E459:E460)</f>
        <v>1470734</v>
      </c>
      <c r="F458" s="141" t="n">
        <f aca="false">E458/D458</f>
        <v>0.972247911867074</v>
      </c>
      <c r="G458" s="193" t="n">
        <f aca="false">SUM(G459:G460)</f>
        <v>84246</v>
      </c>
      <c r="H458" s="193" t="n">
        <f aca="false">SUM(H459:H460)</f>
        <v>0</v>
      </c>
      <c r="I458" s="193" t="n">
        <f aca="false">SUM(I459:I460)</f>
        <v>84246</v>
      </c>
      <c r="J458" s="193" t="n">
        <f aca="false">SUM(J459:J460)</f>
        <v>0</v>
      </c>
      <c r="K458" s="193" t="n">
        <f aca="false">SUM(K459:K460)</f>
        <v>0</v>
      </c>
      <c r="L458" s="193" t="n">
        <f aca="false">SUM(L459:L460)</f>
        <v>0</v>
      </c>
      <c r="M458" s="193" t="n">
        <f aca="false">SUM(M459:M460)</f>
        <v>0</v>
      </c>
      <c r="N458" s="193" t="n">
        <f aca="false">SUM(N459:N460)</f>
        <v>1386488</v>
      </c>
      <c r="O458" s="193" t="n">
        <f aca="false">SUM(O459:O460)</f>
        <v>1386488</v>
      </c>
      <c r="P458" s="194" t="n">
        <f aca="false">SUM(P459:P460)</f>
        <v>0</v>
      </c>
    </row>
    <row r="459" s="103" customFormat="true" ht="21.75" hidden="false" customHeight="true" outlineLevel="0" collapsed="false">
      <c r="A459" s="149"/>
      <c r="B459" s="150" t="s">
        <v>512</v>
      </c>
      <c r="C459" s="40" t="s">
        <v>513</v>
      </c>
      <c r="D459" s="151" t="n">
        <v>77436</v>
      </c>
      <c r="E459" s="151" t="n">
        <v>84246</v>
      </c>
      <c r="F459" s="147" t="n">
        <f aca="false">E459/D459</f>
        <v>1.08794359212769</v>
      </c>
      <c r="G459" s="151" t="n">
        <f aca="false">E459</f>
        <v>84246</v>
      </c>
      <c r="H459" s="151"/>
      <c r="I459" s="152" t="n">
        <f aca="false">G459</f>
        <v>84246</v>
      </c>
      <c r="J459" s="153"/>
      <c r="K459" s="153"/>
      <c r="L459" s="153"/>
      <c r="M459" s="154"/>
      <c r="N459" s="153"/>
      <c r="O459" s="153"/>
      <c r="P459" s="167"/>
    </row>
    <row r="460" s="103" customFormat="true" ht="21" hidden="false" customHeight="true" outlineLevel="0" collapsed="false">
      <c r="A460" s="149"/>
      <c r="B460" s="217" t="s">
        <v>274</v>
      </c>
      <c r="C460" s="40" t="s">
        <v>497</v>
      </c>
      <c r="D460" s="151" t="n">
        <v>1435279</v>
      </c>
      <c r="E460" s="151" t="n">
        <v>1386488</v>
      </c>
      <c r="F460" s="147" t="n">
        <f aca="false">E460/D460</f>
        <v>0.966005912439324</v>
      </c>
      <c r="G460" s="151"/>
      <c r="H460" s="151"/>
      <c r="I460" s="152"/>
      <c r="J460" s="153"/>
      <c r="K460" s="153"/>
      <c r="L460" s="153"/>
      <c r="M460" s="154"/>
      <c r="N460" s="153" t="n">
        <f aca="false">E460</f>
        <v>1386488</v>
      </c>
      <c r="O460" s="153" t="n">
        <f aca="false">N460</f>
        <v>1386488</v>
      </c>
      <c r="P460" s="167"/>
    </row>
    <row r="461" s="103" customFormat="true" ht="17.25" hidden="false" customHeight="true" outlineLevel="0" collapsed="false">
      <c r="A461" s="131" t="s">
        <v>514</v>
      </c>
      <c r="B461" s="220"/>
      <c r="C461" s="133" t="s">
        <v>515</v>
      </c>
      <c r="D461" s="134" t="n">
        <f aca="false">D462+D483+D506+D521+D528+D543+D562+D570</f>
        <v>4443403</v>
      </c>
      <c r="E461" s="134" t="n">
        <f aca="false">E462+E483+E506+E521+E528+E543+E562+E570</f>
        <v>4318754</v>
      </c>
      <c r="F461" s="135" t="n">
        <f aca="false">E461/D461</f>
        <v>0.971947401574874</v>
      </c>
      <c r="G461" s="134" t="n">
        <f aca="false">G462+G483+G506+G521+G528+G543+G562+G570</f>
        <v>4318754</v>
      </c>
      <c r="H461" s="134" t="n">
        <f aca="false">H462+H483+H506+H521+H528+H543+H562+H570</f>
        <v>2329029</v>
      </c>
      <c r="I461" s="134" t="n">
        <f aca="false">I462+I483+I506+I521+I528+I543+I562+I570</f>
        <v>863928</v>
      </c>
      <c r="J461" s="134" t="n">
        <f aca="false">J462+J483+J506+J521+J528+J543+J562+J570</f>
        <v>62717</v>
      </c>
      <c r="K461" s="134" t="n">
        <f aca="false">K462+K483+K506+K521+K528+K543+K562+K570</f>
        <v>1063080</v>
      </c>
      <c r="L461" s="134" t="n">
        <f aca="false">L462+L483+L506+L521+L528+L543+L562+L570</f>
        <v>0</v>
      </c>
      <c r="M461" s="134" t="n">
        <f aca="false">M462+M483+M506+M521+M528+M543+M562+M570</f>
        <v>0</v>
      </c>
      <c r="N461" s="134" t="n">
        <f aca="false">N462+N483+N506+N521+N528+N543+N562+N570</f>
        <v>0</v>
      </c>
      <c r="O461" s="134" t="n">
        <f aca="false">O462+O483+O506+O521+O528+O543+O562+O570</f>
        <v>0</v>
      </c>
      <c r="P461" s="136" t="n">
        <f aca="false">P462+P483+P506+P521+P528+P543+P562+P570</f>
        <v>0</v>
      </c>
    </row>
    <row r="462" s="103" customFormat="true" ht="24.75" hidden="false" customHeight="true" outlineLevel="0" collapsed="false">
      <c r="A462" s="157" t="s">
        <v>145</v>
      </c>
      <c r="B462" s="216"/>
      <c r="C462" s="139" t="s">
        <v>144</v>
      </c>
      <c r="D462" s="140" t="n">
        <f aca="false">SUM(D463:D482)</f>
        <v>1360586</v>
      </c>
      <c r="E462" s="140" t="n">
        <f aca="false">SUM(E463:E482)</f>
        <v>1312417</v>
      </c>
      <c r="F462" s="141" t="n">
        <f aca="false">E462/D462</f>
        <v>0.964596872230054</v>
      </c>
      <c r="G462" s="140" t="n">
        <f aca="false">SUM(G463:G482)</f>
        <v>1312417</v>
      </c>
      <c r="H462" s="140" t="n">
        <f aca="false">SUM(H463:H482)</f>
        <v>752052</v>
      </c>
      <c r="I462" s="140" t="n">
        <f aca="false">SUM(I463:I482)</f>
        <v>420234</v>
      </c>
      <c r="J462" s="140" t="n">
        <f aca="false">SUM(J463:J482)</f>
        <v>0</v>
      </c>
      <c r="K462" s="140" t="n">
        <f aca="false">SUM(K463:K482)</f>
        <v>140131</v>
      </c>
      <c r="L462" s="140" t="n">
        <f aca="false">SUM(L463:L482)</f>
        <v>0</v>
      </c>
      <c r="M462" s="140" t="n">
        <f aca="false">SUM(M463:M482)</f>
        <v>0</v>
      </c>
      <c r="N462" s="140" t="n">
        <f aca="false">SUM(N463:N482)</f>
        <v>0</v>
      </c>
      <c r="O462" s="140" t="n">
        <f aca="false">SUM(O463:O482)</f>
        <v>0</v>
      </c>
      <c r="P462" s="142" t="n">
        <f aca="false">SUM(P463:P482)</f>
        <v>0</v>
      </c>
    </row>
    <row r="463" s="103" customFormat="true" ht="22.5" hidden="false" customHeight="true" outlineLevel="0" collapsed="false">
      <c r="A463" s="187"/>
      <c r="B463" s="221" t="s">
        <v>158</v>
      </c>
      <c r="C463" s="40" t="s">
        <v>516</v>
      </c>
      <c r="D463" s="146" t="n">
        <v>51803</v>
      </c>
      <c r="E463" s="146" t="n">
        <v>0</v>
      </c>
      <c r="F463" s="188" t="n">
        <f aca="false">E463/D463</f>
        <v>0</v>
      </c>
      <c r="G463" s="146" t="n">
        <f aca="false">E463</f>
        <v>0</v>
      </c>
      <c r="H463" s="146"/>
      <c r="I463" s="146"/>
      <c r="J463" s="146" t="n">
        <f aca="false">G463</f>
        <v>0</v>
      </c>
      <c r="K463" s="146"/>
      <c r="L463" s="146"/>
      <c r="M463" s="146"/>
      <c r="N463" s="146"/>
      <c r="O463" s="146"/>
      <c r="P463" s="148"/>
    </row>
    <row r="464" s="103" customFormat="true" ht="15.75" hidden="false" customHeight="true" outlineLevel="0" collapsed="false">
      <c r="A464" s="162"/>
      <c r="B464" s="217" t="s">
        <v>517</v>
      </c>
      <c r="C464" s="161" t="s">
        <v>518</v>
      </c>
      <c r="D464" s="151" t="n">
        <v>109202</v>
      </c>
      <c r="E464" s="151" t="n">
        <v>140131</v>
      </c>
      <c r="F464" s="147" t="n">
        <f aca="false">E464/D464</f>
        <v>1.28322741341734</v>
      </c>
      <c r="G464" s="151" t="n">
        <f aca="false">E464</f>
        <v>140131</v>
      </c>
      <c r="H464" s="151" t="n">
        <v>0</v>
      </c>
      <c r="I464" s="152"/>
      <c r="J464" s="153" t="n">
        <v>0</v>
      </c>
      <c r="K464" s="153" t="n">
        <f aca="false">G464</f>
        <v>140131</v>
      </c>
      <c r="L464" s="153"/>
      <c r="M464" s="154"/>
      <c r="N464" s="155"/>
      <c r="O464" s="155"/>
      <c r="P464" s="156"/>
    </row>
    <row r="465" s="103" customFormat="true" ht="15.75" hidden="false" customHeight="true" outlineLevel="0" collapsed="false">
      <c r="A465" s="162"/>
      <c r="B465" s="217" t="s">
        <v>240</v>
      </c>
      <c r="C465" s="40" t="s">
        <v>431</v>
      </c>
      <c r="D465" s="151" t="n">
        <v>504300</v>
      </c>
      <c r="E465" s="151" t="n">
        <v>599758</v>
      </c>
      <c r="F465" s="147" t="n">
        <f aca="false">E465/D465</f>
        <v>1.18928812214951</v>
      </c>
      <c r="G465" s="151" t="n">
        <f aca="false">E465</f>
        <v>599758</v>
      </c>
      <c r="H465" s="151" t="n">
        <f aca="false">G465</f>
        <v>599758</v>
      </c>
      <c r="I465" s="152"/>
      <c r="J465" s="153" t="n">
        <v>0</v>
      </c>
      <c r="K465" s="153"/>
      <c r="L465" s="153"/>
      <c r="M465" s="154"/>
      <c r="N465" s="155"/>
      <c r="O465" s="155"/>
      <c r="P465" s="156"/>
    </row>
    <row r="466" s="103" customFormat="true" ht="15" hidden="false" customHeight="true" outlineLevel="0" collapsed="false">
      <c r="A466" s="162"/>
      <c r="B466" s="217" t="s">
        <v>242</v>
      </c>
      <c r="C466" s="40" t="s">
        <v>243</v>
      </c>
      <c r="D466" s="151" t="n">
        <v>23935</v>
      </c>
      <c r="E466" s="151" t="n">
        <v>38981</v>
      </c>
      <c r="F466" s="147" t="n">
        <f aca="false">E466/D466</f>
        <v>1.62861917693754</v>
      </c>
      <c r="G466" s="151" t="n">
        <f aca="false">E466</f>
        <v>38981</v>
      </c>
      <c r="H466" s="151" t="n">
        <f aca="false">G466</f>
        <v>38981</v>
      </c>
      <c r="I466" s="152"/>
      <c r="J466" s="153" t="n">
        <v>0</v>
      </c>
      <c r="K466" s="153"/>
      <c r="L466" s="153"/>
      <c r="M466" s="154"/>
      <c r="N466" s="155"/>
      <c r="O466" s="155"/>
      <c r="P466" s="156"/>
    </row>
    <row r="467" s="103" customFormat="true" ht="15" hidden="false" customHeight="true" outlineLevel="0" collapsed="false">
      <c r="A467" s="162"/>
      <c r="B467" s="94" t="s">
        <v>304</v>
      </c>
      <c r="C467" s="40" t="s">
        <v>336</v>
      </c>
      <c r="D467" s="151" t="n">
        <v>76413</v>
      </c>
      <c r="E467" s="151" t="n">
        <v>97664</v>
      </c>
      <c r="F467" s="147" t="n">
        <f aca="false">E467/D467</f>
        <v>1.27810712836821</v>
      </c>
      <c r="G467" s="151" t="n">
        <f aca="false">E467</f>
        <v>97664</v>
      </c>
      <c r="H467" s="151" t="n">
        <f aca="false">G467</f>
        <v>97664</v>
      </c>
      <c r="I467" s="152"/>
      <c r="J467" s="153" t="n">
        <v>0</v>
      </c>
      <c r="K467" s="153"/>
      <c r="L467" s="153"/>
      <c r="M467" s="154"/>
      <c r="N467" s="155"/>
      <c r="O467" s="155"/>
      <c r="P467" s="156"/>
    </row>
    <row r="468" s="103" customFormat="true" ht="13.5" hidden="false" customHeight="true" outlineLevel="0" collapsed="false">
      <c r="A468" s="162"/>
      <c r="B468" s="94" t="s">
        <v>246</v>
      </c>
      <c r="C468" s="40" t="s">
        <v>247</v>
      </c>
      <c r="D468" s="151" t="n">
        <v>13214</v>
      </c>
      <c r="E468" s="151" t="n">
        <v>15649</v>
      </c>
      <c r="F468" s="147" t="n">
        <f aca="false">E468/D468</f>
        <v>1.18427425457848</v>
      </c>
      <c r="G468" s="151" t="n">
        <f aca="false">E468</f>
        <v>15649</v>
      </c>
      <c r="H468" s="151" t="n">
        <f aca="false">G468</f>
        <v>15649</v>
      </c>
      <c r="I468" s="152"/>
      <c r="J468" s="153" t="n">
        <v>0</v>
      </c>
      <c r="K468" s="153"/>
      <c r="L468" s="153"/>
      <c r="M468" s="154"/>
      <c r="N468" s="155"/>
      <c r="O468" s="155"/>
      <c r="P468" s="156"/>
    </row>
    <row r="469" s="103" customFormat="true" ht="14.25" hidden="false" customHeight="true" outlineLevel="0" collapsed="false">
      <c r="A469" s="162"/>
      <c r="B469" s="217" t="s">
        <v>234</v>
      </c>
      <c r="C469" s="161" t="s">
        <v>519</v>
      </c>
      <c r="D469" s="151" t="n">
        <v>164266</v>
      </c>
      <c r="E469" s="151" t="n">
        <v>86118</v>
      </c>
      <c r="F469" s="147" t="n">
        <f aca="false">E469/D469</f>
        <v>0.524259432871075</v>
      </c>
      <c r="G469" s="151" t="n">
        <f aca="false">E469</f>
        <v>86118</v>
      </c>
      <c r="H469" s="151" t="n">
        <v>0</v>
      </c>
      <c r="I469" s="152" t="n">
        <f aca="false">G469</f>
        <v>86118</v>
      </c>
      <c r="J469" s="153" t="n">
        <v>0</v>
      </c>
      <c r="K469" s="153"/>
      <c r="L469" s="153"/>
      <c r="M469" s="154"/>
      <c r="N469" s="155"/>
      <c r="O469" s="155"/>
      <c r="P469" s="156"/>
    </row>
    <row r="470" s="103" customFormat="true" ht="16.5" hidden="false" customHeight="true" outlineLevel="0" collapsed="false">
      <c r="A470" s="162"/>
      <c r="B470" s="217" t="s">
        <v>474</v>
      </c>
      <c r="C470" s="161" t="s">
        <v>520</v>
      </c>
      <c r="D470" s="151" t="n">
        <v>130160</v>
      </c>
      <c r="E470" s="151" t="n">
        <v>163000</v>
      </c>
      <c r="F470" s="147" t="n">
        <f aca="false">E470/D470</f>
        <v>1.25230485556238</v>
      </c>
      <c r="G470" s="151" t="n">
        <f aca="false">E470</f>
        <v>163000</v>
      </c>
      <c r="H470" s="151" t="n">
        <v>0</v>
      </c>
      <c r="I470" s="152" t="n">
        <f aca="false">G470</f>
        <v>163000</v>
      </c>
      <c r="J470" s="153" t="n">
        <v>0</v>
      </c>
      <c r="K470" s="153"/>
      <c r="L470" s="153"/>
      <c r="M470" s="154"/>
      <c r="N470" s="155"/>
      <c r="O470" s="155"/>
      <c r="P470" s="156"/>
    </row>
    <row r="471" s="103" customFormat="true" ht="15.75" hidden="false" customHeight="true" outlineLevel="0" collapsed="false">
      <c r="A471" s="162"/>
      <c r="B471" s="217" t="s">
        <v>521</v>
      </c>
      <c r="C471" s="161" t="s">
        <v>522</v>
      </c>
      <c r="D471" s="151" t="n">
        <v>7500</v>
      </c>
      <c r="E471" s="151" t="n">
        <v>7200</v>
      </c>
      <c r="F471" s="147" t="n">
        <f aca="false">E471/D471</f>
        <v>0.96</v>
      </c>
      <c r="G471" s="151" t="n">
        <f aca="false">E471</f>
        <v>7200</v>
      </c>
      <c r="H471" s="151" t="n">
        <v>0</v>
      </c>
      <c r="I471" s="152" t="n">
        <f aca="false">G471</f>
        <v>7200</v>
      </c>
      <c r="J471" s="153" t="n">
        <v>0</v>
      </c>
      <c r="K471" s="153"/>
      <c r="L471" s="153"/>
      <c r="M471" s="154"/>
      <c r="N471" s="155"/>
      <c r="O471" s="155"/>
      <c r="P471" s="156"/>
    </row>
    <row r="472" s="103" customFormat="true" ht="16.5" hidden="false" customHeight="true" outlineLevel="0" collapsed="false">
      <c r="A472" s="162"/>
      <c r="B472" s="217" t="s">
        <v>248</v>
      </c>
      <c r="C472" s="161" t="s">
        <v>249</v>
      </c>
      <c r="D472" s="151" t="n">
        <v>95900</v>
      </c>
      <c r="E472" s="151" t="n">
        <v>99000</v>
      </c>
      <c r="F472" s="147" t="n">
        <f aca="false">E472/D472</f>
        <v>1.03232533889468</v>
      </c>
      <c r="G472" s="151" t="n">
        <f aca="false">E472</f>
        <v>99000</v>
      </c>
      <c r="H472" s="151" t="n">
        <v>0</v>
      </c>
      <c r="I472" s="152" t="n">
        <f aca="false">G472</f>
        <v>99000</v>
      </c>
      <c r="J472" s="153" t="n">
        <v>0</v>
      </c>
      <c r="K472" s="153"/>
      <c r="L472" s="153"/>
      <c r="M472" s="154"/>
      <c r="N472" s="155"/>
      <c r="O472" s="155"/>
      <c r="P472" s="156"/>
    </row>
    <row r="473" s="103" customFormat="true" ht="16.5" hidden="false" customHeight="true" outlineLevel="0" collapsed="false">
      <c r="A473" s="162"/>
      <c r="B473" s="217" t="s">
        <v>250</v>
      </c>
      <c r="C473" s="161" t="s">
        <v>251</v>
      </c>
      <c r="D473" s="151" t="n">
        <v>90000</v>
      </c>
      <c r="E473" s="151" t="n">
        <v>0</v>
      </c>
      <c r="F473" s="147" t="n">
        <f aca="false">E473/D473</f>
        <v>0</v>
      </c>
      <c r="G473" s="151" t="n">
        <f aca="false">E473</f>
        <v>0</v>
      </c>
      <c r="H473" s="151" t="n">
        <v>0</v>
      </c>
      <c r="I473" s="152" t="n">
        <f aca="false">G473</f>
        <v>0</v>
      </c>
      <c r="J473" s="153"/>
      <c r="K473" s="153"/>
      <c r="L473" s="153"/>
      <c r="M473" s="154"/>
      <c r="N473" s="155"/>
      <c r="O473" s="155"/>
      <c r="P473" s="156"/>
    </row>
    <row r="474" s="103" customFormat="true" ht="16.5" hidden="false" customHeight="true" outlineLevel="0" collapsed="false">
      <c r="A474" s="162"/>
      <c r="B474" s="217" t="s">
        <v>252</v>
      </c>
      <c r="C474" s="161" t="s">
        <v>253</v>
      </c>
      <c r="D474" s="151" t="n">
        <v>1800</v>
      </c>
      <c r="E474" s="151" t="n">
        <v>1490</v>
      </c>
      <c r="F474" s="147" t="n">
        <f aca="false">E474/D474</f>
        <v>0.827777777777778</v>
      </c>
      <c r="G474" s="151" t="n">
        <f aca="false">E474</f>
        <v>1490</v>
      </c>
      <c r="H474" s="151" t="n">
        <v>0</v>
      </c>
      <c r="I474" s="152" t="n">
        <f aca="false">G474</f>
        <v>1490</v>
      </c>
      <c r="J474" s="153"/>
      <c r="K474" s="153"/>
      <c r="L474" s="153"/>
      <c r="M474" s="154"/>
      <c r="N474" s="155"/>
      <c r="O474" s="155"/>
      <c r="P474" s="156"/>
    </row>
    <row r="475" s="103" customFormat="true" ht="16.5" hidden="false" customHeight="true" outlineLevel="0" collapsed="false">
      <c r="A475" s="162"/>
      <c r="B475" s="217" t="s">
        <v>226</v>
      </c>
      <c r="C475" s="161" t="s">
        <v>227</v>
      </c>
      <c r="D475" s="151" t="n">
        <v>44900</v>
      </c>
      <c r="E475" s="151" t="n">
        <v>25000</v>
      </c>
      <c r="F475" s="147" t="n">
        <f aca="false">E475/D475</f>
        <v>0.556792873051225</v>
      </c>
      <c r="G475" s="151" t="n">
        <f aca="false">E475</f>
        <v>25000</v>
      </c>
      <c r="H475" s="151" t="n">
        <v>0</v>
      </c>
      <c r="I475" s="152" t="n">
        <f aca="false">G475</f>
        <v>25000</v>
      </c>
      <c r="J475" s="153" t="n">
        <v>0</v>
      </c>
      <c r="K475" s="153"/>
      <c r="L475" s="153"/>
      <c r="M475" s="154"/>
      <c r="N475" s="155"/>
      <c r="O475" s="155"/>
      <c r="P475" s="156"/>
    </row>
    <row r="476" s="103" customFormat="true" ht="16.5" hidden="false" customHeight="true" outlineLevel="0" collapsed="false">
      <c r="A476" s="162"/>
      <c r="B476" s="217" t="s">
        <v>258</v>
      </c>
      <c r="C476" s="40" t="s">
        <v>259</v>
      </c>
      <c r="D476" s="151" t="n">
        <v>3600</v>
      </c>
      <c r="E476" s="151" t="n">
        <v>3600</v>
      </c>
      <c r="F476" s="147" t="n">
        <f aca="false">E476/D476</f>
        <v>1</v>
      </c>
      <c r="G476" s="151" t="n">
        <f aca="false">E476</f>
        <v>3600</v>
      </c>
      <c r="H476" s="151" t="n">
        <v>0</v>
      </c>
      <c r="I476" s="152" t="n">
        <f aca="false">G476</f>
        <v>3600</v>
      </c>
      <c r="J476" s="153"/>
      <c r="K476" s="153"/>
      <c r="L476" s="153"/>
      <c r="M476" s="154"/>
      <c r="N476" s="155"/>
      <c r="O476" s="155"/>
      <c r="P476" s="156"/>
    </row>
    <row r="477" s="103" customFormat="true" ht="16.5" hidden="false" customHeight="true" outlineLevel="0" collapsed="false">
      <c r="A477" s="162"/>
      <c r="B477" s="217" t="s">
        <v>260</v>
      </c>
      <c r="C477" s="161" t="s">
        <v>261</v>
      </c>
      <c r="D477" s="151" t="n">
        <v>3600</v>
      </c>
      <c r="E477" s="151" t="n">
        <v>3600</v>
      </c>
      <c r="F477" s="147" t="n">
        <f aca="false">E477/D477</f>
        <v>1</v>
      </c>
      <c r="G477" s="151" t="n">
        <f aca="false">E477</f>
        <v>3600</v>
      </c>
      <c r="H477" s="151" t="n">
        <v>0</v>
      </c>
      <c r="I477" s="152" t="n">
        <f aca="false">G477</f>
        <v>3600</v>
      </c>
      <c r="J477" s="153" t="n">
        <v>0</v>
      </c>
      <c r="K477" s="153"/>
      <c r="L477" s="153"/>
      <c r="M477" s="154"/>
      <c r="N477" s="155"/>
      <c r="O477" s="155"/>
      <c r="P477" s="156"/>
    </row>
    <row r="478" s="103" customFormat="true" ht="16.5" hidden="false" customHeight="true" outlineLevel="0" collapsed="false">
      <c r="A478" s="162"/>
      <c r="B478" s="217" t="s">
        <v>289</v>
      </c>
      <c r="C478" s="161" t="s">
        <v>290</v>
      </c>
      <c r="D478" s="151" t="n">
        <v>15094</v>
      </c>
      <c r="E478" s="151" t="n">
        <v>1392</v>
      </c>
      <c r="F478" s="147" t="n">
        <f aca="false">E478/D478</f>
        <v>0.0922220749966874</v>
      </c>
      <c r="G478" s="151" t="n">
        <f aca="false">E478</f>
        <v>1392</v>
      </c>
      <c r="H478" s="151" t="n">
        <v>0</v>
      </c>
      <c r="I478" s="152" t="n">
        <f aca="false">G478</f>
        <v>1392</v>
      </c>
      <c r="J478" s="153" t="n">
        <v>0</v>
      </c>
      <c r="K478" s="153"/>
      <c r="L478" s="153"/>
      <c r="M478" s="154"/>
      <c r="N478" s="155"/>
      <c r="O478" s="155"/>
      <c r="P478" s="156"/>
    </row>
    <row r="479" s="103" customFormat="true" ht="15" hidden="false" customHeight="true" outlineLevel="0" collapsed="false">
      <c r="A479" s="162"/>
      <c r="B479" s="217" t="s">
        <v>262</v>
      </c>
      <c r="C479" s="161" t="s">
        <v>263</v>
      </c>
      <c r="D479" s="151" t="n">
        <v>20399</v>
      </c>
      <c r="E479" s="151" t="n">
        <v>24834</v>
      </c>
      <c r="F479" s="147" t="n">
        <f aca="false">E479/D479</f>
        <v>1.2174126182656</v>
      </c>
      <c r="G479" s="151" t="n">
        <f aca="false">E479</f>
        <v>24834</v>
      </c>
      <c r="H479" s="151" t="n">
        <v>0</v>
      </c>
      <c r="I479" s="152" t="n">
        <f aca="false">G479</f>
        <v>24834</v>
      </c>
      <c r="J479" s="153" t="n">
        <v>0</v>
      </c>
      <c r="K479" s="153"/>
      <c r="L479" s="153"/>
      <c r="M479" s="154"/>
      <c r="N479" s="155"/>
      <c r="O479" s="155"/>
      <c r="P479" s="156"/>
    </row>
    <row r="480" s="103" customFormat="true" ht="15" hidden="false" customHeight="true" outlineLevel="0" collapsed="false">
      <c r="A480" s="162"/>
      <c r="B480" s="217" t="s">
        <v>268</v>
      </c>
      <c r="C480" s="40" t="s">
        <v>402</v>
      </c>
      <c r="D480" s="151" t="n">
        <v>3000</v>
      </c>
      <c r="E480" s="151" t="n">
        <v>3000</v>
      </c>
      <c r="F480" s="147" t="n">
        <f aca="false">E480/D480</f>
        <v>1</v>
      </c>
      <c r="G480" s="151" t="n">
        <f aca="false">E480</f>
        <v>3000</v>
      </c>
      <c r="H480" s="151" t="n">
        <v>0</v>
      </c>
      <c r="I480" s="152" t="n">
        <f aca="false">G480</f>
        <v>3000</v>
      </c>
      <c r="J480" s="153"/>
      <c r="K480" s="153"/>
      <c r="L480" s="153"/>
      <c r="M480" s="154"/>
      <c r="N480" s="155"/>
      <c r="O480" s="155"/>
      <c r="P480" s="156"/>
    </row>
    <row r="481" s="103" customFormat="true" ht="15" hidden="false" customHeight="true" outlineLevel="0" collapsed="false">
      <c r="A481" s="162"/>
      <c r="B481" s="217" t="s">
        <v>270</v>
      </c>
      <c r="C481" s="40" t="s">
        <v>271</v>
      </c>
      <c r="D481" s="151" t="n">
        <v>500</v>
      </c>
      <c r="E481" s="151" t="n">
        <v>500</v>
      </c>
      <c r="F481" s="147" t="n">
        <f aca="false">E481/D481</f>
        <v>1</v>
      </c>
      <c r="G481" s="151" t="n">
        <f aca="false">E481</f>
        <v>500</v>
      </c>
      <c r="H481" s="151" t="n">
        <v>0</v>
      </c>
      <c r="I481" s="152" t="n">
        <f aca="false">G481</f>
        <v>500</v>
      </c>
      <c r="J481" s="153"/>
      <c r="K481" s="153"/>
      <c r="L481" s="153"/>
      <c r="M481" s="154"/>
      <c r="N481" s="155"/>
      <c r="O481" s="155"/>
      <c r="P481" s="156"/>
    </row>
    <row r="482" s="103" customFormat="true" ht="15" hidden="false" customHeight="true" outlineLevel="0" collapsed="false">
      <c r="A482" s="162"/>
      <c r="B482" s="217" t="s">
        <v>272</v>
      </c>
      <c r="C482" s="40" t="s">
        <v>273</v>
      </c>
      <c r="D482" s="151" t="n">
        <v>1000</v>
      </c>
      <c r="E482" s="151" t="n">
        <v>1500</v>
      </c>
      <c r="F482" s="147" t="n">
        <f aca="false">E482/D482</f>
        <v>1.5</v>
      </c>
      <c r="G482" s="151" t="n">
        <f aca="false">E482</f>
        <v>1500</v>
      </c>
      <c r="H482" s="151" t="n">
        <v>0</v>
      </c>
      <c r="I482" s="152" t="n">
        <f aca="false">G482</f>
        <v>1500</v>
      </c>
      <c r="J482" s="153"/>
      <c r="K482" s="153"/>
      <c r="L482" s="153"/>
      <c r="M482" s="154"/>
      <c r="N482" s="155"/>
      <c r="O482" s="155"/>
      <c r="P482" s="156"/>
    </row>
    <row r="483" s="103" customFormat="true" ht="15.75" hidden="false" customHeight="true" outlineLevel="0" collapsed="false">
      <c r="A483" s="157" t="s">
        <v>151</v>
      </c>
      <c r="B483" s="216"/>
      <c r="C483" s="139" t="s">
        <v>150</v>
      </c>
      <c r="D483" s="140" t="n">
        <f aca="false">SUM(D484:D505)</f>
        <v>1082784</v>
      </c>
      <c r="E483" s="140" t="n">
        <f aca="false">SUM(E484:E505)</f>
        <v>1054450</v>
      </c>
      <c r="F483" s="141" t="n">
        <f aca="false">E483/D483</f>
        <v>0.973832269409227</v>
      </c>
      <c r="G483" s="140" t="n">
        <f aca="false">SUM(G484:G505)</f>
        <v>1054450</v>
      </c>
      <c r="H483" s="140" t="n">
        <f aca="false">SUM(H484:H505)</f>
        <v>725592</v>
      </c>
      <c r="I483" s="140" t="n">
        <f aca="false">SUM(I484:I505)</f>
        <v>308290</v>
      </c>
      <c r="J483" s="140" t="n">
        <f aca="false">SUM(J484:J505)</f>
        <v>20568</v>
      </c>
      <c r="K483" s="140" t="n">
        <f aca="false">SUM(K484:K505)</f>
        <v>0</v>
      </c>
      <c r="L483" s="140" t="n">
        <f aca="false">SUM(L484:L505)</f>
        <v>0</v>
      </c>
      <c r="M483" s="140" t="n">
        <f aca="false">SUM(M484:M505)</f>
        <v>0</v>
      </c>
      <c r="N483" s="140" t="n">
        <f aca="false">SUM(N484:N505)</f>
        <v>0</v>
      </c>
      <c r="O483" s="140" t="n">
        <f aca="false">SUM(O484:O505)</f>
        <v>0</v>
      </c>
      <c r="P483" s="142" t="n">
        <f aca="false">SUM(P484:P505)</f>
        <v>0</v>
      </c>
    </row>
    <row r="484" s="103" customFormat="true" ht="35.25" hidden="false" customHeight="true" outlineLevel="0" collapsed="false">
      <c r="A484" s="149"/>
      <c r="B484" s="217" t="s">
        <v>340</v>
      </c>
      <c r="C484" s="40" t="s">
        <v>341</v>
      </c>
      <c r="D484" s="151" t="n">
        <v>20568</v>
      </c>
      <c r="E484" s="151" t="n">
        <v>20568</v>
      </c>
      <c r="F484" s="147" t="n">
        <f aca="false">E484/D484</f>
        <v>1</v>
      </c>
      <c r="G484" s="151" t="n">
        <f aca="false">E484</f>
        <v>20568</v>
      </c>
      <c r="H484" s="151"/>
      <c r="I484" s="152"/>
      <c r="J484" s="153" t="n">
        <f aca="false">G484</f>
        <v>20568</v>
      </c>
      <c r="K484" s="153"/>
      <c r="L484" s="153"/>
      <c r="M484" s="154"/>
      <c r="N484" s="155"/>
      <c r="O484" s="155"/>
      <c r="P484" s="156"/>
    </row>
    <row r="485" s="103" customFormat="true" ht="19.5" hidden="false" customHeight="true" outlineLevel="0" collapsed="false">
      <c r="A485" s="149"/>
      <c r="B485" s="217" t="s">
        <v>240</v>
      </c>
      <c r="C485" s="40" t="s">
        <v>431</v>
      </c>
      <c r="D485" s="151" t="n">
        <v>506311</v>
      </c>
      <c r="E485" s="151" t="n">
        <v>578664</v>
      </c>
      <c r="F485" s="147" t="n">
        <f aca="false">E485/D485</f>
        <v>1.14290228732933</v>
      </c>
      <c r="G485" s="151" t="n">
        <f aca="false">E485</f>
        <v>578664</v>
      </c>
      <c r="H485" s="151" t="n">
        <f aca="false">G485</f>
        <v>578664</v>
      </c>
      <c r="I485" s="152"/>
      <c r="J485" s="153"/>
      <c r="K485" s="153"/>
      <c r="L485" s="153"/>
      <c r="M485" s="154"/>
      <c r="N485" s="155"/>
      <c r="O485" s="155"/>
      <c r="P485" s="156"/>
    </row>
    <row r="486" s="103" customFormat="true" ht="17.25" hidden="false" customHeight="true" outlineLevel="0" collapsed="false">
      <c r="A486" s="149"/>
      <c r="B486" s="217" t="s">
        <v>242</v>
      </c>
      <c r="C486" s="40" t="s">
        <v>243</v>
      </c>
      <c r="D486" s="151" t="n">
        <v>36298</v>
      </c>
      <c r="E486" s="151" t="n">
        <v>42440</v>
      </c>
      <c r="F486" s="147" t="n">
        <f aca="false">E486/D486</f>
        <v>1.16921042481679</v>
      </c>
      <c r="G486" s="151" t="n">
        <f aca="false">E486</f>
        <v>42440</v>
      </c>
      <c r="H486" s="151" t="n">
        <f aca="false">G486</f>
        <v>42440</v>
      </c>
      <c r="I486" s="152"/>
      <c r="J486" s="153" t="n">
        <v>0</v>
      </c>
      <c r="K486" s="153"/>
      <c r="L486" s="153"/>
      <c r="M486" s="154"/>
      <c r="N486" s="155"/>
      <c r="O486" s="155"/>
      <c r="P486" s="156"/>
    </row>
    <row r="487" s="103" customFormat="true" ht="18" hidden="false" customHeight="true" outlineLevel="0" collapsed="false">
      <c r="A487" s="149"/>
      <c r="B487" s="94" t="s">
        <v>304</v>
      </c>
      <c r="C487" s="40" t="s">
        <v>336</v>
      </c>
      <c r="D487" s="151" t="n">
        <v>82393</v>
      </c>
      <c r="E487" s="151" t="n">
        <v>90058</v>
      </c>
      <c r="F487" s="147" t="n">
        <f aca="false">E487/D487</f>
        <v>1.09302974767274</v>
      </c>
      <c r="G487" s="151" t="n">
        <f aca="false">E487</f>
        <v>90058</v>
      </c>
      <c r="H487" s="151" t="n">
        <f aca="false">G487</f>
        <v>90058</v>
      </c>
      <c r="I487" s="152"/>
      <c r="J487" s="153" t="n">
        <v>0</v>
      </c>
      <c r="K487" s="153"/>
      <c r="L487" s="153"/>
      <c r="M487" s="154"/>
      <c r="N487" s="155"/>
      <c r="O487" s="155"/>
      <c r="P487" s="156"/>
    </row>
    <row r="488" s="103" customFormat="true" ht="15.75" hidden="false" customHeight="true" outlineLevel="0" collapsed="false">
      <c r="A488" s="149"/>
      <c r="B488" s="217" t="s">
        <v>246</v>
      </c>
      <c r="C488" s="161" t="s">
        <v>247</v>
      </c>
      <c r="D488" s="151" t="n">
        <v>13294</v>
      </c>
      <c r="E488" s="151" t="n">
        <v>14430</v>
      </c>
      <c r="F488" s="147" t="n">
        <f aca="false">E488/D488</f>
        <v>1.08545208364676</v>
      </c>
      <c r="G488" s="151" t="n">
        <f aca="false">E488</f>
        <v>14430</v>
      </c>
      <c r="H488" s="151" t="n">
        <f aca="false">G488</f>
        <v>14430</v>
      </c>
      <c r="I488" s="152"/>
      <c r="J488" s="153" t="n">
        <v>0</v>
      </c>
      <c r="K488" s="153"/>
      <c r="L488" s="153"/>
      <c r="M488" s="154"/>
      <c r="N488" s="155"/>
      <c r="O488" s="155"/>
      <c r="P488" s="156"/>
    </row>
    <row r="489" s="103" customFormat="true" ht="15.75" hidden="false" customHeight="true" outlineLevel="0" collapsed="false">
      <c r="A489" s="149"/>
      <c r="B489" s="217" t="s">
        <v>224</v>
      </c>
      <c r="C489" s="161" t="s">
        <v>225</v>
      </c>
      <c r="D489" s="151" t="n">
        <v>4280</v>
      </c>
      <c r="E489" s="151" t="n">
        <v>0</v>
      </c>
      <c r="F489" s="147" t="n">
        <f aca="false">E489/D489</f>
        <v>0</v>
      </c>
      <c r="G489" s="151" t="n">
        <f aca="false">E489</f>
        <v>0</v>
      </c>
      <c r="H489" s="151" t="n">
        <f aca="false">G489</f>
        <v>0</v>
      </c>
      <c r="I489" s="152"/>
      <c r="J489" s="153"/>
      <c r="K489" s="153"/>
      <c r="L489" s="153"/>
      <c r="M489" s="154"/>
      <c r="N489" s="155"/>
      <c r="O489" s="155"/>
      <c r="P489" s="156"/>
    </row>
    <row r="490" s="103" customFormat="true" ht="15.75" hidden="false" customHeight="true" outlineLevel="0" collapsed="false">
      <c r="A490" s="149"/>
      <c r="B490" s="217" t="s">
        <v>234</v>
      </c>
      <c r="C490" s="161" t="s">
        <v>519</v>
      </c>
      <c r="D490" s="151" t="n">
        <v>60921</v>
      </c>
      <c r="E490" s="151" t="n">
        <v>4305</v>
      </c>
      <c r="F490" s="147" t="n">
        <f aca="false">E490/D490</f>
        <v>0.0706652878317822</v>
      </c>
      <c r="G490" s="151" t="n">
        <f aca="false">E490</f>
        <v>4305</v>
      </c>
      <c r="H490" s="151"/>
      <c r="I490" s="152" t="n">
        <f aca="false">G490</f>
        <v>4305</v>
      </c>
      <c r="J490" s="153" t="n">
        <v>0</v>
      </c>
      <c r="K490" s="153"/>
      <c r="L490" s="153"/>
      <c r="M490" s="154"/>
      <c r="N490" s="155"/>
      <c r="O490" s="155"/>
      <c r="P490" s="156"/>
    </row>
    <row r="491" s="103" customFormat="true" ht="16.5" hidden="false" customHeight="true" outlineLevel="0" collapsed="false">
      <c r="A491" s="149"/>
      <c r="B491" s="217" t="s">
        <v>474</v>
      </c>
      <c r="C491" s="161" t="s">
        <v>520</v>
      </c>
      <c r="D491" s="151" t="n">
        <v>500</v>
      </c>
      <c r="E491" s="151" t="n">
        <v>400</v>
      </c>
      <c r="F491" s="147" t="n">
        <f aca="false">E491/D491</f>
        <v>0.8</v>
      </c>
      <c r="G491" s="151" t="n">
        <f aca="false">E491</f>
        <v>400</v>
      </c>
      <c r="H491" s="151"/>
      <c r="I491" s="152" t="n">
        <f aca="false">G491</f>
        <v>400</v>
      </c>
      <c r="J491" s="153" t="n">
        <v>0</v>
      </c>
      <c r="K491" s="153"/>
      <c r="L491" s="153"/>
      <c r="M491" s="154"/>
      <c r="N491" s="155"/>
      <c r="O491" s="155"/>
      <c r="P491" s="156"/>
    </row>
    <row r="492" s="103" customFormat="true" ht="16.5" hidden="false" customHeight="true" outlineLevel="0" collapsed="false">
      <c r="A492" s="149"/>
      <c r="B492" s="217" t="s">
        <v>521</v>
      </c>
      <c r="C492" s="161" t="s">
        <v>522</v>
      </c>
      <c r="D492" s="151" t="n">
        <v>7900</v>
      </c>
      <c r="E492" s="151" t="n">
        <v>8900</v>
      </c>
      <c r="F492" s="147" t="n">
        <f aca="false">E492/D492</f>
        <v>1.12658227848101</v>
      </c>
      <c r="G492" s="151" t="n">
        <f aca="false">E492</f>
        <v>8900</v>
      </c>
      <c r="H492" s="151"/>
      <c r="I492" s="152" t="n">
        <f aca="false">G492</f>
        <v>8900</v>
      </c>
      <c r="J492" s="153" t="n">
        <v>0</v>
      </c>
      <c r="K492" s="153"/>
      <c r="L492" s="153"/>
      <c r="M492" s="154"/>
      <c r="N492" s="155"/>
      <c r="O492" s="155"/>
      <c r="P492" s="156"/>
    </row>
    <row r="493" s="103" customFormat="true" ht="14.25" hidden="false" customHeight="true" outlineLevel="0" collapsed="false">
      <c r="A493" s="149"/>
      <c r="B493" s="217" t="s">
        <v>248</v>
      </c>
      <c r="C493" s="161" t="s">
        <v>249</v>
      </c>
      <c r="D493" s="151" t="n">
        <v>70000</v>
      </c>
      <c r="E493" s="151" t="n">
        <v>51484</v>
      </c>
      <c r="F493" s="147" t="n">
        <f aca="false">E493/D493</f>
        <v>0.735485714285714</v>
      </c>
      <c r="G493" s="151" t="n">
        <f aca="false">E493</f>
        <v>51484</v>
      </c>
      <c r="H493" s="151"/>
      <c r="I493" s="152" t="n">
        <f aca="false">G493</f>
        <v>51484</v>
      </c>
      <c r="J493" s="153" t="n">
        <v>0</v>
      </c>
      <c r="K493" s="153"/>
      <c r="L493" s="153"/>
      <c r="M493" s="154"/>
      <c r="N493" s="155"/>
      <c r="O493" s="155"/>
      <c r="P493" s="156"/>
    </row>
    <row r="494" s="103" customFormat="true" ht="14.25" hidden="false" customHeight="true" outlineLevel="0" collapsed="false">
      <c r="A494" s="149"/>
      <c r="B494" s="217" t="s">
        <v>252</v>
      </c>
      <c r="C494" s="161" t="s">
        <v>253</v>
      </c>
      <c r="D494" s="151" t="n">
        <v>400</v>
      </c>
      <c r="E494" s="151" t="n">
        <v>600</v>
      </c>
      <c r="F494" s="147" t="n">
        <f aca="false">E494/D494</f>
        <v>1.5</v>
      </c>
      <c r="G494" s="151" t="n">
        <f aca="false">E494</f>
        <v>600</v>
      </c>
      <c r="H494" s="151"/>
      <c r="I494" s="152" t="n">
        <f aca="false">G494</f>
        <v>600</v>
      </c>
      <c r="J494" s="153"/>
      <c r="K494" s="153"/>
      <c r="L494" s="153"/>
      <c r="M494" s="154"/>
      <c r="N494" s="155"/>
      <c r="O494" s="155"/>
      <c r="P494" s="156"/>
    </row>
    <row r="495" s="103" customFormat="true" ht="14.25" hidden="false" customHeight="true" outlineLevel="0" collapsed="false">
      <c r="A495" s="149"/>
      <c r="B495" s="199" t="n">
        <v>4300</v>
      </c>
      <c r="C495" s="161" t="s">
        <v>227</v>
      </c>
      <c r="D495" s="151" t="n">
        <v>246676</v>
      </c>
      <c r="E495" s="151" t="n">
        <v>212000</v>
      </c>
      <c r="F495" s="147" t="n">
        <f aca="false">E495/D495</f>
        <v>0.859426940602247</v>
      </c>
      <c r="G495" s="151" t="n">
        <f aca="false">E495</f>
        <v>212000</v>
      </c>
      <c r="H495" s="151"/>
      <c r="I495" s="152" t="n">
        <f aca="false">G495</f>
        <v>212000</v>
      </c>
      <c r="J495" s="153" t="n">
        <v>0</v>
      </c>
      <c r="K495" s="153"/>
      <c r="L495" s="153"/>
      <c r="M495" s="154"/>
      <c r="N495" s="155"/>
      <c r="O495" s="155"/>
      <c r="P495" s="156"/>
    </row>
    <row r="496" s="103" customFormat="true" ht="15.75" hidden="false" customHeight="true" outlineLevel="0" collapsed="false">
      <c r="A496" s="149"/>
      <c r="B496" s="217" t="s">
        <v>254</v>
      </c>
      <c r="C496" s="161" t="s">
        <v>255</v>
      </c>
      <c r="D496" s="151" t="n">
        <v>792</v>
      </c>
      <c r="E496" s="151" t="n">
        <v>768</v>
      </c>
      <c r="F496" s="147" t="n">
        <f aca="false">E496/D496</f>
        <v>0.96969696969697</v>
      </c>
      <c r="G496" s="151" t="n">
        <f aca="false">E496</f>
        <v>768</v>
      </c>
      <c r="H496" s="151"/>
      <c r="I496" s="152" t="n">
        <f aca="false">G496</f>
        <v>768</v>
      </c>
      <c r="J496" s="153" t="n">
        <v>0</v>
      </c>
      <c r="K496" s="153"/>
      <c r="L496" s="153"/>
      <c r="M496" s="154"/>
      <c r="N496" s="155"/>
      <c r="O496" s="155"/>
      <c r="P496" s="156"/>
    </row>
    <row r="497" s="103" customFormat="true" ht="15.75" hidden="false" customHeight="true" outlineLevel="0" collapsed="false">
      <c r="A497" s="149"/>
      <c r="B497" s="217" t="s">
        <v>256</v>
      </c>
      <c r="C497" s="40" t="s">
        <v>257</v>
      </c>
      <c r="D497" s="151" t="n">
        <v>600</v>
      </c>
      <c r="E497" s="151" t="n">
        <v>700</v>
      </c>
      <c r="F497" s="147" t="n">
        <f aca="false">E497/D497</f>
        <v>1.16666666666667</v>
      </c>
      <c r="G497" s="151" t="n">
        <f aca="false">E497</f>
        <v>700</v>
      </c>
      <c r="H497" s="151"/>
      <c r="I497" s="152" t="n">
        <f aca="false">G497</f>
        <v>700</v>
      </c>
      <c r="J497" s="153"/>
      <c r="K497" s="153"/>
      <c r="L497" s="153"/>
      <c r="M497" s="154"/>
      <c r="N497" s="155"/>
      <c r="O497" s="155"/>
      <c r="P497" s="156"/>
    </row>
    <row r="498" s="103" customFormat="true" ht="15.75" hidden="false" customHeight="true" outlineLevel="0" collapsed="false">
      <c r="A498" s="149"/>
      <c r="B498" s="217" t="s">
        <v>258</v>
      </c>
      <c r="C498" s="40" t="s">
        <v>259</v>
      </c>
      <c r="D498" s="151" t="n">
        <v>1300</v>
      </c>
      <c r="E498" s="151" t="n">
        <v>900</v>
      </c>
      <c r="F498" s="147" t="n">
        <f aca="false">E498/D498</f>
        <v>0.692307692307692</v>
      </c>
      <c r="G498" s="151" t="n">
        <f aca="false">E498</f>
        <v>900</v>
      </c>
      <c r="H498" s="151"/>
      <c r="I498" s="152" t="n">
        <f aca="false">G498</f>
        <v>900</v>
      </c>
      <c r="J498" s="153"/>
      <c r="K498" s="153"/>
      <c r="L498" s="153"/>
      <c r="M498" s="154"/>
      <c r="N498" s="155"/>
      <c r="O498" s="155"/>
      <c r="P498" s="156"/>
    </row>
    <row r="499" s="103" customFormat="true" ht="15.75" hidden="false" customHeight="true" outlineLevel="0" collapsed="false">
      <c r="A499" s="149"/>
      <c r="B499" s="217" t="s">
        <v>260</v>
      </c>
      <c r="C499" s="161" t="s">
        <v>261</v>
      </c>
      <c r="D499" s="151" t="n">
        <v>800</v>
      </c>
      <c r="E499" s="151" t="n">
        <v>700</v>
      </c>
      <c r="F499" s="147" t="n">
        <f aca="false">E499/D499</f>
        <v>0.875</v>
      </c>
      <c r="G499" s="151" t="n">
        <f aca="false">E499</f>
        <v>700</v>
      </c>
      <c r="H499" s="151"/>
      <c r="I499" s="152" t="n">
        <f aca="false">G499</f>
        <v>700</v>
      </c>
      <c r="J499" s="153" t="n">
        <v>0</v>
      </c>
      <c r="K499" s="153"/>
      <c r="L499" s="153"/>
      <c r="M499" s="154"/>
      <c r="N499" s="155"/>
      <c r="O499" s="155"/>
      <c r="P499" s="156"/>
    </row>
    <row r="500" s="103" customFormat="true" ht="15.75" hidden="false" customHeight="true" outlineLevel="0" collapsed="false">
      <c r="A500" s="149"/>
      <c r="B500" s="217" t="s">
        <v>262</v>
      </c>
      <c r="C500" s="161" t="s">
        <v>263</v>
      </c>
      <c r="D500" s="151" t="n">
        <v>21124</v>
      </c>
      <c r="E500" s="151" t="n">
        <v>21124</v>
      </c>
      <c r="F500" s="147" t="n">
        <f aca="false">E500/D500</f>
        <v>1</v>
      </c>
      <c r="G500" s="151" t="n">
        <f aca="false">E500</f>
        <v>21124</v>
      </c>
      <c r="H500" s="151"/>
      <c r="I500" s="152" t="n">
        <f aca="false">G500</f>
        <v>21124</v>
      </c>
      <c r="J500" s="153" t="n">
        <v>0</v>
      </c>
      <c r="K500" s="153"/>
      <c r="L500" s="153"/>
      <c r="M500" s="154"/>
      <c r="N500" s="155"/>
      <c r="O500" s="155"/>
      <c r="P500" s="156"/>
    </row>
    <row r="501" s="103" customFormat="true" ht="16.5" hidden="false" customHeight="true" outlineLevel="0" collapsed="false">
      <c r="A501" s="149"/>
      <c r="B501" s="217" t="s">
        <v>264</v>
      </c>
      <c r="C501" s="161" t="s">
        <v>265</v>
      </c>
      <c r="D501" s="151" t="n">
        <v>3683</v>
      </c>
      <c r="E501" s="151" t="n">
        <v>3683</v>
      </c>
      <c r="F501" s="147" t="n">
        <f aca="false">E501/D501</f>
        <v>1</v>
      </c>
      <c r="G501" s="151" t="n">
        <f aca="false">E501</f>
        <v>3683</v>
      </c>
      <c r="H501" s="151"/>
      <c r="I501" s="152" t="n">
        <f aca="false">G501</f>
        <v>3683</v>
      </c>
      <c r="J501" s="153" t="n">
        <v>0</v>
      </c>
      <c r="K501" s="153"/>
      <c r="L501" s="153"/>
      <c r="M501" s="154"/>
      <c r="N501" s="155"/>
      <c r="O501" s="155"/>
      <c r="P501" s="156"/>
    </row>
    <row r="502" s="103" customFormat="true" ht="16.5" hidden="false" customHeight="true" outlineLevel="0" collapsed="false">
      <c r="A502" s="149"/>
      <c r="B502" s="217" t="s">
        <v>293</v>
      </c>
      <c r="C502" s="161" t="s">
        <v>523</v>
      </c>
      <c r="D502" s="151" t="n">
        <v>426</v>
      </c>
      <c r="E502" s="151" t="n">
        <v>426</v>
      </c>
      <c r="F502" s="147" t="n">
        <f aca="false">E502/D502</f>
        <v>1</v>
      </c>
      <c r="G502" s="151" t="n">
        <f aca="false">E502</f>
        <v>426</v>
      </c>
      <c r="H502" s="151"/>
      <c r="I502" s="152" t="n">
        <f aca="false">G502</f>
        <v>426</v>
      </c>
      <c r="J502" s="153" t="n">
        <v>0</v>
      </c>
      <c r="K502" s="153"/>
      <c r="L502" s="153"/>
      <c r="M502" s="154"/>
      <c r="N502" s="155"/>
      <c r="O502" s="155"/>
      <c r="P502" s="156"/>
    </row>
    <row r="503" s="103" customFormat="true" ht="15.75" hidden="false" customHeight="true" outlineLevel="0" collapsed="false">
      <c r="A503" s="149"/>
      <c r="B503" s="217" t="s">
        <v>268</v>
      </c>
      <c r="C503" s="40" t="s">
        <v>402</v>
      </c>
      <c r="D503" s="151" t="n">
        <v>1000</v>
      </c>
      <c r="E503" s="151" t="n">
        <v>800</v>
      </c>
      <c r="F503" s="147" t="n">
        <f aca="false">E503/D503</f>
        <v>0.8</v>
      </c>
      <c r="G503" s="151" t="n">
        <f aca="false">E503</f>
        <v>800</v>
      </c>
      <c r="H503" s="151"/>
      <c r="I503" s="152" t="n">
        <f aca="false">G503</f>
        <v>800</v>
      </c>
      <c r="J503" s="153"/>
      <c r="K503" s="153"/>
      <c r="L503" s="153"/>
      <c r="M503" s="154"/>
      <c r="N503" s="155"/>
      <c r="O503" s="155"/>
      <c r="P503" s="156"/>
    </row>
    <row r="504" s="103" customFormat="true" ht="15.75" hidden="false" customHeight="true" outlineLevel="0" collapsed="false">
      <c r="A504" s="149"/>
      <c r="B504" s="217" t="s">
        <v>270</v>
      </c>
      <c r="C504" s="40" t="s">
        <v>271</v>
      </c>
      <c r="D504" s="151" t="n">
        <v>500</v>
      </c>
      <c r="E504" s="151" t="n">
        <v>500</v>
      </c>
      <c r="F504" s="147" t="n">
        <f aca="false">E504/D504</f>
        <v>1</v>
      </c>
      <c r="G504" s="151" t="n">
        <f aca="false">E504</f>
        <v>500</v>
      </c>
      <c r="H504" s="151"/>
      <c r="I504" s="152" t="n">
        <f aca="false">G504</f>
        <v>500</v>
      </c>
      <c r="J504" s="153"/>
      <c r="K504" s="153"/>
      <c r="L504" s="153"/>
      <c r="M504" s="154"/>
      <c r="N504" s="155"/>
      <c r="O504" s="155"/>
      <c r="P504" s="156"/>
    </row>
    <row r="505" s="103" customFormat="true" ht="16.5" hidden="false" customHeight="true" outlineLevel="0" collapsed="false">
      <c r="A505" s="149"/>
      <c r="B505" s="217" t="s">
        <v>272</v>
      </c>
      <c r="C505" s="40" t="s">
        <v>273</v>
      </c>
      <c r="D505" s="151" t="n">
        <v>3018</v>
      </c>
      <c r="E505" s="151" t="n">
        <v>1000</v>
      </c>
      <c r="F505" s="147" t="n">
        <f aca="false">E505/D505</f>
        <v>0.331345261762757</v>
      </c>
      <c r="G505" s="151" t="n">
        <f aca="false">E505</f>
        <v>1000</v>
      </c>
      <c r="H505" s="151"/>
      <c r="I505" s="152" t="n">
        <f aca="false">G505</f>
        <v>1000</v>
      </c>
      <c r="J505" s="153"/>
      <c r="K505" s="153"/>
      <c r="L505" s="153"/>
      <c r="M505" s="154"/>
      <c r="N505" s="155"/>
      <c r="O505" s="155"/>
      <c r="P505" s="156"/>
    </row>
    <row r="506" s="103" customFormat="true" ht="15" hidden="false" customHeight="true" outlineLevel="0" collapsed="false">
      <c r="A506" s="137" t="s">
        <v>524</v>
      </c>
      <c r="B506" s="216"/>
      <c r="C506" s="159" t="s">
        <v>153</v>
      </c>
      <c r="D506" s="140" t="n">
        <f aca="false">SUM(D507:D520)</f>
        <v>357000</v>
      </c>
      <c r="E506" s="140" t="n">
        <f aca="false">SUM(E507:E520)</f>
        <v>0</v>
      </c>
      <c r="F506" s="141" t="n">
        <f aca="false">E506/D506</f>
        <v>0</v>
      </c>
      <c r="G506" s="140" t="n">
        <f aca="false">SUM(G507:G520)</f>
        <v>0</v>
      </c>
      <c r="H506" s="140" t="n">
        <f aca="false">SUM(H507:H520)</f>
        <v>0</v>
      </c>
      <c r="I506" s="140" t="n">
        <f aca="false">SUM(I507:I520)</f>
        <v>0</v>
      </c>
      <c r="J506" s="140" t="n">
        <f aca="false">SUM(J507:J520)</f>
        <v>0</v>
      </c>
      <c r="K506" s="140" t="n">
        <f aca="false">SUM(K507:K520)</f>
        <v>0</v>
      </c>
      <c r="L506" s="140" t="n">
        <f aca="false">SUM(L507:L520)</f>
        <v>0</v>
      </c>
      <c r="M506" s="140" t="n">
        <f aca="false">SUM(M507:M520)</f>
        <v>0</v>
      </c>
      <c r="N506" s="140" t="n">
        <f aca="false">SUM(N507:N520)</f>
        <v>0</v>
      </c>
      <c r="O506" s="140" t="n">
        <f aca="false">SUM(O507:O520)</f>
        <v>0</v>
      </c>
      <c r="P506" s="142" t="n">
        <f aca="false">SUM(P507:P520)</f>
        <v>0</v>
      </c>
    </row>
    <row r="507" s="103" customFormat="true" ht="14.25" hidden="false" customHeight="true" outlineLevel="0" collapsed="false">
      <c r="A507" s="149"/>
      <c r="B507" s="217" t="s">
        <v>240</v>
      </c>
      <c r="C507" s="40" t="s">
        <v>431</v>
      </c>
      <c r="D507" s="151" t="n">
        <v>266343</v>
      </c>
      <c r="E507" s="151" t="n">
        <v>0</v>
      </c>
      <c r="F507" s="147" t="n">
        <f aca="false">E507/D507</f>
        <v>0</v>
      </c>
      <c r="G507" s="151" t="n">
        <f aca="false">E507</f>
        <v>0</v>
      </c>
      <c r="H507" s="151" t="n">
        <f aca="false">G507</f>
        <v>0</v>
      </c>
      <c r="I507" s="152"/>
      <c r="J507" s="153" t="n">
        <v>0</v>
      </c>
      <c r="K507" s="153"/>
      <c r="L507" s="153"/>
      <c r="M507" s="154"/>
      <c r="N507" s="155"/>
      <c r="O507" s="155"/>
      <c r="P507" s="156"/>
    </row>
    <row r="508" s="103" customFormat="true" ht="14.25" hidden="false" customHeight="true" outlineLevel="0" collapsed="false">
      <c r="A508" s="149"/>
      <c r="B508" s="217" t="s">
        <v>242</v>
      </c>
      <c r="C508" s="40" t="s">
        <v>243</v>
      </c>
      <c r="D508" s="151" t="n">
        <v>16005</v>
      </c>
      <c r="E508" s="151" t="n">
        <v>0</v>
      </c>
      <c r="F508" s="147" t="n">
        <v>0</v>
      </c>
      <c r="G508" s="151" t="n">
        <f aca="false">E508</f>
        <v>0</v>
      </c>
      <c r="H508" s="151" t="n">
        <f aca="false">G508</f>
        <v>0</v>
      </c>
      <c r="I508" s="152"/>
      <c r="J508" s="153"/>
      <c r="K508" s="153"/>
      <c r="L508" s="153"/>
      <c r="M508" s="154"/>
      <c r="N508" s="155"/>
      <c r="O508" s="155"/>
      <c r="P508" s="156"/>
    </row>
    <row r="509" s="103" customFormat="true" ht="15" hidden="false" customHeight="true" outlineLevel="0" collapsed="false">
      <c r="A509" s="149"/>
      <c r="B509" s="217" t="s">
        <v>244</v>
      </c>
      <c r="C509" s="40" t="s">
        <v>336</v>
      </c>
      <c r="D509" s="151" t="n">
        <v>40193</v>
      </c>
      <c r="E509" s="151" t="n">
        <v>0</v>
      </c>
      <c r="F509" s="147" t="n">
        <f aca="false">E509/D509</f>
        <v>0</v>
      </c>
      <c r="G509" s="151" t="n">
        <f aca="false">E509</f>
        <v>0</v>
      </c>
      <c r="H509" s="151"/>
      <c r="I509" s="152"/>
      <c r="J509" s="153" t="n">
        <v>0</v>
      </c>
      <c r="K509" s="153"/>
      <c r="L509" s="153"/>
      <c r="M509" s="154"/>
      <c r="N509" s="155"/>
      <c r="O509" s="155"/>
      <c r="P509" s="156"/>
    </row>
    <row r="510" s="103" customFormat="true" ht="15" hidden="false" customHeight="true" outlineLevel="0" collapsed="false">
      <c r="A510" s="149"/>
      <c r="B510" s="217" t="s">
        <v>246</v>
      </c>
      <c r="C510" s="161" t="s">
        <v>247</v>
      </c>
      <c r="D510" s="151" t="n">
        <v>6372</v>
      </c>
      <c r="E510" s="151" t="n">
        <v>0</v>
      </c>
      <c r="F510" s="147" t="n">
        <f aca="false">E510/D510</f>
        <v>0</v>
      </c>
      <c r="G510" s="151" t="n">
        <f aca="false">E510</f>
        <v>0</v>
      </c>
      <c r="H510" s="151"/>
      <c r="I510" s="152"/>
      <c r="J510" s="153" t="n">
        <v>0</v>
      </c>
      <c r="K510" s="153"/>
      <c r="L510" s="153"/>
      <c r="M510" s="154"/>
      <c r="N510" s="155"/>
      <c r="O510" s="155"/>
      <c r="P510" s="156"/>
    </row>
    <row r="511" s="103" customFormat="true" ht="15" hidden="false" customHeight="true" outlineLevel="0" collapsed="false">
      <c r="A511" s="149"/>
      <c r="B511" s="217" t="s">
        <v>234</v>
      </c>
      <c r="C511" s="161" t="s">
        <v>429</v>
      </c>
      <c r="D511" s="151" t="n">
        <v>6136</v>
      </c>
      <c r="E511" s="151" t="n">
        <v>0</v>
      </c>
      <c r="F511" s="147" t="n">
        <f aca="false">E511/D511</f>
        <v>0</v>
      </c>
      <c r="G511" s="151" t="n">
        <f aca="false">E511</f>
        <v>0</v>
      </c>
      <c r="H511" s="151"/>
      <c r="I511" s="152" t="n">
        <f aca="false">G511</f>
        <v>0</v>
      </c>
      <c r="J511" s="153" t="n">
        <v>0</v>
      </c>
      <c r="K511" s="153"/>
      <c r="L511" s="153"/>
      <c r="M511" s="154"/>
      <c r="N511" s="155"/>
      <c r="O511" s="155"/>
      <c r="P511" s="156"/>
    </row>
    <row r="512" s="103" customFormat="true" ht="15" hidden="false" customHeight="true" outlineLevel="0" collapsed="false">
      <c r="A512" s="149"/>
      <c r="B512" s="217" t="s">
        <v>521</v>
      </c>
      <c r="C512" s="161" t="s">
        <v>525</v>
      </c>
      <c r="D512" s="151" t="n">
        <v>300</v>
      </c>
      <c r="E512" s="151" t="n">
        <v>0</v>
      </c>
      <c r="F512" s="147" t="n">
        <f aca="false">E512/D512</f>
        <v>0</v>
      </c>
      <c r="G512" s="151" t="n">
        <f aca="false">E512</f>
        <v>0</v>
      </c>
      <c r="H512" s="151"/>
      <c r="I512" s="152" t="n">
        <f aca="false">G512</f>
        <v>0</v>
      </c>
      <c r="J512" s="153"/>
      <c r="K512" s="153"/>
      <c r="L512" s="153"/>
      <c r="M512" s="154"/>
      <c r="N512" s="155"/>
      <c r="O512" s="155"/>
      <c r="P512" s="156"/>
    </row>
    <row r="513" s="103" customFormat="true" ht="15" hidden="false" customHeight="true" outlineLevel="0" collapsed="false">
      <c r="A513" s="149"/>
      <c r="B513" s="217" t="s">
        <v>248</v>
      </c>
      <c r="C513" s="161" t="s">
        <v>249</v>
      </c>
      <c r="D513" s="151" t="n">
        <v>5310</v>
      </c>
      <c r="E513" s="151" t="n">
        <v>0</v>
      </c>
      <c r="F513" s="147" t="n">
        <f aca="false">E513/D513</f>
        <v>0</v>
      </c>
      <c r="G513" s="151" t="n">
        <f aca="false">E513</f>
        <v>0</v>
      </c>
      <c r="H513" s="151"/>
      <c r="I513" s="152" t="n">
        <f aca="false">G513</f>
        <v>0</v>
      </c>
      <c r="J513" s="153"/>
      <c r="K513" s="153"/>
      <c r="L513" s="153"/>
      <c r="M513" s="154"/>
      <c r="N513" s="155"/>
      <c r="O513" s="155"/>
      <c r="P513" s="156"/>
    </row>
    <row r="514" s="103" customFormat="true" ht="15" hidden="false" customHeight="true" outlineLevel="0" collapsed="false">
      <c r="A514" s="149"/>
      <c r="B514" s="217" t="s">
        <v>252</v>
      </c>
      <c r="C514" s="161" t="s">
        <v>253</v>
      </c>
      <c r="D514" s="151" t="n">
        <v>280</v>
      </c>
      <c r="E514" s="151" t="n">
        <v>0</v>
      </c>
      <c r="F514" s="147" t="n">
        <f aca="false">E514/D514</f>
        <v>0</v>
      </c>
      <c r="G514" s="151" t="n">
        <f aca="false">E514</f>
        <v>0</v>
      </c>
      <c r="H514" s="151"/>
      <c r="I514" s="152" t="n">
        <f aca="false">G514</f>
        <v>0</v>
      </c>
      <c r="J514" s="153"/>
      <c r="K514" s="153"/>
      <c r="L514" s="153"/>
      <c r="M514" s="154"/>
      <c r="N514" s="155"/>
      <c r="O514" s="155"/>
      <c r="P514" s="156"/>
    </row>
    <row r="515" s="103" customFormat="true" ht="15" hidden="false" customHeight="true" outlineLevel="0" collapsed="false">
      <c r="A515" s="149"/>
      <c r="B515" s="217" t="s">
        <v>226</v>
      </c>
      <c r="C515" s="161" t="s">
        <v>227</v>
      </c>
      <c r="D515" s="151" t="n">
        <v>3300</v>
      </c>
      <c r="E515" s="151" t="n">
        <v>0</v>
      </c>
      <c r="F515" s="147" t="n">
        <f aca="false">E515/D515</f>
        <v>0</v>
      </c>
      <c r="G515" s="151" t="n">
        <f aca="false">E515</f>
        <v>0</v>
      </c>
      <c r="H515" s="151"/>
      <c r="I515" s="152" t="n">
        <f aca="false">G515</f>
        <v>0</v>
      </c>
      <c r="J515" s="153" t="n">
        <v>0</v>
      </c>
      <c r="K515" s="153"/>
      <c r="L515" s="153"/>
      <c r="M515" s="154"/>
      <c r="N515" s="155"/>
      <c r="O515" s="155"/>
      <c r="P515" s="156"/>
    </row>
    <row r="516" s="103" customFormat="true" ht="15" hidden="false" customHeight="true" outlineLevel="0" collapsed="false">
      <c r="A516" s="149"/>
      <c r="B516" s="217" t="s">
        <v>254</v>
      </c>
      <c r="C516" s="161" t="s">
        <v>255</v>
      </c>
      <c r="D516" s="151" t="n">
        <v>396</v>
      </c>
      <c r="E516" s="151" t="n">
        <v>0</v>
      </c>
      <c r="F516" s="147" t="n">
        <f aca="false">E516/D516</f>
        <v>0</v>
      </c>
      <c r="G516" s="151" t="n">
        <f aca="false">E516</f>
        <v>0</v>
      </c>
      <c r="H516" s="151"/>
      <c r="I516" s="152" t="n">
        <f aca="false">G516</f>
        <v>0</v>
      </c>
      <c r="J516" s="153"/>
      <c r="K516" s="153"/>
      <c r="L516" s="153"/>
      <c r="M516" s="154"/>
      <c r="N516" s="155"/>
      <c r="O516" s="155"/>
      <c r="P516" s="156"/>
    </row>
    <row r="517" s="103" customFormat="true" ht="15" hidden="false" customHeight="true" outlineLevel="0" collapsed="false">
      <c r="A517" s="149"/>
      <c r="B517" s="217" t="s">
        <v>258</v>
      </c>
      <c r="C517" s="40" t="s">
        <v>259</v>
      </c>
      <c r="D517" s="151" t="n">
        <v>1000</v>
      </c>
      <c r="E517" s="151" t="n">
        <v>0</v>
      </c>
      <c r="F517" s="147" t="n">
        <f aca="false">E517/D517</f>
        <v>0</v>
      </c>
      <c r="G517" s="151" t="n">
        <f aca="false">E517</f>
        <v>0</v>
      </c>
      <c r="H517" s="151"/>
      <c r="I517" s="152" t="n">
        <f aca="false">G517</f>
        <v>0</v>
      </c>
      <c r="J517" s="153"/>
      <c r="K517" s="153"/>
      <c r="L517" s="153"/>
      <c r="M517" s="154"/>
      <c r="N517" s="155"/>
      <c r="O517" s="155"/>
      <c r="P517" s="156"/>
    </row>
    <row r="518" s="103" customFormat="true" ht="15" hidden="false" customHeight="true" outlineLevel="0" collapsed="false">
      <c r="A518" s="149"/>
      <c r="B518" s="217" t="s">
        <v>260</v>
      </c>
      <c r="C518" s="161" t="s">
        <v>261</v>
      </c>
      <c r="D518" s="151" t="n">
        <v>1000</v>
      </c>
      <c r="E518" s="151" t="n">
        <v>0</v>
      </c>
      <c r="F518" s="147" t="n">
        <f aca="false">E518/D518</f>
        <v>0</v>
      </c>
      <c r="G518" s="151" t="n">
        <f aca="false">E518</f>
        <v>0</v>
      </c>
      <c r="H518" s="151"/>
      <c r="I518" s="152" t="n">
        <f aca="false">G518</f>
        <v>0</v>
      </c>
      <c r="J518" s="153"/>
      <c r="K518" s="153"/>
      <c r="L518" s="153"/>
      <c r="M518" s="154"/>
      <c r="N518" s="155"/>
      <c r="O518" s="155"/>
      <c r="P518" s="156"/>
    </row>
    <row r="519" s="103" customFormat="true" ht="15" hidden="false" customHeight="true" outlineLevel="0" collapsed="false">
      <c r="A519" s="149"/>
      <c r="B519" s="217" t="s">
        <v>262</v>
      </c>
      <c r="C519" s="161" t="s">
        <v>263</v>
      </c>
      <c r="D519" s="151" t="n">
        <v>9365</v>
      </c>
      <c r="E519" s="151" t="n">
        <v>0</v>
      </c>
      <c r="F519" s="147" t="n">
        <f aca="false">E519/D519</f>
        <v>0</v>
      </c>
      <c r="G519" s="151" t="n">
        <f aca="false">E519</f>
        <v>0</v>
      </c>
      <c r="H519" s="151"/>
      <c r="I519" s="152" t="n">
        <f aca="false">G519</f>
        <v>0</v>
      </c>
      <c r="J519" s="153"/>
      <c r="K519" s="153"/>
      <c r="L519" s="153"/>
      <c r="M519" s="154"/>
      <c r="N519" s="155"/>
      <c r="O519" s="155"/>
      <c r="P519" s="156"/>
    </row>
    <row r="520" s="103" customFormat="true" ht="15" hidden="false" customHeight="true" outlineLevel="0" collapsed="false">
      <c r="A520" s="149"/>
      <c r="B520" s="217" t="s">
        <v>268</v>
      </c>
      <c r="C520" s="40" t="s">
        <v>402</v>
      </c>
      <c r="D520" s="151" t="n">
        <v>1000</v>
      </c>
      <c r="E520" s="151" t="n">
        <v>0</v>
      </c>
      <c r="F520" s="147" t="n">
        <f aca="false">E520/D520</f>
        <v>0</v>
      </c>
      <c r="G520" s="151" t="n">
        <f aca="false">E520</f>
        <v>0</v>
      </c>
      <c r="H520" s="151"/>
      <c r="I520" s="152" t="n">
        <f aca="false">G520</f>
        <v>0</v>
      </c>
      <c r="J520" s="153"/>
      <c r="K520" s="153"/>
      <c r="L520" s="153"/>
      <c r="M520" s="154"/>
      <c r="N520" s="155"/>
      <c r="O520" s="155"/>
      <c r="P520" s="156"/>
    </row>
    <row r="521" s="103" customFormat="true" ht="15.75" hidden="false" customHeight="true" outlineLevel="0" collapsed="false">
      <c r="A521" s="137" t="s">
        <v>155</v>
      </c>
      <c r="B521" s="218"/>
      <c r="C521" s="139" t="s">
        <v>526</v>
      </c>
      <c r="D521" s="140" t="n">
        <f aca="false">SUM(D522:D527)</f>
        <v>1090342</v>
      </c>
      <c r="E521" s="140" t="n">
        <f aca="false">SUM(E522:E527)</f>
        <v>1141200</v>
      </c>
      <c r="F521" s="141" t="n">
        <f aca="false">E521/D521</f>
        <v>1.04664408048117</v>
      </c>
      <c r="G521" s="140" t="n">
        <f aca="false">SUM(G522:G527)</f>
        <v>1141200</v>
      </c>
      <c r="H521" s="140" t="n">
        <f aca="false">SUM(H522:H527)</f>
        <v>159632</v>
      </c>
      <c r="I521" s="140" t="n">
        <f aca="false">SUM(I522:I527)</f>
        <v>16470</v>
      </c>
      <c r="J521" s="140" t="n">
        <f aca="false">SUM(J522:J527)</f>
        <v>42149</v>
      </c>
      <c r="K521" s="140" t="n">
        <f aca="false">SUM(K522:K527)</f>
        <v>922949</v>
      </c>
      <c r="L521" s="140" t="n">
        <f aca="false">SUM(L522:L527)</f>
        <v>0</v>
      </c>
      <c r="M521" s="140" t="n">
        <f aca="false">SUM(M522:M527)</f>
        <v>0</v>
      </c>
      <c r="N521" s="140" t="n">
        <f aca="false">SUM(N522:N527)</f>
        <v>0</v>
      </c>
      <c r="O521" s="140" t="n">
        <f aca="false">SUM(O522:O527)</f>
        <v>0</v>
      </c>
      <c r="P521" s="142" t="n">
        <f aca="false">SUM(P522:P527)</f>
        <v>0</v>
      </c>
    </row>
    <row r="522" s="103" customFormat="true" ht="15.75" hidden="false" customHeight="true" outlineLevel="0" collapsed="false">
      <c r="A522" s="127"/>
      <c r="B522" s="217" t="s">
        <v>158</v>
      </c>
      <c r="C522" s="40" t="s">
        <v>527</v>
      </c>
      <c r="D522" s="151" t="n">
        <v>40941</v>
      </c>
      <c r="E522" s="151" t="n">
        <v>42149</v>
      </c>
      <c r="F522" s="147" t="n">
        <f aca="false">E522/D522</f>
        <v>1.02950587430693</v>
      </c>
      <c r="G522" s="151" t="n">
        <f aca="false">E522</f>
        <v>42149</v>
      </c>
      <c r="H522" s="151"/>
      <c r="I522" s="151"/>
      <c r="J522" s="154" t="n">
        <f aca="false">G522</f>
        <v>42149</v>
      </c>
      <c r="K522" s="154"/>
      <c r="L522" s="154"/>
      <c r="M522" s="154"/>
      <c r="N522" s="155"/>
      <c r="O522" s="155"/>
      <c r="P522" s="156"/>
    </row>
    <row r="523" s="103" customFormat="true" ht="13.5" hidden="false" customHeight="true" outlineLevel="0" collapsed="false">
      <c r="A523" s="127"/>
      <c r="B523" s="217" t="s">
        <v>517</v>
      </c>
      <c r="C523" s="40" t="s">
        <v>518</v>
      </c>
      <c r="D523" s="151" t="n">
        <v>875889</v>
      </c>
      <c r="E523" s="151" t="n">
        <v>922949</v>
      </c>
      <c r="F523" s="147" t="n">
        <f aca="false">E523/D523</f>
        <v>1.05372826922133</v>
      </c>
      <c r="G523" s="151" t="n">
        <f aca="false">E523</f>
        <v>922949</v>
      </c>
      <c r="H523" s="151"/>
      <c r="I523" s="152"/>
      <c r="J523" s="153"/>
      <c r="K523" s="153" t="n">
        <f aca="false">G523</f>
        <v>922949</v>
      </c>
      <c r="L523" s="153"/>
      <c r="M523" s="154"/>
      <c r="N523" s="155"/>
      <c r="O523" s="155"/>
      <c r="P523" s="156"/>
    </row>
    <row r="524" s="103" customFormat="true" ht="13.5" hidden="false" customHeight="true" outlineLevel="0" collapsed="false">
      <c r="A524" s="127"/>
      <c r="B524" s="217" t="s">
        <v>244</v>
      </c>
      <c r="C524" s="40" t="s">
        <v>336</v>
      </c>
      <c r="D524" s="151" t="n">
        <v>17474</v>
      </c>
      <c r="E524" s="151" t="n">
        <v>16205</v>
      </c>
      <c r="F524" s="147" t="n">
        <f aca="false">E524/D524</f>
        <v>0.92737781847316</v>
      </c>
      <c r="G524" s="151" t="n">
        <f aca="false">E524</f>
        <v>16205</v>
      </c>
      <c r="H524" s="151" t="n">
        <f aca="false">G524</f>
        <v>16205</v>
      </c>
      <c r="I524" s="152"/>
      <c r="J524" s="153"/>
      <c r="K524" s="153"/>
      <c r="L524" s="153"/>
      <c r="M524" s="154"/>
      <c r="N524" s="155"/>
      <c r="O524" s="155"/>
      <c r="P524" s="156"/>
    </row>
    <row r="525" s="103" customFormat="true" ht="13.5" hidden="false" customHeight="true" outlineLevel="0" collapsed="false">
      <c r="A525" s="127"/>
      <c r="B525" s="217" t="s">
        <v>246</v>
      </c>
      <c r="C525" s="161" t="s">
        <v>247</v>
      </c>
      <c r="D525" s="151" t="n">
        <v>3002</v>
      </c>
      <c r="E525" s="151" t="n">
        <v>2784</v>
      </c>
      <c r="F525" s="147" t="n">
        <f aca="false">E525/D525</f>
        <v>0.927381745502998</v>
      </c>
      <c r="G525" s="151" t="n">
        <f aca="false">E525</f>
        <v>2784</v>
      </c>
      <c r="H525" s="151" t="n">
        <f aca="false">G525</f>
        <v>2784</v>
      </c>
      <c r="I525" s="152"/>
      <c r="J525" s="153"/>
      <c r="K525" s="153"/>
      <c r="L525" s="153"/>
      <c r="M525" s="154"/>
      <c r="N525" s="155"/>
      <c r="O525" s="155"/>
      <c r="P525" s="156"/>
    </row>
    <row r="526" s="103" customFormat="true" ht="16.5" hidden="false" customHeight="true" outlineLevel="0" collapsed="false">
      <c r="A526" s="127"/>
      <c r="B526" s="217" t="s">
        <v>224</v>
      </c>
      <c r="C526" s="161" t="s">
        <v>225</v>
      </c>
      <c r="D526" s="151" t="n">
        <v>137641</v>
      </c>
      <c r="E526" s="151" t="n">
        <v>140643</v>
      </c>
      <c r="F526" s="147" t="n">
        <f aca="false">E526/D526</f>
        <v>1.02181036173814</v>
      </c>
      <c r="G526" s="151" t="n">
        <f aca="false">E526</f>
        <v>140643</v>
      </c>
      <c r="H526" s="151" t="n">
        <f aca="false">G526</f>
        <v>140643</v>
      </c>
      <c r="I526" s="152"/>
      <c r="J526" s="153"/>
      <c r="K526" s="153"/>
      <c r="L526" s="153"/>
      <c r="M526" s="154"/>
      <c r="N526" s="155"/>
      <c r="O526" s="155"/>
      <c r="P526" s="156"/>
    </row>
    <row r="527" s="103" customFormat="true" ht="16.5" hidden="false" customHeight="true" outlineLevel="0" collapsed="false">
      <c r="A527" s="127"/>
      <c r="B527" s="217" t="s">
        <v>234</v>
      </c>
      <c r="C527" s="161" t="s">
        <v>519</v>
      </c>
      <c r="D527" s="151" t="n">
        <v>15395</v>
      </c>
      <c r="E527" s="151" t="n">
        <v>16470</v>
      </c>
      <c r="F527" s="147" t="n">
        <f aca="false">E527/D527</f>
        <v>1.06982786619032</v>
      </c>
      <c r="G527" s="151" t="n">
        <f aca="false">E527</f>
        <v>16470</v>
      </c>
      <c r="H527" s="151"/>
      <c r="I527" s="152" t="n">
        <f aca="false">G527</f>
        <v>16470</v>
      </c>
      <c r="J527" s="153"/>
      <c r="K527" s="153"/>
      <c r="L527" s="153"/>
      <c r="M527" s="154"/>
      <c r="N527" s="155"/>
      <c r="O527" s="155"/>
      <c r="P527" s="156"/>
    </row>
    <row r="528" s="103" customFormat="true" ht="29.25" hidden="false" customHeight="true" outlineLevel="0" collapsed="false">
      <c r="A528" s="137" t="s">
        <v>160</v>
      </c>
      <c r="B528" s="218"/>
      <c r="C528" s="175" t="s">
        <v>159</v>
      </c>
      <c r="D528" s="193" t="n">
        <f aca="false">SUM(D529:D542)</f>
        <v>0</v>
      </c>
      <c r="E528" s="193" t="n">
        <f aca="false">SUM(E529:E542)</f>
        <v>370500</v>
      </c>
      <c r="F528" s="141" t="n">
        <v>0</v>
      </c>
      <c r="G528" s="193" t="n">
        <f aca="false">SUM(G529:G542)</f>
        <v>370500</v>
      </c>
      <c r="H528" s="193" t="n">
        <f aca="false">SUM(H529:H542)</f>
        <v>344000</v>
      </c>
      <c r="I528" s="193" t="n">
        <f aca="false">SUM(I529:I542)</f>
        <v>26500</v>
      </c>
      <c r="J528" s="193" t="n">
        <f aca="false">SUM(J529:J542)</f>
        <v>0</v>
      </c>
      <c r="K528" s="193" t="n">
        <f aca="false">SUM(K529:K542)</f>
        <v>0</v>
      </c>
      <c r="L528" s="193" t="n">
        <f aca="false">SUM(L529:L542)</f>
        <v>0</v>
      </c>
      <c r="M528" s="193" t="n">
        <f aca="false">SUM(M529:M542)</f>
        <v>0</v>
      </c>
      <c r="N528" s="193" t="n">
        <f aca="false">SUM(N529:N542)</f>
        <v>0</v>
      </c>
      <c r="O528" s="193" t="n">
        <f aca="false">SUM(O529:O542)</f>
        <v>0</v>
      </c>
      <c r="P528" s="194" t="n">
        <f aca="false">SUM(P529:P542)</f>
        <v>0</v>
      </c>
    </row>
    <row r="529" s="103" customFormat="true" ht="16.5" hidden="false" customHeight="true" outlineLevel="0" collapsed="false">
      <c r="A529" s="127"/>
      <c r="B529" s="217" t="s">
        <v>240</v>
      </c>
      <c r="C529" s="40" t="s">
        <v>431</v>
      </c>
      <c r="D529" s="151" t="n">
        <v>0</v>
      </c>
      <c r="E529" s="151" t="n">
        <v>270066</v>
      </c>
      <c r="F529" s="147" t="n">
        <v>0</v>
      </c>
      <c r="G529" s="151" t="n">
        <f aca="false">E529</f>
        <v>270066</v>
      </c>
      <c r="H529" s="151" t="n">
        <f aca="false">G529</f>
        <v>270066</v>
      </c>
      <c r="I529" s="152"/>
      <c r="J529" s="153"/>
      <c r="K529" s="153"/>
      <c r="L529" s="153"/>
      <c r="M529" s="154"/>
      <c r="N529" s="155"/>
      <c r="O529" s="155"/>
      <c r="P529" s="156"/>
    </row>
    <row r="530" s="103" customFormat="true" ht="16.5" hidden="false" customHeight="true" outlineLevel="0" collapsed="false">
      <c r="A530" s="127"/>
      <c r="B530" s="217" t="s">
        <v>242</v>
      </c>
      <c r="C530" s="40" t="s">
        <v>243</v>
      </c>
      <c r="D530" s="151" t="n">
        <v>0</v>
      </c>
      <c r="E530" s="151" t="n">
        <v>22103</v>
      </c>
      <c r="F530" s="147" t="n">
        <v>0</v>
      </c>
      <c r="G530" s="151" t="n">
        <f aca="false">E530</f>
        <v>22103</v>
      </c>
      <c r="H530" s="151" t="n">
        <f aca="false">G530</f>
        <v>22103</v>
      </c>
      <c r="I530" s="152"/>
      <c r="J530" s="153"/>
      <c r="K530" s="153"/>
      <c r="L530" s="153"/>
      <c r="M530" s="154"/>
      <c r="N530" s="155"/>
      <c r="O530" s="155"/>
      <c r="P530" s="156"/>
    </row>
    <row r="531" s="103" customFormat="true" ht="16.5" hidden="false" customHeight="true" outlineLevel="0" collapsed="false">
      <c r="A531" s="127"/>
      <c r="B531" s="217" t="s">
        <v>244</v>
      </c>
      <c r="C531" s="40" t="s">
        <v>336</v>
      </c>
      <c r="D531" s="151" t="n">
        <v>0</v>
      </c>
      <c r="E531" s="151" t="n">
        <v>44673</v>
      </c>
      <c r="F531" s="147" t="n">
        <v>0</v>
      </c>
      <c r="G531" s="151" t="n">
        <f aca="false">E531</f>
        <v>44673</v>
      </c>
      <c r="H531" s="151" t="n">
        <f aca="false">G531</f>
        <v>44673</v>
      </c>
      <c r="I531" s="152"/>
      <c r="J531" s="153"/>
      <c r="K531" s="153"/>
      <c r="L531" s="153"/>
      <c r="M531" s="154"/>
      <c r="N531" s="155"/>
      <c r="O531" s="155"/>
      <c r="P531" s="156"/>
    </row>
    <row r="532" s="103" customFormat="true" ht="16.5" hidden="false" customHeight="true" outlineLevel="0" collapsed="false">
      <c r="A532" s="127"/>
      <c r="B532" s="217" t="s">
        <v>246</v>
      </c>
      <c r="C532" s="161" t="s">
        <v>247</v>
      </c>
      <c r="D532" s="151" t="n">
        <v>0</v>
      </c>
      <c r="E532" s="151" t="n">
        <v>7158</v>
      </c>
      <c r="F532" s="147" t="n">
        <v>0</v>
      </c>
      <c r="G532" s="151" t="n">
        <f aca="false">E532</f>
        <v>7158</v>
      </c>
      <c r="H532" s="151" t="n">
        <f aca="false">G532</f>
        <v>7158</v>
      </c>
      <c r="I532" s="152"/>
      <c r="J532" s="153"/>
      <c r="K532" s="153"/>
      <c r="L532" s="153"/>
      <c r="M532" s="154"/>
      <c r="N532" s="155"/>
      <c r="O532" s="155"/>
      <c r="P532" s="156"/>
    </row>
    <row r="533" s="103" customFormat="true" ht="16.5" hidden="false" customHeight="true" outlineLevel="0" collapsed="false">
      <c r="A533" s="127"/>
      <c r="B533" s="217" t="s">
        <v>234</v>
      </c>
      <c r="C533" s="161" t="s">
        <v>429</v>
      </c>
      <c r="D533" s="151" t="n">
        <v>0</v>
      </c>
      <c r="E533" s="151" t="n">
        <v>2100</v>
      </c>
      <c r="F533" s="147" t="n">
        <v>0</v>
      </c>
      <c r="G533" s="151" t="n">
        <f aca="false">E533</f>
        <v>2100</v>
      </c>
      <c r="H533" s="151"/>
      <c r="I533" s="152" t="n">
        <f aca="false">G533</f>
        <v>2100</v>
      </c>
      <c r="J533" s="153"/>
      <c r="K533" s="153"/>
      <c r="L533" s="153"/>
      <c r="M533" s="154"/>
      <c r="N533" s="155"/>
      <c r="O533" s="155"/>
      <c r="P533" s="156"/>
    </row>
    <row r="534" s="103" customFormat="true" ht="16.5" hidden="false" customHeight="true" outlineLevel="0" collapsed="false">
      <c r="A534" s="127"/>
      <c r="B534" s="217" t="s">
        <v>521</v>
      </c>
      <c r="C534" s="161" t="s">
        <v>525</v>
      </c>
      <c r="D534" s="151" t="n">
        <v>0</v>
      </c>
      <c r="E534" s="151" t="n">
        <v>200</v>
      </c>
      <c r="F534" s="147" t="n">
        <v>0</v>
      </c>
      <c r="G534" s="151" t="n">
        <f aca="false">E534</f>
        <v>200</v>
      </c>
      <c r="H534" s="151"/>
      <c r="I534" s="152" t="n">
        <f aca="false">G534</f>
        <v>200</v>
      </c>
      <c r="J534" s="153"/>
      <c r="K534" s="153"/>
      <c r="L534" s="153"/>
      <c r="M534" s="154"/>
      <c r="N534" s="155"/>
      <c r="O534" s="155"/>
      <c r="P534" s="156"/>
    </row>
    <row r="535" s="103" customFormat="true" ht="16.5" hidden="false" customHeight="true" outlineLevel="0" collapsed="false">
      <c r="A535" s="127"/>
      <c r="B535" s="217" t="s">
        <v>248</v>
      </c>
      <c r="C535" s="161" t="s">
        <v>249</v>
      </c>
      <c r="D535" s="151" t="n">
        <v>0</v>
      </c>
      <c r="E535" s="151" t="n">
        <v>6086</v>
      </c>
      <c r="F535" s="147" t="n">
        <v>0</v>
      </c>
      <c r="G535" s="151" t="n">
        <f aca="false">E535</f>
        <v>6086</v>
      </c>
      <c r="H535" s="151"/>
      <c r="I535" s="152" t="n">
        <f aca="false">G535</f>
        <v>6086</v>
      </c>
      <c r="J535" s="153"/>
      <c r="K535" s="153"/>
      <c r="L535" s="153"/>
      <c r="M535" s="154"/>
      <c r="N535" s="155"/>
      <c r="O535" s="155"/>
      <c r="P535" s="156"/>
    </row>
    <row r="536" s="103" customFormat="true" ht="16.5" hidden="false" customHeight="true" outlineLevel="0" collapsed="false">
      <c r="A536" s="127"/>
      <c r="B536" s="217" t="s">
        <v>252</v>
      </c>
      <c r="C536" s="161" t="s">
        <v>253</v>
      </c>
      <c r="D536" s="151" t="n">
        <v>0</v>
      </c>
      <c r="E536" s="151" t="n">
        <v>80</v>
      </c>
      <c r="F536" s="147" t="n">
        <v>0</v>
      </c>
      <c r="G536" s="151" t="n">
        <f aca="false">E536</f>
        <v>80</v>
      </c>
      <c r="H536" s="151"/>
      <c r="I536" s="152" t="n">
        <f aca="false">G536</f>
        <v>80</v>
      </c>
      <c r="J536" s="153"/>
      <c r="K536" s="153"/>
      <c r="L536" s="153"/>
      <c r="M536" s="154"/>
      <c r="N536" s="155"/>
      <c r="O536" s="155"/>
      <c r="P536" s="156"/>
    </row>
    <row r="537" s="103" customFormat="true" ht="16.5" hidden="false" customHeight="true" outlineLevel="0" collapsed="false">
      <c r="A537" s="127"/>
      <c r="B537" s="217" t="s">
        <v>226</v>
      </c>
      <c r="C537" s="161" t="s">
        <v>227</v>
      </c>
      <c r="D537" s="151" t="n">
        <v>0</v>
      </c>
      <c r="E537" s="151" t="n">
        <v>3000</v>
      </c>
      <c r="F537" s="147" t="n">
        <v>0</v>
      </c>
      <c r="G537" s="151" t="n">
        <f aca="false">E537</f>
        <v>3000</v>
      </c>
      <c r="H537" s="151"/>
      <c r="I537" s="152" t="n">
        <f aca="false">G537</f>
        <v>3000</v>
      </c>
      <c r="J537" s="153"/>
      <c r="K537" s="153"/>
      <c r="L537" s="153"/>
      <c r="M537" s="154"/>
      <c r="N537" s="155"/>
      <c r="O537" s="155"/>
      <c r="P537" s="156"/>
    </row>
    <row r="538" s="103" customFormat="true" ht="16.5" hidden="false" customHeight="true" outlineLevel="0" collapsed="false">
      <c r="A538" s="127"/>
      <c r="B538" s="217" t="s">
        <v>254</v>
      </c>
      <c r="C538" s="161" t="s">
        <v>255</v>
      </c>
      <c r="D538" s="151" t="n">
        <v>0</v>
      </c>
      <c r="E538" s="151" t="n">
        <v>396</v>
      </c>
      <c r="F538" s="147" t="n">
        <v>0</v>
      </c>
      <c r="G538" s="151" t="n">
        <f aca="false">E538</f>
        <v>396</v>
      </c>
      <c r="H538" s="151"/>
      <c r="I538" s="152" t="n">
        <f aca="false">G538</f>
        <v>396</v>
      </c>
      <c r="J538" s="153"/>
      <c r="K538" s="153"/>
      <c r="L538" s="153"/>
      <c r="M538" s="154"/>
      <c r="N538" s="155"/>
      <c r="O538" s="155"/>
      <c r="P538" s="156"/>
    </row>
    <row r="539" s="103" customFormat="true" ht="16.5" hidden="false" customHeight="true" outlineLevel="0" collapsed="false">
      <c r="A539" s="127"/>
      <c r="B539" s="217" t="s">
        <v>258</v>
      </c>
      <c r="C539" s="40" t="s">
        <v>259</v>
      </c>
      <c r="D539" s="151" t="n">
        <v>0</v>
      </c>
      <c r="E539" s="151" t="n">
        <v>1000</v>
      </c>
      <c r="F539" s="147" t="n">
        <v>0</v>
      </c>
      <c r="G539" s="151" t="n">
        <f aca="false">E539</f>
        <v>1000</v>
      </c>
      <c r="H539" s="151"/>
      <c r="I539" s="152" t="n">
        <f aca="false">G539</f>
        <v>1000</v>
      </c>
      <c r="J539" s="153"/>
      <c r="K539" s="153"/>
      <c r="L539" s="153"/>
      <c r="M539" s="154"/>
      <c r="N539" s="155"/>
      <c r="O539" s="155"/>
      <c r="P539" s="156"/>
    </row>
    <row r="540" s="103" customFormat="true" ht="16.5" hidden="false" customHeight="true" outlineLevel="0" collapsed="false">
      <c r="A540" s="127"/>
      <c r="B540" s="217" t="s">
        <v>260</v>
      </c>
      <c r="C540" s="161" t="s">
        <v>261</v>
      </c>
      <c r="D540" s="151" t="n">
        <v>0</v>
      </c>
      <c r="E540" s="151" t="n">
        <v>1000</v>
      </c>
      <c r="F540" s="147" t="n">
        <v>0</v>
      </c>
      <c r="G540" s="151" t="n">
        <f aca="false">E540</f>
        <v>1000</v>
      </c>
      <c r="H540" s="151"/>
      <c r="I540" s="152" t="n">
        <f aca="false">G540</f>
        <v>1000</v>
      </c>
      <c r="J540" s="153"/>
      <c r="K540" s="153"/>
      <c r="L540" s="153"/>
      <c r="M540" s="154"/>
      <c r="N540" s="155"/>
      <c r="O540" s="155"/>
      <c r="P540" s="156"/>
    </row>
    <row r="541" s="103" customFormat="true" ht="16.5" hidden="false" customHeight="true" outlineLevel="0" collapsed="false">
      <c r="A541" s="127"/>
      <c r="B541" s="217" t="s">
        <v>262</v>
      </c>
      <c r="C541" s="161" t="s">
        <v>263</v>
      </c>
      <c r="D541" s="151" t="n">
        <v>0</v>
      </c>
      <c r="E541" s="151" t="n">
        <v>11638</v>
      </c>
      <c r="F541" s="147" t="n">
        <v>0</v>
      </c>
      <c r="G541" s="151" t="n">
        <f aca="false">E541</f>
        <v>11638</v>
      </c>
      <c r="H541" s="151"/>
      <c r="I541" s="152" t="n">
        <f aca="false">G541</f>
        <v>11638</v>
      </c>
      <c r="J541" s="153"/>
      <c r="K541" s="153"/>
      <c r="L541" s="153"/>
      <c r="M541" s="154"/>
      <c r="N541" s="155"/>
      <c r="O541" s="155"/>
      <c r="P541" s="156"/>
    </row>
    <row r="542" s="103" customFormat="true" ht="16.5" hidden="false" customHeight="true" outlineLevel="0" collapsed="false">
      <c r="A542" s="127"/>
      <c r="B542" s="217" t="s">
        <v>268</v>
      </c>
      <c r="C542" s="40" t="s">
        <v>402</v>
      </c>
      <c r="D542" s="151" t="n">
        <v>0</v>
      </c>
      <c r="E542" s="151" t="n">
        <v>1000</v>
      </c>
      <c r="F542" s="147" t="n">
        <v>0</v>
      </c>
      <c r="G542" s="151" t="n">
        <f aca="false">E542</f>
        <v>1000</v>
      </c>
      <c r="H542" s="151"/>
      <c r="I542" s="152" t="n">
        <f aca="false">G542</f>
        <v>1000</v>
      </c>
      <c r="J542" s="153"/>
      <c r="K542" s="153"/>
      <c r="L542" s="153"/>
      <c r="M542" s="154"/>
      <c r="N542" s="155"/>
      <c r="O542" s="155"/>
      <c r="P542" s="156"/>
    </row>
    <row r="543" s="103" customFormat="true" ht="26.25" hidden="false" customHeight="true" outlineLevel="0" collapsed="false">
      <c r="A543" s="137" t="s">
        <v>163</v>
      </c>
      <c r="B543" s="218"/>
      <c r="C543" s="139" t="s">
        <v>528</v>
      </c>
      <c r="D543" s="140" t="n">
        <f aca="false">SUM(D544:D561)</f>
        <v>419398</v>
      </c>
      <c r="E543" s="140" t="n">
        <f aca="false">SUM(E544:E561)</f>
        <v>386910</v>
      </c>
      <c r="F543" s="197" t="n">
        <f aca="false">E543/D543</f>
        <v>0.922536588157311</v>
      </c>
      <c r="G543" s="140" t="n">
        <f aca="false">SUM(G544:G561)</f>
        <v>386910</v>
      </c>
      <c r="H543" s="140" t="n">
        <f aca="false">SUM(H544:H561)</f>
        <v>326106</v>
      </c>
      <c r="I543" s="140" t="n">
        <f aca="false">SUM(I544:I561)</f>
        <v>60804</v>
      </c>
      <c r="J543" s="140" t="n">
        <f aca="false">SUM(J544:J561)</f>
        <v>0</v>
      </c>
      <c r="K543" s="140" t="n">
        <f aca="false">SUM(K544:K561)</f>
        <v>0</v>
      </c>
      <c r="L543" s="140" t="n">
        <f aca="false">SUM(L544:L561)</f>
        <v>0</v>
      </c>
      <c r="M543" s="140" t="n">
        <f aca="false">SUM(M544:M561)</f>
        <v>0</v>
      </c>
      <c r="N543" s="140" t="n">
        <f aca="false">SUM(N544:N561)</f>
        <v>0</v>
      </c>
      <c r="O543" s="140" t="n">
        <f aca="false">SUM(O544:O561)</f>
        <v>0</v>
      </c>
      <c r="P543" s="142" t="n">
        <f aca="false">SUM(P544:P561)</f>
        <v>0</v>
      </c>
    </row>
    <row r="544" s="103" customFormat="true" ht="15.75" hidden="false" customHeight="true" outlineLevel="0" collapsed="false">
      <c r="A544" s="214"/>
      <c r="B544" s="222" t="s">
        <v>240</v>
      </c>
      <c r="C544" s="40" t="s">
        <v>431</v>
      </c>
      <c r="D544" s="154" t="n">
        <v>290475</v>
      </c>
      <c r="E544" s="154" t="n">
        <v>250583</v>
      </c>
      <c r="F544" s="147" t="n">
        <f aca="false">E544/D544</f>
        <v>0.862666322402961</v>
      </c>
      <c r="G544" s="154" t="n">
        <f aca="false">E544</f>
        <v>250583</v>
      </c>
      <c r="H544" s="154" t="n">
        <f aca="false">G544</f>
        <v>250583</v>
      </c>
      <c r="I544" s="153"/>
      <c r="J544" s="153"/>
      <c r="K544" s="153"/>
      <c r="L544" s="153"/>
      <c r="M544" s="154"/>
      <c r="N544" s="155"/>
      <c r="O544" s="155"/>
      <c r="P544" s="156"/>
    </row>
    <row r="545" s="103" customFormat="true" ht="18" hidden="false" customHeight="true" outlineLevel="0" collapsed="false">
      <c r="A545" s="214"/>
      <c r="B545" s="222" t="s">
        <v>242</v>
      </c>
      <c r="C545" s="40" t="s">
        <v>336</v>
      </c>
      <c r="D545" s="154" t="n">
        <v>18804</v>
      </c>
      <c r="E545" s="154" t="n">
        <v>24690</v>
      </c>
      <c r="F545" s="147" t="n">
        <f aca="false">E545/D545</f>
        <v>1.3130185067007</v>
      </c>
      <c r="G545" s="154" t="n">
        <f aca="false">E545</f>
        <v>24690</v>
      </c>
      <c r="H545" s="154" t="n">
        <f aca="false">G545</f>
        <v>24690</v>
      </c>
      <c r="I545" s="153"/>
      <c r="J545" s="153"/>
      <c r="K545" s="153"/>
      <c r="L545" s="153"/>
      <c r="M545" s="154"/>
      <c r="N545" s="155"/>
      <c r="O545" s="155"/>
      <c r="P545" s="156"/>
    </row>
    <row r="546" s="103" customFormat="true" ht="18" hidden="false" customHeight="true" outlineLevel="0" collapsed="false">
      <c r="A546" s="214"/>
      <c r="B546" s="222" t="s">
        <v>244</v>
      </c>
      <c r="C546" s="40" t="s">
        <v>336</v>
      </c>
      <c r="D546" s="154" t="n">
        <v>46700</v>
      </c>
      <c r="E546" s="154" t="n">
        <v>42089</v>
      </c>
      <c r="F546" s="147" t="n">
        <f aca="false">E546/D546</f>
        <v>0.901263383297645</v>
      </c>
      <c r="G546" s="154" t="n">
        <f aca="false">E546</f>
        <v>42089</v>
      </c>
      <c r="H546" s="154" t="n">
        <f aca="false">G546</f>
        <v>42089</v>
      </c>
      <c r="I546" s="153"/>
      <c r="J546" s="153"/>
      <c r="K546" s="153"/>
      <c r="L546" s="153"/>
      <c r="M546" s="154"/>
      <c r="N546" s="155"/>
      <c r="O546" s="155"/>
      <c r="P546" s="156"/>
    </row>
    <row r="547" s="103" customFormat="true" ht="16.5" hidden="false" customHeight="true" outlineLevel="0" collapsed="false">
      <c r="A547" s="214"/>
      <c r="B547" s="222" t="s">
        <v>246</v>
      </c>
      <c r="C547" s="161" t="s">
        <v>247</v>
      </c>
      <c r="D547" s="154" t="n">
        <v>7410</v>
      </c>
      <c r="E547" s="154" t="n">
        <v>6744</v>
      </c>
      <c r="F547" s="147" t="n">
        <f aca="false">E547/D547</f>
        <v>0.910121457489879</v>
      </c>
      <c r="G547" s="154" t="n">
        <f aca="false">E547</f>
        <v>6744</v>
      </c>
      <c r="H547" s="154" t="n">
        <f aca="false">G547</f>
        <v>6744</v>
      </c>
      <c r="I547" s="153"/>
      <c r="J547" s="153"/>
      <c r="K547" s="153"/>
      <c r="L547" s="153"/>
      <c r="M547" s="154"/>
      <c r="N547" s="155"/>
      <c r="O547" s="155"/>
      <c r="P547" s="156"/>
    </row>
    <row r="548" s="103" customFormat="true" ht="16.5" hidden="false" customHeight="true" outlineLevel="0" collapsed="false">
      <c r="A548" s="149"/>
      <c r="B548" s="217" t="s">
        <v>224</v>
      </c>
      <c r="C548" s="161" t="s">
        <v>225</v>
      </c>
      <c r="D548" s="151" t="n">
        <v>2000</v>
      </c>
      <c r="E548" s="151" t="n">
        <v>2000</v>
      </c>
      <c r="F548" s="147" t="n">
        <f aca="false">E548/D548</f>
        <v>1</v>
      </c>
      <c r="G548" s="154" t="n">
        <f aca="false">E548</f>
        <v>2000</v>
      </c>
      <c r="H548" s="154" t="n">
        <f aca="false">G548</f>
        <v>2000</v>
      </c>
      <c r="I548" s="153"/>
      <c r="J548" s="153"/>
      <c r="K548" s="153"/>
      <c r="L548" s="153"/>
      <c r="M548" s="154"/>
      <c r="N548" s="155"/>
      <c r="O548" s="155"/>
      <c r="P548" s="156"/>
    </row>
    <row r="549" s="103" customFormat="true" ht="15.75" hidden="false" customHeight="true" outlineLevel="0" collapsed="false">
      <c r="A549" s="149"/>
      <c r="B549" s="217" t="s">
        <v>234</v>
      </c>
      <c r="C549" s="161" t="s">
        <v>519</v>
      </c>
      <c r="D549" s="151" t="n">
        <v>9060</v>
      </c>
      <c r="E549" s="151" t="n">
        <v>5610</v>
      </c>
      <c r="F549" s="147" t="n">
        <f aca="false">E549/D549</f>
        <v>0.619205298013245</v>
      </c>
      <c r="G549" s="154" t="n">
        <f aca="false">E549</f>
        <v>5610</v>
      </c>
      <c r="H549" s="151"/>
      <c r="I549" s="153" t="n">
        <f aca="false">G549</f>
        <v>5610</v>
      </c>
      <c r="J549" s="153"/>
      <c r="K549" s="153"/>
      <c r="L549" s="153"/>
      <c r="M549" s="154"/>
      <c r="N549" s="155"/>
      <c r="O549" s="155"/>
      <c r="P549" s="156"/>
    </row>
    <row r="550" s="103" customFormat="true" ht="15.75" hidden="false" customHeight="true" outlineLevel="0" collapsed="false">
      <c r="A550" s="149"/>
      <c r="B550" s="217" t="s">
        <v>248</v>
      </c>
      <c r="C550" s="161" t="s">
        <v>249</v>
      </c>
      <c r="D550" s="151" t="n">
        <v>7954</v>
      </c>
      <c r="E550" s="151" t="n">
        <v>15908</v>
      </c>
      <c r="F550" s="147" t="n">
        <f aca="false">E550/D550</f>
        <v>2</v>
      </c>
      <c r="G550" s="154" t="n">
        <f aca="false">E550</f>
        <v>15908</v>
      </c>
      <c r="H550" s="151"/>
      <c r="I550" s="153" t="n">
        <f aca="false">G550</f>
        <v>15908</v>
      </c>
      <c r="J550" s="153"/>
      <c r="K550" s="153"/>
      <c r="L550" s="153"/>
      <c r="M550" s="154"/>
      <c r="N550" s="155"/>
      <c r="O550" s="155"/>
      <c r="P550" s="156"/>
    </row>
    <row r="551" s="103" customFormat="true" ht="15.75" hidden="false" customHeight="true" outlineLevel="0" collapsed="false">
      <c r="A551" s="149"/>
      <c r="B551" s="217" t="s">
        <v>252</v>
      </c>
      <c r="C551" s="161" t="s">
        <v>253</v>
      </c>
      <c r="D551" s="151" t="n">
        <v>400</v>
      </c>
      <c r="E551" s="151" t="n">
        <v>160</v>
      </c>
      <c r="F551" s="147" t="n">
        <f aca="false">E551/D551</f>
        <v>0.4</v>
      </c>
      <c r="G551" s="154" t="n">
        <f aca="false">E551</f>
        <v>160</v>
      </c>
      <c r="H551" s="151"/>
      <c r="I551" s="153" t="n">
        <f aca="false">G551</f>
        <v>160</v>
      </c>
      <c r="J551" s="153"/>
      <c r="K551" s="153"/>
      <c r="L551" s="153"/>
      <c r="M551" s="154"/>
      <c r="N551" s="155"/>
      <c r="O551" s="155"/>
      <c r="P551" s="156"/>
    </row>
    <row r="552" s="103" customFormat="true" ht="15.75" hidden="false" customHeight="true" outlineLevel="0" collapsed="false">
      <c r="A552" s="149"/>
      <c r="B552" s="217" t="s">
        <v>226</v>
      </c>
      <c r="C552" s="161" t="s">
        <v>227</v>
      </c>
      <c r="D552" s="151" t="n">
        <v>15452</v>
      </c>
      <c r="E552" s="151" t="n">
        <v>15760</v>
      </c>
      <c r="F552" s="147" t="n">
        <f aca="false">E552/D552</f>
        <v>1.01993269479679</v>
      </c>
      <c r="G552" s="154" t="n">
        <f aca="false">E552</f>
        <v>15760</v>
      </c>
      <c r="H552" s="151"/>
      <c r="I552" s="153" t="n">
        <f aca="false">G552</f>
        <v>15760</v>
      </c>
      <c r="J552" s="153"/>
      <c r="K552" s="153"/>
      <c r="L552" s="153"/>
      <c r="M552" s="154"/>
      <c r="N552" s="155"/>
      <c r="O552" s="155"/>
      <c r="P552" s="156"/>
    </row>
    <row r="553" s="103" customFormat="true" ht="15.75" hidden="false" customHeight="true" outlineLevel="0" collapsed="false">
      <c r="A553" s="149"/>
      <c r="B553" s="217" t="s">
        <v>254</v>
      </c>
      <c r="C553" s="161" t="s">
        <v>255</v>
      </c>
      <c r="D553" s="151" t="n">
        <v>396</v>
      </c>
      <c r="E553" s="151" t="n">
        <v>396</v>
      </c>
      <c r="F553" s="147" t="n">
        <f aca="false">E553/D553</f>
        <v>1</v>
      </c>
      <c r="G553" s="154" t="n">
        <f aca="false">E553</f>
        <v>396</v>
      </c>
      <c r="H553" s="151"/>
      <c r="I553" s="153" t="n">
        <f aca="false">G553</f>
        <v>396</v>
      </c>
      <c r="J553" s="153"/>
      <c r="K553" s="153"/>
      <c r="L553" s="153"/>
      <c r="M553" s="154"/>
      <c r="N553" s="155"/>
      <c r="O553" s="155"/>
      <c r="P553" s="156"/>
    </row>
    <row r="554" s="103" customFormat="true" ht="15.75" hidden="false" customHeight="true" outlineLevel="0" collapsed="false">
      <c r="A554" s="149"/>
      <c r="B554" s="217" t="s">
        <v>256</v>
      </c>
      <c r="C554" s="40" t="s">
        <v>257</v>
      </c>
      <c r="D554" s="151" t="n">
        <v>2040</v>
      </c>
      <c r="E554" s="151" t="n">
        <v>1757</v>
      </c>
      <c r="F554" s="147" t="n">
        <f aca="false">E554/D554</f>
        <v>0.861274509803922</v>
      </c>
      <c r="G554" s="154" t="n">
        <f aca="false">E554</f>
        <v>1757</v>
      </c>
      <c r="H554" s="151"/>
      <c r="I554" s="153" t="n">
        <f aca="false">G554</f>
        <v>1757</v>
      </c>
      <c r="J554" s="153"/>
      <c r="K554" s="153"/>
      <c r="L554" s="153"/>
      <c r="M554" s="154"/>
      <c r="N554" s="155"/>
      <c r="O554" s="155"/>
      <c r="P554" s="156"/>
    </row>
    <row r="555" s="103" customFormat="true" ht="15.75" hidden="false" customHeight="true" outlineLevel="0" collapsed="false">
      <c r="A555" s="149"/>
      <c r="B555" s="217" t="s">
        <v>258</v>
      </c>
      <c r="C555" s="40" t="s">
        <v>259</v>
      </c>
      <c r="D555" s="151" t="n">
        <v>3770</v>
      </c>
      <c r="E555" s="151" t="n">
        <v>4363</v>
      </c>
      <c r="F555" s="147" t="n">
        <f aca="false">E555/D555</f>
        <v>1.15729442970822</v>
      </c>
      <c r="G555" s="154" t="n">
        <f aca="false">E555</f>
        <v>4363</v>
      </c>
      <c r="H555" s="151"/>
      <c r="I555" s="153" t="n">
        <f aca="false">G555</f>
        <v>4363</v>
      </c>
      <c r="J555" s="153"/>
      <c r="K555" s="153"/>
      <c r="L555" s="153"/>
      <c r="M555" s="154"/>
      <c r="N555" s="155"/>
      <c r="O555" s="155"/>
      <c r="P555" s="156"/>
    </row>
    <row r="556" s="103" customFormat="true" ht="15" hidden="false" customHeight="true" outlineLevel="0" collapsed="false">
      <c r="A556" s="149"/>
      <c r="B556" s="217" t="s">
        <v>260</v>
      </c>
      <c r="C556" s="161" t="s">
        <v>261</v>
      </c>
      <c r="D556" s="151" t="n">
        <v>1200</v>
      </c>
      <c r="E556" s="151" t="n">
        <v>1200</v>
      </c>
      <c r="F556" s="147" t="n">
        <f aca="false">E556/D556</f>
        <v>1</v>
      </c>
      <c r="G556" s="154" t="n">
        <f aca="false">E556</f>
        <v>1200</v>
      </c>
      <c r="H556" s="151"/>
      <c r="I556" s="153" t="n">
        <f aca="false">G556</f>
        <v>1200</v>
      </c>
      <c r="J556" s="153"/>
      <c r="K556" s="153"/>
      <c r="L556" s="153"/>
      <c r="M556" s="154"/>
      <c r="N556" s="155"/>
      <c r="O556" s="155"/>
      <c r="P556" s="156"/>
    </row>
    <row r="557" s="103" customFormat="true" ht="15" hidden="false" customHeight="true" outlineLevel="0" collapsed="false">
      <c r="A557" s="149"/>
      <c r="B557" s="217" t="s">
        <v>262</v>
      </c>
      <c r="C557" s="161" t="s">
        <v>263</v>
      </c>
      <c r="D557" s="151" t="n">
        <v>8767</v>
      </c>
      <c r="E557" s="151" t="n">
        <v>8800</v>
      </c>
      <c r="F557" s="147" t="n">
        <f aca="false">E557/D557</f>
        <v>1.00376411543287</v>
      </c>
      <c r="G557" s="154" t="n">
        <f aca="false">E557</f>
        <v>8800</v>
      </c>
      <c r="H557" s="151"/>
      <c r="I557" s="153" t="n">
        <f aca="false">G557</f>
        <v>8800</v>
      </c>
      <c r="J557" s="153"/>
      <c r="K557" s="153"/>
      <c r="L557" s="153"/>
      <c r="M557" s="154"/>
      <c r="N557" s="155"/>
      <c r="O557" s="155"/>
      <c r="P557" s="156"/>
    </row>
    <row r="558" s="103" customFormat="true" ht="14.25" hidden="false" customHeight="true" outlineLevel="0" collapsed="false">
      <c r="A558" s="149"/>
      <c r="B558" s="217" t="s">
        <v>333</v>
      </c>
      <c r="C558" s="161" t="s">
        <v>529</v>
      </c>
      <c r="D558" s="151" t="n">
        <v>120</v>
      </c>
      <c r="E558" s="151" t="n">
        <v>0</v>
      </c>
      <c r="F558" s="147" t="n">
        <f aca="false">E558/D558</f>
        <v>0</v>
      </c>
      <c r="G558" s="154" t="n">
        <f aca="false">E558</f>
        <v>0</v>
      </c>
      <c r="H558" s="151"/>
      <c r="I558" s="153" t="n">
        <f aca="false">G558</f>
        <v>0</v>
      </c>
      <c r="J558" s="153"/>
      <c r="K558" s="153"/>
      <c r="L558" s="153"/>
      <c r="M558" s="154"/>
      <c r="N558" s="155"/>
      <c r="O558" s="155"/>
      <c r="P558" s="156"/>
    </row>
    <row r="559" s="103" customFormat="true" ht="14.25" hidden="false" customHeight="true" outlineLevel="0" collapsed="false">
      <c r="A559" s="149"/>
      <c r="B559" s="217" t="s">
        <v>268</v>
      </c>
      <c r="C559" s="40" t="s">
        <v>402</v>
      </c>
      <c r="D559" s="151" t="n">
        <v>2400</v>
      </c>
      <c r="E559" s="151" t="n">
        <v>2400</v>
      </c>
      <c r="F559" s="147" t="n">
        <f aca="false">E559/D559</f>
        <v>1</v>
      </c>
      <c r="G559" s="154" t="n">
        <f aca="false">E559</f>
        <v>2400</v>
      </c>
      <c r="H559" s="151"/>
      <c r="I559" s="153" t="n">
        <f aca="false">G559</f>
        <v>2400</v>
      </c>
      <c r="J559" s="153"/>
      <c r="K559" s="153"/>
      <c r="L559" s="153"/>
      <c r="M559" s="154"/>
      <c r="N559" s="155"/>
      <c r="O559" s="155"/>
      <c r="P559" s="156"/>
    </row>
    <row r="560" s="103" customFormat="true" ht="14.25" hidden="false" customHeight="true" outlineLevel="0" collapsed="false">
      <c r="A560" s="149"/>
      <c r="B560" s="217" t="s">
        <v>270</v>
      </c>
      <c r="C560" s="40" t="s">
        <v>271</v>
      </c>
      <c r="D560" s="151" t="n">
        <v>600</v>
      </c>
      <c r="E560" s="151" t="n">
        <v>600</v>
      </c>
      <c r="F560" s="147" t="n">
        <f aca="false">E560/D560</f>
        <v>1</v>
      </c>
      <c r="G560" s="154" t="n">
        <f aca="false">E560</f>
        <v>600</v>
      </c>
      <c r="H560" s="151"/>
      <c r="I560" s="153" t="n">
        <f aca="false">G560</f>
        <v>600</v>
      </c>
      <c r="J560" s="153"/>
      <c r="K560" s="153"/>
      <c r="L560" s="153"/>
      <c r="M560" s="154"/>
      <c r="N560" s="155"/>
      <c r="O560" s="155"/>
      <c r="P560" s="156"/>
    </row>
    <row r="561" s="103" customFormat="true" ht="14.25" hidden="false" customHeight="true" outlineLevel="0" collapsed="false">
      <c r="A561" s="149"/>
      <c r="B561" s="217" t="s">
        <v>272</v>
      </c>
      <c r="C561" s="40" t="s">
        <v>273</v>
      </c>
      <c r="D561" s="151" t="n">
        <v>1850</v>
      </c>
      <c r="E561" s="151" t="n">
        <v>3850</v>
      </c>
      <c r="F561" s="147" t="n">
        <f aca="false">E561/D561</f>
        <v>2.08108108108108</v>
      </c>
      <c r="G561" s="154" t="n">
        <f aca="false">E561</f>
        <v>3850</v>
      </c>
      <c r="H561" s="151"/>
      <c r="I561" s="153" t="n">
        <f aca="false">G561</f>
        <v>3850</v>
      </c>
      <c r="J561" s="153"/>
      <c r="K561" s="153"/>
      <c r="L561" s="153"/>
      <c r="M561" s="154"/>
      <c r="N561" s="155"/>
      <c r="O561" s="155"/>
      <c r="P561" s="156"/>
    </row>
    <row r="562" s="186" customFormat="true" ht="37.5" hidden="false" customHeight="true" outlineLevel="0" collapsed="false">
      <c r="A562" s="137" t="s">
        <v>167</v>
      </c>
      <c r="B562" s="216"/>
      <c r="C562" s="223" t="s">
        <v>166</v>
      </c>
      <c r="D562" s="140" t="n">
        <f aca="false">SUM(D563:D569)</f>
        <v>25631</v>
      </c>
      <c r="E562" s="140" t="n">
        <f aca="false">SUM(E563:E569)</f>
        <v>33145</v>
      </c>
      <c r="F562" s="197" t="n">
        <f aca="false">E562/D562</f>
        <v>1.29316062580469</v>
      </c>
      <c r="G562" s="140" t="n">
        <f aca="false">SUM(G563:G569)</f>
        <v>33145</v>
      </c>
      <c r="H562" s="140" t="n">
        <f aca="false">SUM(H563:H569)</f>
        <v>21647</v>
      </c>
      <c r="I562" s="140" t="n">
        <f aca="false">SUM(I563:I569)</f>
        <v>11498</v>
      </c>
      <c r="J562" s="140" t="n">
        <f aca="false">SUM(J563:J569)</f>
        <v>0</v>
      </c>
      <c r="K562" s="140" t="n">
        <f aca="false">SUM(K563:K569)</f>
        <v>0</v>
      </c>
      <c r="L562" s="140" t="n">
        <f aca="false">SUM(L563:L569)</f>
        <v>0</v>
      </c>
      <c r="M562" s="140" t="n">
        <f aca="false">SUM(M563:M569)</f>
        <v>0</v>
      </c>
      <c r="N562" s="140" t="n">
        <f aca="false">SUM(N563:N569)</f>
        <v>0</v>
      </c>
      <c r="O562" s="140" t="n">
        <f aca="false">SUM(O563:O569)</f>
        <v>0</v>
      </c>
      <c r="P562" s="142" t="n">
        <f aca="false">SUM(P563:P569)</f>
        <v>0</v>
      </c>
    </row>
    <row r="563" s="186" customFormat="true" ht="18.75" hidden="false" customHeight="true" outlineLevel="0" collapsed="false">
      <c r="A563" s="127"/>
      <c r="B563" s="217" t="s">
        <v>240</v>
      </c>
      <c r="C563" s="40" t="s">
        <v>431</v>
      </c>
      <c r="D563" s="151" t="n">
        <v>11536</v>
      </c>
      <c r="E563" s="151" t="n">
        <v>18386</v>
      </c>
      <c r="F563" s="147" t="n">
        <f aca="false">E563/D563</f>
        <v>1.59379334257975</v>
      </c>
      <c r="G563" s="151" t="n">
        <f aca="false">E563</f>
        <v>18386</v>
      </c>
      <c r="H563" s="151" t="n">
        <f aca="false">G563</f>
        <v>18386</v>
      </c>
      <c r="I563" s="151"/>
      <c r="J563" s="154"/>
      <c r="K563" s="154"/>
      <c r="L563" s="154"/>
      <c r="M563" s="154"/>
      <c r="N563" s="155"/>
      <c r="O563" s="155"/>
      <c r="P563" s="156"/>
    </row>
    <row r="564" s="186" customFormat="true" ht="14.25" hidden="false" customHeight="true" outlineLevel="0" collapsed="false">
      <c r="A564" s="127"/>
      <c r="B564" s="217" t="s">
        <v>244</v>
      </c>
      <c r="C564" s="40" t="s">
        <v>245</v>
      </c>
      <c r="D564" s="151" t="n">
        <v>1785</v>
      </c>
      <c r="E564" s="151" t="n">
        <v>2811</v>
      </c>
      <c r="F564" s="147" t="n">
        <f aca="false">E564/D564</f>
        <v>1.57478991596639</v>
      </c>
      <c r="G564" s="151" t="n">
        <f aca="false">E564</f>
        <v>2811</v>
      </c>
      <c r="H564" s="151" t="n">
        <f aca="false">G564</f>
        <v>2811</v>
      </c>
      <c r="I564" s="151"/>
      <c r="J564" s="154"/>
      <c r="K564" s="154"/>
      <c r="L564" s="154"/>
      <c r="M564" s="154"/>
      <c r="N564" s="155"/>
      <c r="O564" s="155"/>
      <c r="P564" s="156"/>
    </row>
    <row r="565" s="186" customFormat="true" ht="13.5" hidden="false" customHeight="true" outlineLevel="0" collapsed="false">
      <c r="A565" s="127"/>
      <c r="B565" s="217" t="s">
        <v>246</v>
      </c>
      <c r="C565" s="40" t="s">
        <v>247</v>
      </c>
      <c r="D565" s="151" t="n">
        <v>283</v>
      </c>
      <c r="E565" s="151" t="n">
        <v>450</v>
      </c>
      <c r="F565" s="147" t="n">
        <f aca="false">E565/D565</f>
        <v>1.59010600706714</v>
      </c>
      <c r="G565" s="151" t="n">
        <f aca="false">E565</f>
        <v>450</v>
      </c>
      <c r="H565" s="151" t="n">
        <f aca="false">G565</f>
        <v>450</v>
      </c>
      <c r="I565" s="151"/>
      <c r="J565" s="154"/>
      <c r="K565" s="154"/>
      <c r="L565" s="154"/>
      <c r="M565" s="154"/>
      <c r="N565" s="155"/>
      <c r="O565" s="155"/>
      <c r="P565" s="156"/>
    </row>
    <row r="566" s="103" customFormat="true" ht="14.25" hidden="false" customHeight="true" outlineLevel="0" collapsed="false">
      <c r="A566" s="149"/>
      <c r="B566" s="217" t="s">
        <v>234</v>
      </c>
      <c r="C566" s="161" t="s">
        <v>235</v>
      </c>
      <c r="D566" s="151" t="n">
        <v>1500</v>
      </c>
      <c r="E566" s="151" t="n">
        <v>500</v>
      </c>
      <c r="F566" s="147" t="n">
        <f aca="false">E566/D566</f>
        <v>0.333333333333333</v>
      </c>
      <c r="G566" s="151" t="n">
        <f aca="false">E566</f>
        <v>500</v>
      </c>
      <c r="H566" s="151"/>
      <c r="I566" s="151" t="n">
        <f aca="false">G566</f>
        <v>500</v>
      </c>
      <c r="J566" s="154"/>
      <c r="K566" s="154"/>
      <c r="L566" s="154"/>
      <c r="M566" s="154"/>
      <c r="N566" s="155"/>
      <c r="O566" s="155"/>
      <c r="P566" s="156"/>
    </row>
    <row r="567" s="103" customFormat="true" ht="14.25" hidden="false" customHeight="true" outlineLevel="0" collapsed="false">
      <c r="A567" s="149"/>
      <c r="B567" s="217" t="s">
        <v>248</v>
      </c>
      <c r="C567" s="161" t="s">
        <v>249</v>
      </c>
      <c r="D567" s="151" t="n">
        <v>4800</v>
      </c>
      <c r="E567" s="151" t="n">
        <v>4848</v>
      </c>
      <c r="F567" s="147" t="n">
        <f aca="false">E567/D567</f>
        <v>1.01</v>
      </c>
      <c r="G567" s="151" t="n">
        <f aca="false">E567</f>
        <v>4848</v>
      </c>
      <c r="H567" s="151"/>
      <c r="I567" s="151" t="n">
        <f aca="false">G567</f>
        <v>4848</v>
      </c>
      <c r="J567" s="154"/>
      <c r="K567" s="154"/>
      <c r="L567" s="154"/>
      <c r="M567" s="154"/>
      <c r="N567" s="155"/>
      <c r="O567" s="155"/>
      <c r="P567" s="156"/>
    </row>
    <row r="568" s="103" customFormat="true" ht="14.25" hidden="false" customHeight="true" outlineLevel="0" collapsed="false">
      <c r="A568" s="149"/>
      <c r="B568" s="217" t="s">
        <v>226</v>
      </c>
      <c r="C568" s="161" t="s">
        <v>227</v>
      </c>
      <c r="D568" s="151" t="n">
        <v>5274</v>
      </c>
      <c r="E568" s="151" t="n">
        <v>5325</v>
      </c>
      <c r="F568" s="147" t="n">
        <f aca="false">E568/D568</f>
        <v>1.00967007963595</v>
      </c>
      <c r="G568" s="151" t="n">
        <f aca="false">E568</f>
        <v>5325</v>
      </c>
      <c r="H568" s="151"/>
      <c r="I568" s="151" t="n">
        <f aca="false">G568</f>
        <v>5325</v>
      </c>
      <c r="J568" s="154"/>
      <c r="K568" s="154"/>
      <c r="L568" s="154"/>
      <c r="M568" s="154"/>
      <c r="N568" s="155"/>
      <c r="O568" s="155"/>
      <c r="P568" s="156"/>
    </row>
    <row r="569" s="103" customFormat="true" ht="14.25" hidden="false" customHeight="true" outlineLevel="0" collapsed="false">
      <c r="A569" s="149"/>
      <c r="B569" s="217" t="s">
        <v>262</v>
      </c>
      <c r="C569" s="161" t="s">
        <v>263</v>
      </c>
      <c r="D569" s="151" t="n">
        <v>453</v>
      </c>
      <c r="E569" s="151" t="n">
        <v>825</v>
      </c>
      <c r="F569" s="147" t="n">
        <f aca="false">E569/D569</f>
        <v>1.82119205298013</v>
      </c>
      <c r="G569" s="151" t="n">
        <f aca="false">E569</f>
        <v>825</v>
      </c>
      <c r="H569" s="151"/>
      <c r="I569" s="151" t="n">
        <f aca="false">G569</f>
        <v>825</v>
      </c>
      <c r="J569" s="154"/>
      <c r="K569" s="154"/>
      <c r="L569" s="154"/>
      <c r="M569" s="154"/>
      <c r="N569" s="155"/>
      <c r="O569" s="155"/>
      <c r="P569" s="156"/>
    </row>
    <row r="570" s="103" customFormat="true" ht="18.75" hidden="false" customHeight="true" outlineLevel="0" collapsed="false">
      <c r="A570" s="137" t="s">
        <v>169</v>
      </c>
      <c r="B570" s="224"/>
      <c r="C570" s="139" t="s">
        <v>26</v>
      </c>
      <c r="D570" s="140" t="n">
        <f aca="false">SUM(D571:D581)</f>
        <v>107662</v>
      </c>
      <c r="E570" s="140" t="n">
        <f aca="false">SUM(E571:E581)</f>
        <v>20132</v>
      </c>
      <c r="F570" s="141" t="n">
        <f aca="false">E570/D570</f>
        <v>0.18699262506734</v>
      </c>
      <c r="G570" s="140" t="n">
        <f aca="false">SUM(G571:G581)</f>
        <v>20132</v>
      </c>
      <c r="H570" s="140" t="n">
        <f aca="false">SUM(H571:H581)</f>
        <v>0</v>
      </c>
      <c r="I570" s="140" t="n">
        <f aca="false">SUM(I571:I581)</f>
        <v>20132</v>
      </c>
      <c r="J570" s="140" t="n">
        <f aca="false">SUM(J571:J581)</f>
        <v>0</v>
      </c>
      <c r="K570" s="140" t="n">
        <f aca="false">SUM(K571:K581)</f>
        <v>0</v>
      </c>
      <c r="L570" s="140" t="n">
        <f aca="false">SUM(L571:L581)</f>
        <v>0</v>
      </c>
      <c r="M570" s="140" t="n">
        <f aca="false">SUM(M571:M581)</f>
        <v>0</v>
      </c>
      <c r="N570" s="140" t="n">
        <f aca="false">SUM(N571:N581)</f>
        <v>0</v>
      </c>
      <c r="O570" s="140" t="n">
        <f aca="false">SUM(O571:O581)</f>
        <v>0</v>
      </c>
      <c r="P570" s="142" t="n">
        <f aca="false">SUM(P571:P581)</f>
        <v>0</v>
      </c>
    </row>
    <row r="571" s="103" customFormat="true" ht="14.25" hidden="false" customHeight="true" outlineLevel="0" collapsed="false">
      <c r="A571" s="214"/>
      <c r="B571" s="217" t="s">
        <v>240</v>
      </c>
      <c r="C571" s="40" t="s">
        <v>431</v>
      </c>
      <c r="D571" s="146" t="n">
        <v>2660</v>
      </c>
      <c r="E571" s="146" t="n">
        <v>0</v>
      </c>
      <c r="F571" s="188" t="n">
        <f aca="false">E571/D571</f>
        <v>0</v>
      </c>
      <c r="G571" s="146" t="n">
        <f aca="false">E571</f>
        <v>0</v>
      </c>
      <c r="H571" s="146" t="n">
        <f aca="false">G571</f>
        <v>0</v>
      </c>
      <c r="I571" s="146"/>
      <c r="J571" s="146"/>
      <c r="K571" s="146"/>
      <c r="L571" s="146"/>
      <c r="M571" s="146"/>
      <c r="N571" s="146"/>
      <c r="O571" s="146"/>
      <c r="P571" s="148"/>
    </row>
    <row r="572" s="103" customFormat="true" ht="14.25" hidden="false" customHeight="true" outlineLevel="0" collapsed="false">
      <c r="A572" s="214"/>
      <c r="B572" s="217" t="s">
        <v>244</v>
      </c>
      <c r="C572" s="40" t="s">
        <v>245</v>
      </c>
      <c r="D572" s="146" t="n">
        <v>1324</v>
      </c>
      <c r="E572" s="146" t="n">
        <v>0</v>
      </c>
      <c r="F572" s="188" t="n">
        <f aca="false">E572/D572</f>
        <v>0</v>
      </c>
      <c r="G572" s="146" t="n">
        <f aca="false">E572</f>
        <v>0</v>
      </c>
      <c r="H572" s="146" t="n">
        <f aca="false">G572</f>
        <v>0</v>
      </c>
      <c r="I572" s="146"/>
      <c r="J572" s="146"/>
      <c r="K572" s="146"/>
      <c r="L572" s="146"/>
      <c r="M572" s="146"/>
      <c r="N572" s="146"/>
      <c r="O572" s="146"/>
      <c r="P572" s="148"/>
    </row>
    <row r="573" s="103" customFormat="true" ht="15.75" hidden="false" customHeight="true" outlineLevel="0" collapsed="false">
      <c r="A573" s="214"/>
      <c r="B573" s="217" t="s">
        <v>246</v>
      </c>
      <c r="C573" s="40" t="s">
        <v>247</v>
      </c>
      <c r="D573" s="146" t="n">
        <v>209</v>
      </c>
      <c r="E573" s="146" t="n">
        <v>0</v>
      </c>
      <c r="F573" s="188" t="n">
        <f aca="false">E573/D573</f>
        <v>0</v>
      </c>
      <c r="G573" s="146" t="n">
        <f aca="false">E573</f>
        <v>0</v>
      </c>
      <c r="H573" s="146" t="n">
        <f aca="false">G573</f>
        <v>0</v>
      </c>
      <c r="I573" s="146"/>
      <c r="J573" s="146"/>
      <c r="K573" s="146"/>
      <c r="L573" s="146"/>
      <c r="M573" s="146"/>
      <c r="N573" s="146"/>
      <c r="O573" s="146"/>
      <c r="P573" s="148"/>
    </row>
    <row r="574" s="103" customFormat="true" ht="15.75" hidden="false" customHeight="true" outlineLevel="0" collapsed="false">
      <c r="A574" s="214"/>
      <c r="B574" s="144" t="s">
        <v>224</v>
      </c>
      <c r="C574" s="40" t="s">
        <v>225</v>
      </c>
      <c r="D574" s="146" t="n">
        <v>21995</v>
      </c>
      <c r="E574" s="146" t="n">
        <v>0</v>
      </c>
      <c r="F574" s="188" t="n">
        <f aca="false">E574/D574</f>
        <v>0</v>
      </c>
      <c r="G574" s="146" t="n">
        <f aca="false">E574</f>
        <v>0</v>
      </c>
      <c r="H574" s="146" t="n">
        <f aca="false">G574</f>
        <v>0</v>
      </c>
      <c r="I574" s="146"/>
      <c r="J574" s="146"/>
      <c r="K574" s="146"/>
      <c r="L574" s="146"/>
      <c r="M574" s="146"/>
      <c r="N574" s="146"/>
      <c r="O574" s="146"/>
      <c r="P574" s="148"/>
    </row>
    <row r="575" s="103" customFormat="true" ht="14.25" hidden="false" customHeight="true" outlineLevel="0" collapsed="false">
      <c r="A575" s="127"/>
      <c r="B575" s="150" t="s">
        <v>234</v>
      </c>
      <c r="C575" s="40" t="s">
        <v>437</v>
      </c>
      <c r="D575" s="151" t="n">
        <v>40054</v>
      </c>
      <c r="E575" s="151" t="n">
        <v>2000</v>
      </c>
      <c r="F575" s="188" t="n">
        <f aca="false">E575/D575</f>
        <v>0.0499325910021471</v>
      </c>
      <c r="G575" s="146" t="n">
        <f aca="false">E575</f>
        <v>2000</v>
      </c>
      <c r="H575" s="151"/>
      <c r="I575" s="151" t="n">
        <f aca="false">G575</f>
        <v>2000</v>
      </c>
      <c r="J575" s="154"/>
      <c r="K575" s="154"/>
      <c r="L575" s="154"/>
      <c r="M575" s="154"/>
      <c r="N575" s="155"/>
      <c r="O575" s="155"/>
      <c r="P575" s="156"/>
    </row>
    <row r="576" s="103" customFormat="true" ht="14.25" hidden="false" customHeight="true" outlineLevel="0" collapsed="false">
      <c r="A576" s="127"/>
      <c r="B576" s="150" t="s">
        <v>248</v>
      </c>
      <c r="C576" s="161" t="s">
        <v>249</v>
      </c>
      <c r="D576" s="151" t="n">
        <v>18400</v>
      </c>
      <c r="E576" s="151" t="n">
        <v>14952</v>
      </c>
      <c r="F576" s="188" t="n">
        <f aca="false">E576/D576</f>
        <v>0.812608695652174</v>
      </c>
      <c r="G576" s="146" t="n">
        <f aca="false">E576</f>
        <v>14952</v>
      </c>
      <c r="H576" s="151"/>
      <c r="I576" s="151" t="n">
        <f aca="false">G576</f>
        <v>14952</v>
      </c>
      <c r="J576" s="154"/>
      <c r="K576" s="154"/>
      <c r="L576" s="154"/>
      <c r="M576" s="154"/>
      <c r="N576" s="155"/>
      <c r="O576" s="155"/>
      <c r="P576" s="156"/>
    </row>
    <row r="577" s="103" customFormat="true" ht="14.25" hidden="false" customHeight="true" outlineLevel="0" collapsed="false">
      <c r="A577" s="127"/>
      <c r="B577" s="150" t="s">
        <v>226</v>
      </c>
      <c r="C577" s="161" t="s">
        <v>227</v>
      </c>
      <c r="D577" s="151" t="n">
        <v>13320</v>
      </c>
      <c r="E577" s="151" t="n">
        <v>3180</v>
      </c>
      <c r="F577" s="188" t="n">
        <f aca="false">E577/D577</f>
        <v>0.238738738738739</v>
      </c>
      <c r="G577" s="146" t="n">
        <f aca="false">E577</f>
        <v>3180</v>
      </c>
      <c r="H577" s="151"/>
      <c r="I577" s="151" t="n">
        <f aca="false">G577</f>
        <v>3180</v>
      </c>
      <c r="J577" s="154"/>
      <c r="K577" s="154"/>
      <c r="L577" s="154"/>
      <c r="M577" s="154"/>
      <c r="N577" s="155"/>
      <c r="O577" s="155"/>
      <c r="P577" s="156"/>
    </row>
    <row r="578" s="103" customFormat="true" ht="14.25" hidden="false" customHeight="true" outlineLevel="0" collapsed="false">
      <c r="A578" s="127"/>
      <c r="B578" s="150" t="s">
        <v>258</v>
      </c>
      <c r="C578" s="40" t="s">
        <v>259</v>
      </c>
      <c r="D578" s="151" t="n">
        <v>1100</v>
      </c>
      <c r="E578" s="151" t="n">
        <v>0</v>
      </c>
      <c r="F578" s="188" t="n">
        <f aca="false">E578/D578</f>
        <v>0</v>
      </c>
      <c r="G578" s="146" t="n">
        <f aca="false">E578</f>
        <v>0</v>
      </c>
      <c r="H578" s="151"/>
      <c r="I578" s="151" t="n">
        <f aca="false">G578</f>
        <v>0</v>
      </c>
      <c r="J578" s="154"/>
      <c r="K578" s="154"/>
      <c r="L578" s="154"/>
      <c r="M578" s="154"/>
      <c r="N578" s="155"/>
      <c r="O578" s="155"/>
      <c r="P578" s="156"/>
    </row>
    <row r="579" s="103" customFormat="true" ht="14.25" hidden="false" customHeight="true" outlineLevel="0" collapsed="false">
      <c r="A579" s="127"/>
      <c r="B579" s="217" t="s">
        <v>268</v>
      </c>
      <c r="C579" s="40" t="s">
        <v>402</v>
      </c>
      <c r="D579" s="151" t="n">
        <v>5600</v>
      </c>
      <c r="E579" s="151" t="n">
        <v>0</v>
      </c>
      <c r="F579" s="188" t="n">
        <f aca="false">E579/D579</f>
        <v>0</v>
      </c>
      <c r="G579" s="146" t="n">
        <f aca="false">E579</f>
        <v>0</v>
      </c>
      <c r="H579" s="151"/>
      <c r="I579" s="151" t="n">
        <f aca="false">G579</f>
        <v>0</v>
      </c>
      <c r="J579" s="154"/>
      <c r="K579" s="154"/>
      <c r="L579" s="154"/>
      <c r="M579" s="154"/>
      <c r="N579" s="155"/>
      <c r="O579" s="155"/>
      <c r="P579" s="156"/>
    </row>
    <row r="580" s="103" customFormat="true" ht="14.25" hidden="false" customHeight="true" outlineLevel="0" collapsed="false">
      <c r="A580" s="127"/>
      <c r="B580" s="217" t="s">
        <v>270</v>
      </c>
      <c r="C580" s="40" t="s">
        <v>271</v>
      </c>
      <c r="D580" s="151" t="n">
        <v>1000</v>
      </c>
      <c r="E580" s="151" t="n">
        <v>0</v>
      </c>
      <c r="F580" s="188" t="n">
        <f aca="false">E580/D580</f>
        <v>0</v>
      </c>
      <c r="G580" s="146" t="n">
        <f aca="false">E580</f>
        <v>0</v>
      </c>
      <c r="H580" s="151"/>
      <c r="I580" s="151" t="n">
        <f aca="false">G580</f>
        <v>0</v>
      </c>
      <c r="J580" s="154"/>
      <c r="K580" s="154"/>
      <c r="L580" s="154"/>
      <c r="M580" s="154"/>
      <c r="N580" s="155"/>
      <c r="O580" s="155"/>
      <c r="P580" s="156"/>
    </row>
    <row r="581" s="103" customFormat="true" ht="14.25" hidden="false" customHeight="true" outlineLevel="0" collapsed="false">
      <c r="A581" s="127"/>
      <c r="B581" s="217" t="s">
        <v>272</v>
      </c>
      <c r="C581" s="40" t="s">
        <v>273</v>
      </c>
      <c r="D581" s="151" t="n">
        <v>2000</v>
      </c>
      <c r="E581" s="151" t="n">
        <v>0</v>
      </c>
      <c r="F581" s="188" t="n">
        <f aca="false">E581/D581</f>
        <v>0</v>
      </c>
      <c r="G581" s="146" t="n">
        <f aca="false">E581</f>
        <v>0</v>
      </c>
      <c r="H581" s="151"/>
      <c r="I581" s="151" t="n">
        <f aca="false">G581</f>
        <v>0</v>
      </c>
      <c r="J581" s="154"/>
      <c r="K581" s="154"/>
      <c r="L581" s="154"/>
      <c r="M581" s="154"/>
      <c r="N581" s="155"/>
      <c r="O581" s="155"/>
      <c r="P581" s="156"/>
    </row>
    <row r="582" s="103" customFormat="true" ht="30" hidden="false" customHeight="true" outlineLevel="0" collapsed="false">
      <c r="A582" s="225" t="s">
        <v>174</v>
      </c>
      <c r="B582" s="226"/>
      <c r="C582" s="22" t="s">
        <v>530</v>
      </c>
      <c r="D582" s="134" t="n">
        <f aca="false">D583+D586+D597+D622</f>
        <v>1927628</v>
      </c>
      <c r="E582" s="134" t="n">
        <f aca="false">E583+E586+E597+E622</f>
        <v>2336545</v>
      </c>
      <c r="F582" s="135" t="n">
        <f aca="false">E582/D582</f>
        <v>1.21213481024347</v>
      </c>
      <c r="G582" s="134" t="n">
        <f aca="false">G583+G586+G597+G622</f>
        <v>2324795</v>
      </c>
      <c r="H582" s="134" t="n">
        <f aca="false">H583+H586+H597+H622</f>
        <v>1253697</v>
      </c>
      <c r="I582" s="134" t="n">
        <f aca="false">I583+I586+I597+I622</f>
        <v>162705</v>
      </c>
      <c r="J582" s="134" t="n">
        <f aca="false">J583+J586+J597+J622</f>
        <v>34770</v>
      </c>
      <c r="K582" s="134" t="n">
        <f aca="false">K583+K586+K597+K622</f>
        <v>3000</v>
      </c>
      <c r="L582" s="134" t="n">
        <f aca="false">L583+L586+L597+L622</f>
        <v>870623</v>
      </c>
      <c r="M582" s="134" t="n">
        <f aca="false">M583+M586+M597+M622</f>
        <v>0</v>
      </c>
      <c r="N582" s="134" t="n">
        <f aca="false">N583+N586+N597+N622</f>
        <v>11750</v>
      </c>
      <c r="O582" s="134" t="n">
        <f aca="false">O583+O586+O597+O622</f>
        <v>11750</v>
      </c>
      <c r="P582" s="136" t="n">
        <f aca="false">P583+P586+P597+P622</f>
        <v>0</v>
      </c>
    </row>
    <row r="583" s="103" customFormat="true" ht="29.25" hidden="false" customHeight="true" outlineLevel="0" collapsed="false">
      <c r="A583" s="137" t="s">
        <v>531</v>
      </c>
      <c r="B583" s="224"/>
      <c r="C583" s="139" t="s">
        <v>532</v>
      </c>
      <c r="D583" s="140" t="n">
        <f aca="false">SUM(D584:D585)</f>
        <v>28770</v>
      </c>
      <c r="E583" s="140" t="n">
        <f aca="false">SUM(E584:E585)</f>
        <v>34770</v>
      </c>
      <c r="F583" s="141" t="n">
        <f aca="false">E583/D583</f>
        <v>1.20855057351408</v>
      </c>
      <c r="G583" s="140" t="n">
        <f aca="false">SUM(G584:G585)</f>
        <v>34770</v>
      </c>
      <c r="H583" s="140" t="n">
        <f aca="false">SUM(H584:H585)</f>
        <v>0</v>
      </c>
      <c r="I583" s="140" t="n">
        <f aca="false">SUM(I584:I585)</f>
        <v>0</v>
      </c>
      <c r="J583" s="140" t="n">
        <f aca="false">SUM(J584:J585)</f>
        <v>34770</v>
      </c>
      <c r="K583" s="140" t="n">
        <f aca="false">SUM(K584:K585)</f>
        <v>0</v>
      </c>
      <c r="L583" s="140" t="n">
        <f aca="false">SUM(L584:L585)</f>
        <v>0</v>
      </c>
      <c r="M583" s="140" t="n">
        <f aca="false">SUM(M584:M585)</f>
        <v>0</v>
      </c>
      <c r="N583" s="140" t="n">
        <f aca="false">SUM(N584:N585)</f>
        <v>0</v>
      </c>
      <c r="O583" s="140" t="n">
        <f aca="false">SUM(O584:O585)</f>
        <v>0</v>
      </c>
      <c r="P583" s="142" t="n">
        <f aca="false">SUM(P584:P585)</f>
        <v>0</v>
      </c>
    </row>
    <row r="584" s="103" customFormat="true" ht="35.25" hidden="false" customHeight="true" outlineLevel="0" collapsed="false">
      <c r="A584" s="214"/>
      <c r="B584" s="181" t="s">
        <v>157</v>
      </c>
      <c r="C584" s="40" t="s">
        <v>533</v>
      </c>
      <c r="D584" s="154" t="n">
        <v>0</v>
      </c>
      <c r="E584" s="154" t="n">
        <v>34770</v>
      </c>
      <c r="F584" s="188" t="n">
        <v>0</v>
      </c>
      <c r="G584" s="154" t="n">
        <f aca="false">E584</f>
        <v>34770</v>
      </c>
      <c r="H584" s="182"/>
      <c r="I584" s="182"/>
      <c r="J584" s="154" t="n">
        <f aca="false">G584</f>
        <v>34770</v>
      </c>
      <c r="K584" s="154"/>
      <c r="L584" s="154"/>
      <c r="M584" s="154"/>
      <c r="N584" s="155"/>
      <c r="O584" s="155"/>
      <c r="P584" s="156"/>
    </row>
    <row r="585" s="103" customFormat="true" ht="34.5" hidden="false" customHeight="true" outlineLevel="0" collapsed="false">
      <c r="A585" s="214"/>
      <c r="B585" s="181" t="s">
        <v>228</v>
      </c>
      <c r="C585" s="40" t="s">
        <v>534</v>
      </c>
      <c r="D585" s="154" t="n">
        <v>28770</v>
      </c>
      <c r="E585" s="154" t="n">
        <v>0</v>
      </c>
      <c r="F585" s="188" t="n">
        <v>0</v>
      </c>
      <c r="G585" s="154"/>
      <c r="H585" s="182"/>
      <c r="I585" s="182"/>
      <c r="J585" s="154" t="n">
        <f aca="false">G585</f>
        <v>0</v>
      </c>
      <c r="K585" s="154"/>
      <c r="L585" s="154"/>
      <c r="M585" s="154"/>
      <c r="N585" s="155"/>
      <c r="O585" s="155"/>
      <c r="P585" s="156"/>
    </row>
    <row r="586" s="103" customFormat="true" ht="17.25" hidden="false" customHeight="true" outlineLevel="0" collapsed="false">
      <c r="A586" s="137" t="s">
        <v>176</v>
      </c>
      <c r="B586" s="224"/>
      <c r="C586" s="227" t="s">
        <v>175</v>
      </c>
      <c r="D586" s="140" t="n">
        <f aca="false">SUM(D587:D596)</f>
        <v>29672</v>
      </c>
      <c r="E586" s="140" t="n">
        <f aca="false">SUM(E587:E596)</f>
        <v>40865</v>
      </c>
      <c r="F586" s="197" t="n">
        <f aca="false">E586/D586</f>
        <v>1.37722431922351</v>
      </c>
      <c r="G586" s="140" t="n">
        <f aca="false">SUM(G587:G596)</f>
        <v>40865</v>
      </c>
      <c r="H586" s="140" t="n">
        <f aca="false">SUM(H587:H596)</f>
        <v>36800</v>
      </c>
      <c r="I586" s="140" t="n">
        <f aca="false">SUM(I587:I596)</f>
        <v>4065</v>
      </c>
      <c r="J586" s="140" t="n">
        <f aca="false">SUM(J587:J596)</f>
        <v>0</v>
      </c>
      <c r="K586" s="140" t="n">
        <f aca="false">SUM(K587:K596)</f>
        <v>0</v>
      </c>
      <c r="L586" s="140" t="n">
        <f aca="false">SUM(L587:L596)</f>
        <v>0</v>
      </c>
      <c r="M586" s="140" t="n">
        <f aca="false">SUM(M587:M596)</f>
        <v>0</v>
      </c>
      <c r="N586" s="140" t="n">
        <f aca="false">SUM(N587:N596)</f>
        <v>0</v>
      </c>
      <c r="O586" s="140" t="n">
        <f aca="false">SUM(O587:O596)</f>
        <v>0</v>
      </c>
      <c r="P586" s="142" t="n">
        <f aca="false">SUM(P587:P596)</f>
        <v>0</v>
      </c>
    </row>
    <row r="587" s="103" customFormat="true" ht="16.5" hidden="false" customHeight="true" outlineLevel="0" collapsed="false">
      <c r="A587" s="149"/>
      <c r="B587" s="150" t="s">
        <v>240</v>
      </c>
      <c r="C587" s="40" t="s">
        <v>241</v>
      </c>
      <c r="D587" s="151" t="n">
        <v>18876</v>
      </c>
      <c r="E587" s="151" t="n">
        <v>30000</v>
      </c>
      <c r="F587" s="147" t="n">
        <f aca="false">E587/D587</f>
        <v>1.58931977113795</v>
      </c>
      <c r="G587" s="151" t="n">
        <f aca="false">E587</f>
        <v>30000</v>
      </c>
      <c r="H587" s="151" t="n">
        <f aca="false">G587</f>
        <v>30000</v>
      </c>
      <c r="I587" s="152"/>
      <c r="J587" s="153"/>
      <c r="K587" s="153"/>
      <c r="L587" s="153"/>
      <c r="M587" s="154"/>
      <c r="N587" s="155"/>
      <c r="O587" s="155"/>
      <c r="P587" s="156"/>
    </row>
    <row r="588" s="103" customFormat="true" ht="13.5" hidden="false" customHeight="true" outlineLevel="0" collapsed="false">
      <c r="A588" s="149"/>
      <c r="B588" s="150" t="s">
        <v>242</v>
      </c>
      <c r="C588" s="40" t="s">
        <v>243</v>
      </c>
      <c r="D588" s="151" t="n">
        <v>1275</v>
      </c>
      <c r="E588" s="151" t="n">
        <v>1275</v>
      </c>
      <c r="F588" s="147" t="n">
        <f aca="false">E588/D588</f>
        <v>1</v>
      </c>
      <c r="G588" s="151" t="n">
        <f aca="false">E588</f>
        <v>1275</v>
      </c>
      <c r="H588" s="151" t="n">
        <f aca="false">G588</f>
        <v>1275</v>
      </c>
      <c r="I588" s="152"/>
      <c r="J588" s="153"/>
      <c r="K588" s="153"/>
      <c r="L588" s="153"/>
      <c r="M588" s="154"/>
      <c r="N588" s="155"/>
      <c r="O588" s="155"/>
      <c r="P588" s="156"/>
    </row>
    <row r="589" s="103" customFormat="true" ht="14.25" hidden="false" customHeight="true" outlineLevel="0" collapsed="false">
      <c r="A589" s="149"/>
      <c r="B589" s="94" t="s">
        <v>244</v>
      </c>
      <c r="C589" s="40" t="s">
        <v>535</v>
      </c>
      <c r="D589" s="151" t="n">
        <v>3042</v>
      </c>
      <c r="E589" s="151" t="n">
        <v>4760</v>
      </c>
      <c r="F589" s="147" t="n">
        <f aca="false">E589/D589</f>
        <v>1.56476002629849</v>
      </c>
      <c r="G589" s="151" t="n">
        <f aca="false">E589</f>
        <v>4760</v>
      </c>
      <c r="H589" s="151" t="n">
        <f aca="false">G589</f>
        <v>4760</v>
      </c>
      <c r="I589" s="152"/>
      <c r="J589" s="153"/>
      <c r="K589" s="153"/>
      <c r="L589" s="153"/>
      <c r="M589" s="154"/>
      <c r="N589" s="155"/>
      <c r="O589" s="155"/>
      <c r="P589" s="156"/>
    </row>
    <row r="590" s="103" customFormat="true" ht="13.5" hidden="false" customHeight="true" outlineLevel="0" collapsed="false">
      <c r="A590" s="149"/>
      <c r="B590" s="94" t="s">
        <v>246</v>
      </c>
      <c r="C590" s="40" t="s">
        <v>247</v>
      </c>
      <c r="D590" s="151" t="n">
        <v>491</v>
      </c>
      <c r="E590" s="151" t="n">
        <v>765</v>
      </c>
      <c r="F590" s="147" t="n">
        <f aca="false">E590/D590</f>
        <v>1.55804480651731</v>
      </c>
      <c r="G590" s="151" t="n">
        <f aca="false">E590</f>
        <v>765</v>
      </c>
      <c r="H590" s="151" t="n">
        <f aca="false">G590</f>
        <v>765</v>
      </c>
      <c r="I590" s="152"/>
      <c r="J590" s="153"/>
      <c r="K590" s="153"/>
      <c r="L590" s="153"/>
      <c r="M590" s="154"/>
      <c r="N590" s="155"/>
      <c r="O590" s="155"/>
      <c r="P590" s="156"/>
    </row>
    <row r="591" s="103" customFormat="true" ht="13.5" hidden="false" customHeight="true" outlineLevel="0" collapsed="false">
      <c r="A591" s="149"/>
      <c r="B591" s="150" t="s">
        <v>234</v>
      </c>
      <c r="C591" s="40" t="s">
        <v>437</v>
      </c>
      <c r="D591" s="151" t="n">
        <v>550</v>
      </c>
      <c r="E591" s="151" t="n">
        <v>500</v>
      </c>
      <c r="F591" s="147" t="n">
        <f aca="false">E591/D591</f>
        <v>0.909090909090909</v>
      </c>
      <c r="G591" s="151" t="n">
        <f aca="false">E591</f>
        <v>500</v>
      </c>
      <c r="H591" s="151"/>
      <c r="I591" s="152" t="n">
        <f aca="false">G591</f>
        <v>500</v>
      </c>
      <c r="J591" s="153"/>
      <c r="K591" s="153"/>
      <c r="L591" s="153"/>
      <c r="M591" s="154"/>
      <c r="N591" s="155"/>
      <c r="O591" s="155"/>
      <c r="P591" s="156"/>
    </row>
    <row r="592" s="103" customFormat="true" ht="14.25" hidden="false" customHeight="true" outlineLevel="0" collapsed="false">
      <c r="A592" s="149"/>
      <c r="B592" s="150" t="s">
        <v>226</v>
      </c>
      <c r="C592" s="40" t="s">
        <v>227</v>
      </c>
      <c r="D592" s="151" t="n">
        <v>1190</v>
      </c>
      <c r="E592" s="151" t="n">
        <v>690</v>
      </c>
      <c r="F592" s="147" t="n">
        <f aca="false">E592/D592</f>
        <v>0.579831932773109</v>
      </c>
      <c r="G592" s="151" t="n">
        <f aca="false">E592</f>
        <v>690</v>
      </c>
      <c r="H592" s="151"/>
      <c r="I592" s="152" t="n">
        <f aca="false">G592</f>
        <v>690</v>
      </c>
      <c r="J592" s="153"/>
      <c r="K592" s="153"/>
      <c r="L592" s="153"/>
      <c r="M592" s="154"/>
      <c r="N592" s="155"/>
      <c r="O592" s="155"/>
      <c r="P592" s="156"/>
    </row>
    <row r="593" s="103" customFormat="true" ht="14.25" hidden="false" customHeight="true" outlineLevel="0" collapsed="false">
      <c r="A593" s="149"/>
      <c r="B593" s="150" t="s">
        <v>258</v>
      </c>
      <c r="C593" s="40" t="s">
        <v>259</v>
      </c>
      <c r="D593" s="151" t="n">
        <v>550</v>
      </c>
      <c r="E593" s="151" t="n">
        <v>0</v>
      </c>
      <c r="F593" s="147" t="n">
        <f aca="false">E593/D593</f>
        <v>0</v>
      </c>
      <c r="G593" s="151" t="n">
        <f aca="false">E593</f>
        <v>0</v>
      </c>
      <c r="H593" s="151"/>
      <c r="I593" s="152" t="n">
        <f aca="false">G593</f>
        <v>0</v>
      </c>
      <c r="J593" s="153"/>
      <c r="K593" s="153"/>
      <c r="L593" s="153"/>
      <c r="M593" s="154"/>
      <c r="N593" s="155"/>
      <c r="O593" s="155"/>
      <c r="P593" s="156"/>
    </row>
    <row r="594" s="103" customFormat="true" ht="12.75" hidden="false" customHeight="true" outlineLevel="0" collapsed="false">
      <c r="A594" s="149"/>
      <c r="B594" s="150" t="s">
        <v>262</v>
      </c>
      <c r="C594" s="40" t="s">
        <v>263</v>
      </c>
      <c r="D594" s="151" t="n">
        <v>472</v>
      </c>
      <c r="E594" s="151" t="n">
        <v>1650</v>
      </c>
      <c r="F594" s="147" t="n">
        <f aca="false">E594/D594</f>
        <v>3.49576271186441</v>
      </c>
      <c r="G594" s="151" t="n">
        <f aca="false">E594</f>
        <v>1650</v>
      </c>
      <c r="H594" s="151"/>
      <c r="I594" s="152" t="n">
        <f aca="false">G594</f>
        <v>1650</v>
      </c>
      <c r="J594" s="153"/>
      <c r="K594" s="153"/>
      <c r="L594" s="153"/>
      <c r="M594" s="154"/>
      <c r="N594" s="155"/>
      <c r="O594" s="155"/>
      <c r="P594" s="156"/>
    </row>
    <row r="595" s="103" customFormat="true" ht="12.75" hidden="false" customHeight="true" outlineLevel="0" collapsed="false">
      <c r="A595" s="149"/>
      <c r="B595" s="150" t="s">
        <v>270</v>
      </c>
      <c r="C595" s="40" t="s">
        <v>271</v>
      </c>
      <c r="D595" s="151" t="n">
        <v>400</v>
      </c>
      <c r="E595" s="151" t="n">
        <v>400</v>
      </c>
      <c r="F595" s="147" t="n">
        <f aca="false">E595/D595</f>
        <v>1</v>
      </c>
      <c r="G595" s="151" t="n">
        <f aca="false">E595</f>
        <v>400</v>
      </c>
      <c r="H595" s="151"/>
      <c r="I595" s="152" t="n">
        <f aca="false">G595</f>
        <v>400</v>
      </c>
      <c r="J595" s="153"/>
      <c r="K595" s="153"/>
      <c r="L595" s="153"/>
      <c r="M595" s="154"/>
      <c r="N595" s="155"/>
      <c r="O595" s="155"/>
      <c r="P595" s="156"/>
    </row>
    <row r="596" s="103" customFormat="true" ht="12.75" hidden="false" customHeight="true" outlineLevel="0" collapsed="false">
      <c r="A596" s="149"/>
      <c r="B596" s="150" t="s">
        <v>272</v>
      </c>
      <c r="C596" s="40" t="s">
        <v>273</v>
      </c>
      <c r="D596" s="151" t="n">
        <v>2826</v>
      </c>
      <c r="E596" s="151" t="n">
        <v>825</v>
      </c>
      <c r="F596" s="147" t="n">
        <f aca="false">E596/D596</f>
        <v>0.291932059447983</v>
      </c>
      <c r="G596" s="151" t="n">
        <f aca="false">E596</f>
        <v>825</v>
      </c>
      <c r="H596" s="151"/>
      <c r="I596" s="152" t="n">
        <f aca="false">G596</f>
        <v>825</v>
      </c>
      <c r="J596" s="153"/>
      <c r="K596" s="153"/>
      <c r="L596" s="153"/>
      <c r="M596" s="154"/>
      <c r="N596" s="155"/>
      <c r="O596" s="155"/>
      <c r="P596" s="156"/>
    </row>
    <row r="597" s="103" customFormat="true" ht="15.75" hidden="false" customHeight="true" outlineLevel="0" collapsed="false">
      <c r="A597" s="137" t="s">
        <v>178</v>
      </c>
      <c r="B597" s="228"/>
      <c r="C597" s="227" t="s">
        <v>177</v>
      </c>
      <c r="D597" s="140" t="n">
        <f aca="false">SUM(D598:D621)</f>
        <v>1291809</v>
      </c>
      <c r="E597" s="140" t="n">
        <f aca="false">SUM(E598:E621)</f>
        <v>1448456</v>
      </c>
      <c r="F597" s="197" t="n">
        <f aca="false">E597/D597</f>
        <v>1.12126173451338</v>
      </c>
      <c r="G597" s="140" t="n">
        <f aca="false">SUM(G598:G621)</f>
        <v>1436706</v>
      </c>
      <c r="H597" s="140" t="n">
        <f aca="false">SUM(H598:H621)</f>
        <v>1216897</v>
      </c>
      <c r="I597" s="140" t="n">
        <f aca="false">SUM(I598:I621)</f>
        <v>158640</v>
      </c>
      <c r="J597" s="140" t="n">
        <f aca="false">SUM(J598:J621)</f>
        <v>0</v>
      </c>
      <c r="K597" s="140" t="n">
        <f aca="false">SUM(K598:K621)</f>
        <v>3000</v>
      </c>
      <c r="L597" s="140" t="n">
        <f aca="false">SUM(L598:L621)</f>
        <v>58169</v>
      </c>
      <c r="M597" s="140" t="n">
        <f aca="false">SUM(M598:M621)</f>
        <v>0</v>
      </c>
      <c r="N597" s="140" t="n">
        <f aca="false">SUM(N598:N621)</f>
        <v>11750</v>
      </c>
      <c r="O597" s="140" t="n">
        <f aca="false">SUM(O598:O621)</f>
        <v>11750</v>
      </c>
      <c r="P597" s="142" t="n">
        <f aca="false">SUM(P598:P621)</f>
        <v>0</v>
      </c>
    </row>
    <row r="598" s="103" customFormat="true" ht="15.75" hidden="false" customHeight="true" outlineLevel="0" collapsed="false">
      <c r="A598" s="127"/>
      <c r="B598" s="150" t="s">
        <v>238</v>
      </c>
      <c r="C598" s="40" t="s">
        <v>536</v>
      </c>
      <c r="D598" s="151" t="n">
        <v>3000</v>
      </c>
      <c r="E598" s="151" t="n">
        <v>3000</v>
      </c>
      <c r="F598" s="147" t="n">
        <f aca="false">E598/D598</f>
        <v>1</v>
      </c>
      <c r="G598" s="151" t="n">
        <f aca="false">E598</f>
        <v>3000</v>
      </c>
      <c r="H598" s="229"/>
      <c r="I598" s="151"/>
      <c r="J598" s="209"/>
      <c r="K598" s="229" t="n">
        <f aca="false">G598</f>
        <v>3000</v>
      </c>
      <c r="L598" s="209"/>
      <c r="M598" s="154"/>
      <c r="N598" s="155"/>
      <c r="O598" s="155"/>
      <c r="P598" s="156"/>
    </row>
    <row r="599" s="103" customFormat="true" ht="15.75" hidden="false" customHeight="true" outlineLevel="0" collapsed="false">
      <c r="A599" s="149"/>
      <c r="B599" s="150" t="s">
        <v>240</v>
      </c>
      <c r="C599" s="40" t="s">
        <v>431</v>
      </c>
      <c r="D599" s="151" t="n">
        <v>819745</v>
      </c>
      <c r="E599" s="151" t="n">
        <v>947970</v>
      </c>
      <c r="F599" s="147" t="n">
        <f aca="false">E599/D599</f>
        <v>1.15642059420917</v>
      </c>
      <c r="G599" s="151" t="n">
        <f aca="false">E599</f>
        <v>947970</v>
      </c>
      <c r="H599" s="151" t="n">
        <f aca="false">G599</f>
        <v>947970</v>
      </c>
      <c r="I599" s="151"/>
      <c r="J599" s="152"/>
      <c r="K599" s="152"/>
      <c r="L599" s="152"/>
      <c r="M599" s="154"/>
      <c r="N599" s="155"/>
      <c r="O599" s="155"/>
      <c r="P599" s="156"/>
    </row>
    <row r="600" s="103" customFormat="true" ht="15.75" hidden="false" customHeight="true" outlineLevel="0" collapsed="false">
      <c r="A600" s="149"/>
      <c r="B600" s="150" t="s">
        <v>537</v>
      </c>
      <c r="C600" s="40" t="s">
        <v>431</v>
      </c>
      <c r="D600" s="151" t="n">
        <v>33783</v>
      </c>
      <c r="E600" s="151" t="n">
        <v>38400</v>
      </c>
      <c r="F600" s="147" t="n">
        <f aca="false">E600/D600</f>
        <v>1.1366663706598</v>
      </c>
      <c r="G600" s="151" t="n">
        <f aca="false">E600</f>
        <v>38400</v>
      </c>
      <c r="H600" s="151"/>
      <c r="I600" s="151"/>
      <c r="J600" s="152"/>
      <c r="K600" s="152"/>
      <c r="L600" s="152" t="n">
        <f aca="false">G600</f>
        <v>38400</v>
      </c>
      <c r="M600" s="154"/>
      <c r="N600" s="155"/>
      <c r="O600" s="155"/>
      <c r="P600" s="156"/>
    </row>
    <row r="601" s="103" customFormat="true" ht="15" hidden="false" customHeight="true" outlineLevel="0" collapsed="false">
      <c r="A601" s="149"/>
      <c r="B601" s="150" t="s">
        <v>242</v>
      </c>
      <c r="C601" s="40" t="s">
        <v>243</v>
      </c>
      <c r="D601" s="151" t="n">
        <v>60579</v>
      </c>
      <c r="E601" s="151" t="n">
        <v>71803</v>
      </c>
      <c r="F601" s="147" t="n">
        <f aca="false">E601/D601</f>
        <v>1.18527872695158</v>
      </c>
      <c r="G601" s="151" t="n">
        <f aca="false">E601</f>
        <v>71803</v>
      </c>
      <c r="H601" s="151" t="n">
        <f aca="false">G601</f>
        <v>71803</v>
      </c>
      <c r="I601" s="151"/>
      <c r="J601" s="152"/>
      <c r="K601" s="152"/>
      <c r="L601" s="152"/>
      <c r="M601" s="154"/>
      <c r="N601" s="155"/>
      <c r="O601" s="155"/>
      <c r="P601" s="156"/>
    </row>
    <row r="602" s="103" customFormat="true" ht="15" hidden="false" customHeight="true" outlineLevel="0" collapsed="false">
      <c r="A602" s="149"/>
      <c r="B602" s="150" t="s">
        <v>538</v>
      </c>
      <c r="C602" s="40" t="s">
        <v>243</v>
      </c>
      <c r="D602" s="151" t="n">
        <v>1390</v>
      </c>
      <c r="E602" s="151" t="n">
        <v>2870</v>
      </c>
      <c r="F602" s="147" t="n">
        <f aca="false">E602/D602</f>
        <v>2.06474820143885</v>
      </c>
      <c r="G602" s="151" t="n">
        <f aca="false">E602</f>
        <v>2870</v>
      </c>
      <c r="H602" s="151"/>
      <c r="I602" s="151"/>
      <c r="J602" s="152"/>
      <c r="K602" s="152"/>
      <c r="L602" s="152" t="n">
        <f aca="false">G602</f>
        <v>2870</v>
      </c>
      <c r="M602" s="154"/>
      <c r="N602" s="155"/>
      <c r="O602" s="155"/>
      <c r="P602" s="156"/>
    </row>
    <row r="603" s="103" customFormat="true" ht="15" hidden="false" customHeight="true" outlineLevel="0" collapsed="false">
      <c r="A603" s="149"/>
      <c r="B603" s="94" t="s">
        <v>304</v>
      </c>
      <c r="C603" s="40" t="s">
        <v>336</v>
      </c>
      <c r="D603" s="151" t="n">
        <v>135559</v>
      </c>
      <c r="E603" s="151" t="n">
        <v>161210</v>
      </c>
      <c r="F603" s="147" t="n">
        <f aca="false">E603/D603</f>
        <v>1.18922388037681</v>
      </c>
      <c r="G603" s="151" t="n">
        <f aca="false">E603</f>
        <v>161210</v>
      </c>
      <c r="H603" s="151" t="n">
        <f aca="false">G603</f>
        <v>161210</v>
      </c>
      <c r="I603" s="151"/>
      <c r="J603" s="152"/>
      <c r="K603" s="152"/>
      <c r="L603" s="152"/>
      <c r="M603" s="154"/>
      <c r="N603" s="155"/>
      <c r="O603" s="155"/>
      <c r="P603" s="156"/>
    </row>
    <row r="604" s="103" customFormat="true" ht="15" hidden="false" customHeight="true" outlineLevel="0" collapsed="false">
      <c r="A604" s="149"/>
      <c r="B604" s="94" t="s">
        <v>479</v>
      </c>
      <c r="C604" s="40" t="s">
        <v>336</v>
      </c>
      <c r="D604" s="151" t="n">
        <v>6583</v>
      </c>
      <c r="E604" s="151" t="n">
        <v>7527</v>
      </c>
      <c r="F604" s="147" t="n">
        <f aca="false">E604/D604</f>
        <v>1.14339966580586</v>
      </c>
      <c r="G604" s="151" t="n">
        <f aca="false">E604</f>
        <v>7527</v>
      </c>
      <c r="H604" s="151"/>
      <c r="I604" s="151"/>
      <c r="J604" s="152"/>
      <c r="K604" s="152"/>
      <c r="L604" s="152" t="n">
        <f aca="false">G604</f>
        <v>7527</v>
      </c>
      <c r="M604" s="154"/>
      <c r="N604" s="155"/>
      <c r="O604" s="155"/>
      <c r="P604" s="156"/>
    </row>
    <row r="605" s="103" customFormat="true" ht="15" hidden="false" customHeight="true" outlineLevel="0" collapsed="false">
      <c r="A605" s="149"/>
      <c r="B605" s="94" t="s">
        <v>246</v>
      </c>
      <c r="C605" s="40" t="s">
        <v>247</v>
      </c>
      <c r="D605" s="151" t="n">
        <v>22717</v>
      </c>
      <c r="E605" s="151" t="n">
        <v>27914</v>
      </c>
      <c r="F605" s="147" t="n">
        <f aca="false">E605/D605</f>
        <v>1.22877140467491</v>
      </c>
      <c r="G605" s="151" t="n">
        <f aca="false">E605</f>
        <v>27914</v>
      </c>
      <c r="H605" s="151" t="n">
        <f aca="false">G605</f>
        <v>27914</v>
      </c>
      <c r="I605" s="151"/>
      <c r="J605" s="152"/>
      <c r="K605" s="152"/>
      <c r="L605" s="152"/>
      <c r="M605" s="154"/>
      <c r="N605" s="155"/>
      <c r="O605" s="155"/>
      <c r="P605" s="156"/>
    </row>
    <row r="606" s="103" customFormat="true" ht="15" hidden="false" customHeight="true" outlineLevel="0" collapsed="false">
      <c r="A606" s="149"/>
      <c r="B606" s="94" t="s">
        <v>481</v>
      </c>
      <c r="C606" s="40" t="s">
        <v>247</v>
      </c>
      <c r="D606" s="151" t="n">
        <v>1062</v>
      </c>
      <c r="E606" s="151" t="n">
        <v>1212</v>
      </c>
      <c r="F606" s="147" t="n">
        <f aca="false">E606/D606</f>
        <v>1.14124293785311</v>
      </c>
      <c r="G606" s="151" t="n">
        <f aca="false">E606</f>
        <v>1212</v>
      </c>
      <c r="H606" s="151"/>
      <c r="I606" s="151"/>
      <c r="J606" s="152"/>
      <c r="K606" s="152"/>
      <c r="L606" s="152" t="n">
        <f aca="false">G606</f>
        <v>1212</v>
      </c>
      <c r="M606" s="154"/>
      <c r="N606" s="155"/>
      <c r="O606" s="155"/>
      <c r="P606" s="156"/>
    </row>
    <row r="607" s="103" customFormat="true" ht="14.25" hidden="false" customHeight="true" outlineLevel="0" collapsed="false">
      <c r="A607" s="149"/>
      <c r="B607" s="150" t="s">
        <v>224</v>
      </c>
      <c r="C607" s="40" t="s">
        <v>225</v>
      </c>
      <c r="D607" s="151" t="n">
        <v>7200</v>
      </c>
      <c r="E607" s="151" t="n">
        <v>8000</v>
      </c>
      <c r="F607" s="147" t="n">
        <f aca="false">E607/D607</f>
        <v>1.11111111111111</v>
      </c>
      <c r="G607" s="151" t="n">
        <f aca="false">E607</f>
        <v>8000</v>
      </c>
      <c r="H607" s="151" t="n">
        <f aca="false">G607</f>
        <v>8000</v>
      </c>
      <c r="I607" s="151"/>
      <c r="J607" s="152"/>
      <c r="K607" s="152"/>
      <c r="L607" s="152"/>
      <c r="M607" s="154"/>
      <c r="N607" s="155"/>
      <c r="O607" s="155"/>
      <c r="P607" s="156"/>
    </row>
    <row r="608" s="103" customFormat="true" ht="14.25" hidden="false" customHeight="true" outlineLevel="0" collapsed="false">
      <c r="A608" s="149"/>
      <c r="B608" s="150" t="s">
        <v>483</v>
      </c>
      <c r="C608" s="40" t="s">
        <v>225</v>
      </c>
      <c r="D608" s="151" t="n">
        <v>8160</v>
      </c>
      <c r="E608" s="151" t="n">
        <v>8160</v>
      </c>
      <c r="F608" s="147" t="n">
        <f aca="false">E608/D608</f>
        <v>1</v>
      </c>
      <c r="G608" s="151" t="n">
        <f aca="false">E608</f>
        <v>8160</v>
      </c>
      <c r="H608" s="151"/>
      <c r="I608" s="151"/>
      <c r="J608" s="152"/>
      <c r="K608" s="152"/>
      <c r="L608" s="152" t="n">
        <f aca="false">G608</f>
        <v>8160</v>
      </c>
      <c r="M608" s="154"/>
      <c r="N608" s="155"/>
      <c r="O608" s="155"/>
      <c r="P608" s="156"/>
    </row>
    <row r="609" s="103" customFormat="true" ht="14.25" hidden="false" customHeight="true" outlineLevel="0" collapsed="false">
      <c r="A609" s="149"/>
      <c r="B609" s="150" t="s">
        <v>234</v>
      </c>
      <c r="C609" s="40" t="s">
        <v>519</v>
      </c>
      <c r="D609" s="151" t="n">
        <v>48930</v>
      </c>
      <c r="E609" s="151" t="n">
        <v>52300</v>
      </c>
      <c r="F609" s="147" t="n">
        <f aca="false">E609/D609</f>
        <v>1.06887390149193</v>
      </c>
      <c r="G609" s="151" t="n">
        <f aca="false">E609</f>
        <v>52300</v>
      </c>
      <c r="H609" s="151"/>
      <c r="I609" s="151" t="n">
        <f aca="false">G609</f>
        <v>52300</v>
      </c>
      <c r="J609" s="152"/>
      <c r="K609" s="152"/>
      <c r="L609" s="152"/>
      <c r="M609" s="154"/>
      <c r="N609" s="155"/>
      <c r="O609" s="155"/>
      <c r="P609" s="156"/>
    </row>
    <row r="610" s="103" customFormat="true" ht="13.5" hidden="false" customHeight="true" outlineLevel="0" collapsed="false">
      <c r="A610" s="149"/>
      <c r="B610" s="150" t="s">
        <v>248</v>
      </c>
      <c r="C610" s="40" t="s">
        <v>249</v>
      </c>
      <c r="D610" s="151" t="n">
        <v>23000</v>
      </c>
      <c r="E610" s="151" t="n">
        <v>23000</v>
      </c>
      <c r="F610" s="147" t="n">
        <f aca="false">E610/D610</f>
        <v>1</v>
      </c>
      <c r="G610" s="151" t="n">
        <f aca="false">E610</f>
        <v>23000</v>
      </c>
      <c r="H610" s="151"/>
      <c r="I610" s="151" t="n">
        <f aca="false">G610</f>
        <v>23000</v>
      </c>
      <c r="J610" s="152"/>
      <c r="K610" s="152"/>
      <c r="L610" s="152"/>
      <c r="M610" s="154"/>
      <c r="N610" s="155"/>
      <c r="O610" s="155"/>
      <c r="P610" s="156"/>
    </row>
    <row r="611" s="103" customFormat="true" ht="13.5" hidden="false" customHeight="true" outlineLevel="0" collapsed="false">
      <c r="A611" s="149"/>
      <c r="B611" s="150" t="s">
        <v>250</v>
      </c>
      <c r="C611" s="161" t="s">
        <v>251</v>
      </c>
      <c r="D611" s="151" t="n">
        <v>3000</v>
      </c>
      <c r="E611" s="151" t="n">
        <v>3000</v>
      </c>
      <c r="F611" s="147" t="n">
        <f aca="false">E611/D611</f>
        <v>1</v>
      </c>
      <c r="G611" s="151" t="n">
        <f aca="false">E611</f>
        <v>3000</v>
      </c>
      <c r="H611" s="151"/>
      <c r="I611" s="151" t="n">
        <f aca="false">G611</f>
        <v>3000</v>
      </c>
      <c r="J611" s="152"/>
      <c r="K611" s="152"/>
      <c r="L611" s="152"/>
      <c r="M611" s="154"/>
      <c r="N611" s="155"/>
      <c r="O611" s="155"/>
      <c r="P611" s="156"/>
    </row>
    <row r="612" s="103" customFormat="true" ht="13.5" hidden="false" customHeight="true" outlineLevel="0" collapsed="false">
      <c r="A612" s="149"/>
      <c r="B612" s="150" t="s">
        <v>252</v>
      </c>
      <c r="C612" s="161" t="s">
        <v>253</v>
      </c>
      <c r="D612" s="151" t="n">
        <v>1400</v>
      </c>
      <c r="E612" s="151" t="n">
        <v>1400</v>
      </c>
      <c r="F612" s="147" t="n">
        <f aca="false">E612/D612</f>
        <v>1</v>
      </c>
      <c r="G612" s="151" t="n">
        <f aca="false">E612</f>
        <v>1400</v>
      </c>
      <c r="H612" s="151"/>
      <c r="I612" s="151" t="n">
        <f aca="false">G612</f>
        <v>1400</v>
      </c>
      <c r="J612" s="152"/>
      <c r="K612" s="152"/>
      <c r="L612" s="152"/>
      <c r="M612" s="154"/>
      <c r="N612" s="155"/>
      <c r="O612" s="155"/>
      <c r="P612" s="156"/>
    </row>
    <row r="613" s="103" customFormat="true" ht="15" hidden="false" customHeight="true" outlineLevel="0" collapsed="false">
      <c r="A613" s="149"/>
      <c r="B613" s="150" t="s">
        <v>226</v>
      </c>
      <c r="C613" s="40" t="s">
        <v>227</v>
      </c>
      <c r="D613" s="151" t="n">
        <v>13200</v>
      </c>
      <c r="E613" s="151" t="n">
        <v>24100</v>
      </c>
      <c r="F613" s="147" t="n">
        <f aca="false">E613/D613</f>
        <v>1.82575757575758</v>
      </c>
      <c r="G613" s="151" t="n">
        <f aca="false">E613</f>
        <v>24100</v>
      </c>
      <c r="H613" s="151"/>
      <c r="I613" s="151" t="n">
        <f aca="false">G613</f>
        <v>24100</v>
      </c>
      <c r="J613" s="152"/>
      <c r="K613" s="152"/>
      <c r="L613" s="152"/>
      <c r="M613" s="154"/>
      <c r="N613" s="155"/>
      <c r="O613" s="155"/>
      <c r="P613" s="156"/>
    </row>
    <row r="614" s="103" customFormat="true" ht="15" hidden="false" customHeight="true" outlineLevel="0" collapsed="false">
      <c r="A614" s="149"/>
      <c r="B614" s="150" t="s">
        <v>256</v>
      </c>
      <c r="C614" s="40" t="s">
        <v>257</v>
      </c>
      <c r="D614" s="151" t="n">
        <v>1100</v>
      </c>
      <c r="E614" s="151" t="n">
        <v>1200</v>
      </c>
      <c r="F614" s="147" t="n">
        <f aca="false">E614/D614</f>
        <v>1.09090909090909</v>
      </c>
      <c r="G614" s="151" t="n">
        <f aca="false">E614</f>
        <v>1200</v>
      </c>
      <c r="H614" s="151"/>
      <c r="I614" s="151" t="n">
        <f aca="false">G614</f>
        <v>1200</v>
      </c>
      <c r="J614" s="152"/>
      <c r="K614" s="152"/>
      <c r="L614" s="152"/>
      <c r="M614" s="154"/>
      <c r="N614" s="155"/>
      <c r="O614" s="155"/>
      <c r="P614" s="156"/>
    </row>
    <row r="615" s="103" customFormat="true" ht="15" hidden="false" customHeight="true" outlineLevel="0" collapsed="false">
      <c r="A615" s="149"/>
      <c r="B615" s="150" t="s">
        <v>258</v>
      </c>
      <c r="C615" s="40" t="s">
        <v>259</v>
      </c>
      <c r="D615" s="151" t="n">
        <v>2700</v>
      </c>
      <c r="E615" s="151" t="n">
        <v>2900</v>
      </c>
      <c r="F615" s="147" t="n">
        <f aca="false">E615/D615</f>
        <v>1.07407407407407</v>
      </c>
      <c r="G615" s="151" t="n">
        <f aca="false">E615</f>
        <v>2900</v>
      </c>
      <c r="H615" s="151"/>
      <c r="I615" s="151" t="n">
        <f aca="false">G615</f>
        <v>2900</v>
      </c>
      <c r="J615" s="152"/>
      <c r="K615" s="152"/>
      <c r="L615" s="152"/>
      <c r="M615" s="154"/>
      <c r="N615" s="155"/>
      <c r="O615" s="155"/>
      <c r="P615" s="156"/>
    </row>
    <row r="616" s="103" customFormat="true" ht="14.25" hidden="false" customHeight="true" outlineLevel="0" collapsed="false">
      <c r="A616" s="149"/>
      <c r="B616" s="150" t="s">
        <v>260</v>
      </c>
      <c r="C616" s="40" t="s">
        <v>261</v>
      </c>
      <c r="D616" s="151" t="n">
        <v>2000</v>
      </c>
      <c r="E616" s="151" t="n">
        <v>2000</v>
      </c>
      <c r="F616" s="147" t="n">
        <f aca="false">E616/D616</f>
        <v>1</v>
      </c>
      <c r="G616" s="151" t="n">
        <f aca="false">E616</f>
        <v>2000</v>
      </c>
      <c r="H616" s="151"/>
      <c r="I616" s="151" t="n">
        <f aca="false">G616</f>
        <v>2000</v>
      </c>
      <c r="J616" s="152"/>
      <c r="K616" s="152"/>
      <c r="L616" s="152"/>
      <c r="M616" s="154"/>
      <c r="N616" s="155"/>
      <c r="O616" s="155"/>
      <c r="P616" s="156"/>
    </row>
    <row r="617" s="103" customFormat="true" ht="14.25" hidden="false" customHeight="true" outlineLevel="0" collapsed="false">
      <c r="A617" s="149"/>
      <c r="B617" s="150" t="s">
        <v>262</v>
      </c>
      <c r="C617" s="40" t="s">
        <v>263</v>
      </c>
      <c r="D617" s="151" t="n">
        <v>37201</v>
      </c>
      <c r="E617" s="151" t="n">
        <v>38340</v>
      </c>
      <c r="F617" s="147" t="n">
        <f aca="false">E617/D617</f>
        <v>1.03061745651999</v>
      </c>
      <c r="G617" s="151" t="n">
        <f aca="false">E617</f>
        <v>38340</v>
      </c>
      <c r="H617" s="151"/>
      <c r="I617" s="151" t="n">
        <f aca="false">G617</f>
        <v>38340</v>
      </c>
      <c r="J617" s="152"/>
      <c r="K617" s="152"/>
      <c r="L617" s="152"/>
      <c r="M617" s="154"/>
      <c r="N617" s="155"/>
      <c r="O617" s="155"/>
      <c r="P617" s="156"/>
    </row>
    <row r="618" s="103" customFormat="true" ht="14.25" hidden="false" customHeight="true" outlineLevel="0" collapsed="false">
      <c r="A618" s="149"/>
      <c r="B618" s="150" t="s">
        <v>264</v>
      </c>
      <c r="C618" s="40" t="s">
        <v>265</v>
      </c>
      <c r="D618" s="151" t="n">
        <v>3300</v>
      </c>
      <c r="E618" s="151" t="n">
        <v>3600</v>
      </c>
      <c r="F618" s="147" t="n">
        <f aca="false">E618/D618</f>
        <v>1.09090909090909</v>
      </c>
      <c r="G618" s="151" t="n">
        <f aca="false">E618</f>
        <v>3600</v>
      </c>
      <c r="H618" s="151"/>
      <c r="I618" s="151" t="n">
        <f aca="false">G618</f>
        <v>3600</v>
      </c>
      <c r="J618" s="152"/>
      <c r="K618" s="152"/>
      <c r="L618" s="152"/>
      <c r="M618" s="154"/>
      <c r="N618" s="155"/>
      <c r="O618" s="155"/>
      <c r="P618" s="156"/>
    </row>
    <row r="619" s="103" customFormat="true" ht="14.25" hidden="false" customHeight="true" outlineLevel="0" collapsed="false">
      <c r="A619" s="149"/>
      <c r="B619" s="150" t="s">
        <v>293</v>
      </c>
      <c r="C619" s="40" t="s">
        <v>294</v>
      </c>
      <c r="D619" s="151" t="n">
        <v>2700</v>
      </c>
      <c r="E619" s="151" t="n">
        <v>3300</v>
      </c>
      <c r="F619" s="147" t="n">
        <f aca="false">E619/D619</f>
        <v>1.22222222222222</v>
      </c>
      <c r="G619" s="151" t="n">
        <f aca="false">E619</f>
        <v>3300</v>
      </c>
      <c r="H619" s="151"/>
      <c r="I619" s="151" t="n">
        <f aca="false">G619</f>
        <v>3300</v>
      </c>
      <c r="J619" s="152"/>
      <c r="K619" s="152"/>
      <c r="L619" s="152"/>
      <c r="M619" s="154"/>
      <c r="N619" s="155"/>
      <c r="O619" s="155"/>
      <c r="P619" s="156"/>
    </row>
    <row r="620" s="103" customFormat="true" ht="14.25" hidden="false" customHeight="true" outlineLevel="0" collapsed="false">
      <c r="A620" s="149"/>
      <c r="B620" s="150" t="s">
        <v>268</v>
      </c>
      <c r="C620" s="40" t="s">
        <v>402</v>
      </c>
      <c r="D620" s="151" t="n">
        <v>3500</v>
      </c>
      <c r="E620" s="151" t="n">
        <v>3500</v>
      </c>
      <c r="F620" s="147" t="n">
        <f aca="false">E620/D620</f>
        <v>1</v>
      </c>
      <c r="G620" s="151" t="n">
        <f aca="false">E620</f>
        <v>3500</v>
      </c>
      <c r="H620" s="151"/>
      <c r="I620" s="151" t="n">
        <f aca="false">G620</f>
        <v>3500</v>
      </c>
      <c r="J620" s="152"/>
      <c r="K620" s="152"/>
      <c r="L620" s="152"/>
      <c r="M620" s="154"/>
      <c r="N620" s="155"/>
      <c r="O620" s="155"/>
      <c r="P620" s="156"/>
    </row>
    <row r="621" s="103" customFormat="true" ht="15" hidden="false" customHeight="true" outlineLevel="0" collapsed="false">
      <c r="A621" s="149"/>
      <c r="B621" s="150" t="s">
        <v>274</v>
      </c>
      <c r="C621" s="40" t="s">
        <v>539</v>
      </c>
      <c r="D621" s="151" t="n">
        <v>50000</v>
      </c>
      <c r="E621" s="151" t="n">
        <v>11750</v>
      </c>
      <c r="F621" s="147" t="n">
        <f aca="false">E621/D621</f>
        <v>0.235</v>
      </c>
      <c r="G621" s="151"/>
      <c r="H621" s="151"/>
      <c r="I621" s="151"/>
      <c r="J621" s="152"/>
      <c r="K621" s="152"/>
      <c r="L621" s="152"/>
      <c r="M621" s="154"/>
      <c r="N621" s="155" t="n">
        <f aca="false">E621</f>
        <v>11750</v>
      </c>
      <c r="O621" s="155" t="n">
        <f aca="false">N621</f>
        <v>11750</v>
      </c>
      <c r="P621" s="156"/>
    </row>
    <row r="622" s="103" customFormat="true" ht="15" hidden="false" customHeight="true" outlineLevel="0" collapsed="false">
      <c r="A622" s="173" t="s">
        <v>540</v>
      </c>
      <c r="B622" s="192"/>
      <c r="C622" s="175" t="s">
        <v>26</v>
      </c>
      <c r="D622" s="193" t="n">
        <f aca="false">SUM(D623:D649)</f>
        <v>577377</v>
      </c>
      <c r="E622" s="193" t="n">
        <f aca="false">SUM(E623:E649)</f>
        <v>812454</v>
      </c>
      <c r="F622" s="141" t="n">
        <f aca="false">E622/D622</f>
        <v>1.4071464571675</v>
      </c>
      <c r="G622" s="193" t="n">
        <f aca="false">SUM(G623:G649)</f>
        <v>812454</v>
      </c>
      <c r="H622" s="193" t="n">
        <f aca="false">SUM(H623:H649)</f>
        <v>0</v>
      </c>
      <c r="I622" s="193" t="n">
        <f aca="false">SUM(I623:I649)</f>
        <v>0</v>
      </c>
      <c r="J622" s="193" t="n">
        <f aca="false">SUM(J623:J649)</f>
        <v>0</v>
      </c>
      <c r="K622" s="193" t="n">
        <f aca="false">SUM(K623:K649)</f>
        <v>0</v>
      </c>
      <c r="L622" s="193" t="n">
        <f aca="false">SUM(L623:L649)</f>
        <v>812454</v>
      </c>
      <c r="M622" s="193" t="n">
        <f aca="false">SUM(M623:M649)</f>
        <v>0</v>
      </c>
      <c r="N622" s="193" t="n">
        <f aca="false">SUM(N623:N649)</f>
        <v>0</v>
      </c>
      <c r="O622" s="193" t="n">
        <f aca="false">SUM(O623:O649)</f>
        <v>0</v>
      </c>
      <c r="P622" s="194" t="n">
        <f aca="false">SUM(P623:P649)</f>
        <v>0</v>
      </c>
    </row>
    <row r="623" s="103" customFormat="true" ht="15" hidden="false" customHeight="true" outlineLevel="0" collapsed="false">
      <c r="A623" s="149"/>
      <c r="B623" s="150" t="s">
        <v>541</v>
      </c>
      <c r="C623" s="40" t="s">
        <v>518</v>
      </c>
      <c r="D623" s="151" t="n">
        <v>12004</v>
      </c>
      <c r="E623" s="151" t="n">
        <v>0</v>
      </c>
      <c r="F623" s="188" t="n">
        <f aca="false">E623/D623</f>
        <v>0</v>
      </c>
      <c r="G623" s="151" t="n">
        <f aca="false">E623</f>
        <v>0</v>
      </c>
      <c r="H623" s="151"/>
      <c r="I623" s="152"/>
      <c r="J623" s="152"/>
      <c r="K623" s="152" t="n">
        <f aca="false">G623</f>
        <v>0</v>
      </c>
      <c r="L623" s="152"/>
      <c r="M623" s="154"/>
      <c r="N623" s="155"/>
      <c r="O623" s="155"/>
      <c r="P623" s="156"/>
    </row>
    <row r="624" s="103" customFormat="true" ht="15" hidden="false" customHeight="true" outlineLevel="0" collapsed="false">
      <c r="A624" s="149"/>
      <c r="B624" s="150" t="s">
        <v>537</v>
      </c>
      <c r="C624" s="40" t="s">
        <v>431</v>
      </c>
      <c r="D624" s="151" t="n">
        <v>42992</v>
      </c>
      <c r="E624" s="151" t="n">
        <v>26010</v>
      </c>
      <c r="F624" s="188" t="n">
        <f aca="false">E624/D624</f>
        <v>0.604996278377373</v>
      </c>
      <c r="G624" s="151" t="n">
        <f aca="false">E624</f>
        <v>26010</v>
      </c>
      <c r="H624" s="151"/>
      <c r="I624" s="152"/>
      <c r="J624" s="152"/>
      <c r="K624" s="152"/>
      <c r="L624" s="152" t="n">
        <f aca="false">G624</f>
        <v>26010</v>
      </c>
      <c r="M624" s="154"/>
      <c r="N624" s="155"/>
      <c r="O624" s="155"/>
      <c r="P624" s="156"/>
    </row>
    <row r="625" s="103" customFormat="true" ht="15" hidden="false" customHeight="true" outlineLevel="0" collapsed="false">
      <c r="A625" s="149"/>
      <c r="B625" s="150" t="s">
        <v>542</v>
      </c>
      <c r="C625" s="40" t="s">
        <v>431</v>
      </c>
      <c r="D625" s="151" t="n">
        <v>6158</v>
      </c>
      <c r="E625" s="151" t="n">
        <v>4590</v>
      </c>
      <c r="F625" s="188" t="n">
        <f aca="false">E625/D625</f>
        <v>0.74537187398506</v>
      </c>
      <c r="G625" s="151" t="n">
        <f aca="false">E625</f>
        <v>4590</v>
      </c>
      <c r="H625" s="151"/>
      <c r="I625" s="152"/>
      <c r="J625" s="152"/>
      <c r="K625" s="152"/>
      <c r="L625" s="152" t="n">
        <f aca="false">G625</f>
        <v>4590</v>
      </c>
      <c r="M625" s="154"/>
      <c r="N625" s="155"/>
      <c r="O625" s="155"/>
      <c r="P625" s="156"/>
    </row>
    <row r="626" s="103" customFormat="true" ht="15" hidden="false" customHeight="true" outlineLevel="0" collapsed="false">
      <c r="A626" s="149"/>
      <c r="B626" s="150" t="s">
        <v>479</v>
      </c>
      <c r="C626" s="40" t="s">
        <v>336</v>
      </c>
      <c r="D626" s="151" t="n">
        <v>25032</v>
      </c>
      <c r="E626" s="151" t="n">
        <v>25133</v>
      </c>
      <c r="F626" s="188" t="n">
        <f aca="false">E626/D626</f>
        <v>1.00403483541067</v>
      </c>
      <c r="G626" s="151" t="n">
        <f aca="false">E626</f>
        <v>25133</v>
      </c>
      <c r="H626" s="151"/>
      <c r="I626" s="152"/>
      <c r="J626" s="152"/>
      <c r="K626" s="152"/>
      <c r="L626" s="152" t="n">
        <f aca="false">G626</f>
        <v>25133</v>
      </c>
      <c r="M626" s="154"/>
      <c r="N626" s="155"/>
      <c r="O626" s="155"/>
      <c r="P626" s="156"/>
    </row>
    <row r="627" s="103" customFormat="true" ht="15" hidden="false" customHeight="true" outlineLevel="0" collapsed="false">
      <c r="A627" s="149"/>
      <c r="B627" s="150" t="s">
        <v>480</v>
      </c>
      <c r="C627" s="40" t="s">
        <v>336</v>
      </c>
      <c r="D627" s="151" t="n">
        <v>4173</v>
      </c>
      <c r="E627" s="151" t="n">
        <v>4429</v>
      </c>
      <c r="F627" s="188" t="n">
        <f aca="false">E627/D627</f>
        <v>1.06134675293554</v>
      </c>
      <c r="G627" s="151" t="n">
        <f aca="false">E627</f>
        <v>4429</v>
      </c>
      <c r="H627" s="151"/>
      <c r="I627" s="152"/>
      <c r="J627" s="152"/>
      <c r="K627" s="152"/>
      <c r="L627" s="152" t="n">
        <f aca="false">G627</f>
        <v>4429</v>
      </c>
      <c r="M627" s="154"/>
      <c r="N627" s="155"/>
      <c r="O627" s="155"/>
      <c r="P627" s="156"/>
    </row>
    <row r="628" s="103" customFormat="true" ht="15" hidden="false" customHeight="true" outlineLevel="0" collapsed="false">
      <c r="A628" s="149"/>
      <c r="B628" s="150" t="s">
        <v>481</v>
      </c>
      <c r="C628" s="40" t="s">
        <v>247</v>
      </c>
      <c r="D628" s="151" t="n">
        <v>4025</v>
      </c>
      <c r="E628" s="151" t="n">
        <v>4058</v>
      </c>
      <c r="F628" s="188" t="n">
        <f aca="false">E628/D628</f>
        <v>1.00819875776398</v>
      </c>
      <c r="G628" s="151" t="n">
        <f aca="false">E628</f>
        <v>4058</v>
      </c>
      <c r="H628" s="151"/>
      <c r="I628" s="152"/>
      <c r="J628" s="152"/>
      <c r="K628" s="152"/>
      <c r="L628" s="152" t="n">
        <f aca="false">G628</f>
        <v>4058</v>
      </c>
      <c r="M628" s="154"/>
      <c r="N628" s="155"/>
      <c r="O628" s="155"/>
      <c r="P628" s="156"/>
    </row>
    <row r="629" s="103" customFormat="true" ht="15" hidden="false" customHeight="true" outlineLevel="0" collapsed="false">
      <c r="A629" s="149"/>
      <c r="B629" s="150" t="s">
        <v>482</v>
      </c>
      <c r="C629" s="40" t="s">
        <v>247</v>
      </c>
      <c r="D629" s="151" t="n">
        <v>671</v>
      </c>
      <c r="E629" s="151" t="n">
        <v>730</v>
      </c>
      <c r="F629" s="188" t="n">
        <f aca="false">E629/D629</f>
        <v>1.08792846497765</v>
      </c>
      <c r="G629" s="151" t="n">
        <f aca="false">E629</f>
        <v>730</v>
      </c>
      <c r="H629" s="151"/>
      <c r="I629" s="152"/>
      <c r="J629" s="152"/>
      <c r="K629" s="152"/>
      <c r="L629" s="152" t="n">
        <f aca="false">G629</f>
        <v>730</v>
      </c>
      <c r="M629" s="154"/>
      <c r="N629" s="155"/>
      <c r="O629" s="155"/>
      <c r="P629" s="156"/>
    </row>
    <row r="630" s="103" customFormat="true" ht="15" hidden="false" customHeight="true" outlineLevel="0" collapsed="false">
      <c r="A630" s="149"/>
      <c r="B630" s="150" t="s">
        <v>483</v>
      </c>
      <c r="C630" s="40" t="s">
        <v>225</v>
      </c>
      <c r="D630" s="151" t="n">
        <v>192347</v>
      </c>
      <c r="E630" s="151" t="n">
        <v>158142</v>
      </c>
      <c r="F630" s="188" t="n">
        <f aca="false">E630/D630</f>
        <v>0.822170348380791</v>
      </c>
      <c r="G630" s="151" t="n">
        <f aca="false">E630</f>
        <v>158142</v>
      </c>
      <c r="H630" s="151"/>
      <c r="I630" s="152"/>
      <c r="J630" s="152"/>
      <c r="K630" s="152"/>
      <c r="L630" s="152" t="n">
        <f aca="false">G630</f>
        <v>158142</v>
      </c>
      <c r="M630" s="154"/>
      <c r="N630" s="155"/>
      <c r="O630" s="155"/>
      <c r="P630" s="156"/>
    </row>
    <row r="631" s="103" customFormat="true" ht="15" hidden="false" customHeight="true" outlineLevel="0" collapsed="false">
      <c r="A631" s="149"/>
      <c r="B631" s="150" t="s">
        <v>484</v>
      </c>
      <c r="C631" s="40" t="s">
        <v>225</v>
      </c>
      <c r="D631" s="151" t="n">
        <v>33735</v>
      </c>
      <c r="E631" s="151" t="n">
        <v>27908</v>
      </c>
      <c r="F631" s="188" t="n">
        <f aca="false">E631/D631</f>
        <v>0.827271379872536</v>
      </c>
      <c r="G631" s="151" t="n">
        <f aca="false">E631</f>
        <v>27908</v>
      </c>
      <c r="H631" s="151"/>
      <c r="I631" s="152"/>
      <c r="J631" s="152"/>
      <c r="K631" s="152"/>
      <c r="L631" s="152" t="n">
        <f aca="false">G631</f>
        <v>27908</v>
      </c>
      <c r="M631" s="154"/>
      <c r="N631" s="155"/>
      <c r="O631" s="155"/>
      <c r="P631" s="156"/>
    </row>
    <row r="632" s="103" customFormat="true" ht="15" hidden="false" customHeight="true" outlineLevel="0" collapsed="false">
      <c r="A632" s="149"/>
      <c r="B632" s="150" t="s">
        <v>485</v>
      </c>
      <c r="C632" s="40" t="s">
        <v>519</v>
      </c>
      <c r="D632" s="151" t="n">
        <v>31523</v>
      </c>
      <c r="E632" s="151" t="n">
        <v>2074</v>
      </c>
      <c r="F632" s="188" t="n">
        <f aca="false">E632/D632</f>
        <v>0.0657932303397519</v>
      </c>
      <c r="G632" s="151" t="n">
        <f aca="false">E632</f>
        <v>2074</v>
      </c>
      <c r="H632" s="151"/>
      <c r="I632" s="152"/>
      <c r="J632" s="152"/>
      <c r="K632" s="152"/>
      <c r="L632" s="152" t="n">
        <f aca="false">G632</f>
        <v>2074</v>
      </c>
      <c r="M632" s="154"/>
      <c r="N632" s="155"/>
      <c r="O632" s="155"/>
      <c r="P632" s="156"/>
    </row>
    <row r="633" s="103" customFormat="true" ht="15" hidden="false" customHeight="true" outlineLevel="0" collapsed="false">
      <c r="A633" s="149"/>
      <c r="B633" s="150" t="s">
        <v>486</v>
      </c>
      <c r="C633" s="40" t="s">
        <v>519</v>
      </c>
      <c r="D633" s="151" t="n">
        <v>3228</v>
      </c>
      <c r="E633" s="151" t="n">
        <v>366</v>
      </c>
      <c r="F633" s="188" t="n">
        <f aca="false">E633/D633</f>
        <v>0.113382899628253</v>
      </c>
      <c r="G633" s="151" t="n">
        <f aca="false">E633</f>
        <v>366</v>
      </c>
      <c r="H633" s="151"/>
      <c r="I633" s="152"/>
      <c r="J633" s="152"/>
      <c r="K633" s="152"/>
      <c r="L633" s="152" t="n">
        <f aca="false">G633</f>
        <v>366</v>
      </c>
      <c r="M633" s="154"/>
      <c r="N633" s="155"/>
      <c r="O633" s="155"/>
      <c r="P633" s="156"/>
    </row>
    <row r="634" s="103" customFormat="true" ht="15" hidden="false" customHeight="true" outlineLevel="0" collapsed="false">
      <c r="A634" s="149"/>
      <c r="B634" s="150" t="s">
        <v>543</v>
      </c>
      <c r="C634" s="40" t="s">
        <v>253</v>
      </c>
      <c r="D634" s="151" t="n">
        <v>4301</v>
      </c>
      <c r="E634" s="151" t="n">
        <v>0</v>
      </c>
      <c r="F634" s="188" t="n">
        <f aca="false">E634/D634</f>
        <v>0</v>
      </c>
      <c r="G634" s="151" t="n">
        <f aca="false">E634</f>
        <v>0</v>
      </c>
      <c r="H634" s="151"/>
      <c r="I634" s="152"/>
      <c r="J634" s="152"/>
      <c r="K634" s="152"/>
      <c r="L634" s="152" t="n">
        <f aca="false">G634</f>
        <v>0</v>
      </c>
      <c r="M634" s="154"/>
      <c r="N634" s="155"/>
      <c r="O634" s="155"/>
      <c r="P634" s="156"/>
    </row>
    <row r="635" s="103" customFormat="true" ht="15" hidden="false" customHeight="true" outlineLevel="0" collapsed="false">
      <c r="A635" s="149"/>
      <c r="B635" s="150" t="s">
        <v>544</v>
      </c>
      <c r="C635" s="40" t="s">
        <v>253</v>
      </c>
      <c r="D635" s="151" t="n">
        <v>759</v>
      </c>
      <c r="E635" s="151" t="n">
        <v>0</v>
      </c>
      <c r="F635" s="188" t="n">
        <f aca="false">E635/D635</f>
        <v>0</v>
      </c>
      <c r="G635" s="151" t="n">
        <f aca="false">E635</f>
        <v>0</v>
      </c>
      <c r="H635" s="151"/>
      <c r="I635" s="152"/>
      <c r="J635" s="152"/>
      <c r="K635" s="152"/>
      <c r="L635" s="152" t="n">
        <f aca="false">G635</f>
        <v>0</v>
      </c>
      <c r="M635" s="154"/>
      <c r="N635" s="155"/>
      <c r="O635" s="155"/>
      <c r="P635" s="156"/>
    </row>
    <row r="636" s="103" customFormat="true" ht="15" hidden="false" customHeight="true" outlineLevel="0" collapsed="false">
      <c r="A636" s="149"/>
      <c r="B636" s="150" t="s">
        <v>489</v>
      </c>
      <c r="C636" s="40" t="s">
        <v>227</v>
      </c>
      <c r="D636" s="151" t="n">
        <v>168193</v>
      </c>
      <c r="E636" s="151" t="n">
        <v>458882</v>
      </c>
      <c r="F636" s="188" t="n">
        <f aca="false">E636/D636</f>
        <v>2.72830617207613</v>
      </c>
      <c r="G636" s="151" t="n">
        <f aca="false">E636</f>
        <v>458882</v>
      </c>
      <c r="H636" s="151"/>
      <c r="I636" s="152"/>
      <c r="J636" s="152"/>
      <c r="K636" s="152"/>
      <c r="L636" s="152" t="n">
        <f aca="false">G636</f>
        <v>458882</v>
      </c>
      <c r="M636" s="154"/>
      <c r="N636" s="155"/>
      <c r="O636" s="155"/>
      <c r="P636" s="156"/>
    </row>
    <row r="637" s="103" customFormat="true" ht="15" hidden="false" customHeight="true" outlineLevel="0" collapsed="false">
      <c r="A637" s="149"/>
      <c r="B637" s="150" t="s">
        <v>490</v>
      </c>
      <c r="C637" s="40" t="s">
        <v>227</v>
      </c>
      <c r="D637" s="151" t="n">
        <v>27159</v>
      </c>
      <c r="E637" s="151" t="n">
        <v>80980</v>
      </c>
      <c r="F637" s="188" t="n">
        <f aca="false">E637/D637</f>
        <v>2.98170035715601</v>
      </c>
      <c r="G637" s="151" t="n">
        <f aca="false">E637</f>
        <v>80980</v>
      </c>
      <c r="H637" s="151"/>
      <c r="I637" s="152"/>
      <c r="J637" s="152"/>
      <c r="K637" s="152"/>
      <c r="L637" s="152" t="n">
        <f aca="false">G637</f>
        <v>80980</v>
      </c>
      <c r="M637" s="154"/>
      <c r="N637" s="155"/>
      <c r="O637" s="155"/>
      <c r="P637" s="156"/>
    </row>
    <row r="638" s="103" customFormat="true" ht="15" hidden="false" customHeight="true" outlineLevel="0" collapsed="false">
      <c r="A638" s="149"/>
      <c r="B638" s="150" t="s">
        <v>545</v>
      </c>
      <c r="C638" s="40" t="s">
        <v>328</v>
      </c>
      <c r="D638" s="151" t="n">
        <v>2295</v>
      </c>
      <c r="E638" s="151" t="n">
        <v>5100</v>
      </c>
      <c r="F638" s="188" t="n">
        <f aca="false">E638/D638</f>
        <v>2.22222222222222</v>
      </c>
      <c r="G638" s="151" t="n">
        <f aca="false">E638</f>
        <v>5100</v>
      </c>
      <c r="H638" s="151"/>
      <c r="I638" s="152"/>
      <c r="J638" s="152"/>
      <c r="K638" s="152"/>
      <c r="L638" s="152" t="n">
        <f aca="false">G638</f>
        <v>5100</v>
      </c>
      <c r="M638" s="154"/>
      <c r="N638" s="155"/>
      <c r="O638" s="155"/>
      <c r="P638" s="156"/>
    </row>
    <row r="639" s="103" customFormat="true" ht="15" hidden="false" customHeight="true" outlineLevel="0" collapsed="false">
      <c r="A639" s="149"/>
      <c r="B639" s="150" t="s">
        <v>546</v>
      </c>
      <c r="C639" s="40" t="s">
        <v>328</v>
      </c>
      <c r="D639" s="151" t="n">
        <v>405</v>
      </c>
      <c r="E639" s="151" t="n">
        <v>900</v>
      </c>
      <c r="F639" s="188" t="n">
        <f aca="false">E639/D639</f>
        <v>2.22222222222222</v>
      </c>
      <c r="G639" s="151" t="n">
        <f aca="false">E639</f>
        <v>900</v>
      </c>
      <c r="H639" s="151"/>
      <c r="I639" s="152"/>
      <c r="J639" s="152"/>
      <c r="K639" s="152"/>
      <c r="L639" s="152" t="n">
        <f aca="false">G639</f>
        <v>900</v>
      </c>
      <c r="M639" s="154"/>
      <c r="N639" s="155"/>
      <c r="O639" s="155"/>
      <c r="P639" s="156"/>
    </row>
    <row r="640" s="103" customFormat="true" ht="15" hidden="false" customHeight="true" outlineLevel="0" collapsed="false">
      <c r="A640" s="149"/>
      <c r="B640" s="150" t="s">
        <v>547</v>
      </c>
      <c r="C640" s="40" t="s">
        <v>259</v>
      </c>
      <c r="D640" s="151" t="n">
        <v>1744</v>
      </c>
      <c r="E640" s="151" t="n">
        <v>1326</v>
      </c>
      <c r="F640" s="188" t="n">
        <f aca="false">E640/D640</f>
        <v>0.760321100917431</v>
      </c>
      <c r="G640" s="151" t="n">
        <f aca="false">E640</f>
        <v>1326</v>
      </c>
      <c r="H640" s="151"/>
      <c r="I640" s="152"/>
      <c r="J640" s="152"/>
      <c r="K640" s="152"/>
      <c r="L640" s="152" t="n">
        <f aca="false">G640</f>
        <v>1326</v>
      </c>
      <c r="M640" s="154"/>
      <c r="N640" s="155"/>
      <c r="O640" s="155"/>
      <c r="P640" s="156"/>
    </row>
    <row r="641" s="103" customFormat="true" ht="15" hidden="false" customHeight="true" outlineLevel="0" collapsed="false">
      <c r="A641" s="149"/>
      <c r="B641" s="150" t="s">
        <v>548</v>
      </c>
      <c r="C641" s="40" t="s">
        <v>259</v>
      </c>
      <c r="D641" s="151" t="n">
        <v>201</v>
      </c>
      <c r="E641" s="151" t="n">
        <v>234</v>
      </c>
      <c r="F641" s="188" t="n">
        <f aca="false">E641/D641</f>
        <v>1.16417910447761</v>
      </c>
      <c r="G641" s="151" t="n">
        <f aca="false">E641</f>
        <v>234</v>
      </c>
      <c r="H641" s="151"/>
      <c r="I641" s="152"/>
      <c r="J641" s="152"/>
      <c r="K641" s="152"/>
      <c r="L641" s="152" t="n">
        <f aca="false">G641</f>
        <v>234</v>
      </c>
      <c r="M641" s="154"/>
      <c r="N641" s="155"/>
      <c r="O641" s="155"/>
      <c r="P641" s="156"/>
    </row>
    <row r="642" s="103" customFormat="true" ht="15" hidden="false" customHeight="true" outlineLevel="0" collapsed="false">
      <c r="A642" s="149"/>
      <c r="B642" s="150" t="s">
        <v>547</v>
      </c>
      <c r="C642" s="40" t="s">
        <v>308</v>
      </c>
      <c r="D642" s="151" t="n">
        <v>4438</v>
      </c>
      <c r="E642" s="151" t="n">
        <v>5100</v>
      </c>
      <c r="F642" s="188" t="n">
        <f aca="false">E642/D642</f>
        <v>1.14916629112213</v>
      </c>
      <c r="G642" s="151" t="n">
        <f aca="false">E642</f>
        <v>5100</v>
      </c>
      <c r="H642" s="151"/>
      <c r="I642" s="152"/>
      <c r="J642" s="152"/>
      <c r="K642" s="152"/>
      <c r="L642" s="152" t="n">
        <f aca="false">G642</f>
        <v>5100</v>
      </c>
      <c r="M642" s="154"/>
      <c r="N642" s="155"/>
      <c r="O642" s="155"/>
      <c r="P642" s="156"/>
    </row>
    <row r="643" s="103" customFormat="true" ht="15" hidden="false" customHeight="true" outlineLevel="0" collapsed="false">
      <c r="A643" s="149"/>
      <c r="B643" s="150" t="s">
        <v>548</v>
      </c>
      <c r="C643" s="40" t="s">
        <v>308</v>
      </c>
      <c r="D643" s="151" t="n">
        <v>783</v>
      </c>
      <c r="E643" s="151" t="n">
        <v>900</v>
      </c>
      <c r="F643" s="188" t="n">
        <f aca="false">E643/D643</f>
        <v>1.14942528735632</v>
      </c>
      <c r="G643" s="151" t="n">
        <f aca="false">E643</f>
        <v>900</v>
      </c>
      <c r="H643" s="151"/>
      <c r="I643" s="152"/>
      <c r="J643" s="152"/>
      <c r="K643" s="152"/>
      <c r="L643" s="152" t="n">
        <f aca="false">G643</f>
        <v>900</v>
      </c>
      <c r="M643" s="154"/>
      <c r="N643" s="155"/>
      <c r="O643" s="155"/>
      <c r="P643" s="156"/>
    </row>
    <row r="644" s="103" customFormat="true" ht="15" hidden="false" customHeight="true" outlineLevel="0" collapsed="false">
      <c r="A644" s="149"/>
      <c r="B644" s="150" t="s">
        <v>549</v>
      </c>
      <c r="C644" s="40" t="s">
        <v>261</v>
      </c>
      <c r="D644" s="151" t="n">
        <v>136</v>
      </c>
      <c r="E644" s="151" t="n">
        <v>408</v>
      </c>
      <c r="F644" s="188" t="n">
        <f aca="false">E644/D644</f>
        <v>3</v>
      </c>
      <c r="G644" s="151" t="n">
        <f aca="false">E644</f>
        <v>408</v>
      </c>
      <c r="H644" s="151"/>
      <c r="I644" s="152"/>
      <c r="J644" s="152"/>
      <c r="K644" s="152"/>
      <c r="L644" s="152" t="n">
        <f aca="false">G644</f>
        <v>408</v>
      </c>
      <c r="M644" s="154"/>
      <c r="N644" s="155"/>
      <c r="O644" s="155"/>
      <c r="P644" s="156"/>
    </row>
    <row r="645" s="103" customFormat="true" ht="15" hidden="false" customHeight="true" outlineLevel="0" collapsed="false">
      <c r="A645" s="149"/>
      <c r="B645" s="150" t="s">
        <v>550</v>
      </c>
      <c r="C645" s="40" t="s">
        <v>261</v>
      </c>
      <c r="D645" s="151" t="n">
        <v>24</v>
      </c>
      <c r="E645" s="151" t="n">
        <v>72</v>
      </c>
      <c r="F645" s="188" t="n">
        <f aca="false">E645/D645</f>
        <v>3</v>
      </c>
      <c r="G645" s="151" t="n">
        <f aca="false">E645</f>
        <v>72</v>
      </c>
      <c r="H645" s="151"/>
      <c r="I645" s="152"/>
      <c r="J645" s="152"/>
      <c r="K645" s="152"/>
      <c r="L645" s="152" t="n">
        <f aca="false">G645</f>
        <v>72</v>
      </c>
      <c r="M645" s="154"/>
      <c r="N645" s="155"/>
      <c r="O645" s="155"/>
      <c r="P645" s="156"/>
    </row>
    <row r="646" s="103" customFormat="true" ht="15" hidden="false" customHeight="true" outlineLevel="0" collapsed="false">
      <c r="A646" s="149"/>
      <c r="B646" s="150" t="s">
        <v>493</v>
      </c>
      <c r="C646" s="40" t="s">
        <v>271</v>
      </c>
      <c r="D646" s="151" t="n">
        <v>737</v>
      </c>
      <c r="E646" s="151" t="n">
        <v>265</v>
      </c>
      <c r="F646" s="188" t="n">
        <f aca="false">E646/D646</f>
        <v>0.359565807327001</v>
      </c>
      <c r="G646" s="151" t="n">
        <f aca="false">E646</f>
        <v>265</v>
      </c>
      <c r="H646" s="151"/>
      <c r="I646" s="152"/>
      <c r="J646" s="152"/>
      <c r="K646" s="152"/>
      <c r="L646" s="152" t="n">
        <f aca="false">G646</f>
        <v>265</v>
      </c>
      <c r="M646" s="154"/>
      <c r="N646" s="155"/>
      <c r="O646" s="155"/>
      <c r="P646" s="156"/>
    </row>
    <row r="647" s="103" customFormat="true" ht="15" hidden="false" customHeight="true" outlineLevel="0" collapsed="false">
      <c r="A647" s="149"/>
      <c r="B647" s="150" t="s">
        <v>494</v>
      </c>
      <c r="C647" s="40" t="s">
        <v>271</v>
      </c>
      <c r="D647" s="151" t="n">
        <v>130</v>
      </c>
      <c r="E647" s="151" t="n">
        <v>47</v>
      </c>
      <c r="F647" s="188" t="n">
        <f aca="false">E647/D647</f>
        <v>0.361538461538462</v>
      </c>
      <c r="G647" s="151" t="n">
        <f aca="false">E647</f>
        <v>47</v>
      </c>
      <c r="H647" s="151"/>
      <c r="I647" s="152"/>
      <c r="J647" s="152"/>
      <c r="K647" s="152"/>
      <c r="L647" s="152" t="n">
        <f aca="false">G647</f>
        <v>47</v>
      </c>
      <c r="M647" s="154"/>
      <c r="N647" s="155"/>
      <c r="O647" s="155"/>
      <c r="P647" s="156"/>
    </row>
    <row r="648" s="103" customFormat="true" ht="15" hidden="false" customHeight="true" outlineLevel="0" collapsed="false">
      <c r="A648" s="149"/>
      <c r="B648" s="150" t="s">
        <v>495</v>
      </c>
      <c r="C648" s="40" t="s">
        <v>273</v>
      </c>
      <c r="D648" s="151" t="n">
        <v>8708</v>
      </c>
      <c r="E648" s="151" t="n">
        <v>4080</v>
      </c>
      <c r="F648" s="188" t="n">
        <f aca="false">E648/D648</f>
        <v>0.46853468075333</v>
      </c>
      <c r="G648" s="151" t="n">
        <f aca="false">E648</f>
        <v>4080</v>
      </c>
      <c r="H648" s="151"/>
      <c r="I648" s="152"/>
      <c r="J648" s="152"/>
      <c r="K648" s="152"/>
      <c r="L648" s="152" t="n">
        <f aca="false">G648</f>
        <v>4080</v>
      </c>
      <c r="M648" s="154"/>
      <c r="N648" s="155"/>
      <c r="O648" s="155"/>
      <c r="P648" s="156"/>
    </row>
    <row r="649" s="103" customFormat="true" ht="15" hidden="false" customHeight="true" outlineLevel="0" collapsed="false">
      <c r="A649" s="149"/>
      <c r="B649" s="150" t="s">
        <v>496</v>
      </c>
      <c r="C649" s="40" t="s">
        <v>273</v>
      </c>
      <c r="D649" s="151" t="n">
        <v>1476</v>
      </c>
      <c r="E649" s="151" t="n">
        <v>720</v>
      </c>
      <c r="F649" s="188" t="n">
        <f aca="false">E649/D649</f>
        <v>0.487804878048781</v>
      </c>
      <c r="G649" s="151" t="n">
        <f aca="false">E649</f>
        <v>720</v>
      </c>
      <c r="H649" s="151"/>
      <c r="I649" s="152"/>
      <c r="J649" s="152"/>
      <c r="K649" s="152"/>
      <c r="L649" s="152" t="n">
        <f aca="false">G649</f>
        <v>720</v>
      </c>
      <c r="M649" s="154"/>
      <c r="N649" s="155"/>
      <c r="O649" s="155"/>
      <c r="P649" s="156"/>
    </row>
    <row r="650" s="186" customFormat="true" ht="24.75" hidden="false" customHeight="true" outlineLevel="0" collapsed="false">
      <c r="A650" s="225" t="s">
        <v>184</v>
      </c>
      <c r="B650" s="178"/>
      <c r="C650" s="22" t="s">
        <v>551</v>
      </c>
      <c r="D650" s="134" t="n">
        <f aca="false">D651+D669+D691+D705+D707+D711+D713</f>
        <v>2816506</v>
      </c>
      <c r="E650" s="134" t="n">
        <f aca="false">E651+E669+E691+E705+E707+E711+E713</f>
        <v>2948089</v>
      </c>
      <c r="F650" s="163" t="n">
        <f aca="false">E650/D650</f>
        <v>1.04671852287906</v>
      </c>
      <c r="G650" s="134" t="n">
        <f aca="false">G651+G669+G691+G707+G711+G713+G705</f>
        <v>2797582</v>
      </c>
      <c r="H650" s="134" t="n">
        <f aca="false">H651+H669+H691+H707+H711+H713+H705</f>
        <v>2119373</v>
      </c>
      <c r="I650" s="134" t="n">
        <f aca="false">I651+I669+I691+I707+I711+I713+I705</f>
        <v>567149</v>
      </c>
      <c r="J650" s="134" t="n">
        <f aca="false">J651+J669+J691+J707+J711+J713+J705</f>
        <v>84620</v>
      </c>
      <c r="K650" s="134" t="n">
        <f aca="false">K651+K669+K691+K707+K711+K713+K705</f>
        <v>26440</v>
      </c>
      <c r="L650" s="134" t="n">
        <f aca="false">L651+L669+L691+L707+L711+L713+L705</f>
        <v>0</v>
      </c>
      <c r="M650" s="134" t="n">
        <f aca="false">M651+M669+M691+M707+M711+M713+M705</f>
        <v>0</v>
      </c>
      <c r="N650" s="134" t="n">
        <f aca="false">N651+N669+N691+N707+N711+N713+N705</f>
        <v>150507</v>
      </c>
      <c r="O650" s="134" t="n">
        <f aca="false">O651+O669+O691+O707+O711+O713+O705</f>
        <v>150507</v>
      </c>
      <c r="P650" s="136" t="n">
        <f aca="false">P651+P669+P691+P707+P711+P713+P705</f>
        <v>0</v>
      </c>
    </row>
    <row r="651" s="103" customFormat="true" ht="24" hidden="false" customHeight="true" outlineLevel="0" collapsed="false">
      <c r="A651" s="137" t="s">
        <v>186</v>
      </c>
      <c r="B651" s="158"/>
      <c r="C651" s="139" t="s">
        <v>185</v>
      </c>
      <c r="D651" s="140" t="n">
        <f aca="false">SUM(D652:D668)</f>
        <v>1132421</v>
      </c>
      <c r="E651" s="140" t="n">
        <f aca="false">SUM(E652:E668)</f>
        <v>1211304</v>
      </c>
      <c r="F651" s="197" t="n">
        <f aca="false">E651/D651</f>
        <v>1.0696587223303</v>
      </c>
      <c r="G651" s="140" t="n">
        <f aca="false">SUM(G652:G668)</f>
        <v>1211304</v>
      </c>
      <c r="H651" s="140" t="n">
        <f aca="false">SUM(H652:H668)</f>
        <v>929044</v>
      </c>
      <c r="I651" s="140" t="n">
        <f aca="false">SUM(I652:I668)</f>
        <v>282260</v>
      </c>
      <c r="J651" s="140" t="n">
        <f aca="false">SUM(J652:J668)</f>
        <v>0</v>
      </c>
      <c r="K651" s="140" t="n">
        <f aca="false">SUM(K652:K668)</f>
        <v>0</v>
      </c>
      <c r="L651" s="140" t="n">
        <f aca="false">SUM(L652:L668)</f>
        <v>0</v>
      </c>
      <c r="M651" s="140" t="n">
        <f aca="false">SUM(M652:M668)</f>
        <v>0</v>
      </c>
      <c r="N651" s="140" t="n">
        <f aca="false">SUM(N652:N668)</f>
        <v>0</v>
      </c>
      <c r="O651" s="140" t="n">
        <f aca="false">SUM(O652:O668)</f>
        <v>0</v>
      </c>
      <c r="P651" s="142" t="n">
        <f aca="false">SUM(P652:P668)</f>
        <v>0</v>
      </c>
    </row>
    <row r="652" s="103" customFormat="true" ht="15.75" hidden="false" customHeight="true" outlineLevel="0" collapsed="false">
      <c r="A652" s="149"/>
      <c r="B652" s="150" t="s">
        <v>240</v>
      </c>
      <c r="C652" s="40" t="s">
        <v>431</v>
      </c>
      <c r="D652" s="151" t="n">
        <v>681124</v>
      </c>
      <c r="E652" s="151" t="n">
        <v>742861</v>
      </c>
      <c r="F652" s="147" t="n">
        <f aca="false">E652/D652</f>
        <v>1.09063988348671</v>
      </c>
      <c r="G652" s="151" t="n">
        <f aca="false">E652</f>
        <v>742861</v>
      </c>
      <c r="H652" s="151" t="n">
        <f aca="false">G652</f>
        <v>742861</v>
      </c>
      <c r="I652" s="152"/>
      <c r="J652" s="153"/>
      <c r="K652" s="153"/>
      <c r="L652" s="153"/>
      <c r="M652" s="154"/>
      <c r="N652" s="155"/>
      <c r="O652" s="155"/>
      <c r="P652" s="156"/>
    </row>
    <row r="653" s="103" customFormat="true" ht="15.75" hidden="false" customHeight="true" outlineLevel="0" collapsed="false">
      <c r="A653" s="149"/>
      <c r="B653" s="150" t="s">
        <v>242</v>
      </c>
      <c r="C653" s="40" t="s">
        <v>243</v>
      </c>
      <c r="D653" s="151" t="n">
        <v>53073</v>
      </c>
      <c r="E653" s="151" t="n">
        <v>51883</v>
      </c>
      <c r="F653" s="147" t="n">
        <f aca="false">E653/D653</f>
        <v>0.977578052870575</v>
      </c>
      <c r="G653" s="151" t="n">
        <f aca="false">E653</f>
        <v>51883</v>
      </c>
      <c r="H653" s="151" t="n">
        <f aca="false">G653</f>
        <v>51883</v>
      </c>
      <c r="I653" s="152"/>
      <c r="J653" s="153"/>
      <c r="K653" s="153"/>
      <c r="L653" s="153"/>
      <c r="M653" s="154"/>
      <c r="N653" s="155"/>
      <c r="O653" s="155"/>
      <c r="P653" s="156"/>
    </row>
    <row r="654" s="103" customFormat="true" ht="15" hidden="false" customHeight="true" outlineLevel="0" collapsed="false">
      <c r="A654" s="149"/>
      <c r="B654" s="94" t="s">
        <v>244</v>
      </c>
      <c r="C654" s="40" t="s">
        <v>336</v>
      </c>
      <c r="D654" s="151" t="n">
        <v>119184</v>
      </c>
      <c r="E654" s="151" t="n">
        <v>123697</v>
      </c>
      <c r="F654" s="147" t="n">
        <f aca="false">E654/D654</f>
        <v>1.03786582091556</v>
      </c>
      <c r="G654" s="151" t="n">
        <f aca="false">E654</f>
        <v>123697</v>
      </c>
      <c r="H654" s="151" t="n">
        <f aca="false">G654</f>
        <v>123697</v>
      </c>
      <c r="I654" s="152"/>
      <c r="J654" s="153"/>
      <c r="K654" s="153"/>
      <c r="L654" s="153"/>
      <c r="M654" s="154"/>
      <c r="N654" s="155"/>
      <c r="O654" s="155"/>
      <c r="P654" s="156"/>
    </row>
    <row r="655" s="103" customFormat="true" ht="16.5" hidden="false" customHeight="true" outlineLevel="0" collapsed="false">
      <c r="A655" s="149"/>
      <c r="B655" s="94" t="s">
        <v>246</v>
      </c>
      <c r="C655" s="40" t="s">
        <v>247</v>
      </c>
      <c r="D655" s="151" t="n">
        <v>19188</v>
      </c>
      <c r="E655" s="151" t="n">
        <v>10603</v>
      </c>
      <c r="F655" s="147" t="n">
        <f aca="false">E655/D655</f>
        <v>0.552584948926412</v>
      </c>
      <c r="G655" s="151" t="n">
        <f aca="false">E655</f>
        <v>10603</v>
      </c>
      <c r="H655" s="151" t="n">
        <f aca="false">G655</f>
        <v>10603</v>
      </c>
      <c r="I655" s="152"/>
      <c r="J655" s="153"/>
      <c r="K655" s="153"/>
      <c r="L655" s="153"/>
      <c r="M655" s="154"/>
      <c r="N655" s="155"/>
      <c r="O655" s="155"/>
      <c r="P655" s="156"/>
    </row>
    <row r="656" s="103" customFormat="true" ht="16.5" hidden="false" customHeight="true" outlineLevel="0" collapsed="false">
      <c r="A656" s="149"/>
      <c r="B656" s="94" t="s">
        <v>234</v>
      </c>
      <c r="C656" s="40" t="s">
        <v>519</v>
      </c>
      <c r="D656" s="151" t="n">
        <v>95571</v>
      </c>
      <c r="E656" s="151" t="n">
        <v>43027</v>
      </c>
      <c r="F656" s="147" t="n">
        <f aca="false">E656/D656</f>
        <v>0.450209791673206</v>
      </c>
      <c r="G656" s="151" t="n">
        <f aca="false">E656</f>
        <v>43027</v>
      </c>
      <c r="H656" s="151"/>
      <c r="I656" s="152" t="n">
        <f aca="false">G656</f>
        <v>43027</v>
      </c>
      <c r="J656" s="153"/>
      <c r="K656" s="153"/>
      <c r="L656" s="153"/>
      <c r="M656" s="154"/>
      <c r="N656" s="155"/>
      <c r="O656" s="155"/>
      <c r="P656" s="156"/>
    </row>
    <row r="657" s="103" customFormat="true" ht="14.25" hidden="false" customHeight="true" outlineLevel="0" collapsed="false">
      <c r="A657" s="149"/>
      <c r="B657" s="94" t="s">
        <v>248</v>
      </c>
      <c r="C657" s="40" t="s">
        <v>249</v>
      </c>
      <c r="D657" s="151" t="n">
        <v>6720</v>
      </c>
      <c r="E657" s="151" t="n">
        <v>6787</v>
      </c>
      <c r="F657" s="147" t="n">
        <f aca="false">E657/D657</f>
        <v>1.00997023809524</v>
      </c>
      <c r="G657" s="151" t="n">
        <f aca="false">E657</f>
        <v>6787</v>
      </c>
      <c r="H657" s="151"/>
      <c r="I657" s="152" t="n">
        <f aca="false">G657</f>
        <v>6787</v>
      </c>
      <c r="J657" s="153"/>
      <c r="K657" s="153"/>
      <c r="L657" s="153"/>
      <c r="M657" s="154"/>
      <c r="N657" s="155"/>
      <c r="O657" s="155"/>
      <c r="P657" s="156"/>
    </row>
    <row r="658" s="103" customFormat="true" ht="15.75" hidden="false" customHeight="true" outlineLevel="0" collapsed="false">
      <c r="A658" s="149"/>
      <c r="B658" s="94" t="s">
        <v>250</v>
      </c>
      <c r="C658" s="40" t="s">
        <v>251</v>
      </c>
      <c r="D658" s="151" t="n">
        <v>84000</v>
      </c>
      <c r="E658" s="151" t="n">
        <v>155822</v>
      </c>
      <c r="F658" s="147" t="n">
        <f aca="false">E658/D658</f>
        <v>1.85502380952381</v>
      </c>
      <c r="G658" s="151" t="n">
        <f aca="false">E658</f>
        <v>155822</v>
      </c>
      <c r="H658" s="151"/>
      <c r="I658" s="152" t="n">
        <f aca="false">G658</f>
        <v>155822</v>
      </c>
      <c r="J658" s="153"/>
      <c r="K658" s="153"/>
      <c r="L658" s="153"/>
      <c r="M658" s="154"/>
      <c r="N658" s="155"/>
      <c r="O658" s="155"/>
      <c r="P658" s="156"/>
    </row>
    <row r="659" s="103" customFormat="true" ht="15.75" hidden="false" customHeight="true" outlineLevel="0" collapsed="false">
      <c r="A659" s="149"/>
      <c r="B659" s="94" t="s">
        <v>252</v>
      </c>
      <c r="C659" s="40" t="s">
        <v>253</v>
      </c>
      <c r="D659" s="151" t="n">
        <v>744</v>
      </c>
      <c r="E659" s="151" t="n">
        <v>1559</v>
      </c>
      <c r="F659" s="147" t="n">
        <f aca="false">E659/D659</f>
        <v>2.09543010752688</v>
      </c>
      <c r="G659" s="151" t="n">
        <f aca="false">E659</f>
        <v>1559</v>
      </c>
      <c r="H659" s="151"/>
      <c r="I659" s="152" t="n">
        <f aca="false">G659</f>
        <v>1559</v>
      </c>
      <c r="J659" s="153"/>
      <c r="K659" s="153"/>
      <c r="L659" s="153"/>
      <c r="M659" s="154"/>
      <c r="N659" s="155"/>
      <c r="O659" s="155"/>
      <c r="P659" s="156"/>
    </row>
    <row r="660" s="103" customFormat="true" ht="15" hidden="false" customHeight="true" outlineLevel="0" collapsed="false">
      <c r="A660" s="149"/>
      <c r="B660" s="94" t="s">
        <v>226</v>
      </c>
      <c r="C660" s="40" t="s">
        <v>227</v>
      </c>
      <c r="D660" s="151" t="n">
        <v>13536</v>
      </c>
      <c r="E660" s="151" t="n">
        <v>13671</v>
      </c>
      <c r="F660" s="147" t="n">
        <f aca="false">E660/D660</f>
        <v>1.00997340425532</v>
      </c>
      <c r="G660" s="151" t="n">
        <f aca="false">E660</f>
        <v>13671</v>
      </c>
      <c r="H660" s="151"/>
      <c r="I660" s="152" t="n">
        <f aca="false">G660</f>
        <v>13671</v>
      </c>
      <c r="J660" s="153"/>
      <c r="K660" s="153"/>
      <c r="L660" s="153"/>
      <c r="M660" s="154"/>
      <c r="N660" s="155"/>
      <c r="O660" s="155"/>
      <c r="P660" s="156"/>
    </row>
    <row r="661" s="103" customFormat="true" ht="15" hidden="false" customHeight="true" outlineLevel="0" collapsed="false">
      <c r="A661" s="149"/>
      <c r="B661" s="94" t="s">
        <v>254</v>
      </c>
      <c r="C661" s="161" t="s">
        <v>255</v>
      </c>
      <c r="D661" s="151" t="n">
        <v>926</v>
      </c>
      <c r="E661" s="151" t="n">
        <v>935</v>
      </c>
      <c r="F661" s="147" t="n">
        <f aca="false">E661/D661</f>
        <v>1.0097192224622</v>
      </c>
      <c r="G661" s="151" t="n">
        <f aca="false">E661</f>
        <v>935</v>
      </c>
      <c r="H661" s="151"/>
      <c r="I661" s="152" t="n">
        <f aca="false">G661</f>
        <v>935</v>
      </c>
      <c r="J661" s="153"/>
      <c r="K661" s="153"/>
      <c r="L661" s="153"/>
      <c r="M661" s="154"/>
      <c r="N661" s="155"/>
      <c r="O661" s="155"/>
      <c r="P661" s="156"/>
    </row>
    <row r="662" s="103" customFormat="true" ht="15" hidden="false" customHeight="true" outlineLevel="0" collapsed="false">
      <c r="A662" s="149"/>
      <c r="B662" s="94" t="s">
        <v>258</v>
      </c>
      <c r="C662" s="40" t="s">
        <v>259</v>
      </c>
      <c r="D662" s="151" t="n">
        <v>1029</v>
      </c>
      <c r="E662" s="151" t="n">
        <v>1039</v>
      </c>
      <c r="F662" s="147" t="n">
        <f aca="false">E662/D662</f>
        <v>1.00971817298348</v>
      </c>
      <c r="G662" s="151" t="n">
        <f aca="false">E662</f>
        <v>1039</v>
      </c>
      <c r="H662" s="151"/>
      <c r="I662" s="152" t="n">
        <f aca="false">G662</f>
        <v>1039</v>
      </c>
      <c r="J662" s="153"/>
      <c r="K662" s="153"/>
      <c r="L662" s="153"/>
      <c r="M662" s="154"/>
      <c r="N662" s="155"/>
      <c r="O662" s="155"/>
      <c r="P662" s="156"/>
    </row>
    <row r="663" s="103" customFormat="true" ht="14.25" hidden="false" customHeight="true" outlineLevel="0" collapsed="false">
      <c r="A663" s="149"/>
      <c r="B663" s="94" t="s">
        <v>260</v>
      </c>
      <c r="C663" s="40" t="s">
        <v>261</v>
      </c>
      <c r="D663" s="151" t="n">
        <v>1344</v>
      </c>
      <c r="E663" s="151" t="n">
        <v>3377</v>
      </c>
      <c r="F663" s="147" t="n">
        <f aca="false">E663/D663</f>
        <v>2.51264880952381</v>
      </c>
      <c r="G663" s="151" t="n">
        <f aca="false">E663</f>
        <v>3377</v>
      </c>
      <c r="H663" s="151"/>
      <c r="I663" s="152" t="n">
        <f aca="false">G663</f>
        <v>3377</v>
      </c>
      <c r="J663" s="153"/>
      <c r="K663" s="153"/>
      <c r="L663" s="153"/>
      <c r="M663" s="154"/>
      <c r="N663" s="155"/>
      <c r="O663" s="155"/>
      <c r="P663" s="156"/>
    </row>
    <row r="664" s="103" customFormat="true" ht="13.5" hidden="false" customHeight="true" outlineLevel="0" collapsed="false">
      <c r="A664" s="149"/>
      <c r="B664" s="94" t="s">
        <v>262</v>
      </c>
      <c r="C664" s="40" t="s">
        <v>263</v>
      </c>
      <c r="D664" s="151" t="n">
        <v>40918</v>
      </c>
      <c r="E664" s="151" t="n">
        <v>40663</v>
      </c>
      <c r="F664" s="147" t="n">
        <f aca="false">E664/D664</f>
        <v>0.993768023852583</v>
      </c>
      <c r="G664" s="151" t="n">
        <f aca="false">E664</f>
        <v>40663</v>
      </c>
      <c r="H664" s="151"/>
      <c r="I664" s="152" t="n">
        <f aca="false">G664</f>
        <v>40663</v>
      </c>
      <c r="J664" s="153"/>
      <c r="K664" s="153"/>
      <c r="L664" s="153"/>
      <c r="M664" s="154"/>
      <c r="N664" s="155"/>
      <c r="O664" s="155"/>
      <c r="P664" s="156"/>
    </row>
    <row r="665" s="103" customFormat="true" ht="13.5" hidden="false" customHeight="true" outlineLevel="0" collapsed="false">
      <c r="A665" s="149"/>
      <c r="B665" s="94" t="s">
        <v>264</v>
      </c>
      <c r="C665" s="40" t="s">
        <v>265</v>
      </c>
      <c r="D665" s="151" t="n">
        <v>430</v>
      </c>
      <c r="E665" s="151" t="n">
        <v>600</v>
      </c>
      <c r="F665" s="147" t="n">
        <f aca="false">E665/D665</f>
        <v>1.3953488372093</v>
      </c>
      <c r="G665" s="151" t="n">
        <f aca="false">E665</f>
        <v>600</v>
      </c>
      <c r="H665" s="151"/>
      <c r="I665" s="152" t="n">
        <f aca="false">G665</f>
        <v>600</v>
      </c>
      <c r="J665" s="153"/>
      <c r="K665" s="153"/>
      <c r="L665" s="153"/>
      <c r="M665" s="154"/>
      <c r="N665" s="155"/>
      <c r="O665" s="155"/>
      <c r="P665" s="156"/>
    </row>
    <row r="666" s="103" customFormat="true" ht="13.5" hidden="false" customHeight="true" outlineLevel="0" collapsed="false">
      <c r="A666" s="149"/>
      <c r="B666" s="94" t="s">
        <v>293</v>
      </c>
      <c r="C666" s="40" t="s">
        <v>294</v>
      </c>
      <c r="D666" s="151" t="n">
        <v>12000</v>
      </c>
      <c r="E666" s="151" t="n">
        <v>12120</v>
      </c>
      <c r="F666" s="147" t="n">
        <f aca="false">E666/D666</f>
        <v>1.01</v>
      </c>
      <c r="G666" s="151" t="n">
        <f aca="false">E666</f>
        <v>12120</v>
      </c>
      <c r="H666" s="151"/>
      <c r="I666" s="152" t="n">
        <f aca="false">G666</f>
        <v>12120</v>
      </c>
      <c r="J666" s="153"/>
      <c r="K666" s="153"/>
      <c r="L666" s="153"/>
      <c r="M666" s="154"/>
      <c r="N666" s="155"/>
      <c r="O666" s="155"/>
      <c r="P666" s="156"/>
    </row>
    <row r="667" s="103" customFormat="true" ht="16.5" hidden="false" customHeight="true" outlineLevel="0" collapsed="false">
      <c r="A667" s="149"/>
      <c r="B667" s="94" t="s">
        <v>268</v>
      </c>
      <c r="C667" s="40" t="s">
        <v>402</v>
      </c>
      <c r="D667" s="151" t="n">
        <v>1029</v>
      </c>
      <c r="E667" s="151" t="n">
        <v>1040</v>
      </c>
      <c r="F667" s="147" t="n">
        <f aca="false">E667/D667</f>
        <v>1.01068999028183</v>
      </c>
      <c r="G667" s="151" t="n">
        <f aca="false">E667</f>
        <v>1040</v>
      </c>
      <c r="H667" s="151"/>
      <c r="I667" s="152" t="n">
        <f aca="false">G667</f>
        <v>1040</v>
      </c>
      <c r="J667" s="153"/>
      <c r="K667" s="153"/>
      <c r="L667" s="153"/>
      <c r="M667" s="154"/>
      <c r="N667" s="155"/>
      <c r="O667" s="155"/>
      <c r="P667" s="156"/>
    </row>
    <row r="668" s="103" customFormat="true" ht="15.75" hidden="false" customHeight="true" outlineLevel="0" collapsed="false">
      <c r="A668" s="149"/>
      <c r="B668" s="94" t="s">
        <v>270</v>
      </c>
      <c r="C668" s="40" t="s">
        <v>271</v>
      </c>
      <c r="D668" s="151" t="n">
        <v>1605</v>
      </c>
      <c r="E668" s="151" t="n">
        <v>1620</v>
      </c>
      <c r="F668" s="147" t="n">
        <f aca="false">E668/D668</f>
        <v>1.00934579439252</v>
      </c>
      <c r="G668" s="151" t="n">
        <f aca="false">E668</f>
        <v>1620</v>
      </c>
      <c r="H668" s="151"/>
      <c r="I668" s="152" t="n">
        <f aca="false">G668</f>
        <v>1620</v>
      </c>
      <c r="J668" s="153"/>
      <c r="K668" s="153"/>
      <c r="L668" s="153"/>
      <c r="M668" s="154"/>
      <c r="N668" s="155"/>
      <c r="O668" s="155"/>
      <c r="P668" s="156"/>
    </row>
    <row r="669" s="103" customFormat="true" ht="22.5" hidden="false" customHeight="true" outlineLevel="0" collapsed="false">
      <c r="A669" s="137" t="s">
        <v>189</v>
      </c>
      <c r="B669" s="158"/>
      <c r="C669" s="223" t="s">
        <v>552</v>
      </c>
      <c r="D669" s="140" t="n">
        <f aca="false">SUM(D670:D690)</f>
        <v>614532</v>
      </c>
      <c r="E669" s="140" t="n">
        <f aca="false">SUM(E670:E690)</f>
        <v>763059</v>
      </c>
      <c r="F669" s="197" t="n">
        <f aca="false">E669/D669</f>
        <v>1.24169123821054</v>
      </c>
      <c r="G669" s="140" t="n">
        <f aca="false">SUM(G670:G690)</f>
        <v>612552</v>
      </c>
      <c r="H669" s="140" t="n">
        <f aca="false">SUM(H670:H690)</f>
        <v>461430</v>
      </c>
      <c r="I669" s="140" t="n">
        <f aca="false">SUM(I670:I690)</f>
        <v>66062</v>
      </c>
      <c r="J669" s="140" t="n">
        <f aca="false">SUM(J670:J690)</f>
        <v>84620</v>
      </c>
      <c r="K669" s="140" t="n">
        <f aca="false">SUM(K670:K690)</f>
        <v>440</v>
      </c>
      <c r="L669" s="140" t="n">
        <f aca="false">SUM(L670:L690)</f>
        <v>0</v>
      </c>
      <c r="M669" s="140" t="n">
        <f aca="false">SUM(M670:M690)</f>
        <v>0</v>
      </c>
      <c r="N669" s="140" t="n">
        <f aca="false">SUM(N670:N690)</f>
        <v>150507</v>
      </c>
      <c r="O669" s="140" t="n">
        <f aca="false">SUM(O670:O690)</f>
        <v>150507</v>
      </c>
      <c r="P669" s="140" t="n">
        <f aca="false">SUM(P670:P690)</f>
        <v>0</v>
      </c>
    </row>
    <row r="670" s="103" customFormat="true" ht="18.75" hidden="false" customHeight="true" outlineLevel="0" collapsed="false">
      <c r="A670" s="143"/>
      <c r="B670" s="144" t="s">
        <v>422</v>
      </c>
      <c r="C670" s="40" t="s">
        <v>423</v>
      </c>
      <c r="D670" s="146" t="n">
        <v>113169</v>
      </c>
      <c r="E670" s="146" t="n">
        <v>84620</v>
      </c>
      <c r="F670" s="147" t="n">
        <f aca="false">E670/D670</f>
        <v>0.747731269163817</v>
      </c>
      <c r="G670" s="146" t="n">
        <f aca="false">E670</f>
        <v>84620</v>
      </c>
      <c r="H670" s="146"/>
      <c r="I670" s="146"/>
      <c r="J670" s="146" t="n">
        <f aca="false">G670</f>
        <v>84620</v>
      </c>
      <c r="K670" s="146"/>
      <c r="L670" s="146"/>
      <c r="M670" s="146"/>
      <c r="N670" s="146"/>
      <c r="O670" s="146"/>
      <c r="P670" s="148"/>
    </row>
    <row r="671" s="103" customFormat="true" ht="14.25" hidden="false" customHeight="true" outlineLevel="0" collapsed="false">
      <c r="A671" s="149"/>
      <c r="B671" s="94" t="s">
        <v>238</v>
      </c>
      <c r="C671" s="40" t="s">
        <v>430</v>
      </c>
      <c r="D671" s="151" t="n">
        <v>440</v>
      </c>
      <c r="E671" s="151" t="n">
        <v>440</v>
      </c>
      <c r="F671" s="147" t="n">
        <f aca="false">E671/D671</f>
        <v>1</v>
      </c>
      <c r="G671" s="151" t="n">
        <f aca="false">E671</f>
        <v>440</v>
      </c>
      <c r="H671" s="151"/>
      <c r="I671" s="152"/>
      <c r="J671" s="153"/>
      <c r="K671" s="153" t="n">
        <f aca="false">G671</f>
        <v>440</v>
      </c>
      <c r="L671" s="153"/>
      <c r="M671" s="154"/>
      <c r="N671" s="155"/>
      <c r="O671" s="155"/>
      <c r="P671" s="156"/>
    </row>
    <row r="672" s="103" customFormat="true" ht="15" hidden="false" customHeight="true" outlineLevel="0" collapsed="false">
      <c r="A672" s="149"/>
      <c r="B672" s="150" t="s">
        <v>240</v>
      </c>
      <c r="C672" s="40" t="s">
        <v>301</v>
      </c>
      <c r="D672" s="151" t="n">
        <v>348123</v>
      </c>
      <c r="E672" s="151" t="n">
        <v>365329</v>
      </c>
      <c r="F672" s="147" t="n">
        <f aca="false">E672/D672</f>
        <v>1.04942505953356</v>
      </c>
      <c r="G672" s="151" t="n">
        <f aca="false">E672</f>
        <v>365329</v>
      </c>
      <c r="H672" s="151" t="n">
        <f aca="false">G672</f>
        <v>365329</v>
      </c>
      <c r="I672" s="152"/>
      <c r="J672" s="153"/>
      <c r="K672" s="153"/>
      <c r="L672" s="153"/>
      <c r="M672" s="154"/>
      <c r="N672" s="155"/>
      <c r="O672" s="155"/>
      <c r="P672" s="156"/>
    </row>
    <row r="673" s="103" customFormat="true" ht="16.5" hidden="false" customHeight="true" outlineLevel="0" collapsed="false">
      <c r="A673" s="149"/>
      <c r="B673" s="150" t="s">
        <v>242</v>
      </c>
      <c r="C673" s="40" t="s">
        <v>243</v>
      </c>
      <c r="D673" s="151" t="n">
        <v>26695</v>
      </c>
      <c r="E673" s="151" t="n">
        <v>28439</v>
      </c>
      <c r="F673" s="147" t="n">
        <f aca="false">E673/D673</f>
        <v>1.06533058625211</v>
      </c>
      <c r="G673" s="151" t="n">
        <f aca="false">E673</f>
        <v>28439</v>
      </c>
      <c r="H673" s="151" t="n">
        <f aca="false">G673</f>
        <v>28439</v>
      </c>
      <c r="I673" s="152"/>
      <c r="J673" s="153"/>
      <c r="K673" s="153"/>
      <c r="L673" s="153"/>
      <c r="M673" s="154"/>
      <c r="N673" s="155"/>
      <c r="O673" s="155"/>
      <c r="P673" s="156"/>
    </row>
    <row r="674" s="103" customFormat="true" ht="15" hidden="false" customHeight="true" outlineLevel="0" collapsed="false">
      <c r="A674" s="149"/>
      <c r="B674" s="94" t="s">
        <v>304</v>
      </c>
      <c r="C674" s="40" t="s">
        <v>336</v>
      </c>
      <c r="D674" s="151" t="n">
        <v>56844</v>
      </c>
      <c r="E674" s="151" t="n">
        <v>59059</v>
      </c>
      <c r="F674" s="147" t="n">
        <f aca="false">E674/D674</f>
        <v>1.03896629371614</v>
      </c>
      <c r="G674" s="151" t="n">
        <f aca="false">E674</f>
        <v>59059</v>
      </c>
      <c r="H674" s="151" t="n">
        <f aca="false">G674</f>
        <v>59059</v>
      </c>
      <c r="I674" s="152"/>
      <c r="J674" s="153"/>
      <c r="K674" s="153"/>
      <c r="L674" s="153"/>
      <c r="M674" s="154"/>
      <c r="N674" s="155"/>
      <c r="O674" s="155"/>
      <c r="P674" s="156"/>
    </row>
    <row r="675" s="103" customFormat="true" ht="14.25" hidden="false" customHeight="true" outlineLevel="0" collapsed="false">
      <c r="A675" s="149"/>
      <c r="B675" s="94" t="s">
        <v>246</v>
      </c>
      <c r="C675" s="40" t="s">
        <v>247</v>
      </c>
      <c r="D675" s="151" t="n">
        <v>8497</v>
      </c>
      <c r="E675" s="151" t="n">
        <v>7603</v>
      </c>
      <c r="F675" s="147" t="n">
        <f aca="false">E675/D675</f>
        <v>0.894786395198305</v>
      </c>
      <c r="G675" s="151" t="n">
        <f aca="false">E675</f>
        <v>7603</v>
      </c>
      <c r="H675" s="151" t="n">
        <f aca="false">G675</f>
        <v>7603</v>
      </c>
      <c r="I675" s="152"/>
      <c r="J675" s="153"/>
      <c r="K675" s="153"/>
      <c r="L675" s="153"/>
      <c r="M675" s="154"/>
      <c r="N675" s="155"/>
      <c r="O675" s="155"/>
      <c r="P675" s="156"/>
    </row>
    <row r="676" s="103" customFormat="true" ht="14.25" hidden="false" customHeight="true" outlineLevel="0" collapsed="false">
      <c r="A676" s="149"/>
      <c r="B676" s="94" t="s">
        <v>224</v>
      </c>
      <c r="C676" s="40" t="s">
        <v>225</v>
      </c>
      <c r="D676" s="151" t="n">
        <v>1000</v>
      </c>
      <c r="E676" s="151" t="n">
        <v>1000</v>
      </c>
      <c r="F676" s="147" t="n">
        <f aca="false">E676/D676</f>
        <v>1</v>
      </c>
      <c r="G676" s="151" t="n">
        <f aca="false">E676</f>
        <v>1000</v>
      </c>
      <c r="H676" s="151" t="n">
        <f aca="false">G676</f>
        <v>1000</v>
      </c>
      <c r="I676" s="152"/>
      <c r="J676" s="153"/>
      <c r="K676" s="153"/>
      <c r="L676" s="153"/>
      <c r="M676" s="154"/>
      <c r="N676" s="155"/>
      <c r="O676" s="155"/>
      <c r="P676" s="156"/>
    </row>
    <row r="677" s="103" customFormat="true" ht="14.25" hidden="false" customHeight="true" outlineLevel="0" collapsed="false">
      <c r="A677" s="149"/>
      <c r="B677" s="94" t="s">
        <v>234</v>
      </c>
      <c r="C677" s="40" t="s">
        <v>519</v>
      </c>
      <c r="D677" s="151" t="n">
        <v>7300</v>
      </c>
      <c r="E677" s="151" t="n">
        <v>12300</v>
      </c>
      <c r="F677" s="147" t="n">
        <f aca="false">E677/D677</f>
        <v>1.68493150684932</v>
      </c>
      <c r="G677" s="151" t="n">
        <f aca="false">E677</f>
        <v>12300</v>
      </c>
      <c r="H677" s="151"/>
      <c r="I677" s="152" t="n">
        <f aca="false">G677</f>
        <v>12300</v>
      </c>
      <c r="J677" s="153"/>
      <c r="K677" s="153"/>
      <c r="L677" s="153"/>
      <c r="M677" s="154"/>
      <c r="N677" s="155"/>
      <c r="O677" s="155"/>
      <c r="P677" s="156"/>
    </row>
    <row r="678" s="103" customFormat="true" ht="15" hidden="false" customHeight="true" outlineLevel="0" collapsed="false">
      <c r="A678" s="149"/>
      <c r="B678" s="94" t="s">
        <v>442</v>
      </c>
      <c r="C678" s="40" t="s">
        <v>553</v>
      </c>
      <c r="D678" s="151" t="n">
        <v>3087</v>
      </c>
      <c r="E678" s="151" t="n">
        <v>4000</v>
      </c>
      <c r="F678" s="147" t="n">
        <f aca="false">E678/D678</f>
        <v>1.29575639779721</v>
      </c>
      <c r="G678" s="151" t="n">
        <f aca="false">E678</f>
        <v>4000</v>
      </c>
      <c r="H678" s="151"/>
      <c r="I678" s="152" t="n">
        <f aca="false">G678</f>
        <v>4000</v>
      </c>
      <c r="J678" s="153"/>
      <c r="K678" s="153"/>
      <c r="L678" s="153"/>
      <c r="M678" s="154"/>
      <c r="N678" s="155"/>
      <c r="O678" s="155"/>
      <c r="P678" s="156"/>
    </row>
    <row r="679" s="103" customFormat="true" ht="15.75" hidden="false" customHeight="true" outlineLevel="0" collapsed="false">
      <c r="A679" s="149"/>
      <c r="B679" s="94" t="s">
        <v>248</v>
      </c>
      <c r="C679" s="40" t="s">
        <v>249</v>
      </c>
      <c r="D679" s="151" t="n">
        <v>13464</v>
      </c>
      <c r="E679" s="151" t="n">
        <v>13970</v>
      </c>
      <c r="F679" s="147" t="n">
        <f aca="false">E679/D679</f>
        <v>1.03758169934641</v>
      </c>
      <c r="G679" s="151" t="n">
        <f aca="false">E679</f>
        <v>13970</v>
      </c>
      <c r="H679" s="151"/>
      <c r="I679" s="152" t="n">
        <f aca="false">G679</f>
        <v>13970</v>
      </c>
      <c r="J679" s="153"/>
      <c r="K679" s="153"/>
      <c r="L679" s="153"/>
      <c r="M679" s="154"/>
      <c r="N679" s="155"/>
      <c r="O679" s="155"/>
      <c r="P679" s="156"/>
    </row>
    <row r="680" s="103" customFormat="true" ht="14.25" hidden="false" customHeight="true" outlineLevel="0" collapsed="false">
      <c r="A680" s="149"/>
      <c r="B680" s="94" t="s">
        <v>250</v>
      </c>
      <c r="C680" s="40" t="s">
        <v>251</v>
      </c>
      <c r="D680" s="151" t="n">
        <v>0</v>
      </c>
      <c r="E680" s="151" t="n">
        <v>500</v>
      </c>
      <c r="F680" s="147" t="n">
        <v>0</v>
      </c>
      <c r="G680" s="151" t="n">
        <f aca="false">E680</f>
        <v>500</v>
      </c>
      <c r="H680" s="151"/>
      <c r="I680" s="152" t="n">
        <f aca="false">G680</f>
        <v>500</v>
      </c>
      <c r="J680" s="153"/>
      <c r="K680" s="153"/>
      <c r="L680" s="153"/>
      <c r="M680" s="154"/>
      <c r="N680" s="155"/>
      <c r="O680" s="155"/>
      <c r="P680" s="156"/>
    </row>
    <row r="681" s="103" customFormat="true" ht="15.75" hidden="false" customHeight="true" outlineLevel="0" collapsed="false">
      <c r="A681" s="149"/>
      <c r="B681" s="94" t="s">
        <v>252</v>
      </c>
      <c r="C681" s="40" t="s">
        <v>253</v>
      </c>
      <c r="D681" s="151" t="n">
        <v>940</v>
      </c>
      <c r="E681" s="151" t="n">
        <v>940</v>
      </c>
      <c r="F681" s="147" t="n">
        <f aca="false">E681/D681</f>
        <v>1</v>
      </c>
      <c r="G681" s="151" t="n">
        <f aca="false">E681</f>
        <v>940</v>
      </c>
      <c r="H681" s="151"/>
      <c r="I681" s="152" t="n">
        <f aca="false">G681</f>
        <v>940</v>
      </c>
      <c r="J681" s="153"/>
      <c r="K681" s="153"/>
      <c r="L681" s="153"/>
      <c r="M681" s="154"/>
      <c r="N681" s="155"/>
      <c r="O681" s="155"/>
      <c r="P681" s="156"/>
    </row>
    <row r="682" s="103" customFormat="true" ht="15" hidden="false" customHeight="true" outlineLevel="0" collapsed="false">
      <c r="A682" s="149"/>
      <c r="B682" s="94" t="s">
        <v>226</v>
      </c>
      <c r="C682" s="40" t="s">
        <v>227</v>
      </c>
      <c r="D682" s="151" t="n">
        <v>5289</v>
      </c>
      <c r="E682" s="151" t="n">
        <v>3700</v>
      </c>
      <c r="F682" s="147" t="n">
        <f aca="false">E682/D682</f>
        <v>0.699565135186236</v>
      </c>
      <c r="G682" s="151" t="n">
        <f aca="false">E682</f>
        <v>3700</v>
      </c>
      <c r="H682" s="151"/>
      <c r="I682" s="152" t="n">
        <f aca="false">G682</f>
        <v>3700</v>
      </c>
      <c r="J682" s="153"/>
      <c r="K682" s="153"/>
      <c r="L682" s="153"/>
      <c r="M682" s="154"/>
      <c r="N682" s="155"/>
      <c r="O682" s="155"/>
      <c r="P682" s="156"/>
    </row>
    <row r="683" s="103" customFormat="true" ht="15" hidden="false" customHeight="true" outlineLevel="0" collapsed="false">
      <c r="A683" s="149"/>
      <c r="B683" s="94" t="s">
        <v>254</v>
      </c>
      <c r="C683" s="40" t="s">
        <v>328</v>
      </c>
      <c r="D683" s="151" t="n">
        <v>672</v>
      </c>
      <c r="E683" s="151" t="n">
        <v>768</v>
      </c>
      <c r="F683" s="147" t="n">
        <f aca="false">E683/D683</f>
        <v>1.14285714285714</v>
      </c>
      <c r="G683" s="151" t="n">
        <f aca="false">E683</f>
        <v>768</v>
      </c>
      <c r="H683" s="151"/>
      <c r="I683" s="152" t="n">
        <f aca="false">G683</f>
        <v>768</v>
      </c>
      <c r="J683" s="153"/>
      <c r="K683" s="153"/>
      <c r="L683" s="153"/>
      <c r="M683" s="154"/>
      <c r="N683" s="155"/>
      <c r="O683" s="155"/>
      <c r="P683" s="156"/>
    </row>
    <row r="684" s="103" customFormat="true" ht="15" hidden="false" customHeight="true" outlineLevel="0" collapsed="false">
      <c r="A684" s="149"/>
      <c r="B684" s="94" t="s">
        <v>258</v>
      </c>
      <c r="C684" s="40" t="s">
        <v>259</v>
      </c>
      <c r="D684" s="151" t="n">
        <v>1834</v>
      </c>
      <c r="E684" s="151" t="n">
        <v>1890</v>
      </c>
      <c r="F684" s="147" t="n">
        <f aca="false">E684/D684</f>
        <v>1.03053435114504</v>
      </c>
      <c r="G684" s="151" t="n">
        <f aca="false">E684</f>
        <v>1890</v>
      </c>
      <c r="H684" s="151"/>
      <c r="I684" s="152" t="n">
        <f aca="false">G684</f>
        <v>1890</v>
      </c>
      <c r="J684" s="153"/>
      <c r="K684" s="153"/>
      <c r="L684" s="153"/>
      <c r="M684" s="154"/>
      <c r="N684" s="155"/>
      <c r="O684" s="155"/>
      <c r="P684" s="156"/>
    </row>
    <row r="685" s="103" customFormat="true" ht="14.25" hidden="false" customHeight="true" outlineLevel="0" collapsed="false">
      <c r="A685" s="149"/>
      <c r="B685" s="94" t="s">
        <v>260</v>
      </c>
      <c r="C685" s="40" t="s">
        <v>261</v>
      </c>
      <c r="D685" s="151" t="n">
        <v>3000</v>
      </c>
      <c r="E685" s="151" t="n">
        <v>3000</v>
      </c>
      <c r="F685" s="147" t="n">
        <f aca="false">E685/D685</f>
        <v>1</v>
      </c>
      <c r="G685" s="151" t="n">
        <f aca="false">E685</f>
        <v>3000</v>
      </c>
      <c r="H685" s="151"/>
      <c r="I685" s="152" t="n">
        <f aca="false">G685</f>
        <v>3000</v>
      </c>
      <c r="J685" s="153"/>
      <c r="K685" s="153"/>
      <c r="L685" s="153"/>
      <c r="M685" s="154"/>
      <c r="N685" s="155"/>
      <c r="O685" s="155"/>
      <c r="P685" s="156"/>
    </row>
    <row r="686" s="103" customFormat="true" ht="13.5" hidden="false" customHeight="true" outlineLevel="0" collapsed="false">
      <c r="A686" s="149"/>
      <c r="B686" s="150" t="s">
        <v>262</v>
      </c>
      <c r="C686" s="40" t="s">
        <v>263</v>
      </c>
      <c r="D686" s="151" t="n">
        <v>20367</v>
      </c>
      <c r="E686" s="151" t="n">
        <v>21165</v>
      </c>
      <c r="F686" s="147" t="n">
        <f aca="false">E686/D686</f>
        <v>1.03918102813375</v>
      </c>
      <c r="G686" s="151" t="n">
        <f aca="false">E686</f>
        <v>21165</v>
      </c>
      <c r="H686" s="151"/>
      <c r="I686" s="152" t="n">
        <f aca="false">G686</f>
        <v>21165</v>
      </c>
      <c r="J686" s="153"/>
      <c r="K686" s="153"/>
      <c r="L686" s="153"/>
      <c r="M686" s="154"/>
      <c r="N686" s="155"/>
      <c r="O686" s="155"/>
      <c r="P686" s="156"/>
    </row>
    <row r="687" s="103" customFormat="true" ht="14.25" hidden="false" customHeight="true" outlineLevel="0" collapsed="false">
      <c r="A687" s="149"/>
      <c r="B687" s="150" t="s">
        <v>268</v>
      </c>
      <c r="C687" s="40" t="s">
        <v>402</v>
      </c>
      <c r="D687" s="151" t="n">
        <v>1200</v>
      </c>
      <c r="E687" s="151" t="n">
        <v>1200</v>
      </c>
      <c r="F687" s="147" t="n">
        <f aca="false">E687/D687</f>
        <v>1</v>
      </c>
      <c r="G687" s="151" t="n">
        <f aca="false">E687</f>
        <v>1200</v>
      </c>
      <c r="H687" s="151"/>
      <c r="I687" s="152" t="n">
        <f aca="false">G687</f>
        <v>1200</v>
      </c>
      <c r="J687" s="153"/>
      <c r="K687" s="153"/>
      <c r="L687" s="153"/>
      <c r="M687" s="154"/>
      <c r="N687" s="155"/>
      <c r="O687" s="155"/>
      <c r="P687" s="156"/>
    </row>
    <row r="688" s="103" customFormat="true" ht="15" hidden="false" customHeight="true" outlineLevel="0" collapsed="false">
      <c r="A688" s="149"/>
      <c r="B688" s="150" t="s">
        <v>270</v>
      </c>
      <c r="C688" s="40" t="s">
        <v>271</v>
      </c>
      <c r="D688" s="151" t="n">
        <v>800</v>
      </c>
      <c r="E688" s="151" t="n">
        <v>800</v>
      </c>
      <c r="F688" s="147" t="n">
        <f aca="false">E688/D688</f>
        <v>1</v>
      </c>
      <c r="G688" s="151" t="n">
        <f aca="false">E688</f>
        <v>800</v>
      </c>
      <c r="H688" s="151"/>
      <c r="I688" s="152" t="n">
        <f aca="false">G688</f>
        <v>800</v>
      </c>
      <c r="J688" s="153"/>
      <c r="K688" s="153"/>
      <c r="L688" s="153"/>
      <c r="M688" s="154"/>
      <c r="N688" s="155"/>
      <c r="O688" s="155"/>
      <c r="P688" s="156"/>
    </row>
    <row r="689" s="103" customFormat="true" ht="15" hidden="false" customHeight="true" outlineLevel="0" collapsed="false">
      <c r="A689" s="149"/>
      <c r="B689" s="150" t="s">
        <v>272</v>
      </c>
      <c r="C689" s="40" t="s">
        <v>273</v>
      </c>
      <c r="D689" s="151" t="n">
        <v>1811</v>
      </c>
      <c r="E689" s="151" t="n">
        <v>1829</v>
      </c>
      <c r="F689" s="147" t="n">
        <f aca="false">E689/D689</f>
        <v>1.00993926007731</v>
      </c>
      <c r="G689" s="151" t="n">
        <f aca="false">E689</f>
        <v>1829</v>
      </c>
      <c r="H689" s="151"/>
      <c r="I689" s="152" t="n">
        <f aca="false">G689</f>
        <v>1829</v>
      </c>
      <c r="J689" s="153"/>
      <c r="K689" s="153"/>
      <c r="L689" s="153"/>
      <c r="M689" s="154"/>
      <c r="N689" s="155"/>
      <c r="O689" s="155"/>
      <c r="P689" s="156"/>
    </row>
    <row r="690" s="103" customFormat="true" ht="15" hidden="false" customHeight="true" outlineLevel="0" collapsed="false">
      <c r="A690" s="149"/>
      <c r="B690" s="150" t="s">
        <v>274</v>
      </c>
      <c r="C690" s="40" t="s">
        <v>539</v>
      </c>
      <c r="D690" s="151" t="n">
        <v>0</v>
      </c>
      <c r="E690" s="151" t="n">
        <v>150507</v>
      </c>
      <c r="F690" s="147" t="n">
        <v>0</v>
      </c>
      <c r="G690" s="151"/>
      <c r="H690" s="151"/>
      <c r="I690" s="152"/>
      <c r="J690" s="153"/>
      <c r="K690" s="153"/>
      <c r="L690" s="153"/>
      <c r="M690" s="154"/>
      <c r="N690" s="153" t="n">
        <f aca="false">E690</f>
        <v>150507</v>
      </c>
      <c r="O690" s="153" t="n">
        <f aca="false">N690</f>
        <v>150507</v>
      </c>
      <c r="P690" s="167"/>
    </row>
    <row r="691" s="103" customFormat="true" ht="20.25" hidden="false" customHeight="true" outlineLevel="0" collapsed="false">
      <c r="A691" s="137" t="s">
        <v>191</v>
      </c>
      <c r="B691" s="138"/>
      <c r="C691" s="227" t="s">
        <v>190</v>
      </c>
      <c r="D691" s="140" t="n">
        <f aca="false">SUM(D692:D704)</f>
        <v>765121</v>
      </c>
      <c r="E691" s="140" t="n">
        <f aca="false">SUM(E692:E704)</f>
        <v>645093</v>
      </c>
      <c r="F691" s="141" t="n">
        <f aca="false">E691/D691</f>
        <v>0.843125466429493</v>
      </c>
      <c r="G691" s="140" t="n">
        <f aca="false">SUM(G692:G704)</f>
        <v>645093</v>
      </c>
      <c r="H691" s="140" t="n">
        <f aca="false">SUM(H692:H704)</f>
        <v>485528</v>
      </c>
      <c r="I691" s="140" t="n">
        <f aca="false">SUM(I692:I704)</f>
        <v>159565</v>
      </c>
      <c r="J691" s="140" t="n">
        <f aca="false">SUM(J692:J704)</f>
        <v>0</v>
      </c>
      <c r="K691" s="140" t="n">
        <f aca="false">SUM(K692:K704)</f>
        <v>0</v>
      </c>
      <c r="L691" s="140" t="n">
        <f aca="false">SUM(L692:L704)</f>
        <v>0</v>
      </c>
      <c r="M691" s="140" t="n">
        <f aca="false">SUM(M692:M704)</f>
        <v>0</v>
      </c>
      <c r="N691" s="140" t="n">
        <f aca="false">SUM(N692:N704)</f>
        <v>0</v>
      </c>
      <c r="O691" s="140" t="n">
        <f aca="false">SUM(O692:O704)</f>
        <v>0</v>
      </c>
      <c r="P691" s="142" t="n">
        <f aca="false">SUM(P692:P704)</f>
        <v>0</v>
      </c>
    </row>
    <row r="692" s="103" customFormat="true" ht="15.75" hidden="false" customHeight="true" outlineLevel="0" collapsed="false">
      <c r="A692" s="149"/>
      <c r="B692" s="150" t="s">
        <v>240</v>
      </c>
      <c r="C692" s="40" t="s">
        <v>431</v>
      </c>
      <c r="D692" s="151" t="n">
        <v>410445</v>
      </c>
      <c r="E692" s="151" t="n">
        <v>380313</v>
      </c>
      <c r="F692" s="147" t="n">
        <f aca="false">E692/D692</f>
        <v>0.926586997039798</v>
      </c>
      <c r="G692" s="151" t="n">
        <f aca="false">E692</f>
        <v>380313</v>
      </c>
      <c r="H692" s="151" t="n">
        <f aca="false">G692</f>
        <v>380313</v>
      </c>
      <c r="I692" s="152"/>
      <c r="J692" s="153"/>
      <c r="K692" s="153"/>
      <c r="L692" s="153"/>
      <c r="M692" s="154"/>
      <c r="N692" s="155"/>
      <c r="O692" s="155"/>
      <c r="P692" s="156"/>
    </row>
    <row r="693" s="103" customFormat="true" ht="15" hidden="false" customHeight="true" outlineLevel="0" collapsed="false">
      <c r="A693" s="149"/>
      <c r="B693" s="150" t="s">
        <v>242</v>
      </c>
      <c r="C693" s="40" t="s">
        <v>243</v>
      </c>
      <c r="D693" s="151" t="n">
        <v>30538</v>
      </c>
      <c r="E693" s="151" t="n">
        <v>32410</v>
      </c>
      <c r="F693" s="147" t="n">
        <f aca="false">E693/D693</f>
        <v>1.06130067456939</v>
      </c>
      <c r="G693" s="151" t="n">
        <f aca="false">E693</f>
        <v>32410</v>
      </c>
      <c r="H693" s="151" t="n">
        <f aca="false">G693</f>
        <v>32410</v>
      </c>
      <c r="I693" s="152"/>
      <c r="J693" s="153"/>
      <c r="K693" s="153"/>
      <c r="L693" s="153"/>
      <c r="M693" s="154"/>
      <c r="N693" s="155"/>
      <c r="O693" s="155"/>
      <c r="P693" s="156"/>
    </row>
    <row r="694" s="103" customFormat="true" ht="16.5" hidden="false" customHeight="true" outlineLevel="0" collapsed="false">
      <c r="A694" s="149"/>
      <c r="B694" s="94" t="s">
        <v>304</v>
      </c>
      <c r="C694" s="40" t="s">
        <v>245</v>
      </c>
      <c r="D694" s="151" t="n">
        <v>64037</v>
      </c>
      <c r="E694" s="151" t="n">
        <v>59226</v>
      </c>
      <c r="F694" s="147" t="n">
        <f aca="false">E694/D694</f>
        <v>0.924871558630167</v>
      </c>
      <c r="G694" s="151" t="n">
        <f aca="false">E694</f>
        <v>59226</v>
      </c>
      <c r="H694" s="151" t="n">
        <f aca="false">G694</f>
        <v>59226</v>
      </c>
      <c r="I694" s="152"/>
      <c r="J694" s="153"/>
      <c r="K694" s="153"/>
      <c r="L694" s="153"/>
      <c r="M694" s="154"/>
      <c r="N694" s="155"/>
      <c r="O694" s="155"/>
      <c r="P694" s="156"/>
    </row>
    <row r="695" s="103" customFormat="true" ht="13.5" hidden="false" customHeight="true" outlineLevel="0" collapsed="false">
      <c r="A695" s="149"/>
      <c r="B695" s="94" t="s">
        <v>246</v>
      </c>
      <c r="C695" s="40" t="s">
        <v>247</v>
      </c>
      <c r="D695" s="151" t="n">
        <v>10461</v>
      </c>
      <c r="E695" s="151" t="n">
        <v>9579</v>
      </c>
      <c r="F695" s="147" t="n">
        <f aca="false">E695/D695</f>
        <v>0.915686836822484</v>
      </c>
      <c r="G695" s="151" t="n">
        <f aca="false">E695</f>
        <v>9579</v>
      </c>
      <c r="H695" s="151" t="n">
        <f aca="false">G695</f>
        <v>9579</v>
      </c>
      <c r="I695" s="152"/>
      <c r="J695" s="153"/>
      <c r="K695" s="153"/>
      <c r="L695" s="153"/>
      <c r="M695" s="154"/>
      <c r="N695" s="155"/>
      <c r="O695" s="155"/>
      <c r="P695" s="156"/>
    </row>
    <row r="696" s="103" customFormat="true" ht="14.25" hidden="false" customHeight="true" outlineLevel="0" collapsed="false">
      <c r="A696" s="149"/>
      <c r="B696" s="94" t="s">
        <v>224</v>
      </c>
      <c r="C696" s="40" t="s">
        <v>225</v>
      </c>
      <c r="D696" s="151" t="n">
        <v>4000</v>
      </c>
      <c r="E696" s="151" t="n">
        <v>4000</v>
      </c>
      <c r="F696" s="147" t="n">
        <f aca="false">E696/D696</f>
        <v>1</v>
      </c>
      <c r="G696" s="151" t="n">
        <f aca="false">E696</f>
        <v>4000</v>
      </c>
      <c r="H696" s="151" t="n">
        <f aca="false">G696</f>
        <v>4000</v>
      </c>
      <c r="I696" s="152"/>
      <c r="J696" s="153"/>
      <c r="K696" s="153"/>
      <c r="L696" s="153"/>
      <c r="M696" s="154"/>
      <c r="N696" s="155"/>
      <c r="O696" s="155"/>
      <c r="P696" s="156"/>
    </row>
    <row r="697" s="103" customFormat="true" ht="13.5" hidden="false" customHeight="true" outlineLevel="0" collapsed="false">
      <c r="A697" s="149"/>
      <c r="B697" s="94" t="s">
        <v>234</v>
      </c>
      <c r="C697" s="40" t="s">
        <v>437</v>
      </c>
      <c r="D697" s="151" t="n">
        <v>58399</v>
      </c>
      <c r="E697" s="151" t="n">
        <v>48883</v>
      </c>
      <c r="F697" s="147" t="n">
        <f aca="false">E697/D697</f>
        <v>0.837052004315142</v>
      </c>
      <c r="G697" s="151" t="n">
        <f aca="false">E697</f>
        <v>48883</v>
      </c>
      <c r="H697" s="151"/>
      <c r="I697" s="152" t="n">
        <f aca="false">G697</f>
        <v>48883</v>
      </c>
      <c r="J697" s="153"/>
      <c r="K697" s="153"/>
      <c r="L697" s="153"/>
      <c r="M697" s="154"/>
      <c r="N697" s="155"/>
      <c r="O697" s="155"/>
      <c r="P697" s="156"/>
    </row>
    <row r="698" s="103" customFormat="true" ht="13.5" hidden="false" customHeight="true" outlineLevel="0" collapsed="false">
      <c r="A698" s="149"/>
      <c r="B698" s="94" t="s">
        <v>248</v>
      </c>
      <c r="C698" s="40" t="s">
        <v>249</v>
      </c>
      <c r="D698" s="151" t="n">
        <v>54200</v>
      </c>
      <c r="E698" s="151" t="n">
        <v>57640</v>
      </c>
      <c r="F698" s="147" t="n">
        <f aca="false">E698/D698</f>
        <v>1.06346863468635</v>
      </c>
      <c r="G698" s="151" t="n">
        <f aca="false">E698</f>
        <v>57640</v>
      </c>
      <c r="H698" s="151"/>
      <c r="I698" s="152" t="n">
        <f aca="false">G698</f>
        <v>57640</v>
      </c>
      <c r="J698" s="153"/>
      <c r="K698" s="153"/>
      <c r="L698" s="153"/>
      <c r="M698" s="154"/>
      <c r="N698" s="155"/>
      <c r="O698" s="155"/>
      <c r="P698" s="156"/>
    </row>
    <row r="699" s="103" customFormat="true" ht="13.5" hidden="false" customHeight="true" outlineLevel="0" collapsed="false">
      <c r="A699" s="149"/>
      <c r="B699" s="94" t="s">
        <v>250</v>
      </c>
      <c r="C699" s="40" t="s">
        <v>251</v>
      </c>
      <c r="D699" s="151" t="n">
        <v>66000</v>
      </c>
      <c r="E699" s="151" t="n">
        <v>0</v>
      </c>
      <c r="F699" s="147" t="n">
        <f aca="false">E699/D699</f>
        <v>0</v>
      </c>
      <c r="G699" s="151" t="n">
        <f aca="false">E699</f>
        <v>0</v>
      </c>
      <c r="H699" s="151"/>
      <c r="I699" s="152" t="n">
        <f aca="false">G699</f>
        <v>0</v>
      </c>
      <c r="J699" s="153"/>
      <c r="K699" s="153"/>
      <c r="L699" s="153"/>
      <c r="M699" s="154"/>
      <c r="N699" s="155"/>
      <c r="O699" s="155"/>
      <c r="P699" s="156"/>
    </row>
    <row r="700" s="103" customFormat="true" ht="13.5" hidden="false" customHeight="true" outlineLevel="0" collapsed="false">
      <c r="A700" s="149"/>
      <c r="B700" s="94" t="s">
        <v>226</v>
      </c>
      <c r="C700" s="40" t="s">
        <v>227</v>
      </c>
      <c r="D700" s="151" t="n">
        <v>30632</v>
      </c>
      <c r="E700" s="151" t="n">
        <v>30938</v>
      </c>
      <c r="F700" s="147" t="n">
        <f aca="false">E700/D700</f>
        <v>1.0099895534082</v>
      </c>
      <c r="G700" s="151" t="n">
        <f aca="false">E700</f>
        <v>30938</v>
      </c>
      <c r="H700" s="151"/>
      <c r="I700" s="152" t="n">
        <f aca="false">G700</f>
        <v>30938</v>
      </c>
      <c r="J700" s="153"/>
      <c r="K700" s="153"/>
      <c r="L700" s="153"/>
      <c r="M700" s="154"/>
      <c r="N700" s="155"/>
      <c r="O700" s="155"/>
      <c r="P700" s="156"/>
    </row>
    <row r="701" s="103" customFormat="true" ht="13.5" hidden="false" customHeight="true" outlineLevel="0" collapsed="false">
      <c r="A701" s="149"/>
      <c r="B701" s="94" t="s">
        <v>258</v>
      </c>
      <c r="C701" s="40" t="s">
        <v>259</v>
      </c>
      <c r="D701" s="151" t="n">
        <v>823</v>
      </c>
      <c r="E701" s="151" t="n">
        <v>831</v>
      </c>
      <c r="F701" s="147" t="n">
        <f aca="false">E701/D701</f>
        <v>1.0097205346294</v>
      </c>
      <c r="G701" s="151" t="n">
        <f aca="false">E701</f>
        <v>831</v>
      </c>
      <c r="H701" s="151"/>
      <c r="I701" s="152" t="n">
        <f aca="false">G701</f>
        <v>831</v>
      </c>
      <c r="J701" s="153"/>
      <c r="K701" s="153"/>
      <c r="L701" s="153"/>
      <c r="M701" s="154"/>
      <c r="N701" s="155"/>
      <c r="O701" s="155"/>
      <c r="P701" s="156"/>
    </row>
    <row r="702" s="103" customFormat="true" ht="13.5" hidden="false" customHeight="true" outlineLevel="0" collapsed="false">
      <c r="A702" s="149"/>
      <c r="B702" s="94" t="s">
        <v>262</v>
      </c>
      <c r="C702" s="40" t="s">
        <v>263</v>
      </c>
      <c r="D702" s="151" t="n">
        <v>23986</v>
      </c>
      <c r="E702" s="151" t="n">
        <v>21073</v>
      </c>
      <c r="F702" s="147" t="n">
        <f aca="false">E702/D702</f>
        <v>0.878554156591345</v>
      </c>
      <c r="G702" s="151" t="n">
        <f aca="false">E702</f>
        <v>21073</v>
      </c>
      <c r="H702" s="151"/>
      <c r="I702" s="152" t="n">
        <f aca="false">G702</f>
        <v>21073</v>
      </c>
      <c r="J702" s="153"/>
      <c r="K702" s="153"/>
      <c r="L702" s="153"/>
      <c r="M702" s="154"/>
      <c r="N702" s="155"/>
      <c r="O702" s="155"/>
      <c r="P702" s="156"/>
    </row>
    <row r="703" s="103" customFormat="true" ht="15" hidden="false" customHeight="true" outlineLevel="0" collapsed="false">
      <c r="A703" s="149"/>
      <c r="B703" s="94" t="s">
        <v>264</v>
      </c>
      <c r="C703" s="40" t="s">
        <v>265</v>
      </c>
      <c r="D703" s="151" t="n">
        <v>11400</v>
      </c>
      <c r="E703" s="151" t="n">
        <v>0</v>
      </c>
      <c r="F703" s="147" t="n">
        <v>0</v>
      </c>
      <c r="G703" s="151" t="n">
        <f aca="false">E703</f>
        <v>0</v>
      </c>
      <c r="H703" s="151"/>
      <c r="I703" s="152" t="n">
        <f aca="false">G703</f>
        <v>0</v>
      </c>
      <c r="J703" s="153"/>
      <c r="K703" s="153"/>
      <c r="L703" s="153"/>
      <c r="M703" s="154"/>
      <c r="N703" s="155"/>
      <c r="O703" s="155"/>
      <c r="P703" s="156"/>
    </row>
    <row r="704" s="103" customFormat="true" ht="17.25" hidden="false" customHeight="true" outlineLevel="0" collapsed="false">
      <c r="A704" s="149"/>
      <c r="B704" s="94" t="s">
        <v>270</v>
      </c>
      <c r="C704" s="40" t="s">
        <v>271</v>
      </c>
      <c r="D704" s="151" t="n">
        <v>200</v>
      </c>
      <c r="E704" s="151" t="n">
        <v>200</v>
      </c>
      <c r="F704" s="147" t="n">
        <f aca="false">E704/D704</f>
        <v>1</v>
      </c>
      <c r="G704" s="151" t="n">
        <f aca="false">E704</f>
        <v>200</v>
      </c>
      <c r="H704" s="151"/>
      <c r="I704" s="152" t="n">
        <f aca="false">G704</f>
        <v>200</v>
      </c>
      <c r="J704" s="153"/>
      <c r="K704" s="153"/>
      <c r="L704" s="153"/>
      <c r="M704" s="154"/>
      <c r="N704" s="155"/>
      <c r="O704" s="155"/>
      <c r="P704" s="156"/>
    </row>
    <row r="705" s="103" customFormat="true" ht="19.5" hidden="false" customHeight="true" outlineLevel="0" collapsed="false">
      <c r="A705" s="137" t="s">
        <v>554</v>
      </c>
      <c r="B705" s="230"/>
      <c r="C705" s="139" t="s">
        <v>555</v>
      </c>
      <c r="D705" s="140" t="n">
        <f aca="false">SUM(D706:D706)</f>
        <v>15000</v>
      </c>
      <c r="E705" s="140" t="n">
        <f aca="false">SUM(E706:E706)</f>
        <v>26000</v>
      </c>
      <c r="F705" s="141" t="n">
        <f aca="false">E705/D705</f>
        <v>1.73333333333333</v>
      </c>
      <c r="G705" s="140" t="n">
        <f aca="false">SUM(G706:G706)</f>
        <v>26000</v>
      </c>
      <c r="H705" s="140" t="n">
        <f aca="false">SUM(H706:H706)</f>
        <v>0</v>
      </c>
      <c r="I705" s="140" t="n">
        <f aca="false">SUM(I706:I706)</f>
        <v>0</v>
      </c>
      <c r="J705" s="140" t="n">
        <f aca="false">SUM(J706:J706)</f>
        <v>0</v>
      </c>
      <c r="K705" s="140" t="n">
        <f aca="false">SUM(K706:K706)</f>
        <v>26000</v>
      </c>
      <c r="L705" s="140" t="n">
        <f aca="false">SUM(L706:L706)</f>
        <v>0</v>
      </c>
      <c r="M705" s="140" t="n">
        <f aca="false">SUM(M706:M706)</f>
        <v>0</v>
      </c>
      <c r="N705" s="140" t="n">
        <f aca="false">SUM(N706:N706)</f>
        <v>0</v>
      </c>
      <c r="O705" s="140" t="n">
        <f aca="false">SUM(O706:O706)</f>
        <v>0</v>
      </c>
      <c r="P705" s="142" t="n">
        <f aca="false">SUM(P706:P706)</f>
        <v>0</v>
      </c>
    </row>
    <row r="706" s="103" customFormat="true" ht="18.75" hidden="false" customHeight="true" outlineLevel="0" collapsed="false">
      <c r="A706" s="149"/>
      <c r="B706" s="94" t="s">
        <v>556</v>
      </c>
      <c r="C706" s="40" t="s">
        <v>557</v>
      </c>
      <c r="D706" s="151" t="n">
        <v>15000</v>
      </c>
      <c r="E706" s="151" t="n">
        <v>26000</v>
      </c>
      <c r="F706" s="147" t="n">
        <f aca="false">E706/D706</f>
        <v>1.73333333333333</v>
      </c>
      <c r="G706" s="151" t="n">
        <f aca="false">E706</f>
        <v>26000</v>
      </c>
      <c r="H706" s="151"/>
      <c r="I706" s="152"/>
      <c r="J706" s="152"/>
      <c r="K706" s="152" t="n">
        <f aca="false">G706</f>
        <v>26000</v>
      </c>
      <c r="L706" s="152"/>
      <c r="M706" s="154"/>
      <c r="N706" s="155"/>
      <c r="O706" s="155"/>
      <c r="P706" s="156"/>
    </row>
    <row r="707" s="103" customFormat="true" ht="23.25" hidden="false" customHeight="true" outlineLevel="0" collapsed="false">
      <c r="A707" s="137" t="s">
        <v>558</v>
      </c>
      <c r="B707" s="138"/>
      <c r="C707" s="139" t="s">
        <v>559</v>
      </c>
      <c r="D707" s="140" t="n">
        <f aca="false">SUM(D708:D710)</f>
        <v>3000</v>
      </c>
      <c r="E707" s="140" t="n">
        <f aca="false">SUM(E708:E710)</f>
        <v>3000</v>
      </c>
      <c r="F707" s="141" t="n">
        <f aca="false">E707/D707</f>
        <v>1</v>
      </c>
      <c r="G707" s="140" t="n">
        <f aca="false">SUM(G708:G710)</f>
        <v>3000</v>
      </c>
      <c r="H707" s="140" t="n">
        <f aca="false">SUM(H708:H710)</f>
        <v>2000</v>
      </c>
      <c r="I707" s="140" t="n">
        <f aca="false">SUM(I708:I710)</f>
        <v>1000</v>
      </c>
      <c r="J707" s="140" t="n">
        <f aca="false">SUM(J708:J710)</f>
        <v>0</v>
      </c>
      <c r="K707" s="140" t="n">
        <f aca="false">SUM(K708:K710)</f>
        <v>0</v>
      </c>
      <c r="L707" s="140" t="n">
        <f aca="false">SUM(L708:L710)</f>
        <v>0</v>
      </c>
      <c r="M707" s="140" t="n">
        <f aca="false">SUM(M708:M710)</f>
        <v>0</v>
      </c>
      <c r="N707" s="140" t="n">
        <f aca="false">SUM(N708:N710)</f>
        <v>0</v>
      </c>
      <c r="O707" s="140" t="n">
        <f aca="false">SUM(O708:O710)</f>
        <v>0</v>
      </c>
      <c r="P707" s="142" t="n">
        <f aca="false">SUM(P708:P710)</f>
        <v>0</v>
      </c>
    </row>
    <row r="708" s="103" customFormat="true" ht="13.5" hidden="false" customHeight="true" outlineLevel="0" collapsed="false">
      <c r="A708" s="149"/>
      <c r="B708" s="150" t="s">
        <v>224</v>
      </c>
      <c r="C708" s="40" t="s">
        <v>225</v>
      </c>
      <c r="D708" s="151" t="n">
        <v>2000</v>
      </c>
      <c r="E708" s="151" t="n">
        <v>2000</v>
      </c>
      <c r="F708" s="147" t="n">
        <f aca="false">E708/D708</f>
        <v>1</v>
      </c>
      <c r="G708" s="151" t="n">
        <f aca="false">E708</f>
        <v>2000</v>
      </c>
      <c r="H708" s="151" t="n">
        <f aca="false">G708</f>
        <v>2000</v>
      </c>
      <c r="I708" s="152"/>
      <c r="J708" s="153" t="n">
        <v>0</v>
      </c>
      <c r="K708" s="153"/>
      <c r="L708" s="153"/>
      <c r="M708" s="154"/>
      <c r="N708" s="155"/>
      <c r="O708" s="155"/>
      <c r="P708" s="156"/>
    </row>
    <row r="709" s="103" customFormat="true" ht="13.5" hidden="false" customHeight="true" outlineLevel="0" collapsed="false">
      <c r="A709" s="149"/>
      <c r="B709" s="150" t="s">
        <v>234</v>
      </c>
      <c r="C709" s="40" t="s">
        <v>437</v>
      </c>
      <c r="D709" s="151" t="n">
        <v>600</v>
      </c>
      <c r="E709" s="151" t="n">
        <v>600</v>
      </c>
      <c r="F709" s="147" t="n">
        <f aca="false">E709/D709</f>
        <v>1</v>
      </c>
      <c r="G709" s="151" t="n">
        <f aca="false">E709</f>
        <v>600</v>
      </c>
      <c r="H709" s="151" t="n">
        <v>0</v>
      </c>
      <c r="I709" s="152" t="n">
        <f aca="false">G709</f>
        <v>600</v>
      </c>
      <c r="J709" s="153" t="n">
        <v>0</v>
      </c>
      <c r="K709" s="153"/>
      <c r="L709" s="153"/>
      <c r="M709" s="154"/>
      <c r="N709" s="155"/>
      <c r="O709" s="155"/>
      <c r="P709" s="156"/>
    </row>
    <row r="710" s="103" customFormat="true" ht="15" hidden="false" customHeight="true" outlineLevel="0" collapsed="false">
      <c r="A710" s="149"/>
      <c r="B710" s="150" t="s">
        <v>226</v>
      </c>
      <c r="C710" s="40" t="s">
        <v>438</v>
      </c>
      <c r="D710" s="151" t="n">
        <v>400</v>
      </c>
      <c r="E710" s="151" t="n">
        <v>400</v>
      </c>
      <c r="F710" s="147" t="n">
        <f aca="false">E710/D710</f>
        <v>1</v>
      </c>
      <c r="G710" s="151" t="n">
        <f aca="false">E710</f>
        <v>400</v>
      </c>
      <c r="H710" s="151" t="n">
        <v>0</v>
      </c>
      <c r="I710" s="152" t="n">
        <f aca="false">G710</f>
        <v>400</v>
      </c>
      <c r="J710" s="153" t="n">
        <v>0</v>
      </c>
      <c r="K710" s="153"/>
      <c r="L710" s="153"/>
      <c r="M710" s="154"/>
      <c r="N710" s="155"/>
      <c r="O710" s="155"/>
      <c r="P710" s="156"/>
    </row>
    <row r="711" s="103" customFormat="true" ht="23.25" hidden="false" customHeight="true" outlineLevel="0" collapsed="false">
      <c r="A711" s="173" t="s">
        <v>560</v>
      </c>
      <c r="B711" s="192"/>
      <c r="C711" s="175" t="s">
        <v>561</v>
      </c>
      <c r="D711" s="193" t="n">
        <f aca="false">D712</f>
        <v>2430</v>
      </c>
      <c r="E711" s="193" t="n">
        <f aca="false">E712</f>
        <v>3058</v>
      </c>
      <c r="F711" s="141" t="n">
        <f aca="false">E711/D711</f>
        <v>1.25843621399177</v>
      </c>
      <c r="G711" s="193" t="n">
        <f aca="false">G712</f>
        <v>3058</v>
      </c>
      <c r="H711" s="193" t="n">
        <f aca="false">H712</f>
        <v>0</v>
      </c>
      <c r="I711" s="193" t="n">
        <f aca="false">I712</f>
        <v>3058</v>
      </c>
      <c r="J711" s="193" t="n">
        <f aca="false">J712</f>
        <v>0</v>
      </c>
      <c r="K711" s="193" t="n">
        <f aca="false">K712</f>
        <v>0</v>
      </c>
      <c r="L711" s="193" t="n">
        <f aca="false">L712</f>
        <v>0</v>
      </c>
      <c r="M711" s="193" t="n">
        <f aca="false">M712</f>
        <v>0</v>
      </c>
      <c r="N711" s="193" t="n">
        <f aca="false">N712</f>
        <v>0</v>
      </c>
      <c r="O711" s="193" t="n">
        <f aca="false">O712</f>
        <v>0</v>
      </c>
      <c r="P711" s="194" t="n">
        <f aca="false">P712</f>
        <v>0</v>
      </c>
    </row>
    <row r="712" s="103" customFormat="true" ht="18" hidden="false" customHeight="true" outlineLevel="0" collapsed="false">
      <c r="A712" s="149"/>
      <c r="B712" s="150" t="s">
        <v>268</v>
      </c>
      <c r="C712" s="40" t="s">
        <v>402</v>
      </c>
      <c r="D712" s="151" t="n">
        <v>2430</v>
      </c>
      <c r="E712" s="151" t="n">
        <v>3058</v>
      </c>
      <c r="F712" s="147" t="n">
        <f aca="false">E712/D712</f>
        <v>1.25843621399177</v>
      </c>
      <c r="G712" s="151" t="n">
        <f aca="false">E712</f>
        <v>3058</v>
      </c>
      <c r="H712" s="151"/>
      <c r="I712" s="152" t="n">
        <f aca="false">G712</f>
        <v>3058</v>
      </c>
      <c r="J712" s="153"/>
      <c r="K712" s="153"/>
      <c r="L712" s="153"/>
      <c r="M712" s="154"/>
      <c r="N712" s="155"/>
      <c r="O712" s="155"/>
      <c r="P712" s="156"/>
    </row>
    <row r="713" s="103" customFormat="true" ht="17.25" hidden="false" customHeight="true" outlineLevel="0" collapsed="false">
      <c r="A713" s="137" t="s">
        <v>562</v>
      </c>
      <c r="B713" s="138"/>
      <c r="C713" s="139" t="s">
        <v>26</v>
      </c>
      <c r="D713" s="140" t="n">
        <f aca="false">SUM(D714:D722)</f>
        <v>284002</v>
      </c>
      <c r="E713" s="140" t="n">
        <f aca="false">SUM(E714:E722)</f>
        <v>296575</v>
      </c>
      <c r="F713" s="141" t="n">
        <f aca="false">E713/D713</f>
        <v>1.04427081499426</v>
      </c>
      <c r="G713" s="140" t="n">
        <f aca="false">SUM(G714:G722)</f>
        <v>296575</v>
      </c>
      <c r="H713" s="140" t="n">
        <f aca="false">SUM(H714:H722)</f>
        <v>241371</v>
      </c>
      <c r="I713" s="140" t="n">
        <f aca="false">SUM(I714:I722)</f>
        <v>55204</v>
      </c>
      <c r="J713" s="140" t="n">
        <f aca="false">SUM(J714:J722)</f>
        <v>0</v>
      </c>
      <c r="K713" s="140" t="n">
        <f aca="false">SUM(K714:K722)</f>
        <v>0</v>
      </c>
      <c r="L713" s="140" t="n">
        <f aca="false">SUM(L714:L722)</f>
        <v>0</v>
      </c>
      <c r="M713" s="140" t="n">
        <f aca="false">SUM(M714:M722)</f>
        <v>0</v>
      </c>
      <c r="N713" s="140" t="n">
        <f aca="false">SUM(N714:N722)</f>
        <v>0</v>
      </c>
      <c r="O713" s="140" t="n">
        <f aca="false">SUM(O714:O722)</f>
        <v>0</v>
      </c>
      <c r="P713" s="142" t="n">
        <f aca="false">SUM(P714:P722)</f>
        <v>0</v>
      </c>
    </row>
    <row r="714" s="103" customFormat="true" ht="17.25" hidden="false" customHeight="true" outlineLevel="0" collapsed="false">
      <c r="A714" s="143"/>
      <c r="B714" s="144" t="s">
        <v>240</v>
      </c>
      <c r="C714" s="145" t="s">
        <v>241</v>
      </c>
      <c r="D714" s="146" t="n">
        <v>171949</v>
      </c>
      <c r="E714" s="146" t="n">
        <v>193195</v>
      </c>
      <c r="F714" s="188" t="n">
        <f aca="false">E714/D714</f>
        <v>1.1235598927589</v>
      </c>
      <c r="G714" s="146" t="n">
        <f aca="false">E714</f>
        <v>193195</v>
      </c>
      <c r="H714" s="146" t="n">
        <f aca="false">G714</f>
        <v>193195</v>
      </c>
      <c r="I714" s="146"/>
      <c r="J714" s="146"/>
      <c r="K714" s="146"/>
      <c r="L714" s="146"/>
      <c r="M714" s="146"/>
      <c r="N714" s="146"/>
      <c r="O714" s="146"/>
      <c r="P714" s="148"/>
    </row>
    <row r="715" s="103" customFormat="true" ht="17.25" hidden="false" customHeight="true" outlineLevel="0" collapsed="false">
      <c r="A715" s="143"/>
      <c r="B715" s="144" t="s">
        <v>242</v>
      </c>
      <c r="C715" s="40" t="s">
        <v>243</v>
      </c>
      <c r="D715" s="146" t="n">
        <v>10517</v>
      </c>
      <c r="E715" s="146" t="n">
        <v>11808</v>
      </c>
      <c r="F715" s="188" t="n">
        <f aca="false">E715/D715</f>
        <v>1.12275363696872</v>
      </c>
      <c r="G715" s="146" t="n">
        <f aca="false">E715</f>
        <v>11808</v>
      </c>
      <c r="H715" s="146" t="n">
        <f aca="false">G715</f>
        <v>11808</v>
      </c>
      <c r="I715" s="146"/>
      <c r="J715" s="146"/>
      <c r="K715" s="146"/>
      <c r="L715" s="146"/>
      <c r="M715" s="146"/>
      <c r="N715" s="146"/>
      <c r="O715" s="146"/>
      <c r="P715" s="148"/>
    </row>
    <row r="716" s="103" customFormat="true" ht="17.25" hidden="false" customHeight="true" outlineLevel="0" collapsed="false">
      <c r="A716" s="143"/>
      <c r="B716" s="144" t="s">
        <v>244</v>
      </c>
      <c r="C716" s="40" t="s">
        <v>245</v>
      </c>
      <c r="D716" s="146" t="n">
        <v>29231</v>
      </c>
      <c r="E716" s="146" t="n">
        <v>31345</v>
      </c>
      <c r="F716" s="188" t="n">
        <f aca="false">E716/D716</f>
        <v>1.07232048168041</v>
      </c>
      <c r="G716" s="146" t="n">
        <f aca="false">E716</f>
        <v>31345</v>
      </c>
      <c r="H716" s="146" t="n">
        <f aca="false">G716</f>
        <v>31345</v>
      </c>
      <c r="I716" s="146"/>
      <c r="J716" s="146"/>
      <c r="K716" s="146"/>
      <c r="L716" s="146"/>
      <c r="M716" s="146"/>
      <c r="N716" s="146"/>
      <c r="O716" s="146"/>
      <c r="P716" s="148"/>
    </row>
    <row r="717" s="103" customFormat="true" ht="17.25" hidden="false" customHeight="true" outlineLevel="0" collapsed="false">
      <c r="A717" s="143"/>
      <c r="B717" s="144" t="s">
        <v>246</v>
      </c>
      <c r="C717" s="40" t="s">
        <v>247</v>
      </c>
      <c r="D717" s="146" t="n">
        <v>4470</v>
      </c>
      <c r="E717" s="146" t="n">
        <v>5023</v>
      </c>
      <c r="F717" s="188" t="n">
        <f aca="false">E717/D717</f>
        <v>1.12371364653244</v>
      </c>
      <c r="G717" s="146" t="n">
        <f aca="false">E717</f>
        <v>5023</v>
      </c>
      <c r="H717" s="146" t="n">
        <f aca="false">G717</f>
        <v>5023</v>
      </c>
      <c r="I717" s="146"/>
      <c r="J717" s="146"/>
      <c r="K717" s="146"/>
      <c r="L717" s="146"/>
      <c r="M717" s="146"/>
      <c r="N717" s="146"/>
      <c r="O717" s="146"/>
      <c r="P717" s="148"/>
    </row>
    <row r="718" s="103" customFormat="true" ht="17.25" hidden="false" customHeight="true" outlineLevel="0" collapsed="false">
      <c r="A718" s="143"/>
      <c r="B718" s="144" t="s">
        <v>563</v>
      </c>
      <c r="C718" s="40" t="s">
        <v>437</v>
      </c>
      <c r="D718" s="146" t="n">
        <v>3611</v>
      </c>
      <c r="E718" s="146" t="n">
        <v>0</v>
      </c>
      <c r="F718" s="188" t="n">
        <f aca="false">E718/D718</f>
        <v>0</v>
      </c>
      <c r="G718" s="146" t="n">
        <f aca="false">E718</f>
        <v>0</v>
      </c>
      <c r="H718" s="146"/>
      <c r="I718" s="146"/>
      <c r="J718" s="146"/>
      <c r="K718" s="146"/>
      <c r="L718" s="146" t="n">
        <f aca="false">G718</f>
        <v>0</v>
      </c>
      <c r="M718" s="146"/>
      <c r="N718" s="146"/>
      <c r="O718" s="146"/>
      <c r="P718" s="148"/>
    </row>
    <row r="719" s="103" customFormat="true" ht="17.25" hidden="false" customHeight="true" outlineLevel="0" collapsed="false">
      <c r="A719" s="143"/>
      <c r="B719" s="144" t="s">
        <v>564</v>
      </c>
      <c r="C719" s="40" t="s">
        <v>227</v>
      </c>
      <c r="D719" s="146" t="n">
        <v>9920</v>
      </c>
      <c r="E719" s="146" t="n">
        <v>0</v>
      </c>
      <c r="F719" s="188" t="n">
        <f aca="false">E719/D719</f>
        <v>0</v>
      </c>
      <c r="G719" s="146" t="n">
        <f aca="false">E719</f>
        <v>0</v>
      </c>
      <c r="H719" s="146"/>
      <c r="I719" s="146"/>
      <c r="J719" s="146"/>
      <c r="K719" s="146"/>
      <c r="L719" s="146" t="n">
        <f aca="false">G719</f>
        <v>0</v>
      </c>
      <c r="M719" s="146"/>
      <c r="N719" s="146"/>
      <c r="O719" s="146"/>
      <c r="P719" s="148"/>
    </row>
    <row r="720" s="103" customFormat="true" ht="17.25" hidden="false" customHeight="true" outlineLevel="0" collapsed="false">
      <c r="A720" s="143"/>
      <c r="B720" s="150" t="s">
        <v>262</v>
      </c>
      <c r="C720" s="40" t="s">
        <v>263</v>
      </c>
      <c r="D720" s="146" t="n">
        <v>51079</v>
      </c>
      <c r="E720" s="146" t="n">
        <v>55204</v>
      </c>
      <c r="F720" s="188" t="n">
        <f aca="false">E720/D720</f>
        <v>1.08075725836449</v>
      </c>
      <c r="G720" s="146" t="n">
        <f aca="false">E720</f>
        <v>55204</v>
      </c>
      <c r="H720" s="146"/>
      <c r="I720" s="146" t="n">
        <f aca="false">G720</f>
        <v>55204</v>
      </c>
      <c r="J720" s="146"/>
      <c r="K720" s="146"/>
      <c r="L720" s="146"/>
      <c r="M720" s="146"/>
      <c r="N720" s="146"/>
      <c r="O720" s="146"/>
      <c r="P720" s="148"/>
    </row>
    <row r="721" s="103" customFormat="true" ht="17.25" hidden="false" customHeight="true" outlineLevel="0" collapsed="false">
      <c r="A721" s="143"/>
      <c r="B721" s="94" t="s">
        <v>565</v>
      </c>
      <c r="C721" s="40" t="s">
        <v>271</v>
      </c>
      <c r="D721" s="146" t="n">
        <v>150</v>
      </c>
      <c r="E721" s="146" t="n">
        <v>0</v>
      </c>
      <c r="F721" s="188" t="n">
        <f aca="false">E721/D721</f>
        <v>0</v>
      </c>
      <c r="G721" s="146" t="n">
        <f aca="false">E721</f>
        <v>0</v>
      </c>
      <c r="H721" s="146"/>
      <c r="I721" s="146"/>
      <c r="J721" s="146"/>
      <c r="K721" s="146"/>
      <c r="L721" s="146" t="n">
        <f aca="false">G721</f>
        <v>0</v>
      </c>
      <c r="M721" s="146"/>
      <c r="N721" s="146"/>
      <c r="O721" s="146"/>
      <c r="P721" s="148"/>
    </row>
    <row r="722" s="103" customFormat="true" ht="18.75" hidden="false" customHeight="true" outlineLevel="0" collapsed="false">
      <c r="A722" s="149"/>
      <c r="B722" s="150" t="s">
        <v>566</v>
      </c>
      <c r="C722" s="40" t="s">
        <v>273</v>
      </c>
      <c r="D722" s="151" t="n">
        <v>3075</v>
      </c>
      <c r="E722" s="151" t="n">
        <v>0</v>
      </c>
      <c r="F722" s="188" t="n">
        <f aca="false">E722/D722</f>
        <v>0</v>
      </c>
      <c r="G722" s="146" t="n">
        <f aca="false">E722</f>
        <v>0</v>
      </c>
      <c r="H722" s="151" t="n">
        <v>0</v>
      </c>
      <c r="I722" s="152"/>
      <c r="J722" s="153" t="n">
        <v>0</v>
      </c>
      <c r="K722" s="153"/>
      <c r="L722" s="146" t="n">
        <f aca="false">G722</f>
        <v>0</v>
      </c>
      <c r="M722" s="154"/>
      <c r="N722" s="155"/>
      <c r="O722" s="155"/>
      <c r="P722" s="156"/>
    </row>
    <row r="723" s="103" customFormat="true" ht="26.25" hidden="false" customHeight="true" outlineLevel="0" collapsed="false">
      <c r="A723" s="225" t="s">
        <v>567</v>
      </c>
      <c r="B723" s="178"/>
      <c r="C723" s="179" t="s">
        <v>568</v>
      </c>
      <c r="D723" s="134" t="n">
        <f aca="false">D724+D726</f>
        <v>40100</v>
      </c>
      <c r="E723" s="134" t="n">
        <f aca="false">E724+E726</f>
        <v>40100</v>
      </c>
      <c r="F723" s="163" t="n">
        <f aca="false">E723/D723</f>
        <v>1</v>
      </c>
      <c r="G723" s="134" t="n">
        <f aca="false">G724+G726</f>
        <v>40100</v>
      </c>
      <c r="H723" s="134" t="n">
        <f aca="false">H724+H726</f>
        <v>0</v>
      </c>
      <c r="I723" s="134" t="n">
        <f aca="false">I724+I726</f>
        <v>7100</v>
      </c>
      <c r="J723" s="134" t="n">
        <f aca="false">J724+J726</f>
        <v>33000</v>
      </c>
      <c r="K723" s="134" t="n">
        <f aca="false">K724+K726</f>
        <v>0</v>
      </c>
      <c r="L723" s="134" t="n">
        <f aca="false">L724+L726</f>
        <v>0</v>
      </c>
      <c r="M723" s="134" t="n">
        <f aca="false">M724+M726</f>
        <v>0</v>
      </c>
      <c r="N723" s="134" t="n">
        <f aca="false">N724+N726</f>
        <v>0</v>
      </c>
      <c r="O723" s="134" t="n">
        <f aca="false">O724+O726</f>
        <v>0</v>
      </c>
      <c r="P723" s="136" t="n">
        <f aca="false">P724+P726</f>
        <v>0</v>
      </c>
    </row>
    <row r="724" s="103" customFormat="true" ht="15" hidden="false" customHeight="true" outlineLevel="0" collapsed="false">
      <c r="A724" s="137" t="s">
        <v>569</v>
      </c>
      <c r="B724" s="138"/>
      <c r="C724" s="227" t="s">
        <v>570</v>
      </c>
      <c r="D724" s="140" t="n">
        <f aca="false">D725</f>
        <v>33000</v>
      </c>
      <c r="E724" s="140" t="n">
        <f aca="false">E725</f>
        <v>33000</v>
      </c>
      <c r="F724" s="197" t="n">
        <f aca="false">E724/D724</f>
        <v>1</v>
      </c>
      <c r="G724" s="140" t="n">
        <f aca="false">G725</f>
        <v>33000</v>
      </c>
      <c r="H724" s="140" t="n">
        <f aca="false">H725</f>
        <v>0</v>
      </c>
      <c r="I724" s="140" t="n">
        <f aca="false">I725</f>
        <v>0</v>
      </c>
      <c r="J724" s="140" t="n">
        <f aca="false">J725</f>
        <v>33000</v>
      </c>
      <c r="K724" s="140" t="n">
        <f aca="false">K725</f>
        <v>0</v>
      </c>
      <c r="L724" s="140" t="n">
        <f aca="false">L725</f>
        <v>0</v>
      </c>
      <c r="M724" s="140" t="n">
        <f aca="false">M725</f>
        <v>0</v>
      </c>
      <c r="N724" s="140" t="n">
        <f aca="false">N725</f>
        <v>0</v>
      </c>
      <c r="O724" s="140" t="n">
        <f aca="false">O725</f>
        <v>0</v>
      </c>
      <c r="P724" s="142" t="n">
        <f aca="false">P725</f>
        <v>0</v>
      </c>
    </row>
    <row r="725" s="103" customFormat="true" ht="22.5" hidden="false" customHeight="true" outlineLevel="0" collapsed="false">
      <c r="A725" s="149"/>
      <c r="B725" s="150" t="s">
        <v>157</v>
      </c>
      <c r="C725" s="40" t="s">
        <v>571</v>
      </c>
      <c r="D725" s="151" t="n">
        <v>33000</v>
      </c>
      <c r="E725" s="151" t="n">
        <v>33000</v>
      </c>
      <c r="F725" s="147" t="n">
        <f aca="false">E725/D725</f>
        <v>1</v>
      </c>
      <c r="G725" s="151" t="n">
        <f aca="false">E725</f>
        <v>33000</v>
      </c>
      <c r="H725" s="151" t="n">
        <v>0</v>
      </c>
      <c r="I725" s="152" t="n">
        <v>0</v>
      </c>
      <c r="J725" s="152" t="n">
        <f aca="false">G725</f>
        <v>33000</v>
      </c>
      <c r="K725" s="152"/>
      <c r="L725" s="152"/>
      <c r="M725" s="154"/>
      <c r="N725" s="155"/>
      <c r="O725" s="155"/>
      <c r="P725" s="156"/>
    </row>
    <row r="726" s="103" customFormat="true" ht="15" hidden="false" customHeight="true" outlineLevel="0" collapsed="false">
      <c r="A726" s="137" t="s">
        <v>572</v>
      </c>
      <c r="B726" s="158"/>
      <c r="C726" s="227" t="s">
        <v>26</v>
      </c>
      <c r="D726" s="140" t="n">
        <f aca="false">SUM(D727:D728)</f>
        <v>7100</v>
      </c>
      <c r="E726" s="140" t="n">
        <f aca="false">SUM(E727:E728)</f>
        <v>7100</v>
      </c>
      <c r="F726" s="141" t="n">
        <f aca="false">E726/D726</f>
        <v>1</v>
      </c>
      <c r="G726" s="140" t="n">
        <f aca="false">SUM(G727:G728)</f>
        <v>7100</v>
      </c>
      <c r="H726" s="140" t="n">
        <f aca="false">SUM(H727:H728)</f>
        <v>0</v>
      </c>
      <c r="I726" s="140" t="n">
        <f aca="false">SUM(I727:I728)</f>
        <v>7100</v>
      </c>
      <c r="J726" s="140" t="n">
        <f aca="false">SUM(J727:J728)</f>
        <v>0</v>
      </c>
      <c r="K726" s="140" t="n">
        <f aca="false">SUM(K727:K728)</f>
        <v>0</v>
      </c>
      <c r="L726" s="140" t="n">
        <f aca="false">SUM(L727:L728)</f>
        <v>0</v>
      </c>
      <c r="M726" s="140" t="n">
        <f aca="false">SUM(M727:M728)</f>
        <v>0</v>
      </c>
      <c r="N726" s="140" t="n">
        <f aca="false">SUM(N727:N728)</f>
        <v>0</v>
      </c>
      <c r="O726" s="140" t="n">
        <f aca="false">SUM(O727:O728)</f>
        <v>0</v>
      </c>
      <c r="P726" s="142" t="n">
        <f aca="false">SUM(P727:P728)</f>
        <v>0</v>
      </c>
    </row>
    <row r="727" s="103" customFormat="true" ht="18" hidden="false" customHeight="true" outlineLevel="0" collapsed="false">
      <c r="A727" s="127"/>
      <c r="B727" s="150" t="s">
        <v>234</v>
      </c>
      <c r="C727" s="40" t="s">
        <v>235</v>
      </c>
      <c r="D727" s="151" t="n">
        <v>6300</v>
      </c>
      <c r="E727" s="151" t="n">
        <v>6500</v>
      </c>
      <c r="F727" s="147" t="n">
        <f aca="false">E727/D727</f>
        <v>1.03174603174603</v>
      </c>
      <c r="G727" s="151" t="n">
        <f aca="false">E727</f>
        <v>6500</v>
      </c>
      <c r="H727" s="151" t="n">
        <v>0</v>
      </c>
      <c r="I727" s="152" t="n">
        <f aca="false">G727</f>
        <v>6500</v>
      </c>
      <c r="J727" s="152" t="n">
        <v>0</v>
      </c>
      <c r="K727" s="152"/>
      <c r="L727" s="152"/>
      <c r="M727" s="154"/>
      <c r="N727" s="155"/>
      <c r="O727" s="155"/>
      <c r="P727" s="156"/>
    </row>
    <row r="728" s="103" customFormat="true" ht="16.5" hidden="false" customHeight="true" outlineLevel="0" collapsed="false">
      <c r="A728" s="127"/>
      <c r="B728" s="150" t="s">
        <v>226</v>
      </c>
      <c r="C728" s="40" t="s">
        <v>227</v>
      </c>
      <c r="D728" s="151" t="n">
        <v>800</v>
      </c>
      <c r="E728" s="151" t="n">
        <v>600</v>
      </c>
      <c r="F728" s="147" t="n">
        <f aca="false">E728/D728</f>
        <v>0.75</v>
      </c>
      <c r="G728" s="151" t="n">
        <f aca="false">E728</f>
        <v>600</v>
      </c>
      <c r="H728" s="151" t="n">
        <v>0</v>
      </c>
      <c r="I728" s="152" t="n">
        <f aca="false">G728</f>
        <v>600</v>
      </c>
      <c r="J728" s="152" t="n">
        <v>0</v>
      </c>
      <c r="K728" s="152"/>
      <c r="L728" s="152"/>
      <c r="M728" s="154"/>
      <c r="N728" s="155"/>
      <c r="O728" s="155"/>
      <c r="P728" s="156"/>
    </row>
    <row r="729" s="103" customFormat="true" ht="21" hidden="false" customHeight="true" outlineLevel="0" collapsed="false">
      <c r="A729" s="131" t="s">
        <v>573</v>
      </c>
      <c r="B729" s="178"/>
      <c r="C729" s="179" t="s">
        <v>574</v>
      </c>
      <c r="D729" s="134" t="n">
        <f aca="false">D730</f>
        <v>16000</v>
      </c>
      <c r="E729" s="134" t="n">
        <f aca="false">E730</f>
        <v>16000</v>
      </c>
      <c r="F729" s="135" t="n">
        <f aca="false">E729/D729</f>
        <v>1</v>
      </c>
      <c r="G729" s="134" t="n">
        <f aca="false">G730</f>
        <v>16000</v>
      </c>
      <c r="H729" s="134" t="n">
        <f aca="false">H730</f>
        <v>0</v>
      </c>
      <c r="I729" s="134" t="n">
        <f aca="false">I730</f>
        <v>0</v>
      </c>
      <c r="J729" s="134" t="n">
        <f aca="false">J730</f>
        <v>16000</v>
      </c>
      <c r="K729" s="134" t="n">
        <f aca="false">K730</f>
        <v>0</v>
      </c>
      <c r="L729" s="134" t="n">
        <f aca="false">L730</f>
        <v>0</v>
      </c>
      <c r="M729" s="134" t="n">
        <f aca="false">M730</f>
        <v>0</v>
      </c>
      <c r="N729" s="134" t="n">
        <f aca="false">N730</f>
        <v>0</v>
      </c>
      <c r="O729" s="134" t="n">
        <f aca="false">O730</f>
        <v>0</v>
      </c>
      <c r="P729" s="136" t="n">
        <f aca="false">P730</f>
        <v>0</v>
      </c>
    </row>
    <row r="730" s="103" customFormat="true" ht="18.75" hidden="false" customHeight="true" outlineLevel="0" collapsed="false">
      <c r="A730" s="137" t="s">
        <v>575</v>
      </c>
      <c r="B730" s="138"/>
      <c r="C730" s="227" t="s">
        <v>26</v>
      </c>
      <c r="D730" s="140" t="n">
        <f aca="false">D731</f>
        <v>16000</v>
      </c>
      <c r="E730" s="140" t="n">
        <f aca="false">E731</f>
        <v>16000</v>
      </c>
      <c r="F730" s="141" t="n">
        <f aca="false">E730/D730</f>
        <v>1</v>
      </c>
      <c r="G730" s="140" t="n">
        <f aca="false">G731</f>
        <v>16000</v>
      </c>
      <c r="H730" s="140" t="n">
        <f aca="false">H731</f>
        <v>0</v>
      </c>
      <c r="I730" s="140" t="n">
        <f aca="false">I731</f>
        <v>0</v>
      </c>
      <c r="J730" s="140" t="n">
        <f aca="false">J731</f>
        <v>16000</v>
      </c>
      <c r="K730" s="140" t="n">
        <f aca="false">K731</f>
        <v>0</v>
      </c>
      <c r="L730" s="140" t="n">
        <f aca="false">L731</f>
        <v>0</v>
      </c>
      <c r="M730" s="140" t="n">
        <f aca="false">M731</f>
        <v>0</v>
      </c>
      <c r="N730" s="140" t="n">
        <f aca="false">N731</f>
        <v>0</v>
      </c>
      <c r="O730" s="140" t="n">
        <f aca="false">O731</f>
        <v>0</v>
      </c>
      <c r="P730" s="142" t="n">
        <f aca="false">P731</f>
        <v>0</v>
      </c>
    </row>
    <row r="731" s="103" customFormat="true" ht="33.75" hidden="false" customHeight="true" outlineLevel="0" collapsed="false">
      <c r="A731" s="127"/>
      <c r="B731" s="150" t="s">
        <v>340</v>
      </c>
      <c r="C731" s="40" t="s">
        <v>576</v>
      </c>
      <c r="D731" s="151" t="n">
        <v>16000</v>
      </c>
      <c r="E731" s="151" t="n">
        <v>16000</v>
      </c>
      <c r="F731" s="147" t="n">
        <f aca="false">E731/D731</f>
        <v>1</v>
      </c>
      <c r="G731" s="151" t="n">
        <f aca="false">E731</f>
        <v>16000</v>
      </c>
      <c r="H731" s="151" t="n">
        <v>0</v>
      </c>
      <c r="I731" s="152"/>
      <c r="J731" s="153" t="n">
        <f aca="false">G731</f>
        <v>16000</v>
      </c>
      <c r="K731" s="153"/>
      <c r="L731" s="153"/>
      <c r="M731" s="154"/>
      <c r="N731" s="155"/>
      <c r="O731" s="155"/>
      <c r="P731" s="156"/>
    </row>
    <row r="732" s="103" customFormat="true" ht="27.75" hidden="false" customHeight="true" outlineLevel="0" collapsed="false">
      <c r="A732" s="231"/>
      <c r="B732" s="232"/>
      <c r="C732" s="233" t="s">
        <v>577</v>
      </c>
      <c r="D732" s="234" t="n">
        <f aca="false">D8+D14+D20+D48+D51+D61+D88+D182+D188+D236+D240+D245+D450+D461+D582+D650+D723+D729</f>
        <v>45055599</v>
      </c>
      <c r="E732" s="234" t="n">
        <f aca="false">E8+E14+E20+E48+E51+E61+E88+E182+E188+E236+E240+E245+E450+E461+E582+E650+E723+E729</f>
        <v>61861272</v>
      </c>
      <c r="F732" s="235" t="n">
        <f aca="false">E732/D732</f>
        <v>1.37299854786083</v>
      </c>
      <c r="G732" s="234" t="n">
        <f aca="false">G8+G14+G20+G48+G51+G61+G88+G182+G188+G236+G240+G245+G450+G461+G582+G650+G723+G729</f>
        <v>38191292</v>
      </c>
      <c r="H732" s="234" t="n">
        <f aca="false">H8+H14+H20+H48+H51+H61+H88+H182+H188+H236+H240+H245+H450+H461+H582+H650+H723+H729</f>
        <v>21825452</v>
      </c>
      <c r="I732" s="234" t="n">
        <f aca="false">I8+I14+I20+I48+I51+I61+I88+I182+I188+I236+I240+I245+I450+I461+I582+I650+I723+I729</f>
        <v>9156536</v>
      </c>
      <c r="J732" s="234" t="n">
        <f aca="false">J8+J14+J20+J48+J51+J61+J88+J182+J188+J236+J240+J245+J450+J461+J582+J650+J723+J729</f>
        <v>2768146</v>
      </c>
      <c r="K732" s="234" t="n">
        <f aca="false">K8+K14+K20+K48+K51+K61+K88+K182+K188+K236+K240+K245+K450+K461+K582+K650+K723+K729</f>
        <v>1549558</v>
      </c>
      <c r="L732" s="234" t="n">
        <f aca="false">L8+L14+L20+L48+L51+L61+L88+L182+L188+L236+L240+L245+L450+L461+L582+L650+L723+L729</f>
        <v>1861500</v>
      </c>
      <c r="M732" s="234" t="n">
        <f aca="false">M8+M14+M20+M48+M51+M61+M88+M182+M188+M236+M240+M245+M450+M461+M582+M650+M723+M729</f>
        <v>1030100</v>
      </c>
      <c r="N732" s="234" t="n">
        <f aca="false">N8+N14+N20+N48+N51+N61+N88+N182+N188+N236+N240+N245+N450+N461+N582+N650+N723+N729</f>
        <v>23669980</v>
      </c>
      <c r="O732" s="234" t="n">
        <f aca="false">O8+O14+O20+O48+O51+O61+O88+O182+O188+O236+O240+O245+O450+O461+O582+O650+O723+O729</f>
        <v>9904323</v>
      </c>
      <c r="P732" s="236" t="n">
        <f aca="false">P8+P14+P20+P48+P51+P61+P88+P182+P188+P236+P240+P245+P450+P461+P582+P650+P723+P729</f>
        <v>13765657</v>
      </c>
    </row>
    <row r="733" s="103" customFormat="true" ht="12.75" hidden="false" customHeight="false" outlineLevel="0" collapsed="false">
      <c r="A733" s="0"/>
      <c r="B733" s="0"/>
      <c r="C733" s="0"/>
      <c r="D733" s="119"/>
      <c r="E733" s="119"/>
      <c r="F733" s="119"/>
      <c r="G733" s="119"/>
      <c r="H733" s="0"/>
      <c r="I733" s="0"/>
      <c r="J733" s="0"/>
      <c r="K733" s="0"/>
      <c r="L733" s="0"/>
      <c r="M733" s="0"/>
      <c r="N733" s="0"/>
      <c r="O733" s="0"/>
      <c r="P733" s="0"/>
    </row>
    <row r="734" s="10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237"/>
      <c r="I734" s="237"/>
      <c r="J734" s="237"/>
      <c r="K734" s="237"/>
      <c r="L734" s="237"/>
      <c r="M734" s="237"/>
      <c r="N734" s="0"/>
      <c r="O734" s="0"/>
      <c r="P734" s="0"/>
    </row>
    <row r="735" s="10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s="10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s="10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s="10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s="10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s="10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s="10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s="10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s="10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s="10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s="10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s="10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s="10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s="10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s="10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s="10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s="10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s="10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s="10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s="10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s="10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s="10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s="10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s="10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s="10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s="10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s="10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s="10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s="10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s="10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s="10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s="10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s="10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s="10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s="10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s="10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s="10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s="10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s="10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s="10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s="10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s="10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s="10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s="10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s="10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s="10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s="10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s="10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s="10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s="10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s="10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s="10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s="10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s="10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s="10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s="10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s="10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s="10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s="10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s="10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s="10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s="10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s="10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s="10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s="10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s="10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s="10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s="10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s="10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s="10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s="10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s="10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s="10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s="10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s="10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s="10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s="10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s="10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s="10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s="10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s="10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s="10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s="10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s="10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s="10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s="10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s="10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s="10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s="10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s="10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s="10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s="10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s="10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s="10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s="10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s="10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s="10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s="10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s="10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s="10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s="10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s="10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s="10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s="10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s="10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s="10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s="10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s="10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s="10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s="10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s="10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s="10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s="10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s="10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s="10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s="10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s="10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s="10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s="10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s="10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s="10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s="10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s="10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s="10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s="10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s="10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s="10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s="10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s="10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s="10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s="10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s="10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s="10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s="10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s="10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s="10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s="10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s="10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s="10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s="10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s="10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s="10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s="10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s="10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s="10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s="10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s="10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s="10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s="10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s="10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s="10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s="10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s="10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s="10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s="10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s="10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s="10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s="10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s="10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s="10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s="10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s="10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s="10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s="10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s="10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s="10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s="10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s="10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s="10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s="10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s="10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s="10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s="10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s="10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s="10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s="10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s="10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s="10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s="10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s="10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s="10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s="10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s="10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s="10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s="10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s="10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s="10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s="10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s="10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s="10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s="10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s="10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s="10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s="10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s="10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s="10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s="10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s="10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s="10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s="10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s="10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s="10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s="10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s="10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s="10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s="10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s="10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s="10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s="10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s="10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s="10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s="10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s="10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s="10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s="10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s="10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s="10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s="10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s="10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s="10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s="10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s="10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s="10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s="10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s="10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s="10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s="10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s="10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s="10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s="10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s="10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s="10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s="10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s="10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s="10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s="10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s="10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s="10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s="10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s="10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s="10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s="10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s="10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s="10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s="10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s="10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s="10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s="10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s="10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s="10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s="10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s="10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s="10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s="10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s="10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s="10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s="10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s="10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s="10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s="10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s="10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s="10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s="10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s="10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s="10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s="10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s="10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s="10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s="10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s="10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s="10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s="10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s="10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s="10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s="10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s="10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s="10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s="10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s="10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s="10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s="10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s="10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s="10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s="10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s="10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s="10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s="10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s="10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s="10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s="10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s="10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s="10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s="10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s="10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s="10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s="10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s="10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s="10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s="10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s="10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s="10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s="10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s="10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s="10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s="10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s="10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s="10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s="10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s="10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s="10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s="10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s="10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s="10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s="10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s="10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s="10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s="10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s="10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s="10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s="10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s="10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s="10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s="10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s="10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s="10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s="10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s="10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s="10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s="10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s="10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s="10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s="10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s="10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s="10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s="10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s="10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s="10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s="10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s="10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s="10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s="10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s="10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s="10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s="10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s="10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s="10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s="10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s="10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s="10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s="10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s="10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s="10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s="10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s="10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s="10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s="10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s="10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s="10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s="10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s="10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s="10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s="10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s="10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s="10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s="10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s="10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s="10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s="10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s="10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s="10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s="10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s="10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s="10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s="10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s="10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s="10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s="10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s="10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s="10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s="10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s="10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s="10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s="10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s="10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s="10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s="10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s="10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s="10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s="10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s="10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s="10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s="10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s="10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s="10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s="10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s="10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s="10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s="10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s="10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s="10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s="10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s="10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s="10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s="10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s="10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s="10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s="10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s="10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s="10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s="10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s="10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s="10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s="10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s="10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s="10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s="10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s="10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s="10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s="10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s="10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s="10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s="10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s="10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s="10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s="10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s="10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s="10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s="10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s="10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s="10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s="10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s="10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s="10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s="10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s="10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s="10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s="10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s="10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s="10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s="10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s="10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s="10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s="10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s="10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s="10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s="10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s="10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s="10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s="10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s="10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s="10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s="10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s="10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s="10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s="10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s="10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s="10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s="10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s="10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s="10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s="10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s="10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s="10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s="10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s="10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s="10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s="10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s="10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s="10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s="10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s="10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s="10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s="10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s="10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s="10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s="10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s="10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s="10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s="10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s="10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s="10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s="10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s="10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s="10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s="10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s="10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s="10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s="10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s="10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s="10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s="10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s="10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s="10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s="10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s="10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s="10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s="10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s="10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s="10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s="10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s="10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s="10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s="10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s="10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s="10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s="10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s="10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s="10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s="10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s="10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s="10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s="10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s="10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s="10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s="10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s="10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s="10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s="10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s="10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s="10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s="10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s="10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s="10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s="10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s="10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s="10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s="10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s="10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s="10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s="10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s="10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s="10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s="10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s="10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s="10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s="10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s="10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s="10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s="10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s="10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s="10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s="10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s="10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s="10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s="10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s="10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s="10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s="10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s="10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s="10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s="10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s="10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s="10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s="10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s="10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s="10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s="10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s="10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s="10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s="10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s="10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s="10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s="10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s="10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s="10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s="10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s="10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s="10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s="10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s="10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s="10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s="10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s="10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s="10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s="10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s="10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s="10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s="10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s="10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s="10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s="10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s="10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s="10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s="10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s="10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s="10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s="10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s="10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s="10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s="10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s="10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s="10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s="10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s="10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s="10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s="10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s="10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s="10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s="10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s="10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s="10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s="10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s="10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s="10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s="10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s="10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s="10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s="10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s="10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s="10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s="10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s="10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s="10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s="10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s="10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s="10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s="10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s="10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s="10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s="10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s="10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s="10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s="10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s="10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s="10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s="10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s="10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s="10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s="10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s="10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s="10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s="10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s="10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s="10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s="10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s="10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s="10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s="10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s="10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s="10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s="10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s="10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s="10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s="10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s="10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s="10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s="10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s="10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s="10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s="10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s="10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s="10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s="10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s="10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s="10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s="10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s="10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</row>
    <row r="1392" s="10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</row>
    <row r="1393" s="10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</row>
    <row r="1394" s="10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</row>
    <row r="1395" s="10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</row>
    <row r="1396" s="10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</row>
    <row r="1397" s="10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</row>
    <row r="1398" s="10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</row>
    <row r="1399" s="10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</row>
    <row r="1400" s="10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</row>
    <row r="1401" s="10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</row>
    <row r="1402" s="10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</row>
    <row r="1403" s="10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</row>
    <row r="1404" s="10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</row>
    <row r="1405" s="10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</row>
    <row r="1406" s="10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</row>
    <row r="1407" s="10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</row>
    <row r="1408" s="10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</row>
    <row r="1409" s="10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</row>
    <row r="1410" s="10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</row>
    <row r="1411" s="10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</row>
    <row r="1412" s="10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</row>
    <row r="1413" s="10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</row>
    <row r="1414" s="10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</row>
    <row r="1415" s="10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</row>
    <row r="1416" s="10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</row>
    <row r="1417" s="10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</row>
    <row r="1418" s="10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</row>
    <row r="1419" s="10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</row>
    <row r="1420" s="10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</row>
    <row r="1421" s="10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</row>
    <row r="1422" s="10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</row>
    <row r="1423" s="10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</row>
    <row r="1424" s="10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</row>
    <row r="1425" s="10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</row>
    <row r="1426" s="10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</row>
    <row r="1427" s="10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</row>
    <row r="1428" s="10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</row>
    <row r="1429" s="10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</row>
    <row r="1430" s="10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</row>
    <row r="1431" s="10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</row>
    <row r="1432" s="10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</row>
    <row r="1433" s="10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</row>
    <row r="1434" s="10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</row>
    <row r="1435" s="10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</row>
    <row r="1436" s="10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</row>
    <row r="1437" s="10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</row>
    <row r="1438" s="10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</row>
    <row r="1439" s="10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</row>
    <row r="1440" s="10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</row>
    <row r="1441" s="10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</row>
    <row r="1442" s="10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</row>
    <row r="1443" s="10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</row>
    <row r="1444" s="10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</row>
    <row r="1445" s="10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</row>
    <row r="1446" s="10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</row>
    <row r="1447" s="10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</row>
    <row r="1448" s="10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</row>
    <row r="1449" s="10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</row>
    <row r="1450" s="10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</row>
    <row r="1451" s="10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</row>
    <row r="1452" s="10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</row>
    <row r="1453" s="10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</row>
    <row r="1454" s="10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</row>
    <row r="1455" s="10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</row>
    <row r="1456" s="10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</row>
    <row r="1457" s="10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</row>
    <row r="1458" s="10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</row>
    <row r="1459" s="10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</row>
    <row r="1460" s="10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</row>
    <row r="1461" s="10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</row>
    <row r="1462" s="10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</row>
    <row r="1463" s="10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</row>
    <row r="1464" s="10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</row>
    <row r="1465" s="10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</row>
    <row r="1466" s="10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</row>
    <row r="1467" s="10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</row>
    <row r="1468" s="10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</row>
    <row r="1469" s="10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</row>
    <row r="1470" s="10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</row>
    <row r="1471" s="10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</row>
    <row r="1472" s="10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</row>
    <row r="1473" s="10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</row>
    <row r="1474" s="10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</row>
    <row r="1475" s="10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</row>
    <row r="1476" s="10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</row>
    <row r="1477" s="10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</row>
    <row r="1478" s="10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</row>
    <row r="1479" s="10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</row>
    <row r="1480" s="10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</row>
    <row r="1481" s="10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</row>
    <row r="1482" s="10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</row>
    <row r="1483" s="10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</row>
    <row r="1484" s="10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</row>
    <row r="1485" s="10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</row>
    <row r="1486" s="10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</row>
    <row r="1487" s="10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</row>
    <row r="1488" s="10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</row>
    <row r="1489" s="10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</row>
    <row r="1490" s="10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</row>
    <row r="1491" s="10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</row>
    <row r="1492" s="10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</row>
    <row r="1493" s="10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</row>
    <row r="1494" s="10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</row>
    <row r="1495" s="10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</row>
    <row r="1496" s="10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</row>
    <row r="1497" s="10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</row>
    <row r="1498" s="10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</row>
    <row r="1499" s="10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</row>
    <row r="1500" s="10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</row>
    <row r="1501" s="10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</row>
    <row r="1502" s="10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</row>
    <row r="1503" s="10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</row>
    <row r="1504" s="10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</row>
    <row r="1505" s="10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</row>
    <row r="1506" s="10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</row>
    <row r="1507" s="10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</row>
    <row r="1508" s="10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</row>
    <row r="1509" s="10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</row>
    <row r="1510" s="10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</row>
    <row r="1511" s="10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</row>
    <row r="1512" s="10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</row>
    <row r="1513" s="10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</row>
    <row r="1514" s="10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</row>
    <row r="1515" s="10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</row>
    <row r="1516" s="10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</row>
    <row r="1517" s="10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</row>
    <row r="1518" s="10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</row>
    <row r="1519" s="10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</row>
    <row r="1520" s="10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</row>
    <row r="1521" s="10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</row>
    <row r="1522" s="10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</row>
    <row r="1523" s="10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</row>
    <row r="1524" s="10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</row>
    <row r="1525" s="10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</row>
    <row r="1526" s="10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</row>
    <row r="1527" s="10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</row>
    <row r="1528" s="10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</row>
    <row r="1529" s="10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</row>
    <row r="1530" s="10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</row>
    <row r="1531" s="10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</row>
    <row r="1532" s="10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</row>
    <row r="1533" s="10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</row>
    <row r="1534" s="10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</row>
    <row r="1535" s="10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</row>
    <row r="1536" s="10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</row>
    <row r="1537" s="10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</row>
    <row r="1538" s="10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</row>
    <row r="1539" s="10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</row>
    <row r="1540" s="10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</row>
    <row r="1541" s="10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</row>
    <row r="1542" s="10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</row>
    <row r="1543" s="10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</row>
    <row r="1544" s="10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</row>
    <row r="1545" s="10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</row>
    <row r="1546" s="10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</row>
    <row r="1547" s="10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</row>
    <row r="1548" s="10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</row>
    <row r="1549" s="10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</row>
    <row r="1550" s="10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</row>
    <row r="1551" s="10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</row>
    <row r="1552" s="10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</row>
    <row r="1553" s="10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</row>
    <row r="1554" s="10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</row>
    <row r="1555" s="10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</row>
    <row r="1556" s="10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</row>
    <row r="1557" s="10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</row>
    <row r="1558" s="10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</row>
    <row r="1559" s="10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</row>
    <row r="1560" s="10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</row>
    <row r="1561" s="10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</row>
    <row r="1562" s="10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</row>
    <row r="1563" s="10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</row>
    <row r="1564" s="10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</row>
    <row r="1565" s="10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10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10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</row>
    <row r="1568" s="10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</row>
    <row r="1569" s="10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</row>
    <row r="1570" s="10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</row>
    <row r="1571" s="10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</row>
    <row r="1572" s="10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</row>
    <row r="1573" s="10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</row>
    <row r="1574" s="10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</row>
    <row r="1575" s="10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</row>
    <row r="1576" s="10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</row>
    <row r="1577" s="10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</row>
    <row r="1578" s="10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</row>
    <row r="1579" s="10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</row>
    <row r="1580" s="10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</row>
    <row r="1581" s="10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</row>
    <row r="1582" s="10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</row>
    <row r="1583" s="10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</row>
    <row r="1584" s="10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</row>
    <row r="1585" s="10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</row>
    <row r="1586" s="10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</row>
    <row r="1587" s="10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</row>
    <row r="1588" s="10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</row>
    <row r="1589" s="10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</row>
    <row r="1590" s="10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</row>
    <row r="1591" s="10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</row>
    <row r="1592" s="10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</row>
    <row r="1593" s="10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</row>
    <row r="1594" s="10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</row>
    <row r="1595" s="10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</row>
    <row r="1596" s="10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</row>
    <row r="1597" s="10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</row>
    <row r="1598" s="10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</row>
    <row r="1599" s="10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</row>
    <row r="1600" s="10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</row>
    <row r="1601" s="10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</row>
    <row r="1602" s="10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</row>
    <row r="1603" s="10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</row>
    <row r="1604" s="10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</row>
    <row r="1605" s="10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</row>
    <row r="1606" s="10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</row>
    <row r="1607" s="10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</row>
    <row r="1608" s="10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</row>
    <row r="1609" s="10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</row>
    <row r="1610" s="10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</row>
    <row r="1611" s="10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</row>
    <row r="1612" s="10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</row>
    <row r="1613" s="10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</row>
    <row r="1614" s="10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</row>
    <row r="1615" s="10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</row>
    <row r="1616" s="10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</row>
    <row r="1617" s="10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</row>
    <row r="1618" s="10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</row>
    <row r="1619" s="10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</row>
    <row r="1620" s="10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</row>
    <row r="1621" s="10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</row>
    <row r="1622" s="10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</row>
    <row r="1623" s="10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</row>
    <row r="1624" s="10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</row>
    <row r="1625" s="10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</row>
    <row r="1626" s="10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</row>
    <row r="1627" s="10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</row>
    <row r="1628" s="10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</row>
    <row r="1629" s="10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</row>
    <row r="1630" s="10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</row>
    <row r="1631" s="10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</row>
    <row r="1632" s="10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</row>
    <row r="1633" s="10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</row>
    <row r="1634" s="10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</row>
    <row r="1635" s="10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</row>
    <row r="1636" s="10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</row>
    <row r="1637" s="10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</row>
    <row r="1638" s="10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</row>
    <row r="1639" s="10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</row>
    <row r="1640" s="10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</row>
    <row r="1641" s="10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</row>
    <row r="1642" s="10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</row>
    <row r="1643" s="10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</row>
    <row r="1644" s="10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</row>
    <row r="1645" s="10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</row>
    <row r="1646" s="10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</row>
    <row r="1647" s="10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</row>
    <row r="1648" s="103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</row>
    <row r="1649" s="103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</row>
    <row r="1650" s="103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</row>
    <row r="1651" s="103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</row>
    <row r="1652" s="103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</row>
    <row r="1653" s="103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</row>
    <row r="1654" s="103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</row>
    <row r="1655" s="103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</row>
    <row r="1656" s="103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</row>
    <row r="1657" s="103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</row>
    <row r="1658" s="103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</row>
    <row r="1659" s="103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</row>
    <row r="1660" s="103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</row>
    <row r="1661" s="103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</row>
    <row r="1662" s="103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</row>
    <row r="1663" s="103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</row>
    <row r="1664" s="103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</row>
    <row r="1665" s="103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</row>
    <row r="1666" s="103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</row>
    <row r="1667" s="103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</row>
    <row r="1668" s="103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</row>
    <row r="1669" s="103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</row>
    <row r="1670" s="103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</row>
    <row r="1671" s="103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</row>
    <row r="1672" s="103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</row>
    <row r="1673" s="103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</row>
    <row r="1674" s="103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</row>
    <row r="1675" s="103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</row>
    <row r="1676" s="103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</row>
    <row r="1677" s="103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</row>
    <row r="1678" s="103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</row>
    <row r="1679" s="103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</row>
    <row r="1680" s="103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</row>
    <row r="1681" s="103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</row>
    <row r="1682" s="103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</row>
    <row r="1683" s="103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</row>
    <row r="1684" s="103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</row>
    <row r="1685" s="103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</row>
    <row r="1686" s="103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</row>
    <row r="1687" s="103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</row>
    <row r="1688" s="103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</row>
    <row r="1689" s="103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</row>
    <row r="1690" s="103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</row>
    <row r="1691" s="103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</row>
    <row r="1692" s="103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</row>
    <row r="1693" s="103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</row>
    <row r="1694" s="103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</row>
    <row r="1695" s="103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</row>
    <row r="1696" s="103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</row>
    <row r="1697" s="103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</row>
    <row r="1698" s="103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</row>
    <row r="1699" s="103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</row>
    <row r="1700" s="103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</row>
    <row r="1701" s="103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</row>
    <row r="1702" s="103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</row>
    <row r="1703" s="103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</row>
    <row r="1704" s="103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</row>
    <row r="1705" s="103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</row>
    <row r="1706" s="103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</row>
    <row r="1707" s="103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</row>
    <row r="1708" s="103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</row>
    <row r="1709" s="103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</row>
    <row r="1710" s="103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</row>
    <row r="1711" s="103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</row>
    <row r="1712" s="103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</row>
    <row r="1713" s="103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</row>
    <row r="1714" s="103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</row>
    <row r="1715" s="103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</row>
    <row r="1716" s="103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</row>
    <row r="1717" s="103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</row>
    <row r="1718" s="103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</row>
    <row r="1719" s="103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</row>
    <row r="1720" s="103" customFormat="tru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</row>
    <row r="1721" s="103" customFormat="tru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</row>
    <row r="1722" s="103" customFormat="tru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</row>
    <row r="1723" s="103" customFormat="tru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</row>
    <row r="1724" s="103" customFormat="tru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</row>
    <row r="1725" s="103" customFormat="tru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</row>
    <row r="1726" s="103" customFormat="tru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</row>
    <row r="1727" s="103" customFormat="tru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</row>
    <row r="1728" s="103" customFormat="tru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</row>
    <row r="1729" s="103" customFormat="tru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</row>
    <row r="1730" s="103" customFormat="tru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</row>
    <row r="1731" s="103" customFormat="tru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</row>
    <row r="1732" s="103" customFormat="tru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</row>
  </sheetData>
  <mergeCells count="23">
    <mergeCell ref="E1:O1"/>
    <mergeCell ref="B2:O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K6"/>
    <mergeCell ref="L5:L6"/>
    <mergeCell ref="M5:M6"/>
    <mergeCell ref="O5:O6"/>
    <mergeCell ref="P5:P6"/>
    <mergeCell ref="A362:A365"/>
    <mergeCell ref="H734:M734"/>
  </mergeCells>
  <printOptions headings="false" gridLines="false" gridLinesSet="true" horizontalCentered="false" verticalCentered="false"/>
  <pageMargins left="0" right="0" top="0.39375" bottom="0.511805555555556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7" manualBreakCount="27">
    <brk id="31" man="true" max="16383" min="0"/>
    <brk id="50" man="true" max="16383" min="0"/>
    <brk id="79" man="true" max="16383" min="0"/>
    <brk id="110" man="true" max="16383" min="0"/>
    <brk id="137" man="true" max="16383" min="0"/>
    <brk id="159" man="true" max="16383" min="0"/>
    <brk id="181" man="true" max="16383" min="0"/>
    <brk id="202" man="true" max="16383" min="0"/>
    <brk id="223" man="true" max="16383" min="0"/>
    <brk id="244" man="true" max="16383" min="0"/>
    <brk id="265" man="true" max="16383" min="0"/>
    <brk id="291" man="true" max="16383" min="0"/>
    <brk id="319" man="true" max="16383" min="0"/>
    <brk id="383" man="true" max="16383" min="0"/>
    <brk id="411" man="true" max="16383" min="0"/>
    <brk id="438" man="true" max="16383" min="0"/>
    <brk id="460" man="true" max="16383" min="0"/>
    <brk id="488" man="true" max="16383" min="0"/>
    <brk id="517" man="true" max="16383" min="0"/>
    <brk id="542" man="true" max="16383" min="0"/>
    <brk id="569" man="true" max="16383" min="0"/>
    <brk id="596" man="true" max="16383" min="0"/>
    <brk id="621" man="true" max="16383" min="0"/>
    <brk id="649" man="true" max="16383" min="0"/>
    <brk id="676" man="true" max="16383" min="0"/>
    <brk id="704" man="true" max="16383" min="0"/>
    <brk id="7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8" t="s">
        <v>578</v>
      </c>
      <c r="K2" s="238"/>
      <c r="L2" s="238"/>
      <c r="M2" s="238"/>
      <c r="N2" s="238"/>
      <c r="O2" s="238"/>
      <c r="P2" s="238"/>
    </row>
    <row r="3" customFormat="false" ht="27" hidden="false" customHeight="true" outlineLevel="0" collapsed="false">
      <c r="A3" s="239" t="s">
        <v>57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24.75" hidden="false" customHeight="true" outlineLevel="0" collapsed="false">
      <c r="A4" s="240" t="s">
        <v>580</v>
      </c>
      <c r="B4" s="241" t="s">
        <v>581</v>
      </c>
      <c r="C4" s="241" t="s">
        <v>12</v>
      </c>
      <c r="D4" s="241" t="s">
        <v>13</v>
      </c>
      <c r="E4" s="242" t="s">
        <v>582</v>
      </c>
      <c r="F4" s="242" t="s">
        <v>583</v>
      </c>
      <c r="G4" s="243" t="s">
        <v>584</v>
      </c>
      <c r="H4" s="243"/>
      <c r="I4" s="243"/>
      <c r="J4" s="243"/>
      <c r="K4" s="243"/>
      <c r="L4" s="243"/>
      <c r="M4" s="243"/>
      <c r="N4" s="243"/>
      <c r="O4" s="243"/>
      <c r="P4" s="244" t="s">
        <v>585</v>
      </c>
    </row>
    <row r="5" customFormat="false" ht="22.5" hidden="false" customHeight="true" outlineLevel="0" collapsed="false">
      <c r="A5" s="240"/>
      <c r="B5" s="241"/>
      <c r="C5" s="241"/>
      <c r="D5" s="241"/>
      <c r="E5" s="242"/>
      <c r="F5" s="242"/>
      <c r="G5" s="245" t="s">
        <v>586</v>
      </c>
      <c r="H5" s="246" t="s">
        <v>587</v>
      </c>
      <c r="I5" s="246"/>
      <c r="J5" s="246"/>
      <c r="K5" s="246"/>
      <c r="L5" s="246"/>
      <c r="M5" s="246"/>
      <c r="N5" s="247" t="n">
        <v>2011</v>
      </c>
      <c r="O5" s="247" t="n">
        <v>2012</v>
      </c>
      <c r="P5" s="244"/>
    </row>
    <row r="6" customFormat="false" ht="58.5" hidden="false" customHeight="true" outlineLevel="0" collapsed="false">
      <c r="A6" s="240"/>
      <c r="B6" s="241"/>
      <c r="C6" s="241"/>
      <c r="D6" s="241"/>
      <c r="E6" s="242"/>
      <c r="F6" s="242"/>
      <c r="G6" s="242"/>
      <c r="H6" s="245" t="s">
        <v>588</v>
      </c>
      <c r="I6" s="245" t="s">
        <v>589</v>
      </c>
      <c r="J6" s="245" t="s">
        <v>590</v>
      </c>
      <c r="K6" s="245" t="s">
        <v>591</v>
      </c>
      <c r="L6" s="245"/>
      <c r="M6" s="245" t="s">
        <v>592</v>
      </c>
      <c r="N6" s="247"/>
      <c r="O6" s="247"/>
      <c r="P6" s="244"/>
    </row>
    <row r="7" customFormat="false" ht="12.75" hidden="false" customHeight="false" outlineLevel="0" collapsed="false">
      <c r="A7" s="248" t="n">
        <v>1</v>
      </c>
      <c r="B7" s="249" t="n">
        <v>2</v>
      </c>
      <c r="C7" s="249" t="n">
        <v>3</v>
      </c>
      <c r="D7" s="249" t="n">
        <v>4</v>
      </c>
      <c r="E7" s="249" t="n">
        <v>5</v>
      </c>
      <c r="F7" s="249" t="n">
        <v>6</v>
      </c>
      <c r="G7" s="249" t="n">
        <v>7</v>
      </c>
      <c r="H7" s="249" t="n">
        <v>8</v>
      </c>
      <c r="I7" s="249" t="n">
        <v>8</v>
      </c>
      <c r="J7" s="249" t="n">
        <v>9</v>
      </c>
      <c r="K7" s="249" t="n">
        <v>10</v>
      </c>
      <c r="L7" s="249"/>
      <c r="M7" s="249" t="n">
        <v>11</v>
      </c>
      <c r="N7" s="249" t="n">
        <v>12</v>
      </c>
      <c r="O7" s="249" t="n">
        <v>13</v>
      </c>
      <c r="P7" s="250" t="n">
        <v>14</v>
      </c>
    </row>
    <row r="8" customFormat="false" ht="18" hidden="false" customHeight="true" outlineLevel="0" collapsed="false">
      <c r="A8" s="251" t="s">
        <v>18</v>
      </c>
      <c r="B8" s="252" t="n">
        <v>600</v>
      </c>
      <c r="C8" s="252" t="n">
        <v>60014</v>
      </c>
      <c r="D8" s="253" t="n">
        <v>6050</v>
      </c>
      <c r="E8" s="254" t="s">
        <v>593</v>
      </c>
      <c r="F8" s="255" t="n">
        <v>6223835</v>
      </c>
      <c r="G8" s="255" t="n">
        <f aca="false">H8+H9+H10+J8+L8+L9+L10+M8</f>
        <v>2445051</v>
      </c>
      <c r="H8" s="255" t="n">
        <v>535266</v>
      </c>
      <c r="I8" s="256" t="n">
        <v>0</v>
      </c>
      <c r="J8" s="255"/>
      <c r="K8" s="257" t="s">
        <v>594</v>
      </c>
      <c r="L8" s="258"/>
      <c r="M8" s="255" t="n">
        <v>1709785</v>
      </c>
      <c r="N8" s="255" t="n">
        <v>3716327</v>
      </c>
      <c r="O8" s="255"/>
      <c r="P8" s="259" t="s">
        <v>595</v>
      </c>
    </row>
    <row r="9" customFormat="false" ht="20.25" hidden="false" customHeight="true" outlineLevel="0" collapsed="false">
      <c r="A9" s="251"/>
      <c r="B9" s="252"/>
      <c r="C9" s="252"/>
      <c r="D9" s="260" t="s">
        <v>276</v>
      </c>
      <c r="E9" s="254"/>
      <c r="F9" s="255"/>
      <c r="G9" s="255"/>
      <c r="H9" s="255"/>
      <c r="I9" s="256"/>
      <c r="J9" s="255"/>
      <c r="K9" s="257" t="s">
        <v>596</v>
      </c>
      <c r="L9" s="258" t="n">
        <v>200000</v>
      </c>
      <c r="M9" s="255"/>
      <c r="N9" s="255"/>
      <c r="O9" s="255"/>
      <c r="P9" s="259"/>
    </row>
    <row r="10" customFormat="false" ht="22.5" hidden="false" customHeight="true" outlineLevel="0" collapsed="false">
      <c r="A10" s="251"/>
      <c r="B10" s="252"/>
      <c r="C10" s="252"/>
      <c r="D10" s="261" t="s">
        <v>277</v>
      </c>
      <c r="E10" s="254"/>
      <c r="F10" s="255"/>
      <c r="G10" s="255"/>
      <c r="H10" s="255"/>
      <c r="I10" s="256"/>
      <c r="J10" s="255"/>
      <c r="K10" s="257" t="s">
        <v>597</v>
      </c>
      <c r="L10" s="258"/>
      <c r="M10" s="255"/>
      <c r="N10" s="255"/>
      <c r="O10" s="255"/>
      <c r="P10" s="259"/>
    </row>
    <row r="11" customFormat="false" ht="25.5" hidden="false" customHeight="true" outlineLevel="0" collapsed="false">
      <c r="A11" s="251" t="s">
        <v>30</v>
      </c>
      <c r="B11" s="252" t="n">
        <v>600</v>
      </c>
      <c r="C11" s="252" t="n">
        <v>60014</v>
      </c>
      <c r="D11" s="262" t="n">
        <v>6050</v>
      </c>
      <c r="E11" s="254" t="s">
        <v>598</v>
      </c>
      <c r="F11" s="255" t="n">
        <v>5540017</v>
      </c>
      <c r="G11" s="255" t="n">
        <f aca="false">H11+J11+L11+L12+L13+M11</f>
        <v>5228917</v>
      </c>
      <c r="H11" s="255" t="n">
        <v>870615</v>
      </c>
      <c r="I11" s="263" t="n">
        <v>0</v>
      </c>
      <c r="J11" s="255"/>
      <c r="K11" s="257" t="s">
        <v>594</v>
      </c>
      <c r="L11" s="258"/>
      <c r="M11" s="255" t="n">
        <v>3660242</v>
      </c>
      <c r="N11" s="255"/>
      <c r="O11" s="255"/>
      <c r="P11" s="259" t="s">
        <v>595</v>
      </c>
    </row>
    <row r="12" customFormat="false" ht="23.25" hidden="false" customHeight="true" outlineLevel="0" collapsed="false">
      <c r="A12" s="251"/>
      <c r="B12" s="252"/>
      <c r="C12" s="252"/>
      <c r="D12" s="264" t="n">
        <v>6058</v>
      </c>
      <c r="E12" s="254"/>
      <c r="F12" s="255"/>
      <c r="G12" s="255"/>
      <c r="H12" s="255"/>
      <c r="I12" s="263"/>
      <c r="J12" s="255"/>
      <c r="K12" s="257" t="s">
        <v>596</v>
      </c>
      <c r="L12" s="258" t="n">
        <v>698060</v>
      </c>
      <c r="M12" s="255"/>
      <c r="N12" s="255"/>
      <c r="O12" s="255"/>
      <c r="P12" s="259"/>
    </row>
    <row r="13" customFormat="false" ht="22.5" hidden="false" customHeight="true" outlineLevel="0" collapsed="false">
      <c r="A13" s="251"/>
      <c r="B13" s="252"/>
      <c r="C13" s="252"/>
      <c r="D13" s="265" t="n">
        <v>6059</v>
      </c>
      <c r="E13" s="254"/>
      <c r="F13" s="255"/>
      <c r="G13" s="255"/>
      <c r="H13" s="255"/>
      <c r="I13" s="263"/>
      <c r="J13" s="255"/>
      <c r="K13" s="257" t="s">
        <v>597</v>
      </c>
      <c r="L13" s="258"/>
      <c r="M13" s="255"/>
      <c r="N13" s="255"/>
      <c r="O13" s="255"/>
      <c r="P13" s="259"/>
    </row>
    <row r="14" customFormat="false" ht="12.75" hidden="false" customHeight="true" outlineLevel="0" collapsed="false">
      <c r="A14" s="251" t="s">
        <v>37</v>
      </c>
      <c r="B14" s="252" t="n">
        <v>600</v>
      </c>
      <c r="C14" s="252" t="n">
        <v>60014</v>
      </c>
      <c r="D14" s="262" t="n">
        <v>6050</v>
      </c>
      <c r="E14" s="254" t="s">
        <v>599</v>
      </c>
      <c r="F14" s="255" t="n">
        <v>6061656</v>
      </c>
      <c r="G14" s="255" t="n">
        <f aca="false">H14+J14+L14+L15+L16+M14</f>
        <v>2739478</v>
      </c>
      <c r="H14" s="255" t="n">
        <v>139660</v>
      </c>
      <c r="I14" s="263"/>
      <c r="J14" s="255" t="n">
        <v>600000</v>
      </c>
      <c r="K14" s="257" t="s">
        <v>594</v>
      </c>
      <c r="L14" s="258"/>
      <c r="M14" s="255" t="n">
        <v>1260159</v>
      </c>
      <c r="N14" s="255" t="n">
        <v>229766</v>
      </c>
      <c r="O14" s="255"/>
      <c r="P14" s="259" t="s">
        <v>595</v>
      </c>
    </row>
    <row r="15" customFormat="false" ht="12.75" hidden="false" customHeight="false" outlineLevel="0" collapsed="false">
      <c r="A15" s="251"/>
      <c r="B15" s="252"/>
      <c r="C15" s="252"/>
      <c r="D15" s="264" t="n">
        <v>6058</v>
      </c>
      <c r="E15" s="254"/>
      <c r="F15" s="255"/>
      <c r="G15" s="255"/>
      <c r="H15" s="255"/>
      <c r="I15" s="263"/>
      <c r="J15" s="255"/>
      <c r="K15" s="257" t="s">
        <v>596</v>
      </c>
      <c r="L15" s="258" t="n">
        <v>739659</v>
      </c>
      <c r="M15" s="255"/>
      <c r="N15" s="255"/>
      <c r="O15" s="255"/>
      <c r="P15" s="259"/>
    </row>
    <row r="16" customFormat="false" ht="12.75" hidden="false" customHeight="false" outlineLevel="0" collapsed="false">
      <c r="A16" s="251"/>
      <c r="B16" s="252"/>
      <c r="C16" s="252"/>
      <c r="D16" s="265" t="n">
        <v>6059</v>
      </c>
      <c r="E16" s="254"/>
      <c r="F16" s="255"/>
      <c r="G16" s="255"/>
      <c r="H16" s="255"/>
      <c r="I16" s="263"/>
      <c r="J16" s="255"/>
      <c r="K16" s="266" t="s">
        <v>597</v>
      </c>
      <c r="L16" s="258"/>
      <c r="M16" s="255"/>
      <c r="N16" s="255"/>
      <c r="O16" s="255"/>
      <c r="P16" s="259"/>
    </row>
    <row r="17" customFormat="false" ht="12.75" hidden="false" customHeight="true" outlineLevel="0" collapsed="false">
      <c r="A17" s="251" t="s">
        <v>56</v>
      </c>
      <c r="B17" s="252" t="n">
        <v>801</v>
      </c>
      <c r="C17" s="252" t="n">
        <v>80195</v>
      </c>
      <c r="D17" s="262" t="n">
        <v>6050</v>
      </c>
      <c r="E17" s="254" t="s">
        <v>600</v>
      </c>
      <c r="F17" s="255" t="n">
        <v>4285708</v>
      </c>
      <c r="G17" s="255" t="n">
        <f aca="false">H17+J17+L17+L18+L19+M17</f>
        <v>2993216</v>
      </c>
      <c r="H17" s="255" t="n">
        <v>597636</v>
      </c>
      <c r="I17" s="263"/>
      <c r="J17" s="255"/>
      <c r="K17" s="257" t="s">
        <v>594</v>
      </c>
      <c r="L17" s="267"/>
      <c r="M17" s="255" t="n">
        <v>2193184</v>
      </c>
      <c r="N17" s="255"/>
      <c r="O17" s="255"/>
      <c r="P17" s="268" t="s">
        <v>601</v>
      </c>
    </row>
    <row r="18" customFormat="false" ht="12.75" hidden="false" customHeight="false" outlineLevel="0" collapsed="false">
      <c r="A18" s="251"/>
      <c r="B18" s="252"/>
      <c r="C18" s="252"/>
      <c r="D18" s="264" t="n">
        <v>6058</v>
      </c>
      <c r="E18" s="254"/>
      <c r="F18" s="255"/>
      <c r="G18" s="255"/>
      <c r="H18" s="255"/>
      <c r="I18" s="263"/>
      <c r="J18" s="255"/>
      <c r="K18" s="257" t="s">
        <v>596</v>
      </c>
      <c r="L18" s="267"/>
      <c r="M18" s="255"/>
      <c r="N18" s="255"/>
      <c r="O18" s="255"/>
      <c r="P18" s="268"/>
    </row>
    <row r="19" customFormat="false" ht="12.75" hidden="false" customHeight="false" outlineLevel="0" collapsed="false">
      <c r="A19" s="251"/>
      <c r="B19" s="252"/>
      <c r="C19" s="252"/>
      <c r="D19" s="265" t="n">
        <v>6059</v>
      </c>
      <c r="E19" s="254"/>
      <c r="F19" s="255"/>
      <c r="G19" s="255"/>
      <c r="H19" s="255"/>
      <c r="I19" s="263"/>
      <c r="J19" s="255"/>
      <c r="K19" s="257" t="s">
        <v>597</v>
      </c>
      <c r="L19" s="267" t="n">
        <v>202396</v>
      </c>
      <c r="M19" s="255"/>
      <c r="N19" s="255"/>
      <c r="O19" s="255"/>
      <c r="P19" s="268"/>
    </row>
    <row r="20" customFormat="false" ht="12.75" hidden="false" customHeight="true" outlineLevel="0" collapsed="false">
      <c r="A20" s="269" t="s">
        <v>67</v>
      </c>
      <c r="B20" s="264" t="n">
        <v>851</v>
      </c>
      <c r="C20" s="264" t="n">
        <v>85111</v>
      </c>
      <c r="D20" s="264" t="n">
        <v>6050</v>
      </c>
      <c r="E20" s="270" t="s">
        <v>602</v>
      </c>
      <c r="F20" s="271" t="n">
        <v>1592959</v>
      </c>
      <c r="G20" s="271" t="n">
        <f aca="false">H20+J20+L20+L21+L22+M20</f>
        <v>358995</v>
      </c>
      <c r="H20" s="271" t="n">
        <v>71799</v>
      </c>
      <c r="I20" s="272"/>
      <c r="J20" s="271"/>
      <c r="K20" s="273" t="s">
        <v>594</v>
      </c>
      <c r="L20" s="274"/>
      <c r="M20" s="271" t="n">
        <v>287196</v>
      </c>
      <c r="N20" s="271"/>
      <c r="O20" s="271"/>
      <c r="P20" s="268" t="s">
        <v>601</v>
      </c>
    </row>
    <row r="21" customFormat="false" ht="12.75" hidden="false" customHeight="false" outlineLevel="0" collapsed="false">
      <c r="A21" s="269"/>
      <c r="B21" s="264"/>
      <c r="C21" s="264"/>
      <c r="D21" s="264" t="n">
        <v>6058</v>
      </c>
      <c r="E21" s="270"/>
      <c r="F21" s="271"/>
      <c r="G21" s="271"/>
      <c r="H21" s="271"/>
      <c r="I21" s="263"/>
      <c r="J21" s="271"/>
      <c r="K21" s="257" t="s">
        <v>596</v>
      </c>
      <c r="L21" s="267"/>
      <c r="M21" s="271"/>
      <c r="N21" s="271"/>
      <c r="O21" s="271"/>
      <c r="P21" s="268"/>
    </row>
    <row r="22" customFormat="false" ht="12" hidden="false" customHeight="true" outlineLevel="0" collapsed="false">
      <c r="A22" s="269"/>
      <c r="B22" s="264"/>
      <c r="C22" s="264"/>
      <c r="D22" s="264" t="n">
        <v>6059</v>
      </c>
      <c r="E22" s="270"/>
      <c r="F22" s="271"/>
      <c r="G22" s="271"/>
      <c r="H22" s="271"/>
      <c r="I22" s="263"/>
      <c r="J22" s="271"/>
      <c r="K22" s="275" t="s">
        <v>597</v>
      </c>
      <c r="L22" s="258"/>
      <c r="M22" s="271"/>
      <c r="N22" s="271"/>
      <c r="O22" s="271"/>
      <c r="P22" s="268"/>
    </row>
    <row r="23" customFormat="false" ht="12.75" hidden="false" customHeight="true" outlineLevel="0" collapsed="false">
      <c r="A23" s="251" t="s">
        <v>73</v>
      </c>
      <c r="B23" s="252" t="n">
        <v>851</v>
      </c>
      <c r="C23" s="252" t="n">
        <v>85195</v>
      </c>
      <c r="D23" s="252" t="n">
        <v>6050</v>
      </c>
      <c r="E23" s="254" t="s">
        <v>603</v>
      </c>
      <c r="F23" s="255" t="n">
        <v>2965566</v>
      </c>
      <c r="G23" s="255" t="n">
        <f aca="false">H23+J23+L23+L24+L25+M23</f>
        <v>1386488</v>
      </c>
      <c r="H23" s="255" t="n">
        <v>161391</v>
      </c>
      <c r="I23" s="276"/>
      <c r="J23" s="255" t="n">
        <v>1000000</v>
      </c>
      <c r="K23" s="257" t="s">
        <v>594</v>
      </c>
      <c r="L23" s="267"/>
      <c r="M23" s="255"/>
      <c r="N23" s="255" t="n">
        <v>34160</v>
      </c>
      <c r="O23" s="255"/>
      <c r="P23" s="268" t="s">
        <v>601</v>
      </c>
    </row>
    <row r="24" customFormat="false" ht="12.75" hidden="false" customHeight="false" outlineLevel="0" collapsed="false">
      <c r="A24" s="251"/>
      <c r="B24" s="252"/>
      <c r="C24" s="252"/>
      <c r="D24" s="252"/>
      <c r="E24" s="254"/>
      <c r="F24" s="255"/>
      <c r="G24" s="255"/>
      <c r="H24" s="255"/>
      <c r="I24" s="276"/>
      <c r="J24" s="255"/>
      <c r="K24" s="257" t="s">
        <v>596</v>
      </c>
      <c r="L24" s="267"/>
      <c r="M24" s="255"/>
      <c r="N24" s="255"/>
      <c r="O24" s="255"/>
      <c r="P24" s="268"/>
    </row>
    <row r="25" customFormat="false" ht="12.75" hidden="false" customHeight="false" outlineLevel="0" collapsed="false">
      <c r="A25" s="251"/>
      <c r="B25" s="252"/>
      <c r="C25" s="252"/>
      <c r="D25" s="252"/>
      <c r="E25" s="254"/>
      <c r="F25" s="255"/>
      <c r="G25" s="255"/>
      <c r="H25" s="255"/>
      <c r="I25" s="276"/>
      <c r="J25" s="255"/>
      <c r="K25" s="257" t="s">
        <v>597</v>
      </c>
      <c r="L25" s="267" t="n">
        <v>225097</v>
      </c>
      <c r="M25" s="255"/>
      <c r="N25" s="255"/>
      <c r="O25" s="255"/>
      <c r="P25" s="268"/>
    </row>
    <row r="26" customFormat="false" ht="12.75" hidden="false" customHeight="true" outlineLevel="0" collapsed="false">
      <c r="A26" s="277" t="s">
        <v>89</v>
      </c>
      <c r="B26" s="262" t="n">
        <v>853</v>
      </c>
      <c r="C26" s="262" t="n">
        <v>85333</v>
      </c>
      <c r="D26" s="278" t="n">
        <v>6050</v>
      </c>
      <c r="E26" s="279" t="s">
        <v>604</v>
      </c>
      <c r="F26" s="256" t="n">
        <v>61750</v>
      </c>
      <c r="G26" s="256" t="n">
        <f aca="false">H26+J26+L26+L27+L28+M26</f>
        <v>11750</v>
      </c>
      <c r="H26" s="256" t="n">
        <v>11750</v>
      </c>
      <c r="I26" s="276"/>
      <c r="J26" s="256"/>
      <c r="K26" s="257" t="s">
        <v>594</v>
      </c>
      <c r="L26" s="267"/>
      <c r="M26" s="256"/>
      <c r="N26" s="256"/>
      <c r="O26" s="256"/>
      <c r="P26" s="280" t="s">
        <v>605</v>
      </c>
    </row>
    <row r="27" customFormat="false" ht="12.75" hidden="false" customHeight="false" outlineLevel="0" collapsed="false">
      <c r="A27" s="277"/>
      <c r="B27" s="262"/>
      <c r="C27" s="262"/>
      <c r="D27" s="262"/>
      <c r="E27" s="279"/>
      <c r="F27" s="256"/>
      <c r="G27" s="256"/>
      <c r="H27" s="256"/>
      <c r="I27" s="276"/>
      <c r="J27" s="256"/>
      <c r="K27" s="257" t="s">
        <v>596</v>
      </c>
      <c r="L27" s="267"/>
      <c r="M27" s="256"/>
      <c r="N27" s="256"/>
      <c r="O27" s="256"/>
      <c r="P27" s="280"/>
    </row>
    <row r="28" customFormat="false" ht="12" hidden="false" customHeight="true" outlineLevel="0" collapsed="false">
      <c r="A28" s="277"/>
      <c r="B28" s="262"/>
      <c r="C28" s="262"/>
      <c r="D28" s="278"/>
      <c r="E28" s="279"/>
      <c r="F28" s="256"/>
      <c r="G28" s="256"/>
      <c r="H28" s="256"/>
      <c r="I28" s="263"/>
      <c r="J28" s="256"/>
      <c r="K28" s="275" t="s">
        <v>597</v>
      </c>
      <c r="L28" s="258"/>
      <c r="M28" s="256"/>
      <c r="N28" s="256"/>
      <c r="O28" s="256"/>
      <c r="P28" s="280"/>
    </row>
    <row r="29" customFormat="false" ht="26.25" hidden="false" customHeight="true" outlineLevel="0" collapsed="false">
      <c r="A29" s="281" t="s">
        <v>606</v>
      </c>
      <c r="B29" s="281"/>
      <c r="C29" s="281"/>
      <c r="D29" s="281"/>
      <c r="E29" s="281"/>
      <c r="F29" s="282" t="n">
        <f aca="false">F8+F11+F14+F17+F23+F20+F26</f>
        <v>26731491</v>
      </c>
      <c r="G29" s="282" t="n">
        <f aca="false">SUM(G8:G28)</f>
        <v>15163895</v>
      </c>
      <c r="H29" s="282" t="n">
        <f aca="false">SUM(H8:H28)</f>
        <v>2388117</v>
      </c>
      <c r="I29" s="282" t="n">
        <f aca="false">I8+I11+I14+I17+I23+I20+I26</f>
        <v>0</v>
      </c>
      <c r="J29" s="282" t="n">
        <f aca="false">J8+J11+J14+J17+J23+J20+J26</f>
        <v>1600000</v>
      </c>
      <c r="K29" s="282" t="n">
        <f aca="false">SUM(L9+L12+L15+L19+L25)</f>
        <v>2065212</v>
      </c>
      <c r="L29" s="282"/>
      <c r="M29" s="282" t="n">
        <f aca="false">SUM(M8:M28)</f>
        <v>9110566</v>
      </c>
      <c r="N29" s="282" t="n">
        <f aca="false">SUM(N8:N28)</f>
        <v>3980253</v>
      </c>
      <c r="O29" s="282" t="n">
        <f aca="false">O11+O14+O17+O20</f>
        <v>0</v>
      </c>
      <c r="P29" s="283" t="s">
        <v>607</v>
      </c>
    </row>
    <row r="30" customFormat="false" ht="16.5" hidden="false" customHeight="true" outlineLevel="0" collapsed="false">
      <c r="A30" s="284" t="s">
        <v>608</v>
      </c>
      <c r="B30" s="284"/>
      <c r="C30" s="284"/>
      <c r="D30" s="284"/>
      <c r="E30" s="284"/>
      <c r="F30" s="284"/>
      <c r="G30" s="284"/>
      <c r="H30" s="285"/>
      <c r="I30" s="285"/>
      <c r="J30" s="285"/>
      <c r="K30" s="285"/>
      <c r="L30" s="285"/>
      <c r="M30" s="285"/>
      <c r="N30" s="285"/>
      <c r="O30" s="285"/>
    </row>
    <row r="31" customFormat="false" ht="12.75" hidden="false" customHeight="false" outlineLevel="0" collapsed="false">
      <c r="A31" s="284" t="s">
        <v>609</v>
      </c>
      <c r="B31" s="284"/>
      <c r="C31" s="284"/>
      <c r="D31" s="284"/>
      <c r="E31" s="284"/>
      <c r="F31" s="284"/>
      <c r="G31" s="284"/>
      <c r="H31" s="285"/>
      <c r="I31" s="285"/>
      <c r="J31" s="286"/>
      <c r="K31" s="286"/>
      <c r="L31" s="286"/>
      <c r="M31" s="286"/>
      <c r="N31" s="286"/>
      <c r="O31" s="286"/>
    </row>
    <row r="32" customFormat="false" ht="12.75" hidden="false" customHeight="true" outlineLevel="0" collapsed="false">
      <c r="A32" s="287" t="s">
        <v>610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5"/>
      <c r="M32" s="285"/>
      <c r="N32" s="285"/>
      <c r="O32" s="288"/>
    </row>
    <row r="33" customFormat="false" ht="10.5" hidden="false" customHeight="true" outlineLevel="0" collapsed="false">
      <c r="A33" s="284" t="s">
        <v>611</v>
      </c>
      <c r="B33" s="284"/>
      <c r="C33" s="284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289"/>
      <c r="O33" s="289"/>
    </row>
    <row r="34" customFormat="false" ht="12.75" hidden="false" customHeight="fals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>
      <c r="N37" s="288"/>
    </row>
  </sheetData>
  <mergeCells count="11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5.99"/>
  </cols>
  <sheetData>
    <row r="2" customFormat="false" ht="17.25" hidden="false" customHeight="true" outlineLevel="0" collapsed="false">
      <c r="F2" s="1"/>
      <c r="J2" s="238" t="s">
        <v>612</v>
      </c>
      <c r="K2" s="238"/>
      <c r="L2" s="238"/>
      <c r="M2" s="238"/>
      <c r="N2" s="238"/>
    </row>
    <row r="3" customFormat="false" ht="27" hidden="false" customHeight="true" outlineLevel="0" collapsed="false">
      <c r="A3" s="239" t="s">
        <v>61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8" hidden="false" customHeight="true" outlineLevel="0" collapsed="false">
      <c r="A4" s="290" t="s">
        <v>580</v>
      </c>
      <c r="B4" s="291" t="s">
        <v>581</v>
      </c>
      <c r="C4" s="291" t="s">
        <v>12</v>
      </c>
      <c r="D4" s="291" t="s">
        <v>13</v>
      </c>
      <c r="E4" s="292" t="s">
        <v>614</v>
      </c>
      <c r="F4" s="292" t="s">
        <v>583</v>
      </c>
      <c r="G4" s="293" t="s">
        <v>584</v>
      </c>
      <c r="H4" s="293"/>
      <c r="I4" s="293"/>
      <c r="J4" s="293"/>
      <c r="K4" s="293"/>
      <c r="L4" s="293"/>
      <c r="M4" s="293"/>
      <c r="N4" s="294" t="s">
        <v>585</v>
      </c>
    </row>
    <row r="5" customFormat="false" ht="15.75" hidden="false" customHeight="true" outlineLevel="0" collapsed="false">
      <c r="A5" s="290"/>
      <c r="B5" s="291"/>
      <c r="C5" s="291"/>
      <c r="D5" s="291"/>
      <c r="E5" s="292"/>
      <c r="F5" s="292"/>
      <c r="G5" s="295" t="s">
        <v>586</v>
      </c>
      <c r="H5" s="296" t="s">
        <v>587</v>
      </c>
      <c r="I5" s="296"/>
      <c r="J5" s="296"/>
      <c r="K5" s="296"/>
      <c r="L5" s="296"/>
      <c r="M5" s="296"/>
      <c r="N5" s="294"/>
    </row>
    <row r="6" customFormat="false" ht="53.25" hidden="false" customHeight="true" outlineLevel="0" collapsed="false">
      <c r="A6" s="290"/>
      <c r="B6" s="291"/>
      <c r="C6" s="291"/>
      <c r="D6" s="291"/>
      <c r="E6" s="292"/>
      <c r="F6" s="292"/>
      <c r="G6" s="295"/>
      <c r="H6" s="295" t="s">
        <v>588</v>
      </c>
      <c r="I6" s="295" t="s">
        <v>589</v>
      </c>
      <c r="J6" s="295" t="s">
        <v>590</v>
      </c>
      <c r="K6" s="295" t="s">
        <v>591</v>
      </c>
      <c r="L6" s="295"/>
      <c r="M6" s="295" t="s">
        <v>592</v>
      </c>
      <c r="N6" s="294"/>
    </row>
    <row r="7" customFormat="false" ht="12.75" hidden="false" customHeight="false" outlineLevel="0" collapsed="false">
      <c r="A7" s="297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8</v>
      </c>
      <c r="J7" s="129" t="n">
        <v>9</v>
      </c>
      <c r="K7" s="129" t="n">
        <v>10</v>
      </c>
      <c r="L7" s="129"/>
      <c r="M7" s="129" t="n">
        <v>11</v>
      </c>
      <c r="N7" s="130" t="n">
        <v>12</v>
      </c>
    </row>
    <row r="8" customFormat="false" ht="9.75" hidden="false" customHeight="true" outlineLevel="0" collapsed="false">
      <c r="A8" s="298" t="s">
        <v>18</v>
      </c>
      <c r="B8" s="252" t="n">
        <v>600</v>
      </c>
      <c r="C8" s="252" t="n">
        <v>60014</v>
      </c>
      <c r="D8" s="252" t="n">
        <v>6050</v>
      </c>
      <c r="E8" s="299" t="s">
        <v>615</v>
      </c>
      <c r="F8" s="255" t="n">
        <f aca="false">G8</f>
        <v>480000</v>
      </c>
      <c r="G8" s="255" t="n">
        <f aca="false">M8+L8+L9+L10+J8+H8</f>
        <v>480000</v>
      </c>
      <c r="H8" s="255" t="n">
        <v>215000</v>
      </c>
      <c r="I8" s="263" t="n">
        <v>0</v>
      </c>
      <c r="J8" s="255" t="n">
        <v>0</v>
      </c>
      <c r="K8" s="300" t="s">
        <v>594</v>
      </c>
      <c r="L8" s="258" t="n">
        <v>0</v>
      </c>
      <c r="M8" s="255" t="n">
        <v>0</v>
      </c>
      <c r="N8" s="259" t="s">
        <v>595</v>
      </c>
    </row>
    <row r="9" customFormat="false" ht="12.75" hidden="false" customHeight="false" outlineLevel="0" collapsed="false">
      <c r="A9" s="298"/>
      <c r="B9" s="252"/>
      <c r="C9" s="252"/>
      <c r="D9" s="252"/>
      <c r="E9" s="299"/>
      <c r="F9" s="255"/>
      <c r="G9" s="255"/>
      <c r="H9" s="255"/>
      <c r="I9" s="263"/>
      <c r="J9" s="255"/>
      <c r="K9" s="300" t="s">
        <v>596</v>
      </c>
      <c r="L9" s="258" t="n">
        <v>215000</v>
      </c>
      <c r="M9" s="255"/>
      <c r="N9" s="259"/>
    </row>
    <row r="10" customFormat="false" ht="12.75" hidden="false" customHeight="false" outlineLevel="0" collapsed="false">
      <c r="A10" s="298"/>
      <c r="B10" s="252"/>
      <c r="C10" s="252"/>
      <c r="D10" s="252"/>
      <c r="E10" s="299"/>
      <c r="F10" s="255"/>
      <c r="G10" s="255"/>
      <c r="H10" s="255"/>
      <c r="I10" s="263"/>
      <c r="J10" s="255"/>
      <c r="K10" s="300" t="s">
        <v>597</v>
      </c>
      <c r="L10" s="258" t="n">
        <v>50000</v>
      </c>
      <c r="M10" s="255"/>
      <c r="N10" s="259"/>
    </row>
    <row r="11" customFormat="false" ht="10.5" hidden="false" customHeight="true" outlineLevel="0" collapsed="false">
      <c r="A11" s="298" t="s">
        <v>37</v>
      </c>
      <c r="B11" s="252" t="n">
        <v>600</v>
      </c>
      <c r="C11" s="252" t="n">
        <v>60014</v>
      </c>
      <c r="D11" s="252" t="n">
        <v>6050</v>
      </c>
      <c r="E11" s="299" t="s">
        <v>616</v>
      </c>
      <c r="F11" s="255" t="n">
        <f aca="false">G11</f>
        <v>80000</v>
      </c>
      <c r="G11" s="255" t="n">
        <f aca="false">L12+H11</f>
        <v>80000</v>
      </c>
      <c r="H11" s="255" t="n">
        <v>80000</v>
      </c>
      <c r="I11" s="276"/>
      <c r="J11" s="255"/>
      <c r="K11" s="300" t="s">
        <v>594</v>
      </c>
      <c r="L11" s="267"/>
      <c r="M11" s="255"/>
      <c r="N11" s="259" t="s">
        <v>595</v>
      </c>
    </row>
    <row r="12" customFormat="false" ht="12" hidden="false" customHeight="true" outlineLevel="0" collapsed="false">
      <c r="A12" s="298"/>
      <c r="B12" s="252"/>
      <c r="C12" s="252"/>
      <c r="D12" s="252"/>
      <c r="E12" s="299"/>
      <c r="F12" s="255"/>
      <c r="G12" s="255"/>
      <c r="H12" s="255"/>
      <c r="I12" s="276"/>
      <c r="J12" s="255"/>
      <c r="K12" s="300" t="s">
        <v>596</v>
      </c>
      <c r="L12" s="267"/>
      <c r="M12" s="255"/>
      <c r="N12" s="259"/>
    </row>
    <row r="13" customFormat="false" ht="9.75" hidden="false" customHeight="true" outlineLevel="0" collapsed="false">
      <c r="A13" s="298"/>
      <c r="B13" s="252"/>
      <c r="C13" s="252"/>
      <c r="D13" s="252"/>
      <c r="E13" s="299"/>
      <c r="F13" s="255"/>
      <c r="G13" s="255"/>
      <c r="H13" s="255"/>
      <c r="I13" s="276"/>
      <c r="J13" s="255"/>
      <c r="K13" s="300" t="s">
        <v>597</v>
      </c>
      <c r="L13" s="267"/>
      <c r="M13" s="255"/>
      <c r="N13" s="259"/>
    </row>
    <row r="14" customFormat="false" ht="12.75" hidden="false" customHeight="true" outlineLevel="0" collapsed="false">
      <c r="A14" s="298" t="s">
        <v>56</v>
      </c>
      <c r="B14" s="252" t="n">
        <v>600</v>
      </c>
      <c r="C14" s="252" t="n">
        <v>60014</v>
      </c>
      <c r="D14" s="252" t="n">
        <v>6050</v>
      </c>
      <c r="E14" s="299" t="s">
        <v>617</v>
      </c>
      <c r="F14" s="255" t="n">
        <f aca="false">G14</f>
        <v>6126100</v>
      </c>
      <c r="G14" s="255" t="n">
        <f aca="false">L14+L15+H14</f>
        <v>6126100</v>
      </c>
      <c r="H14" s="255" t="n">
        <v>1301470</v>
      </c>
      <c r="I14" s="276"/>
      <c r="J14" s="255"/>
      <c r="K14" s="300" t="s">
        <v>594</v>
      </c>
      <c r="L14" s="267" t="n">
        <v>3000000</v>
      </c>
      <c r="M14" s="255"/>
      <c r="N14" s="259" t="s">
        <v>595</v>
      </c>
    </row>
    <row r="15" customFormat="false" ht="11.25" hidden="false" customHeight="true" outlineLevel="0" collapsed="false">
      <c r="A15" s="298"/>
      <c r="B15" s="252"/>
      <c r="C15" s="252"/>
      <c r="D15" s="252"/>
      <c r="E15" s="299"/>
      <c r="F15" s="255"/>
      <c r="G15" s="255"/>
      <c r="H15" s="255"/>
      <c r="I15" s="276"/>
      <c r="J15" s="255"/>
      <c r="K15" s="300" t="s">
        <v>596</v>
      </c>
      <c r="L15" s="267" t="n">
        <v>1824630</v>
      </c>
      <c r="M15" s="255"/>
      <c r="N15" s="259"/>
    </row>
    <row r="16" customFormat="false" ht="10.5" hidden="false" customHeight="true" outlineLevel="0" collapsed="false">
      <c r="A16" s="298"/>
      <c r="B16" s="252"/>
      <c r="C16" s="252"/>
      <c r="D16" s="252"/>
      <c r="E16" s="299"/>
      <c r="F16" s="255"/>
      <c r="G16" s="255"/>
      <c r="H16" s="255"/>
      <c r="I16" s="276"/>
      <c r="J16" s="255"/>
      <c r="K16" s="300" t="s">
        <v>597</v>
      </c>
      <c r="L16" s="267"/>
      <c r="M16" s="255"/>
      <c r="N16" s="259"/>
    </row>
    <row r="17" customFormat="false" ht="9" hidden="false" customHeight="true" outlineLevel="0" collapsed="false">
      <c r="A17" s="298" t="s">
        <v>67</v>
      </c>
      <c r="B17" s="252" t="n">
        <v>600</v>
      </c>
      <c r="C17" s="252" t="n">
        <v>60014</v>
      </c>
      <c r="D17" s="252" t="n">
        <v>6050</v>
      </c>
      <c r="E17" s="299" t="s">
        <v>618</v>
      </c>
      <c r="F17" s="255" t="n">
        <f aca="false">G17</f>
        <v>110000</v>
      </c>
      <c r="G17" s="255" t="n">
        <f aca="false">L18+H17</f>
        <v>110000</v>
      </c>
      <c r="H17" s="255" t="n">
        <v>55000</v>
      </c>
      <c r="I17" s="276"/>
      <c r="J17" s="255"/>
      <c r="K17" s="300" t="s">
        <v>594</v>
      </c>
      <c r="L17" s="267"/>
      <c r="M17" s="255"/>
      <c r="N17" s="259" t="s">
        <v>595</v>
      </c>
    </row>
    <row r="18" customFormat="false" ht="12.75" hidden="false" customHeight="true" outlineLevel="0" collapsed="false">
      <c r="A18" s="298"/>
      <c r="B18" s="252"/>
      <c r="C18" s="252"/>
      <c r="D18" s="252"/>
      <c r="E18" s="299"/>
      <c r="F18" s="255"/>
      <c r="G18" s="255"/>
      <c r="H18" s="255"/>
      <c r="I18" s="276"/>
      <c r="J18" s="255"/>
      <c r="K18" s="300" t="s">
        <v>596</v>
      </c>
      <c r="L18" s="267" t="n">
        <v>55000</v>
      </c>
      <c r="M18" s="255"/>
      <c r="N18" s="259"/>
    </row>
    <row r="19" customFormat="false" ht="10.5" hidden="false" customHeight="true" outlineLevel="0" collapsed="false">
      <c r="A19" s="298"/>
      <c r="B19" s="252"/>
      <c r="C19" s="252"/>
      <c r="D19" s="252"/>
      <c r="E19" s="299"/>
      <c r="F19" s="255"/>
      <c r="G19" s="255"/>
      <c r="H19" s="255"/>
      <c r="I19" s="276"/>
      <c r="J19" s="255"/>
      <c r="K19" s="300" t="s">
        <v>597</v>
      </c>
      <c r="L19" s="267"/>
      <c r="M19" s="255"/>
      <c r="N19" s="259"/>
    </row>
    <row r="20" customFormat="false" ht="9.75" hidden="false" customHeight="true" outlineLevel="0" collapsed="false">
      <c r="A20" s="298" t="s">
        <v>73</v>
      </c>
      <c r="B20" s="252" t="n">
        <v>600</v>
      </c>
      <c r="C20" s="252" t="n">
        <v>60014</v>
      </c>
      <c r="D20" s="252" t="n">
        <v>6050</v>
      </c>
      <c r="E20" s="299" t="s">
        <v>619</v>
      </c>
      <c r="F20" s="255" t="n">
        <f aca="false">G20</f>
        <v>15000</v>
      </c>
      <c r="G20" s="255" t="n">
        <f aca="false">L21+H20</f>
        <v>15000</v>
      </c>
      <c r="H20" s="255" t="n">
        <v>15000</v>
      </c>
      <c r="I20" s="272"/>
      <c r="J20" s="255"/>
      <c r="K20" s="301" t="s">
        <v>594</v>
      </c>
      <c r="L20" s="302"/>
      <c r="M20" s="255"/>
      <c r="N20" s="259" t="s">
        <v>595</v>
      </c>
    </row>
    <row r="21" customFormat="false" ht="11.25" hidden="false" customHeight="true" outlineLevel="0" collapsed="false">
      <c r="A21" s="298"/>
      <c r="B21" s="252"/>
      <c r="C21" s="252"/>
      <c r="D21" s="252"/>
      <c r="E21" s="299"/>
      <c r="F21" s="255"/>
      <c r="G21" s="255"/>
      <c r="H21" s="255"/>
      <c r="I21" s="263"/>
      <c r="J21" s="255"/>
      <c r="K21" s="300" t="s">
        <v>596</v>
      </c>
      <c r="L21" s="258"/>
      <c r="M21" s="255"/>
      <c r="N21" s="259"/>
    </row>
    <row r="22" customFormat="false" ht="11.25" hidden="false" customHeight="true" outlineLevel="0" collapsed="false">
      <c r="A22" s="298"/>
      <c r="B22" s="252"/>
      <c r="C22" s="252"/>
      <c r="D22" s="252"/>
      <c r="E22" s="299"/>
      <c r="F22" s="255"/>
      <c r="G22" s="255"/>
      <c r="H22" s="255"/>
      <c r="I22" s="263"/>
      <c r="J22" s="255"/>
      <c r="K22" s="300" t="s">
        <v>597</v>
      </c>
      <c r="L22" s="258"/>
      <c r="M22" s="255"/>
      <c r="N22" s="259"/>
    </row>
    <row r="23" customFormat="false" ht="10.5" hidden="false" customHeight="true" outlineLevel="0" collapsed="false">
      <c r="A23" s="298" t="s">
        <v>89</v>
      </c>
      <c r="B23" s="252" t="n">
        <v>600</v>
      </c>
      <c r="C23" s="252" t="n">
        <v>60014</v>
      </c>
      <c r="D23" s="252" t="n">
        <v>6050</v>
      </c>
      <c r="E23" s="299" t="s">
        <v>620</v>
      </c>
      <c r="F23" s="255" t="n">
        <f aca="false">G23</f>
        <v>50000</v>
      </c>
      <c r="G23" s="255" t="n">
        <f aca="false">H23+J23+L23+L24+L25+M23</f>
        <v>50000</v>
      </c>
      <c r="H23" s="255" t="n">
        <v>50000</v>
      </c>
      <c r="I23" s="263"/>
      <c r="J23" s="255"/>
      <c r="K23" s="300" t="s">
        <v>594</v>
      </c>
      <c r="L23" s="258"/>
      <c r="M23" s="255"/>
      <c r="N23" s="259" t="s">
        <v>595</v>
      </c>
    </row>
    <row r="24" customFormat="false" ht="13.5" hidden="false" customHeight="true" outlineLevel="0" collapsed="false">
      <c r="A24" s="298"/>
      <c r="B24" s="252"/>
      <c r="C24" s="252"/>
      <c r="D24" s="252"/>
      <c r="E24" s="299"/>
      <c r="F24" s="255"/>
      <c r="G24" s="255"/>
      <c r="H24" s="255"/>
      <c r="I24" s="263"/>
      <c r="J24" s="255"/>
      <c r="K24" s="300" t="s">
        <v>596</v>
      </c>
      <c r="L24" s="258"/>
      <c r="M24" s="255"/>
      <c r="N24" s="259"/>
    </row>
    <row r="25" customFormat="false" ht="9.75" hidden="false" customHeight="true" outlineLevel="0" collapsed="false">
      <c r="A25" s="298"/>
      <c r="B25" s="252"/>
      <c r="C25" s="252"/>
      <c r="D25" s="252"/>
      <c r="E25" s="299"/>
      <c r="F25" s="255"/>
      <c r="G25" s="255"/>
      <c r="H25" s="255"/>
      <c r="I25" s="263"/>
      <c r="J25" s="255"/>
      <c r="K25" s="300" t="s">
        <v>597</v>
      </c>
      <c r="L25" s="258"/>
      <c r="M25" s="255"/>
      <c r="N25" s="259"/>
    </row>
    <row r="26" customFormat="false" ht="15" hidden="false" customHeight="true" outlineLevel="0" collapsed="false">
      <c r="A26" s="298" t="s">
        <v>92</v>
      </c>
      <c r="B26" s="252" t="n">
        <v>600</v>
      </c>
      <c r="C26" s="252" t="n">
        <v>60014</v>
      </c>
      <c r="D26" s="252" t="n">
        <v>6060</v>
      </c>
      <c r="E26" s="299" t="s">
        <v>621</v>
      </c>
      <c r="F26" s="255" t="n">
        <f aca="false">G26</f>
        <v>299000</v>
      </c>
      <c r="G26" s="255" t="n">
        <f aca="false">H26+J26+L26+L27+L28+M26</f>
        <v>299000</v>
      </c>
      <c r="H26" s="255" t="n">
        <v>139000</v>
      </c>
      <c r="I26" s="263"/>
      <c r="J26" s="255"/>
      <c r="K26" s="300" t="s">
        <v>594</v>
      </c>
      <c r="L26" s="258"/>
      <c r="M26" s="255"/>
      <c r="N26" s="259" t="s">
        <v>595</v>
      </c>
    </row>
    <row r="27" customFormat="false" ht="15" hidden="false" customHeight="true" outlineLevel="0" collapsed="false">
      <c r="A27" s="298"/>
      <c r="B27" s="252"/>
      <c r="C27" s="252"/>
      <c r="D27" s="252"/>
      <c r="E27" s="299"/>
      <c r="F27" s="255"/>
      <c r="G27" s="255"/>
      <c r="H27" s="255"/>
      <c r="I27" s="263"/>
      <c r="J27" s="255"/>
      <c r="K27" s="300" t="s">
        <v>596</v>
      </c>
      <c r="L27" s="258" t="n">
        <v>160000</v>
      </c>
      <c r="M27" s="255"/>
      <c r="N27" s="259"/>
    </row>
    <row r="28" customFormat="false" ht="15" hidden="false" customHeight="true" outlineLevel="0" collapsed="false">
      <c r="A28" s="298"/>
      <c r="B28" s="252"/>
      <c r="C28" s="252"/>
      <c r="D28" s="252"/>
      <c r="E28" s="299"/>
      <c r="F28" s="255"/>
      <c r="G28" s="255"/>
      <c r="H28" s="255"/>
      <c r="I28" s="263"/>
      <c r="J28" s="255"/>
      <c r="K28" s="300" t="s">
        <v>597</v>
      </c>
      <c r="L28" s="258"/>
      <c r="M28" s="255"/>
      <c r="N28" s="259"/>
    </row>
    <row r="29" customFormat="false" ht="9.75" hidden="false" customHeight="true" outlineLevel="0" collapsed="false">
      <c r="A29" s="303" t="s">
        <v>100</v>
      </c>
      <c r="B29" s="262" t="n">
        <v>854</v>
      </c>
      <c r="C29" s="262" t="n">
        <v>85406</v>
      </c>
      <c r="D29" s="262" t="n">
        <v>6050</v>
      </c>
      <c r="E29" s="304" t="s">
        <v>622</v>
      </c>
      <c r="F29" s="256" t="n">
        <f aca="false">G29</f>
        <v>150507</v>
      </c>
      <c r="G29" s="256" t="n">
        <f aca="false">M29+L29+L30+L31+J29+H29</f>
        <v>150507</v>
      </c>
      <c r="H29" s="256" t="n">
        <v>75254</v>
      </c>
      <c r="I29" s="263"/>
      <c r="J29" s="256" t="n">
        <v>0</v>
      </c>
      <c r="K29" s="300" t="s">
        <v>594</v>
      </c>
      <c r="L29" s="258"/>
      <c r="M29" s="256" t="n">
        <v>0</v>
      </c>
      <c r="N29" s="280" t="s">
        <v>623</v>
      </c>
    </row>
    <row r="30" customFormat="false" ht="11.25" hidden="false" customHeight="true" outlineLevel="0" collapsed="false">
      <c r="A30" s="303"/>
      <c r="B30" s="262"/>
      <c r="C30" s="262"/>
      <c r="D30" s="262"/>
      <c r="E30" s="304"/>
      <c r="F30" s="256"/>
      <c r="G30" s="256"/>
      <c r="H30" s="256"/>
      <c r="I30" s="263"/>
      <c r="J30" s="256"/>
      <c r="K30" s="300" t="s">
        <v>596</v>
      </c>
      <c r="L30" s="258"/>
      <c r="M30" s="256"/>
      <c r="N30" s="280"/>
    </row>
    <row r="31" customFormat="false" ht="13.5" hidden="false" customHeight="false" outlineLevel="0" collapsed="false">
      <c r="A31" s="303"/>
      <c r="B31" s="262"/>
      <c r="C31" s="262"/>
      <c r="D31" s="262"/>
      <c r="E31" s="304"/>
      <c r="F31" s="256"/>
      <c r="G31" s="256"/>
      <c r="H31" s="256"/>
      <c r="I31" s="263"/>
      <c r="J31" s="256"/>
      <c r="K31" s="305" t="s">
        <v>597</v>
      </c>
      <c r="L31" s="258" t="n">
        <v>75253</v>
      </c>
      <c r="M31" s="256"/>
      <c r="N31" s="280"/>
    </row>
    <row r="32" customFormat="false" ht="26.25" hidden="false" customHeight="true" outlineLevel="0" collapsed="false">
      <c r="A32" s="306" t="s">
        <v>606</v>
      </c>
      <c r="B32" s="306"/>
      <c r="C32" s="306"/>
      <c r="D32" s="306"/>
      <c r="E32" s="306"/>
      <c r="F32" s="307" t="n">
        <f aca="false">F8+F11+F14+F17+F20+F23+F26+F29</f>
        <v>7310607</v>
      </c>
      <c r="G32" s="307" t="n">
        <f aca="false">G8+G11+G14+G17+G20+G23+G26+G29</f>
        <v>7310607</v>
      </c>
      <c r="H32" s="307" t="n">
        <f aca="false">H8+H11+H14+H17+H20+H23+H26+H29</f>
        <v>1930724</v>
      </c>
      <c r="I32" s="307" t="n">
        <f aca="false">I8+I11+I14+I17+I20+I23+I26+I29</f>
        <v>0</v>
      </c>
      <c r="J32" s="307" t="n">
        <f aca="false">J8+J11+J14+J17+J20+J23+J26+J29</f>
        <v>0</v>
      </c>
      <c r="K32" s="307" t="n">
        <f aca="false">L8+L9+L10+L11+L12+L13+L14+L15+L16+L17+L18+L19+L20+L21+L22+L23+L24+L25+L26+L27+L28+L29+L30+L31</f>
        <v>5379883</v>
      </c>
      <c r="L32" s="307"/>
      <c r="M32" s="307" t="n">
        <f aca="false">M8</f>
        <v>0</v>
      </c>
      <c r="N32" s="308" t="s">
        <v>607</v>
      </c>
    </row>
    <row r="33" customFormat="false" ht="16.5" hidden="false" customHeight="true" outlineLevel="0" collapsed="false">
      <c r="A33" s="284" t="s">
        <v>608</v>
      </c>
      <c r="B33" s="284"/>
      <c r="C33" s="284"/>
      <c r="D33" s="284"/>
      <c r="E33" s="284"/>
      <c r="F33" s="284"/>
      <c r="G33" s="284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A34" s="284" t="s">
        <v>624</v>
      </c>
      <c r="B34" s="284"/>
      <c r="C34" s="284"/>
      <c r="D34" s="284"/>
      <c r="E34" s="284"/>
      <c r="F34" s="284"/>
      <c r="G34" s="284"/>
      <c r="H34" s="285"/>
      <c r="I34" s="285"/>
      <c r="J34" s="289"/>
      <c r="K34" s="289"/>
      <c r="L34" s="289"/>
      <c r="M34" s="289"/>
      <c r="N34" s="289"/>
      <c r="O34" s="289"/>
    </row>
    <row r="35" customFormat="false" ht="12.75" hidden="false" customHeight="true" outlineLevel="0" collapsed="false">
      <c r="A35" s="309" t="s">
        <v>625</v>
      </c>
      <c r="B35" s="309"/>
      <c r="C35" s="309"/>
      <c r="D35" s="309"/>
      <c r="E35" s="309"/>
      <c r="F35" s="309"/>
      <c r="G35" s="309"/>
      <c r="H35" s="310"/>
      <c r="I35" s="310"/>
      <c r="J35" s="310"/>
      <c r="K35" s="310"/>
      <c r="L35" s="289"/>
      <c r="M35" s="289"/>
      <c r="N35" s="289"/>
      <c r="O35" s="311"/>
    </row>
    <row r="36" customFormat="false" ht="12.75" hidden="false" customHeight="false" outlineLevel="0" collapsed="false">
      <c r="A36" s="284" t="s">
        <v>626</v>
      </c>
      <c r="B36" s="284"/>
      <c r="C36" s="284"/>
      <c r="D36" s="284"/>
      <c r="E36" s="285"/>
      <c r="F36" s="285"/>
      <c r="G36" s="285"/>
      <c r="H36" s="285"/>
      <c r="I36" s="285"/>
      <c r="J36" s="285"/>
      <c r="K36" s="285"/>
      <c r="L36" s="289"/>
      <c r="M36" s="289"/>
      <c r="N36" s="289"/>
      <c r="O36" s="285"/>
    </row>
    <row r="37" customFormat="false" ht="12.7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1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E32"/>
    <mergeCell ref="K32:L32"/>
    <mergeCell ref="A33:G33"/>
    <mergeCell ref="A34:G34"/>
    <mergeCell ref="J34:O34"/>
    <mergeCell ref="A35:G35"/>
    <mergeCell ref="L35:N35"/>
    <mergeCell ref="A36:D36"/>
    <mergeCell ref="L36:N3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2.14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12" t="s">
        <v>627</v>
      </c>
      <c r="F1" s="312"/>
      <c r="G1" s="310"/>
    </row>
    <row r="2" customFormat="false" ht="20.25" hidden="false" customHeight="true" outlineLevel="0" collapsed="false"/>
    <row r="3" customFormat="false" ht="12" hidden="false" customHeight="true" outlineLevel="0" collapsed="false"/>
    <row r="4" s="314" customFormat="true" ht="21.75" hidden="false" customHeight="true" outlineLevel="0" collapsed="false">
      <c r="A4" s="313" t="s">
        <v>628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</row>
    <row r="5" customFormat="false" ht="44.25" hidden="false" customHeight="true" outlineLevel="0" collapsed="false"/>
    <row r="6" s="318" customFormat="true" ht="36.75" hidden="false" customHeight="true" outlineLevel="0" collapsed="false">
      <c r="A6" s="315" t="s">
        <v>629</v>
      </c>
      <c r="B6" s="316" t="s">
        <v>581</v>
      </c>
      <c r="C6" s="316" t="s">
        <v>12</v>
      </c>
      <c r="D6" s="316" t="s">
        <v>13</v>
      </c>
      <c r="E6" s="316" t="s">
        <v>630</v>
      </c>
      <c r="F6" s="317" t="s">
        <v>631</v>
      </c>
    </row>
    <row r="7" s="322" customFormat="true" ht="14.25" hidden="false" customHeight="true" outlineLevel="0" collapsed="false">
      <c r="A7" s="319" t="n">
        <v>1</v>
      </c>
      <c r="B7" s="320" t="n">
        <v>2</v>
      </c>
      <c r="C7" s="320" t="n">
        <v>3</v>
      </c>
      <c r="D7" s="320" t="n">
        <v>4</v>
      </c>
      <c r="E7" s="320" t="n">
        <v>5</v>
      </c>
      <c r="F7" s="321" t="n">
        <v>7</v>
      </c>
    </row>
    <row r="8" customFormat="false" ht="38.25" hidden="false" customHeight="true" outlineLevel="0" collapsed="false">
      <c r="A8" s="323" t="s">
        <v>18</v>
      </c>
      <c r="B8" s="324" t="n">
        <v>600</v>
      </c>
      <c r="C8" s="324" t="n">
        <v>60014</v>
      </c>
      <c r="D8" s="324" t="n">
        <v>6300</v>
      </c>
      <c r="E8" s="325" t="s">
        <v>632</v>
      </c>
      <c r="F8" s="326" t="n">
        <v>1191978</v>
      </c>
    </row>
    <row r="9" customFormat="false" ht="43.5" hidden="false" customHeight="true" outlineLevel="0" collapsed="false">
      <c r="A9" s="323"/>
      <c r="B9" s="324"/>
      <c r="C9" s="324"/>
      <c r="D9" s="324"/>
      <c r="E9" s="327" t="s">
        <v>633</v>
      </c>
      <c r="F9" s="326"/>
    </row>
    <row r="10" customFormat="false" ht="36" hidden="false" customHeight="true" outlineLevel="0" collapsed="false">
      <c r="A10" s="323"/>
      <c r="B10" s="324"/>
      <c r="C10" s="324"/>
      <c r="D10" s="324"/>
      <c r="E10" s="327" t="s">
        <v>634</v>
      </c>
      <c r="F10" s="326"/>
    </row>
    <row r="11" customFormat="false" ht="60" hidden="false" customHeight="true" outlineLevel="0" collapsed="false">
      <c r="A11" s="323"/>
      <c r="B11" s="324"/>
      <c r="C11" s="324"/>
      <c r="D11" s="324"/>
      <c r="E11" s="327" t="s">
        <v>635</v>
      </c>
      <c r="F11" s="326"/>
    </row>
    <row r="12" customFormat="false" ht="51.75" hidden="false" customHeight="true" outlineLevel="0" collapsed="false">
      <c r="A12" s="277" t="s">
        <v>30</v>
      </c>
      <c r="B12" s="328" t="n">
        <v>754</v>
      </c>
      <c r="C12" s="328" t="n">
        <v>75405</v>
      </c>
      <c r="D12" s="328" t="n">
        <v>6170</v>
      </c>
      <c r="E12" s="329" t="s">
        <v>636</v>
      </c>
      <c r="F12" s="330" t="n">
        <v>3500</v>
      </c>
    </row>
    <row r="13" customFormat="false" ht="27.75" hidden="false" customHeight="true" outlineLevel="0" collapsed="false">
      <c r="A13" s="331" t="s">
        <v>606</v>
      </c>
      <c r="B13" s="331"/>
      <c r="C13" s="331"/>
      <c r="D13" s="331"/>
      <c r="E13" s="331"/>
      <c r="F13" s="332" t="n">
        <f aca="false">F8+F12</f>
        <v>1195478</v>
      </c>
    </row>
    <row r="14" customFormat="false" ht="13.5" hidden="false" customHeight="true" outlineLevel="0" collapsed="false"/>
    <row r="15" customFormat="false" ht="20.25" hidden="false" customHeight="true" outlineLevel="0" collapsed="false"/>
    <row r="16" customFormat="false" ht="12.75" hidden="false" customHeight="true" outlineLevel="0" collapsed="false">
      <c r="E16" s="333"/>
      <c r="F16" s="333"/>
    </row>
    <row r="17" customFormat="false" ht="12" hidden="false" customHeight="true" outlineLevel="0" collapsed="false">
      <c r="F17" s="334"/>
    </row>
    <row r="18" customFormat="false" ht="12.75" hidden="false" customHeight="true" outlineLevel="0" collapsed="false">
      <c r="E18" s="333"/>
      <c r="F18" s="333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3:E13"/>
    <mergeCell ref="E16:F16"/>
    <mergeCell ref="E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4" activeCellId="0" sqref="B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35"/>
      <c r="N1" s="336" t="s">
        <v>637</v>
      </c>
      <c r="O1" s="336"/>
      <c r="P1" s="336"/>
    </row>
    <row r="2" customFormat="false" ht="15" hidden="false" customHeight="false" outlineLevel="0" collapsed="false">
      <c r="A2" s="337" t="s">
        <v>63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9.75" hidden="false" customHeight="true" outlineLevel="0" collapsed="false">
      <c r="A3" s="335"/>
    </row>
    <row r="4" customFormat="false" ht="12" hidden="false" customHeight="true" outlineLevel="0" collapsed="false">
      <c r="A4" s="338" t="s">
        <v>580</v>
      </c>
      <c r="B4" s="242" t="s">
        <v>639</v>
      </c>
      <c r="C4" s="242" t="s">
        <v>640</v>
      </c>
      <c r="D4" s="242" t="s">
        <v>641</v>
      </c>
      <c r="E4" s="243" t="s">
        <v>211</v>
      </c>
      <c r="F4" s="243"/>
      <c r="G4" s="339" t="s">
        <v>642</v>
      </c>
      <c r="H4" s="339"/>
      <c r="I4" s="339"/>
      <c r="J4" s="339"/>
      <c r="K4" s="339"/>
      <c r="L4" s="339"/>
      <c r="M4" s="339"/>
      <c r="N4" s="339"/>
      <c r="O4" s="339"/>
      <c r="P4" s="339"/>
    </row>
    <row r="5" customFormat="false" ht="12.75" hidden="false" customHeight="true" outlineLevel="0" collapsed="false">
      <c r="A5" s="338"/>
      <c r="B5" s="242"/>
      <c r="C5" s="242"/>
      <c r="D5" s="242"/>
      <c r="E5" s="245" t="s">
        <v>643</v>
      </c>
      <c r="F5" s="245" t="s">
        <v>644</v>
      </c>
      <c r="G5" s="340" t="s">
        <v>645</v>
      </c>
      <c r="H5" s="340"/>
      <c r="I5" s="340"/>
      <c r="J5" s="340"/>
      <c r="K5" s="340"/>
      <c r="L5" s="340"/>
      <c r="M5" s="340"/>
      <c r="N5" s="340"/>
      <c r="O5" s="340"/>
      <c r="P5" s="340"/>
    </row>
    <row r="6" customFormat="false" ht="12.75" hidden="false" customHeight="true" outlineLevel="0" collapsed="false">
      <c r="A6" s="338"/>
      <c r="B6" s="242"/>
      <c r="C6" s="242"/>
      <c r="D6" s="242"/>
      <c r="E6" s="242"/>
      <c r="F6" s="242"/>
      <c r="G6" s="245" t="s">
        <v>646</v>
      </c>
      <c r="H6" s="341" t="s">
        <v>647</v>
      </c>
      <c r="I6" s="341"/>
      <c r="J6" s="341"/>
      <c r="K6" s="341"/>
      <c r="L6" s="341"/>
      <c r="M6" s="341"/>
      <c r="N6" s="341"/>
      <c r="O6" s="341"/>
      <c r="P6" s="341"/>
    </row>
    <row r="7" customFormat="false" ht="12.75" hidden="false" customHeight="true" outlineLevel="0" collapsed="false">
      <c r="A7" s="338"/>
      <c r="B7" s="242"/>
      <c r="C7" s="242"/>
      <c r="D7" s="242"/>
      <c r="E7" s="242"/>
      <c r="F7" s="242"/>
      <c r="G7" s="242"/>
      <c r="H7" s="246" t="s">
        <v>648</v>
      </c>
      <c r="I7" s="246"/>
      <c r="J7" s="246"/>
      <c r="K7" s="246"/>
      <c r="L7" s="342" t="s">
        <v>644</v>
      </c>
      <c r="M7" s="342"/>
      <c r="N7" s="342"/>
      <c r="O7" s="342"/>
      <c r="P7" s="342"/>
    </row>
    <row r="8" customFormat="false" ht="12.75" hidden="false" customHeight="true" outlineLevel="0" collapsed="false">
      <c r="A8" s="338"/>
      <c r="B8" s="242"/>
      <c r="C8" s="242"/>
      <c r="D8" s="242"/>
      <c r="E8" s="242"/>
      <c r="F8" s="242"/>
      <c r="G8" s="242"/>
      <c r="H8" s="245" t="s">
        <v>649</v>
      </c>
      <c r="I8" s="223" t="s">
        <v>650</v>
      </c>
      <c r="J8" s="223"/>
      <c r="K8" s="223"/>
      <c r="L8" s="245" t="s">
        <v>651</v>
      </c>
      <c r="M8" s="342" t="s">
        <v>650</v>
      </c>
      <c r="N8" s="342"/>
      <c r="O8" s="342"/>
      <c r="P8" s="342"/>
    </row>
    <row r="9" customFormat="false" ht="33" hidden="false" customHeight="true" outlineLevel="0" collapsed="false">
      <c r="A9" s="338"/>
      <c r="B9" s="242"/>
      <c r="C9" s="242"/>
      <c r="D9" s="242"/>
      <c r="E9" s="242"/>
      <c r="F9" s="242"/>
      <c r="G9" s="242"/>
      <c r="H9" s="242"/>
      <c r="I9" s="245" t="s">
        <v>652</v>
      </c>
      <c r="J9" s="245" t="s">
        <v>653</v>
      </c>
      <c r="K9" s="245" t="s">
        <v>654</v>
      </c>
      <c r="L9" s="245"/>
      <c r="M9" s="245" t="s">
        <v>655</v>
      </c>
      <c r="N9" s="245" t="s">
        <v>652</v>
      </c>
      <c r="O9" s="245" t="s">
        <v>653</v>
      </c>
      <c r="P9" s="342" t="s">
        <v>654</v>
      </c>
    </row>
    <row r="10" s="289" customFormat="true" ht="13.5" hidden="false" customHeight="true" outlineLevel="0" collapsed="false">
      <c r="A10" s="343" t="n">
        <v>1</v>
      </c>
      <c r="B10" s="344" t="n">
        <v>2</v>
      </c>
      <c r="C10" s="344" t="n">
        <v>3</v>
      </c>
      <c r="D10" s="344" t="n">
        <v>4</v>
      </c>
      <c r="E10" s="344" t="n">
        <v>5</v>
      </c>
      <c r="F10" s="344" t="n">
        <v>6</v>
      </c>
      <c r="G10" s="344" t="n">
        <v>7</v>
      </c>
      <c r="H10" s="344" t="n">
        <v>8</v>
      </c>
      <c r="I10" s="344" t="n">
        <v>9</v>
      </c>
      <c r="J10" s="344" t="n">
        <v>10</v>
      </c>
      <c r="K10" s="344" t="n">
        <v>11</v>
      </c>
      <c r="L10" s="344" t="n">
        <v>12</v>
      </c>
      <c r="M10" s="344" t="n">
        <v>13</v>
      </c>
      <c r="N10" s="344" t="n">
        <v>14</v>
      </c>
      <c r="O10" s="344" t="n">
        <v>15</v>
      </c>
      <c r="P10" s="345" t="n">
        <v>16</v>
      </c>
    </row>
    <row r="11" s="289" customFormat="true" ht="15.75" hidden="false" customHeight="true" outlineLevel="0" collapsed="false">
      <c r="A11" s="346" t="s">
        <v>18</v>
      </c>
      <c r="B11" s="347" t="s">
        <v>656</v>
      </c>
      <c r="C11" s="348"/>
      <c r="D11" s="349" t="n">
        <f aca="false">D17+D28+D38+D48+D58</f>
        <v>23696983</v>
      </c>
      <c r="E11" s="349" t="n">
        <f aca="false">E17+E28+E38+E48+E58</f>
        <v>8309703</v>
      </c>
      <c r="F11" s="349" t="n">
        <f aca="false">F17+F28+F38+F48+F58</f>
        <v>15387280</v>
      </c>
      <c r="G11" s="349" t="n">
        <f aca="false">G17+G28+G38+G48+G58</f>
        <v>13765657</v>
      </c>
      <c r="H11" s="349" t="n">
        <f aca="false">H17+H28+H38+H48+H58</f>
        <v>4655089</v>
      </c>
      <c r="I11" s="349" t="n">
        <f aca="false">I17+I28+I38+I48+I58</f>
        <v>0</v>
      </c>
      <c r="J11" s="349" t="n">
        <f aca="false">J17+J28+J38+J48+J58</f>
        <v>600000</v>
      </c>
      <c r="K11" s="349" t="n">
        <f aca="false">K17+K28+K38+K48+K58</f>
        <v>4055089</v>
      </c>
      <c r="L11" s="349" t="n">
        <f aca="false">L17+L28+L38+L48+L58</f>
        <v>9110568</v>
      </c>
      <c r="M11" s="349" t="n">
        <f aca="false">M17+M28+M38+M48+M58</f>
        <v>0</v>
      </c>
      <c r="N11" s="349" t="n">
        <f aca="false">N17+N28+N38+N48+N58</f>
        <v>0</v>
      </c>
      <c r="O11" s="349" t="n">
        <f aca="false">O17+O28+O38+O48+O58</f>
        <v>0</v>
      </c>
      <c r="P11" s="350" t="n">
        <f aca="false">P17+P28+P38+P48+P58</f>
        <v>7754479</v>
      </c>
    </row>
    <row r="12" s="29" customFormat="true" ht="17.25" hidden="false" customHeight="true" outlineLevel="0" collapsed="false">
      <c r="A12" s="351" t="s">
        <v>657</v>
      </c>
      <c r="B12" s="352" t="s">
        <v>658</v>
      </c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</row>
    <row r="13" s="29" customFormat="true" ht="12.75" hidden="false" customHeight="true" outlineLevel="0" collapsed="false">
      <c r="A13" s="351"/>
      <c r="B13" s="353" t="s">
        <v>65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</row>
    <row r="14" s="29" customFormat="true" ht="12.75" hidden="false" customHeight="true" outlineLevel="0" collapsed="false">
      <c r="A14" s="351"/>
      <c r="B14" s="354" t="s">
        <v>66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s="29" customFormat="true" ht="12.75" hidden="false" customHeight="true" outlineLevel="0" collapsed="false">
      <c r="A15" s="351"/>
      <c r="B15" s="355" t="s">
        <v>661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</row>
    <row r="16" s="29" customFormat="true" ht="12.75" hidden="false" customHeight="true" outlineLevel="0" collapsed="false">
      <c r="A16" s="351"/>
      <c r="B16" s="356" t="s">
        <v>662</v>
      </c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</row>
    <row r="17" s="29" customFormat="true" ht="12.75" hidden="false" customHeight="false" outlineLevel="0" collapsed="false">
      <c r="A17" s="351"/>
      <c r="B17" s="357" t="s">
        <v>663</v>
      </c>
      <c r="C17" s="358" t="s">
        <v>664</v>
      </c>
      <c r="D17" s="359" t="n">
        <f aca="false">D18+D19+D22</f>
        <v>6061656</v>
      </c>
      <c r="E17" s="359" t="n">
        <f aca="false">E18+E19+E22</f>
        <v>3276487</v>
      </c>
      <c r="F17" s="359" t="n">
        <f aca="false">F18+F19+F22</f>
        <v>2785169</v>
      </c>
      <c r="G17" s="359" t="n">
        <f aca="false">G18+G19+G22</f>
        <v>2739478</v>
      </c>
      <c r="H17" s="359" t="n">
        <f aca="false">H18+H19+H22</f>
        <v>1479318</v>
      </c>
      <c r="I17" s="359" t="n">
        <f aca="false">I18+I19+I22</f>
        <v>0</v>
      </c>
      <c r="J17" s="359" t="n">
        <f aca="false">J18+J19+J22</f>
        <v>600000</v>
      </c>
      <c r="K17" s="359" t="n">
        <f aca="false">K18+K19+K22</f>
        <v>879318</v>
      </c>
      <c r="L17" s="359" t="n">
        <f aca="false">L18+L19+L22</f>
        <v>1260160</v>
      </c>
      <c r="M17" s="359" t="n">
        <f aca="false">M18+M19+M22</f>
        <v>0</v>
      </c>
      <c r="N17" s="359" t="n">
        <f aca="false">N18+N19+N22</f>
        <v>0</v>
      </c>
      <c r="O17" s="359" t="n">
        <f aca="false">O18+O19+O22</f>
        <v>0</v>
      </c>
      <c r="P17" s="360" t="n">
        <f aca="false">P18+P19+P22</f>
        <v>1260160</v>
      </c>
    </row>
    <row r="18" s="29" customFormat="true" ht="12.75" hidden="false" customHeight="true" outlineLevel="0" collapsed="false">
      <c r="A18" s="351"/>
      <c r="B18" s="361" t="s">
        <v>665</v>
      </c>
      <c r="C18" s="361"/>
      <c r="D18" s="153" t="n">
        <f aca="false">E18+F18</f>
        <v>3092413</v>
      </c>
      <c r="E18" s="153" t="n">
        <v>1673095</v>
      </c>
      <c r="F18" s="153" t="n">
        <v>1419318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67"/>
    </row>
    <row r="19" s="29" customFormat="true" ht="12.75" hidden="false" customHeight="false" outlineLevel="0" collapsed="false">
      <c r="A19" s="351"/>
      <c r="B19" s="362" t="s">
        <v>666</v>
      </c>
      <c r="C19" s="363"/>
      <c r="D19" s="364" t="n">
        <f aca="false">E19+F19</f>
        <v>2739478</v>
      </c>
      <c r="E19" s="364" t="n">
        <f aca="false">H19</f>
        <v>1479318</v>
      </c>
      <c r="F19" s="364" t="n">
        <f aca="false">L19</f>
        <v>1260160</v>
      </c>
      <c r="G19" s="364" t="n">
        <f aca="false">H19+L19</f>
        <v>2739478</v>
      </c>
      <c r="H19" s="364" t="n">
        <f aca="false">I19+J19+K19</f>
        <v>1479318</v>
      </c>
      <c r="I19" s="364"/>
      <c r="J19" s="364" t="n">
        <f aca="false">J20+J21</f>
        <v>600000</v>
      </c>
      <c r="K19" s="364" t="n">
        <f aca="false">K20+K21</f>
        <v>879318</v>
      </c>
      <c r="L19" s="364" t="n">
        <f aca="false">L20</f>
        <v>1260160</v>
      </c>
      <c r="M19" s="364"/>
      <c r="N19" s="364"/>
      <c r="O19" s="364"/>
      <c r="P19" s="365" t="n">
        <f aca="false">P20</f>
        <v>1260160</v>
      </c>
    </row>
    <row r="20" s="29" customFormat="true" ht="22.5" hidden="false" customHeight="false" outlineLevel="0" collapsed="false">
      <c r="A20" s="351"/>
      <c r="B20" s="366" t="s">
        <v>667</v>
      </c>
      <c r="C20" s="367" t="s">
        <v>668</v>
      </c>
      <c r="D20" s="153" t="n">
        <f aca="false">E20+F20</f>
        <v>1260160</v>
      </c>
      <c r="E20" s="153" t="n">
        <f aca="false">H20</f>
        <v>0</v>
      </c>
      <c r="F20" s="153" t="n">
        <f aca="false">L20</f>
        <v>1260160</v>
      </c>
      <c r="G20" s="153" t="n">
        <f aca="false">H20+L20</f>
        <v>1260160</v>
      </c>
      <c r="H20" s="153" t="n">
        <f aca="false">K20</f>
        <v>0</v>
      </c>
      <c r="I20" s="153"/>
      <c r="J20" s="153"/>
      <c r="K20" s="153"/>
      <c r="L20" s="153" t="n">
        <f aca="false">P20</f>
        <v>1260160</v>
      </c>
      <c r="M20" s="153"/>
      <c r="N20" s="153"/>
      <c r="O20" s="153"/>
      <c r="P20" s="167" t="n">
        <v>1260160</v>
      </c>
    </row>
    <row r="21" s="29" customFormat="true" ht="22.5" hidden="false" customHeight="false" outlineLevel="0" collapsed="false">
      <c r="A21" s="351"/>
      <c r="B21" s="366" t="s">
        <v>667</v>
      </c>
      <c r="C21" s="367" t="s">
        <v>669</v>
      </c>
      <c r="D21" s="153" t="n">
        <f aca="false">E21+F21</f>
        <v>1479318</v>
      </c>
      <c r="E21" s="153" t="n">
        <f aca="false">H21</f>
        <v>1479318</v>
      </c>
      <c r="F21" s="153" t="n">
        <f aca="false">L21</f>
        <v>0</v>
      </c>
      <c r="G21" s="153" t="n">
        <f aca="false">H21+L21</f>
        <v>1479318</v>
      </c>
      <c r="H21" s="153" t="n">
        <f aca="false">I21+J21+K21</f>
        <v>1479318</v>
      </c>
      <c r="I21" s="153"/>
      <c r="J21" s="153" t="n">
        <v>600000</v>
      </c>
      <c r="K21" s="153" t="n">
        <v>879318</v>
      </c>
      <c r="L21" s="153"/>
      <c r="M21" s="153"/>
      <c r="N21" s="153"/>
      <c r="O21" s="153"/>
      <c r="P21" s="167"/>
    </row>
    <row r="22" s="29" customFormat="true" ht="12.75" hidden="false" customHeight="false" outlineLevel="0" collapsed="false">
      <c r="A22" s="351"/>
      <c r="B22" s="361" t="s">
        <v>670</v>
      </c>
      <c r="C22" s="367"/>
      <c r="D22" s="153" t="n">
        <f aca="false">E22+F22</f>
        <v>229765</v>
      </c>
      <c r="E22" s="153" t="n">
        <v>124074</v>
      </c>
      <c r="F22" s="153" t="n">
        <v>105691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67"/>
    </row>
    <row r="23" s="29" customFormat="true" ht="18" hidden="false" customHeight="true" outlineLevel="0" collapsed="false">
      <c r="A23" s="368" t="s">
        <v>671</v>
      </c>
      <c r="B23" s="352" t="s">
        <v>658</v>
      </c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</row>
    <row r="24" s="29" customFormat="true" ht="12.75" hidden="false" customHeight="true" outlineLevel="0" collapsed="false">
      <c r="A24" s="368"/>
      <c r="B24" s="353" t="s">
        <v>65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</row>
    <row r="25" s="29" customFormat="true" ht="12.75" hidden="false" customHeight="true" outlineLevel="0" collapsed="false">
      <c r="A25" s="368"/>
      <c r="B25" s="354" t="s">
        <v>67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</row>
    <row r="26" s="29" customFormat="true" ht="12.75" hidden="false" customHeight="true" outlineLevel="0" collapsed="false">
      <c r="A26" s="368"/>
      <c r="B26" s="355" t="s">
        <v>673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</row>
    <row r="27" s="29" customFormat="true" ht="12.75" hidden="false" customHeight="true" outlineLevel="0" collapsed="false">
      <c r="A27" s="368"/>
      <c r="B27" s="356" t="s">
        <v>674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</row>
    <row r="28" s="29" customFormat="true" ht="12.75" hidden="false" customHeight="false" outlineLevel="0" collapsed="false">
      <c r="A28" s="368"/>
      <c r="B28" s="357" t="s">
        <v>663</v>
      </c>
      <c r="C28" s="358" t="s">
        <v>664</v>
      </c>
      <c r="D28" s="359" t="n">
        <f aca="false">D29+D30</f>
        <v>5540017</v>
      </c>
      <c r="E28" s="359" t="n">
        <f aca="false">E29+E30</f>
        <v>1665421</v>
      </c>
      <c r="F28" s="359" t="n">
        <f aca="false">F29+F30</f>
        <v>3874596</v>
      </c>
      <c r="G28" s="359" t="n">
        <f aca="false">G29+G30</f>
        <v>5228917</v>
      </c>
      <c r="H28" s="359" t="n">
        <f aca="false">H29+H30</f>
        <v>1568675</v>
      </c>
      <c r="I28" s="359" t="n">
        <f aca="false">I29+I30</f>
        <v>0</v>
      </c>
      <c r="J28" s="359" t="n">
        <f aca="false">J29+J30</f>
        <v>0</v>
      </c>
      <c r="K28" s="359" t="n">
        <f aca="false">K29+K30</f>
        <v>1568675</v>
      </c>
      <c r="L28" s="359" t="n">
        <f aca="false">L29+L30</f>
        <v>3660242</v>
      </c>
      <c r="M28" s="359" t="n">
        <f aca="false">M29+M30</f>
        <v>0</v>
      </c>
      <c r="N28" s="359" t="n">
        <f aca="false">N29+N30</f>
        <v>0</v>
      </c>
      <c r="O28" s="359" t="n">
        <f aca="false">O29+O30</f>
        <v>0</v>
      </c>
      <c r="P28" s="360" t="n">
        <f aca="false">P29+P30</f>
        <v>3660242</v>
      </c>
    </row>
    <row r="29" s="29" customFormat="true" ht="12.75" hidden="false" customHeight="true" outlineLevel="0" collapsed="false">
      <c r="A29" s="368"/>
      <c r="B29" s="361" t="s">
        <v>665</v>
      </c>
      <c r="C29" s="361"/>
      <c r="D29" s="153" t="n">
        <f aca="false">SUM(E29+F29)</f>
        <v>311100</v>
      </c>
      <c r="E29" s="153" t="n">
        <v>96746</v>
      </c>
      <c r="F29" s="153" t="n">
        <v>214354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67"/>
    </row>
    <row r="30" s="29" customFormat="true" ht="12.75" hidden="false" customHeight="false" outlineLevel="0" collapsed="false">
      <c r="A30" s="368"/>
      <c r="B30" s="362" t="s">
        <v>666</v>
      </c>
      <c r="C30" s="363"/>
      <c r="D30" s="364" t="n">
        <f aca="false">E30+F30</f>
        <v>5228917</v>
      </c>
      <c r="E30" s="364" t="n">
        <f aca="false">H30</f>
        <v>1568675</v>
      </c>
      <c r="F30" s="364" t="n">
        <f aca="false">L30</f>
        <v>3660242</v>
      </c>
      <c r="G30" s="364" t="n">
        <f aca="false">H30+L30</f>
        <v>5228917</v>
      </c>
      <c r="H30" s="364" t="n">
        <f aca="false">K30</f>
        <v>1568675</v>
      </c>
      <c r="I30" s="364"/>
      <c r="J30" s="364"/>
      <c r="K30" s="364" t="n">
        <f aca="false">K31+K32</f>
        <v>1568675</v>
      </c>
      <c r="L30" s="364" t="n">
        <f aca="false">L31</f>
        <v>3660242</v>
      </c>
      <c r="M30" s="364"/>
      <c r="N30" s="364"/>
      <c r="O30" s="364"/>
      <c r="P30" s="365" t="n">
        <f aca="false">P31</f>
        <v>3660242</v>
      </c>
    </row>
    <row r="31" s="29" customFormat="true" ht="22.5" hidden="false" customHeight="false" outlineLevel="0" collapsed="false">
      <c r="A31" s="368"/>
      <c r="B31" s="366" t="s">
        <v>667</v>
      </c>
      <c r="C31" s="367" t="s">
        <v>668</v>
      </c>
      <c r="D31" s="153" t="n">
        <f aca="false">E31+F31</f>
        <v>3660242</v>
      </c>
      <c r="E31" s="153" t="n">
        <f aca="false">H31</f>
        <v>0</v>
      </c>
      <c r="F31" s="153" t="n">
        <f aca="false">L31</f>
        <v>3660242</v>
      </c>
      <c r="G31" s="153" t="n">
        <f aca="false">H31+L31</f>
        <v>3660242</v>
      </c>
      <c r="H31" s="153" t="n">
        <f aca="false">K31</f>
        <v>0</v>
      </c>
      <c r="I31" s="153"/>
      <c r="J31" s="153"/>
      <c r="K31" s="153"/>
      <c r="L31" s="153" t="n">
        <f aca="false">P31</f>
        <v>3660242</v>
      </c>
      <c r="M31" s="153"/>
      <c r="N31" s="153"/>
      <c r="O31" s="153"/>
      <c r="P31" s="167" t="n">
        <v>3660242</v>
      </c>
    </row>
    <row r="32" s="29" customFormat="true" ht="22.5" hidden="false" customHeight="false" outlineLevel="0" collapsed="false">
      <c r="A32" s="368"/>
      <c r="B32" s="366" t="s">
        <v>667</v>
      </c>
      <c r="C32" s="367" t="s">
        <v>669</v>
      </c>
      <c r="D32" s="153" t="n">
        <f aca="false">E32+F32</f>
        <v>1568675</v>
      </c>
      <c r="E32" s="153" t="n">
        <f aca="false">H32</f>
        <v>1568675</v>
      </c>
      <c r="F32" s="153" t="n">
        <f aca="false">L32</f>
        <v>0</v>
      </c>
      <c r="G32" s="153" t="n">
        <f aca="false">H32+L32</f>
        <v>1568675</v>
      </c>
      <c r="H32" s="153" t="n">
        <f aca="false">K32</f>
        <v>1568675</v>
      </c>
      <c r="I32" s="153"/>
      <c r="J32" s="153"/>
      <c r="K32" s="153" t="n">
        <v>1568675</v>
      </c>
      <c r="L32" s="153"/>
      <c r="M32" s="153"/>
      <c r="N32" s="153"/>
      <c r="O32" s="153"/>
      <c r="P32" s="167"/>
    </row>
    <row r="33" s="29" customFormat="true" ht="17.25" hidden="false" customHeight="true" outlineLevel="0" collapsed="false">
      <c r="A33" s="368" t="s">
        <v>675</v>
      </c>
      <c r="B33" s="352" t="s">
        <v>658</v>
      </c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</row>
    <row r="34" s="29" customFormat="true" ht="12.75" hidden="false" customHeight="true" outlineLevel="0" collapsed="false">
      <c r="A34" s="368"/>
      <c r="B34" s="353" t="s">
        <v>659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</row>
    <row r="35" s="29" customFormat="true" ht="12.75" hidden="false" customHeight="true" outlineLevel="0" collapsed="false">
      <c r="A35" s="368"/>
      <c r="B35" s="354" t="s">
        <v>660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</row>
    <row r="36" s="29" customFormat="true" ht="12.75" hidden="false" customHeight="true" outlineLevel="0" collapsed="false">
      <c r="A36" s="368"/>
      <c r="B36" s="355" t="s">
        <v>676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</row>
    <row r="37" s="29" customFormat="true" ht="12.75" hidden="false" customHeight="true" outlineLevel="0" collapsed="false">
      <c r="A37" s="368"/>
      <c r="B37" s="356" t="s">
        <v>677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</row>
    <row r="38" s="29" customFormat="true" ht="12.75" hidden="false" customHeight="false" outlineLevel="0" collapsed="false">
      <c r="A38" s="368"/>
      <c r="B38" s="357" t="s">
        <v>663</v>
      </c>
      <c r="C38" s="358" t="s">
        <v>664</v>
      </c>
      <c r="D38" s="369" t="n">
        <f aca="false">D39+D40+D43</f>
        <v>6223835</v>
      </c>
      <c r="E38" s="359" t="n">
        <f aca="false">E39+E40+E43</f>
        <v>1869922</v>
      </c>
      <c r="F38" s="359" t="n">
        <f aca="false">F39+F40+F43</f>
        <v>4353913</v>
      </c>
      <c r="G38" s="359" t="n">
        <f aca="false">G39+G40+G43</f>
        <v>2445051</v>
      </c>
      <c r="H38" s="359" t="n">
        <f aca="false">H39+H40+H43</f>
        <v>735265</v>
      </c>
      <c r="I38" s="359" t="n">
        <f aca="false">I39+I40+I43</f>
        <v>0</v>
      </c>
      <c r="J38" s="359" t="n">
        <f aca="false">J39+J40+J43</f>
        <v>0</v>
      </c>
      <c r="K38" s="359" t="n">
        <f aca="false">K39+K40+K43</f>
        <v>735265</v>
      </c>
      <c r="L38" s="359" t="n">
        <f aca="false">L39+L40+L43</f>
        <v>1709786</v>
      </c>
      <c r="M38" s="359" t="n">
        <f aca="false">M39+M40+M43</f>
        <v>0</v>
      </c>
      <c r="N38" s="359" t="n">
        <f aca="false">N39+N40+N43</f>
        <v>0</v>
      </c>
      <c r="O38" s="359" t="n">
        <f aca="false">O39+O40+O43</f>
        <v>0</v>
      </c>
      <c r="P38" s="360" t="n">
        <f aca="false">P39+P40+P43</f>
        <v>1709786</v>
      </c>
    </row>
    <row r="39" s="29" customFormat="true" ht="12.75" hidden="false" customHeight="true" outlineLevel="0" collapsed="false">
      <c r="A39" s="368"/>
      <c r="B39" s="361" t="s">
        <v>665</v>
      </c>
      <c r="C39" s="361"/>
      <c r="D39" s="153" t="n">
        <f aca="false">SUM(E39+F39)</f>
        <v>62458</v>
      </c>
      <c r="E39" s="153" t="n">
        <v>21509</v>
      </c>
      <c r="F39" s="153" t="n">
        <v>40949</v>
      </c>
      <c r="G39" s="153"/>
      <c r="H39" s="153"/>
      <c r="I39" s="153"/>
      <c r="J39" s="153"/>
      <c r="K39" s="153"/>
      <c r="L39" s="153"/>
      <c r="M39" s="153"/>
      <c r="N39" s="153"/>
      <c r="O39" s="153"/>
      <c r="P39" s="167"/>
    </row>
    <row r="40" s="29" customFormat="true" ht="12.75" hidden="false" customHeight="false" outlineLevel="0" collapsed="false">
      <c r="A40" s="368"/>
      <c r="B40" s="362" t="s">
        <v>666</v>
      </c>
      <c r="C40" s="363"/>
      <c r="D40" s="364" t="n">
        <f aca="false">E40+F40</f>
        <v>2445051</v>
      </c>
      <c r="E40" s="364" t="n">
        <f aca="false">H40</f>
        <v>735265</v>
      </c>
      <c r="F40" s="364" t="n">
        <f aca="false">L40</f>
        <v>1709786</v>
      </c>
      <c r="G40" s="364" t="n">
        <f aca="false">H40+L40</f>
        <v>2445051</v>
      </c>
      <c r="H40" s="364" t="n">
        <f aca="false">K40</f>
        <v>735265</v>
      </c>
      <c r="I40" s="364"/>
      <c r="J40" s="364"/>
      <c r="K40" s="364" t="n">
        <f aca="false">K41+K42</f>
        <v>735265</v>
      </c>
      <c r="L40" s="364" t="n">
        <f aca="false">L41</f>
        <v>1709786</v>
      </c>
      <c r="M40" s="364"/>
      <c r="N40" s="364"/>
      <c r="O40" s="364"/>
      <c r="P40" s="365" t="n">
        <f aca="false">P41</f>
        <v>1709786</v>
      </c>
    </row>
    <row r="41" s="29" customFormat="true" ht="22.5" hidden="false" customHeight="false" outlineLevel="0" collapsed="false">
      <c r="A41" s="368"/>
      <c r="B41" s="366" t="s">
        <v>667</v>
      </c>
      <c r="C41" s="367" t="s">
        <v>668</v>
      </c>
      <c r="D41" s="153" t="n">
        <f aca="false">E41+F41</f>
        <v>1709786</v>
      </c>
      <c r="E41" s="153" t="n">
        <f aca="false">H41</f>
        <v>0</v>
      </c>
      <c r="F41" s="153" t="n">
        <f aca="false">L41</f>
        <v>1709786</v>
      </c>
      <c r="G41" s="153" t="n">
        <f aca="false">H41+L41</f>
        <v>1709786</v>
      </c>
      <c r="H41" s="153" t="n">
        <f aca="false">K41</f>
        <v>0</v>
      </c>
      <c r="I41" s="153"/>
      <c r="J41" s="153"/>
      <c r="K41" s="153"/>
      <c r="L41" s="153" t="n">
        <f aca="false">P41</f>
        <v>1709786</v>
      </c>
      <c r="M41" s="153"/>
      <c r="N41" s="153"/>
      <c r="O41" s="153"/>
      <c r="P41" s="167" t="n">
        <v>1709786</v>
      </c>
    </row>
    <row r="42" s="29" customFormat="true" ht="22.5" hidden="false" customHeight="false" outlineLevel="0" collapsed="false">
      <c r="A42" s="368"/>
      <c r="B42" s="366" t="s">
        <v>667</v>
      </c>
      <c r="C42" s="367" t="s">
        <v>669</v>
      </c>
      <c r="D42" s="153" t="n">
        <f aca="false">E42+F42</f>
        <v>735265</v>
      </c>
      <c r="E42" s="153" t="n">
        <f aca="false">H42</f>
        <v>735265</v>
      </c>
      <c r="F42" s="153" t="n">
        <f aca="false">L42</f>
        <v>0</v>
      </c>
      <c r="G42" s="153" t="n">
        <f aca="false">H42+L42</f>
        <v>735265</v>
      </c>
      <c r="H42" s="153" t="n">
        <f aca="false">K42</f>
        <v>735265</v>
      </c>
      <c r="I42" s="153"/>
      <c r="J42" s="153"/>
      <c r="K42" s="153" t="n">
        <v>735265</v>
      </c>
      <c r="L42" s="153"/>
      <c r="M42" s="153"/>
      <c r="N42" s="153"/>
      <c r="O42" s="153"/>
      <c r="P42" s="167"/>
    </row>
    <row r="43" s="29" customFormat="true" ht="12.75" hidden="false" customHeight="false" outlineLevel="0" collapsed="false">
      <c r="A43" s="368"/>
      <c r="B43" s="361" t="s">
        <v>678</v>
      </c>
      <c r="C43" s="367"/>
      <c r="D43" s="153" t="n">
        <f aca="false">E43+F43</f>
        <v>3716326</v>
      </c>
      <c r="E43" s="153" t="n">
        <v>1113148</v>
      </c>
      <c r="F43" s="153" t="n">
        <v>2603178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67"/>
    </row>
    <row r="44" s="29" customFormat="true" ht="20.25" hidden="false" customHeight="true" outlineLevel="0" collapsed="false">
      <c r="A44" s="368" t="s">
        <v>679</v>
      </c>
      <c r="B44" s="370" t="s">
        <v>658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</row>
    <row r="45" s="29" customFormat="true" ht="12.75" hidden="false" customHeight="true" outlineLevel="0" collapsed="false">
      <c r="A45" s="368"/>
      <c r="B45" s="356" t="s">
        <v>680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</row>
    <row r="46" s="29" customFormat="true" ht="12.75" hidden="false" customHeight="true" outlineLevel="0" collapsed="false">
      <c r="A46" s="368"/>
      <c r="B46" s="356" t="s">
        <v>681</v>
      </c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</row>
    <row r="47" s="29" customFormat="true" ht="12.75" hidden="false" customHeight="true" outlineLevel="0" collapsed="false">
      <c r="A47" s="368"/>
      <c r="B47" s="356" t="s">
        <v>682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</row>
    <row r="48" s="29" customFormat="true" ht="12.75" hidden="false" customHeight="false" outlineLevel="0" collapsed="false">
      <c r="A48" s="368"/>
      <c r="B48" s="358" t="s">
        <v>663</v>
      </c>
      <c r="C48" s="358" t="s">
        <v>683</v>
      </c>
      <c r="D48" s="371" t="n">
        <f aca="false">D49+D50</f>
        <v>4285708</v>
      </c>
      <c r="E48" s="371" t="n">
        <f aca="false">E49+E50</f>
        <v>1179743</v>
      </c>
      <c r="F48" s="371" t="n">
        <f aca="false">F49+F50</f>
        <v>3105965</v>
      </c>
      <c r="G48" s="371" t="n">
        <f aca="false">G49+G50</f>
        <v>2993216</v>
      </c>
      <c r="H48" s="371" t="n">
        <f aca="false">H49+H50</f>
        <v>800032</v>
      </c>
      <c r="I48" s="371" t="n">
        <f aca="false">I49+I50</f>
        <v>0</v>
      </c>
      <c r="J48" s="371" t="n">
        <f aca="false">J49+J50</f>
        <v>0</v>
      </c>
      <c r="K48" s="371" t="n">
        <f aca="false">K49+K50</f>
        <v>800032</v>
      </c>
      <c r="L48" s="371" t="n">
        <f aca="false">L49+L50</f>
        <v>2193184</v>
      </c>
      <c r="M48" s="371" t="n">
        <f aca="false">M49+M50</f>
        <v>0</v>
      </c>
      <c r="N48" s="371" t="n">
        <f aca="false">N49+N50</f>
        <v>0</v>
      </c>
      <c r="O48" s="371" t="n">
        <f aca="false">O49+O50</f>
        <v>0</v>
      </c>
      <c r="P48" s="372" t="n">
        <f aca="false">P49+P50</f>
        <v>837095</v>
      </c>
    </row>
    <row r="49" s="29" customFormat="true" ht="12.75" hidden="false" customHeight="false" outlineLevel="0" collapsed="false">
      <c r="A49" s="368"/>
      <c r="B49" s="161" t="s">
        <v>665</v>
      </c>
      <c r="C49" s="161"/>
      <c r="D49" s="151" t="n">
        <f aca="false">SUM(E49+F49)</f>
        <v>1292492</v>
      </c>
      <c r="E49" s="151" t="n">
        <v>379711</v>
      </c>
      <c r="F49" s="151" t="n">
        <v>912781</v>
      </c>
      <c r="G49" s="151"/>
      <c r="H49" s="151"/>
      <c r="I49" s="151"/>
      <c r="J49" s="151"/>
      <c r="K49" s="151"/>
      <c r="L49" s="151"/>
      <c r="M49" s="151"/>
      <c r="N49" s="151"/>
      <c r="O49" s="151"/>
      <c r="P49" s="373"/>
    </row>
    <row r="50" s="29" customFormat="true" ht="12.75" hidden="false" customHeight="false" outlineLevel="0" collapsed="false">
      <c r="A50" s="368"/>
      <c r="B50" s="374" t="s">
        <v>666</v>
      </c>
      <c r="C50" s="375"/>
      <c r="D50" s="209" t="n">
        <f aca="false">SUM(E50+F50)</f>
        <v>2993216</v>
      </c>
      <c r="E50" s="209" t="n">
        <f aca="false">E52</f>
        <v>800032</v>
      </c>
      <c r="F50" s="209" t="n">
        <f aca="false">F51</f>
        <v>2193184</v>
      </c>
      <c r="G50" s="209" t="n">
        <f aca="false">G51+G52</f>
        <v>2993216</v>
      </c>
      <c r="H50" s="209" t="n">
        <f aca="false">H52</f>
        <v>800032</v>
      </c>
      <c r="I50" s="209" t="n">
        <v>0</v>
      </c>
      <c r="J50" s="209" t="n">
        <v>0</v>
      </c>
      <c r="K50" s="209" t="n">
        <f aca="false">K52</f>
        <v>800032</v>
      </c>
      <c r="L50" s="209" t="n">
        <f aca="false">L51</f>
        <v>2193184</v>
      </c>
      <c r="M50" s="209" t="n">
        <v>0</v>
      </c>
      <c r="N50" s="209" t="n">
        <v>0</v>
      </c>
      <c r="O50" s="209" t="n">
        <v>0</v>
      </c>
      <c r="P50" s="376" t="n">
        <v>837095</v>
      </c>
    </row>
    <row r="51" s="29" customFormat="true" ht="22.5" hidden="false" customHeight="false" outlineLevel="0" collapsed="false">
      <c r="A51" s="368"/>
      <c r="B51" s="40" t="s">
        <v>667</v>
      </c>
      <c r="C51" s="161" t="s">
        <v>668</v>
      </c>
      <c r="D51" s="229" t="n">
        <f aca="false">SUM(E51+F51)</f>
        <v>2193184</v>
      </c>
      <c r="E51" s="151"/>
      <c r="F51" s="151" t="n">
        <f aca="false">G51</f>
        <v>2193184</v>
      </c>
      <c r="G51" s="151" t="n">
        <f aca="false">L51</f>
        <v>2193184</v>
      </c>
      <c r="H51" s="151"/>
      <c r="I51" s="151"/>
      <c r="J51" s="151"/>
      <c r="K51" s="151"/>
      <c r="L51" s="151" t="n">
        <f aca="false">P51</f>
        <v>2193184</v>
      </c>
      <c r="M51" s="151"/>
      <c r="N51" s="151"/>
      <c r="O51" s="151"/>
      <c r="P51" s="373" t="n">
        <v>2193184</v>
      </c>
    </row>
    <row r="52" s="29" customFormat="true" ht="22.5" hidden="false" customHeight="false" outlineLevel="0" collapsed="false">
      <c r="A52" s="368"/>
      <c r="B52" s="40" t="s">
        <v>667</v>
      </c>
      <c r="C52" s="161" t="s">
        <v>669</v>
      </c>
      <c r="D52" s="229" t="n">
        <f aca="false">SUM(E52+F52)</f>
        <v>800032</v>
      </c>
      <c r="E52" s="151" t="n">
        <f aca="false">G52</f>
        <v>800032</v>
      </c>
      <c r="F52" s="151"/>
      <c r="G52" s="151" t="n">
        <f aca="false">H52</f>
        <v>800032</v>
      </c>
      <c r="H52" s="151" t="n">
        <f aca="false">K52</f>
        <v>800032</v>
      </c>
      <c r="I52" s="151"/>
      <c r="J52" s="151"/>
      <c r="K52" s="151" t="n">
        <v>800032</v>
      </c>
      <c r="L52" s="151"/>
      <c r="M52" s="151"/>
      <c r="N52" s="151"/>
      <c r="O52" s="151"/>
      <c r="P52" s="373"/>
    </row>
    <row r="53" s="29" customFormat="true" ht="18" hidden="false" customHeight="true" outlineLevel="0" collapsed="false">
      <c r="A53" s="368" t="s">
        <v>684</v>
      </c>
      <c r="B53" s="370" t="s">
        <v>658</v>
      </c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</row>
    <row r="54" s="29" customFormat="true" ht="12.75" hidden="false" customHeight="true" outlineLevel="0" collapsed="false">
      <c r="A54" s="368"/>
      <c r="B54" s="377" t="s">
        <v>680</v>
      </c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</row>
    <row r="55" s="29" customFormat="true" ht="12.75" hidden="false" customHeight="true" outlineLevel="0" collapsed="false">
      <c r="A55" s="368"/>
      <c r="B55" s="356" t="s">
        <v>685</v>
      </c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</row>
    <row r="56" s="29" customFormat="true" ht="12.75" hidden="false" customHeight="true" outlineLevel="0" collapsed="false">
      <c r="A56" s="368"/>
      <c r="B56" s="378" t="s">
        <v>686</v>
      </c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s="29" customFormat="true" ht="12.75" hidden="false" customHeight="true" outlineLevel="0" collapsed="false">
      <c r="A57" s="368"/>
      <c r="B57" s="356" t="s">
        <v>687</v>
      </c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</row>
    <row r="58" s="29" customFormat="true" ht="12.75" hidden="false" customHeight="false" outlineLevel="0" collapsed="false">
      <c r="A58" s="368"/>
      <c r="B58" s="358" t="s">
        <v>663</v>
      </c>
      <c r="C58" s="358" t="s">
        <v>688</v>
      </c>
      <c r="D58" s="371" t="n">
        <f aca="false">D59+D60</f>
        <v>1585767</v>
      </c>
      <c r="E58" s="371" t="n">
        <f aca="false">E59+E60</f>
        <v>318130</v>
      </c>
      <c r="F58" s="371" t="n">
        <f aca="false">F59+F60</f>
        <v>1267637</v>
      </c>
      <c r="G58" s="371" t="n">
        <f aca="false">G59+G60</f>
        <v>358995</v>
      </c>
      <c r="H58" s="371" t="n">
        <f aca="false">H59+H60</f>
        <v>71799</v>
      </c>
      <c r="I58" s="371" t="n">
        <f aca="false">I59+I60</f>
        <v>0</v>
      </c>
      <c r="J58" s="371" t="n">
        <f aca="false">J59+J60</f>
        <v>0</v>
      </c>
      <c r="K58" s="371" t="n">
        <f aca="false">K59+K60</f>
        <v>71799</v>
      </c>
      <c r="L58" s="371" t="n">
        <f aca="false">L59+L60</f>
        <v>287196</v>
      </c>
      <c r="M58" s="371" t="n">
        <f aca="false">M59+M60</f>
        <v>0</v>
      </c>
      <c r="N58" s="371" t="n">
        <f aca="false">N59+N60</f>
        <v>0</v>
      </c>
      <c r="O58" s="371" t="n">
        <f aca="false">O59+O60</f>
        <v>0</v>
      </c>
      <c r="P58" s="372" t="n">
        <f aca="false">P59+P60</f>
        <v>287196</v>
      </c>
    </row>
    <row r="59" s="29" customFormat="true" ht="12.75" hidden="false" customHeight="true" outlineLevel="0" collapsed="false">
      <c r="A59" s="368"/>
      <c r="B59" s="367" t="s">
        <v>665</v>
      </c>
      <c r="C59" s="367"/>
      <c r="D59" s="153" t="n">
        <f aca="false">E59+F59</f>
        <v>1226772</v>
      </c>
      <c r="E59" s="153" t="n">
        <v>246331</v>
      </c>
      <c r="F59" s="153" t="n">
        <v>980441</v>
      </c>
      <c r="G59" s="379"/>
      <c r="H59" s="379"/>
      <c r="I59" s="379"/>
      <c r="J59" s="379"/>
      <c r="K59" s="379"/>
      <c r="L59" s="379"/>
      <c r="M59" s="379"/>
      <c r="N59" s="379"/>
      <c r="O59" s="379"/>
      <c r="P59" s="380"/>
    </row>
    <row r="60" s="29" customFormat="true" ht="12.75" hidden="false" customHeight="false" outlineLevel="0" collapsed="false">
      <c r="A60" s="368"/>
      <c r="B60" s="363" t="s">
        <v>666</v>
      </c>
      <c r="C60" s="363"/>
      <c r="D60" s="364" t="n">
        <f aca="false">D61+D62</f>
        <v>358995</v>
      </c>
      <c r="E60" s="364" t="n">
        <f aca="false">E61+E62</f>
        <v>71799</v>
      </c>
      <c r="F60" s="364" t="n">
        <f aca="false">F61+F62</f>
        <v>287196</v>
      </c>
      <c r="G60" s="364" t="n">
        <f aca="false">G61+G62</f>
        <v>358995</v>
      </c>
      <c r="H60" s="364" t="n">
        <f aca="false">H61+H62</f>
        <v>71799</v>
      </c>
      <c r="I60" s="364" t="n">
        <f aca="false">I61+I62</f>
        <v>0</v>
      </c>
      <c r="J60" s="364" t="n">
        <f aca="false">J61+J62</f>
        <v>0</v>
      </c>
      <c r="K60" s="364" t="n">
        <f aca="false">K61+K62</f>
        <v>71799</v>
      </c>
      <c r="L60" s="364" t="n">
        <f aca="false">L61+L62</f>
        <v>287196</v>
      </c>
      <c r="M60" s="364" t="n">
        <f aca="false">M61+M62</f>
        <v>0</v>
      </c>
      <c r="N60" s="364" t="n">
        <f aca="false">N61+N62</f>
        <v>0</v>
      </c>
      <c r="O60" s="364" t="n">
        <f aca="false">O61+O62</f>
        <v>0</v>
      </c>
      <c r="P60" s="365" t="n">
        <f aca="false">P61+P62</f>
        <v>287196</v>
      </c>
    </row>
    <row r="61" s="29" customFormat="true" ht="22.5" hidden="false" customHeight="false" outlineLevel="0" collapsed="false">
      <c r="A61" s="368"/>
      <c r="B61" s="40" t="s">
        <v>667</v>
      </c>
      <c r="C61" s="367" t="s">
        <v>668</v>
      </c>
      <c r="D61" s="153" t="n">
        <f aca="false">E61+F61</f>
        <v>287196</v>
      </c>
      <c r="E61" s="153"/>
      <c r="F61" s="153" t="n">
        <f aca="false">L61</f>
        <v>287196</v>
      </c>
      <c r="G61" s="153" t="n">
        <f aca="false">H61+L61</f>
        <v>287196</v>
      </c>
      <c r="H61" s="153" t="n">
        <f aca="false">I61+J61+K61</f>
        <v>0</v>
      </c>
      <c r="I61" s="153"/>
      <c r="J61" s="153"/>
      <c r="K61" s="153"/>
      <c r="L61" s="153" t="n">
        <f aca="false">M61+N61+O61+P61</f>
        <v>287196</v>
      </c>
      <c r="M61" s="153"/>
      <c r="N61" s="153"/>
      <c r="O61" s="153"/>
      <c r="P61" s="167" t="n">
        <v>287196</v>
      </c>
    </row>
    <row r="62" s="29" customFormat="true" ht="23.25" hidden="false" customHeight="false" outlineLevel="0" collapsed="false">
      <c r="A62" s="368"/>
      <c r="B62" s="40" t="s">
        <v>667</v>
      </c>
      <c r="C62" s="367" t="s">
        <v>669</v>
      </c>
      <c r="D62" s="153" t="n">
        <f aca="false">E62+F62</f>
        <v>71799</v>
      </c>
      <c r="E62" s="153" t="n">
        <f aca="false">H62</f>
        <v>71799</v>
      </c>
      <c r="F62" s="153"/>
      <c r="G62" s="153" t="n">
        <f aca="false">H62+L62</f>
        <v>71799</v>
      </c>
      <c r="H62" s="153" t="n">
        <f aca="false">I62+J62+K62</f>
        <v>71799</v>
      </c>
      <c r="I62" s="153"/>
      <c r="J62" s="153"/>
      <c r="K62" s="153" t="n">
        <v>71799</v>
      </c>
      <c r="L62" s="153" t="n">
        <f aca="false">M62+N62+O62+P62</f>
        <v>0</v>
      </c>
      <c r="M62" s="153"/>
      <c r="N62" s="153"/>
      <c r="O62" s="153"/>
      <c r="P62" s="167"/>
    </row>
    <row r="63" s="29" customFormat="true" ht="19.5" hidden="false" customHeight="true" outlineLevel="0" collapsed="false">
      <c r="A63" s="381" t="s">
        <v>30</v>
      </c>
      <c r="B63" s="382" t="s">
        <v>689</v>
      </c>
      <c r="C63" s="382"/>
      <c r="D63" s="383" t="n">
        <f aca="false">D67+D84+D93+D112+D134+D159+D182+D205+D226+D249+D264+D284+D300</f>
        <v>4151403</v>
      </c>
      <c r="E63" s="383" t="n">
        <f aca="false">E67+E84+E93+E112+E134+E159+E182+E205+E226+E249+E264+E284+E300</f>
        <v>595506</v>
      </c>
      <c r="F63" s="383" t="n">
        <f aca="false">F67+F84+F93+F112+F134+F159+F182+F205+F226+F249+F264+F284+F300</f>
        <v>3555897</v>
      </c>
      <c r="G63" s="383" t="n">
        <f aca="false">G67+G84+G93+G112+G134+G159+G182+G205+G226+G249+G264+G284+G300</f>
        <v>1861500</v>
      </c>
      <c r="H63" s="383" t="n">
        <f aca="false">H67+H84+H93+H112+H134+H159+H182+H205+H226+H249+H264+H284+H300</f>
        <v>286845</v>
      </c>
      <c r="I63" s="383" t="n">
        <f aca="false">I67+I84+I93+I112+I134+I159+I182+I205+I226+I249+I264+I284+I300</f>
        <v>0</v>
      </c>
      <c r="J63" s="383" t="n">
        <f aca="false">J67+J84+J93+J112+J134+J159+J182+J205+J226+J249+J264+J284+J300</f>
        <v>0</v>
      </c>
      <c r="K63" s="383" t="n">
        <f aca="false">K67+K84+K93+K112+K134+K159+K182+K205+K226+K249+K264+K284+K300</f>
        <v>286845</v>
      </c>
      <c r="L63" s="383" t="n">
        <f aca="false">L67+L84+L93+L112+L134+L159+L182+L205+L226+L249+L264+L284+L300</f>
        <v>1574655</v>
      </c>
      <c r="M63" s="383" t="n">
        <f aca="false">M67+M84+M93+M112+M134+M159+M182+M205+M226+M249+M264+M284+M300</f>
        <v>0</v>
      </c>
      <c r="N63" s="383" t="n">
        <f aca="false">N67+N84+N93+N112+N134+N159+N182+N205+N226+N249+N264+N284+N300</f>
        <v>0</v>
      </c>
      <c r="O63" s="383" t="n">
        <f aca="false">O67+O84+O93+O112+O134+O159+O182+O205+O226+O249+O264+O284+O300</f>
        <v>0</v>
      </c>
      <c r="P63" s="384" t="n">
        <f aca="false">P67+P84+P93+P112+P134+P159+P182+P205+P226+P249+P264+P284+P300</f>
        <v>1574655</v>
      </c>
    </row>
    <row r="64" s="29" customFormat="true" ht="16.5" hidden="false" customHeight="true" outlineLevel="0" collapsed="false">
      <c r="A64" s="368" t="s">
        <v>690</v>
      </c>
      <c r="B64" s="370" t="s">
        <v>691</v>
      </c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</row>
    <row r="65" s="29" customFormat="true" ht="12.75" hidden="false" customHeight="true" outlineLevel="0" collapsed="false">
      <c r="A65" s="368"/>
      <c r="B65" s="356" t="s">
        <v>692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</row>
    <row r="66" s="29" customFormat="true" ht="12.75" hidden="false" customHeight="true" outlineLevel="0" collapsed="false">
      <c r="A66" s="368"/>
      <c r="B66" s="356" t="s">
        <v>693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s="29" customFormat="true" ht="12.75" hidden="false" customHeight="false" outlineLevel="0" collapsed="false">
      <c r="A67" s="368"/>
      <c r="B67" s="358" t="s">
        <v>663</v>
      </c>
      <c r="C67" s="358" t="s">
        <v>694</v>
      </c>
      <c r="D67" s="371" t="n">
        <f aca="false">D68+D69</f>
        <v>888028</v>
      </c>
      <c r="E67" s="371" t="n">
        <f aca="false">E68+E69</f>
        <v>133205</v>
      </c>
      <c r="F67" s="371" t="n">
        <f aca="false">F68+F69</f>
        <v>754823</v>
      </c>
      <c r="G67" s="371" t="n">
        <f aca="false">G68+G69</f>
        <v>168484</v>
      </c>
      <c r="H67" s="371" t="n">
        <f aca="false">H68+H69</f>
        <v>25273</v>
      </c>
      <c r="I67" s="371" t="n">
        <f aca="false">I68+I69</f>
        <v>0</v>
      </c>
      <c r="J67" s="371" t="n">
        <f aca="false">J68+J69</f>
        <v>0</v>
      </c>
      <c r="K67" s="371" t="n">
        <f aca="false">K68+K69</f>
        <v>25273</v>
      </c>
      <c r="L67" s="371" t="n">
        <f aca="false">L68+L69</f>
        <v>143211</v>
      </c>
      <c r="M67" s="371" t="n">
        <f aca="false">M68+M69</f>
        <v>0</v>
      </c>
      <c r="N67" s="371" t="n">
        <f aca="false">N68+N69</f>
        <v>0</v>
      </c>
      <c r="O67" s="371" t="n">
        <f aca="false">O68+O69</f>
        <v>0</v>
      </c>
      <c r="P67" s="372" t="n">
        <f aca="false">P68+P69</f>
        <v>143211</v>
      </c>
    </row>
    <row r="68" s="29" customFormat="true" ht="12.75" hidden="false" customHeight="false" outlineLevel="0" collapsed="false">
      <c r="A68" s="368"/>
      <c r="B68" s="161" t="s">
        <v>695</v>
      </c>
      <c r="C68" s="161"/>
      <c r="D68" s="154" t="n">
        <f aca="false">E68+F68</f>
        <v>719544</v>
      </c>
      <c r="E68" s="154" t="n">
        <v>107932</v>
      </c>
      <c r="F68" s="154" t="n">
        <v>611612</v>
      </c>
      <c r="G68" s="151"/>
      <c r="H68" s="154"/>
      <c r="I68" s="151"/>
      <c r="J68" s="151"/>
      <c r="K68" s="151"/>
      <c r="L68" s="154"/>
      <c r="M68" s="151"/>
      <c r="N68" s="151"/>
      <c r="O68" s="151"/>
      <c r="P68" s="373"/>
    </row>
    <row r="69" s="29" customFormat="true" ht="12.75" hidden="false" customHeight="false" outlineLevel="0" collapsed="false">
      <c r="A69" s="368"/>
      <c r="B69" s="363" t="s">
        <v>666</v>
      </c>
      <c r="C69" s="385"/>
      <c r="D69" s="182" t="n">
        <f aca="false">E69+F69</f>
        <v>168484</v>
      </c>
      <c r="E69" s="182" t="n">
        <f aca="false">H69</f>
        <v>25273</v>
      </c>
      <c r="F69" s="182" t="n">
        <f aca="false">L69</f>
        <v>143211</v>
      </c>
      <c r="G69" s="209" t="n">
        <f aca="false">H69+L69</f>
        <v>168484</v>
      </c>
      <c r="H69" s="182" t="n">
        <f aca="false">K69</f>
        <v>25273</v>
      </c>
      <c r="I69" s="182" t="n">
        <f aca="false">SUM(I70:I79)</f>
        <v>0</v>
      </c>
      <c r="J69" s="182" t="n">
        <f aca="false">SUM(J70:J79)</f>
        <v>0</v>
      </c>
      <c r="K69" s="182" t="n">
        <f aca="false">SUM(K70:K79)</f>
        <v>25273</v>
      </c>
      <c r="L69" s="182" t="n">
        <f aca="false">SUM(L70:L79)</f>
        <v>143211</v>
      </c>
      <c r="M69" s="182" t="n">
        <f aca="false">SUM(M70:M79)</f>
        <v>0</v>
      </c>
      <c r="N69" s="182" t="n">
        <f aca="false">SUM(N70:N79)</f>
        <v>0</v>
      </c>
      <c r="O69" s="182" t="n">
        <f aca="false">SUM(O70:O79)</f>
        <v>0</v>
      </c>
      <c r="P69" s="183" t="n">
        <f aca="false">SUM(P70:P79)</f>
        <v>143211</v>
      </c>
    </row>
    <row r="70" s="29" customFormat="true" ht="12.75" hidden="false" customHeight="false" outlineLevel="0" collapsed="false">
      <c r="A70" s="368"/>
      <c r="B70" s="40" t="s">
        <v>336</v>
      </c>
      <c r="C70" s="161" t="s">
        <v>696</v>
      </c>
      <c r="D70" s="154" t="n">
        <f aca="false">E70+F70</f>
        <v>327</v>
      </c>
      <c r="E70" s="154" t="n">
        <f aca="false">H70</f>
        <v>0</v>
      </c>
      <c r="F70" s="154" t="n">
        <f aca="false">L70</f>
        <v>327</v>
      </c>
      <c r="G70" s="151" t="n">
        <f aca="false">H70+L70</f>
        <v>327</v>
      </c>
      <c r="H70" s="154" t="n">
        <f aca="false">K70</f>
        <v>0</v>
      </c>
      <c r="I70" s="151"/>
      <c r="J70" s="151"/>
      <c r="K70" s="151"/>
      <c r="L70" s="154" t="n">
        <f aca="false">M70+N70+O70+P70</f>
        <v>327</v>
      </c>
      <c r="M70" s="151"/>
      <c r="N70" s="151"/>
      <c r="O70" s="151"/>
      <c r="P70" s="373" t="n">
        <f aca="false">'Z 2 '!L150</f>
        <v>327</v>
      </c>
    </row>
    <row r="71" s="29" customFormat="true" ht="12.75" hidden="false" customHeight="false" outlineLevel="0" collapsed="false">
      <c r="A71" s="368"/>
      <c r="B71" s="40" t="s">
        <v>336</v>
      </c>
      <c r="C71" s="161" t="s">
        <v>697</v>
      </c>
      <c r="D71" s="154" t="n">
        <f aca="false">E71+F71</f>
        <v>58</v>
      </c>
      <c r="E71" s="154" t="n">
        <f aca="false">H71</f>
        <v>58</v>
      </c>
      <c r="F71" s="154" t="n">
        <f aca="false">L71</f>
        <v>0</v>
      </c>
      <c r="G71" s="151" t="n">
        <f aca="false">H71+L71</f>
        <v>58</v>
      </c>
      <c r="H71" s="154" t="n">
        <f aca="false">K71</f>
        <v>58</v>
      </c>
      <c r="I71" s="151"/>
      <c r="J71" s="151"/>
      <c r="K71" s="151" t="n">
        <f aca="false">'Z 2 '!L151</f>
        <v>58</v>
      </c>
      <c r="L71" s="154" t="n">
        <f aca="false">M71+N71+O71+P71</f>
        <v>0</v>
      </c>
      <c r="M71" s="151"/>
      <c r="N71" s="151"/>
      <c r="O71" s="151"/>
      <c r="P71" s="373"/>
    </row>
    <row r="72" s="29" customFormat="true" ht="12.75" hidden="false" customHeight="false" outlineLevel="0" collapsed="false">
      <c r="A72" s="368"/>
      <c r="B72" s="40" t="s">
        <v>247</v>
      </c>
      <c r="C72" s="161" t="s">
        <v>698</v>
      </c>
      <c r="D72" s="154" t="n">
        <f aca="false">E72+F72</f>
        <v>54</v>
      </c>
      <c r="E72" s="154" t="n">
        <f aca="false">H72</f>
        <v>0</v>
      </c>
      <c r="F72" s="154" t="n">
        <f aca="false">L72</f>
        <v>54</v>
      </c>
      <c r="G72" s="151" t="n">
        <f aca="false">H72+L72</f>
        <v>54</v>
      </c>
      <c r="H72" s="154" t="n">
        <f aca="false">K72</f>
        <v>0</v>
      </c>
      <c r="I72" s="151"/>
      <c r="J72" s="151"/>
      <c r="K72" s="151"/>
      <c r="L72" s="154" t="n">
        <f aca="false">M72+N72+O72+P72</f>
        <v>54</v>
      </c>
      <c r="M72" s="151"/>
      <c r="N72" s="151"/>
      <c r="O72" s="151"/>
      <c r="P72" s="373" t="n">
        <f aca="false">'Z 2 '!L152</f>
        <v>54</v>
      </c>
    </row>
    <row r="73" s="29" customFormat="true" ht="12.75" hidden="false" customHeight="false" outlineLevel="0" collapsed="false">
      <c r="A73" s="368"/>
      <c r="B73" s="40" t="s">
        <v>247</v>
      </c>
      <c r="C73" s="161" t="s">
        <v>699</v>
      </c>
      <c r="D73" s="154" t="n">
        <f aca="false">E73+F73</f>
        <v>9</v>
      </c>
      <c r="E73" s="154" t="n">
        <f aca="false">H73</f>
        <v>9</v>
      </c>
      <c r="F73" s="154" t="n">
        <f aca="false">L73</f>
        <v>0</v>
      </c>
      <c r="G73" s="151" t="n">
        <f aca="false">H73+L73</f>
        <v>9</v>
      </c>
      <c r="H73" s="154" t="n">
        <f aca="false">K73</f>
        <v>9</v>
      </c>
      <c r="I73" s="151"/>
      <c r="J73" s="151"/>
      <c r="K73" s="151" t="n">
        <f aca="false">'Z 2 '!L153</f>
        <v>9</v>
      </c>
      <c r="L73" s="154" t="n">
        <f aca="false">M73+N73+O73+P73</f>
        <v>0</v>
      </c>
      <c r="M73" s="151"/>
      <c r="N73" s="151"/>
      <c r="O73" s="151"/>
      <c r="P73" s="373"/>
    </row>
    <row r="74" s="29" customFormat="true" ht="12.75" hidden="false" customHeight="false" outlineLevel="0" collapsed="false">
      <c r="A74" s="368"/>
      <c r="B74" s="40" t="s">
        <v>700</v>
      </c>
      <c r="C74" s="161" t="s">
        <v>701</v>
      </c>
      <c r="D74" s="154" t="n">
        <f aca="false">E74+F74</f>
        <v>15344</v>
      </c>
      <c r="E74" s="154" t="n">
        <f aca="false">H74</f>
        <v>0</v>
      </c>
      <c r="F74" s="154" t="n">
        <f aca="false">L74</f>
        <v>15344</v>
      </c>
      <c r="G74" s="151" t="n">
        <f aca="false">H74+L74</f>
        <v>15344</v>
      </c>
      <c r="H74" s="154" t="n">
        <f aca="false">K74</f>
        <v>0</v>
      </c>
      <c r="I74" s="151"/>
      <c r="J74" s="151"/>
      <c r="K74" s="151"/>
      <c r="L74" s="154" t="n">
        <f aca="false">M74+N74+O74+P74</f>
        <v>15344</v>
      </c>
      <c r="M74" s="151"/>
      <c r="N74" s="151"/>
      <c r="O74" s="151"/>
      <c r="P74" s="373" t="n">
        <f aca="false">'Z 2 '!L155</f>
        <v>15344</v>
      </c>
    </row>
    <row r="75" s="29" customFormat="true" ht="12.75" hidden="false" customHeight="false" outlineLevel="0" collapsed="false">
      <c r="A75" s="368"/>
      <c r="B75" s="40" t="s">
        <v>700</v>
      </c>
      <c r="C75" s="161" t="s">
        <v>702</v>
      </c>
      <c r="D75" s="154" t="n">
        <f aca="false">E75+F75</f>
        <v>2708</v>
      </c>
      <c r="E75" s="154" t="n">
        <f aca="false">H75</f>
        <v>2708</v>
      </c>
      <c r="F75" s="154" t="n">
        <f aca="false">L75</f>
        <v>0</v>
      </c>
      <c r="G75" s="151" t="n">
        <f aca="false">H75+L75</f>
        <v>2708</v>
      </c>
      <c r="H75" s="154" t="n">
        <f aca="false">K75</f>
        <v>2708</v>
      </c>
      <c r="I75" s="151"/>
      <c r="J75" s="151"/>
      <c r="K75" s="151" t="n">
        <f aca="false">'Z 2 '!L156</f>
        <v>2708</v>
      </c>
      <c r="L75" s="154" t="n">
        <f aca="false">M75+N75+O75+P75</f>
        <v>0</v>
      </c>
      <c r="M75" s="151"/>
      <c r="N75" s="151"/>
      <c r="O75" s="151"/>
      <c r="P75" s="373"/>
    </row>
    <row r="76" s="29" customFormat="true" ht="12.75" hidden="false" customHeight="false" outlineLevel="0" collapsed="false">
      <c r="A76" s="368"/>
      <c r="B76" s="386" t="s">
        <v>227</v>
      </c>
      <c r="C76" s="161" t="s">
        <v>703</v>
      </c>
      <c r="D76" s="154" t="n">
        <f aca="false">E76+F76</f>
        <v>121961</v>
      </c>
      <c r="E76" s="154" t="n">
        <f aca="false">H76</f>
        <v>0</v>
      </c>
      <c r="F76" s="154" t="n">
        <f aca="false">L76</f>
        <v>121961</v>
      </c>
      <c r="G76" s="151" t="n">
        <f aca="false">H76+L76</f>
        <v>121961</v>
      </c>
      <c r="H76" s="154" t="n">
        <f aca="false">K76</f>
        <v>0</v>
      </c>
      <c r="I76" s="151"/>
      <c r="J76" s="151"/>
      <c r="K76" s="151"/>
      <c r="L76" s="154" t="n">
        <f aca="false">M76+N76+O76+P76</f>
        <v>121961</v>
      </c>
      <c r="M76" s="151"/>
      <c r="N76" s="151"/>
      <c r="O76" s="151"/>
      <c r="P76" s="373" t="n">
        <f aca="false">'Z 2 '!L161</f>
        <v>121961</v>
      </c>
    </row>
    <row r="77" s="29" customFormat="true" ht="12.75" hidden="false" customHeight="false" outlineLevel="0" collapsed="false">
      <c r="A77" s="368"/>
      <c r="B77" s="386" t="s">
        <v>227</v>
      </c>
      <c r="C77" s="161" t="s">
        <v>704</v>
      </c>
      <c r="D77" s="154" t="n">
        <f aca="false">E77+F77</f>
        <v>21523</v>
      </c>
      <c r="E77" s="154" t="n">
        <f aca="false">H77</f>
        <v>21523</v>
      </c>
      <c r="F77" s="154" t="n">
        <f aca="false">L77</f>
        <v>0</v>
      </c>
      <c r="G77" s="151" t="n">
        <f aca="false">H77+L77</f>
        <v>21523</v>
      </c>
      <c r="H77" s="154" t="n">
        <f aca="false">K77</f>
        <v>21523</v>
      </c>
      <c r="I77" s="151"/>
      <c r="J77" s="151"/>
      <c r="K77" s="151" t="n">
        <f aca="false">'Z 2 '!L162</f>
        <v>21523</v>
      </c>
      <c r="L77" s="154" t="n">
        <f aca="false">M77+N77+O77+P77</f>
        <v>0</v>
      </c>
      <c r="M77" s="151"/>
      <c r="N77" s="151"/>
      <c r="O77" s="151"/>
      <c r="P77" s="373"/>
    </row>
    <row r="78" s="29" customFormat="true" ht="12.75" hidden="false" customHeight="false" outlineLevel="0" collapsed="false">
      <c r="A78" s="368"/>
      <c r="B78" s="40" t="s">
        <v>353</v>
      </c>
      <c r="C78" s="161" t="s">
        <v>705</v>
      </c>
      <c r="D78" s="154" t="n">
        <f aca="false">E78+F78</f>
        <v>5525</v>
      </c>
      <c r="E78" s="154" t="n">
        <f aca="false">H78</f>
        <v>0</v>
      </c>
      <c r="F78" s="154" t="n">
        <f aca="false">L78</f>
        <v>5525</v>
      </c>
      <c r="G78" s="151" t="n">
        <f aca="false">H78+L78</f>
        <v>5525</v>
      </c>
      <c r="H78" s="154" t="n">
        <f aca="false">K78</f>
        <v>0</v>
      </c>
      <c r="I78" s="151"/>
      <c r="J78" s="151"/>
      <c r="K78" s="151"/>
      <c r="L78" s="154" t="n">
        <f aca="false">M78+N78+O78+P78</f>
        <v>5525</v>
      </c>
      <c r="M78" s="151"/>
      <c r="N78" s="151"/>
      <c r="O78" s="151"/>
      <c r="P78" s="373" t="n">
        <f aca="false">'Z 2 '!L164</f>
        <v>5525</v>
      </c>
    </row>
    <row r="79" s="29" customFormat="true" ht="12.75" hidden="false" customHeight="false" outlineLevel="0" collapsed="false">
      <c r="A79" s="368"/>
      <c r="B79" s="40" t="s">
        <v>353</v>
      </c>
      <c r="C79" s="161" t="s">
        <v>706</v>
      </c>
      <c r="D79" s="154" t="n">
        <f aca="false">E79+F79</f>
        <v>975</v>
      </c>
      <c r="E79" s="154" t="n">
        <f aca="false">H79</f>
        <v>975</v>
      </c>
      <c r="F79" s="154" t="n">
        <f aca="false">L79</f>
        <v>0</v>
      </c>
      <c r="G79" s="151" t="n">
        <f aca="false">H79+L79</f>
        <v>975</v>
      </c>
      <c r="H79" s="154" t="n">
        <f aca="false">K79</f>
        <v>975</v>
      </c>
      <c r="I79" s="151"/>
      <c r="J79" s="151"/>
      <c r="K79" s="151" t="n">
        <f aca="false">'Z 2 '!L165</f>
        <v>975</v>
      </c>
      <c r="L79" s="154" t="n">
        <f aca="false">M79+N79+O79+P79</f>
        <v>0</v>
      </c>
      <c r="M79" s="151"/>
      <c r="N79" s="151"/>
      <c r="O79" s="151"/>
      <c r="P79" s="373"/>
    </row>
    <row r="80" s="29" customFormat="true" ht="17.25" hidden="false" customHeight="true" outlineLevel="0" collapsed="false">
      <c r="A80" s="368" t="s">
        <v>707</v>
      </c>
      <c r="B80" s="370" t="s">
        <v>708</v>
      </c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s="29" customFormat="true" ht="12.75" hidden="false" customHeight="true" outlineLevel="0" collapsed="false">
      <c r="A81" s="368"/>
      <c r="B81" s="356" t="s">
        <v>709</v>
      </c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s="29" customFormat="true" ht="12.75" hidden="false" customHeight="true" outlineLevel="0" collapsed="false">
      <c r="A82" s="368"/>
      <c r="B82" s="356" t="s">
        <v>710</v>
      </c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s="29" customFormat="true" ht="12.75" hidden="false" customHeight="true" outlineLevel="0" collapsed="false">
      <c r="A83" s="368"/>
      <c r="B83" s="356" t="s">
        <v>711</v>
      </c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s="29" customFormat="true" ht="12.75" hidden="false" customHeight="false" outlineLevel="0" collapsed="false">
      <c r="A84" s="368"/>
      <c r="B84" s="358" t="s">
        <v>663</v>
      </c>
      <c r="C84" s="358" t="s">
        <v>694</v>
      </c>
      <c r="D84" s="371" t="n">
        <f aca="false">D85+D86+D88</f>
        <v>35000</v>
      </c>
      <c r="E84" s="371" t="n">
        <f aca="false">E85+E86+E88</f>
        <v>35000</v>
      </c>
      <c r="F84" s="371" t="n">
        <f aca="false">F85+F86+F88</f>
        <v>0</v>
      </c>
      <c r="G84" s="371" t="n">
        <f aca="false">G85+G86+G88</f>
        <v>20179</v>
      </c>
      <c r="H84" s="371" t="n">
        <f aca="false">H85+H86+H88</f>
        <v>20179</v>
      </c>
      <c r="I84" s="371" t="n">
        <f aca="false">I85+I86+I88</f>
        <v>0</v>
      </c>
      <c r="J84" s="371" t="n">
        <f aca="false">J85+J86+J88</f>
        <v>0</v>
      </c>
      <c r="K84" s="371" t="n">
        <f aca="false">K85+K86+K88</f>
        <v>20179</v>
      </c>
      <c r="L84" s="371" t="n">
        <f aca="false">L85+L86+L88</f>
        <v>0</v>
      </c>
      <c r="M84" s="371" t="n">
        <f aca="false">M85+M86+M88</f>
        <v>0</v>
      </c>
      <c r="N84" s="371" t="n">
        <f aca="false">N85+N86+N88</f>
        <v>0</v>
      </c>
      <c r="O84" s="371" t="n">
        <f aca="false">O85+O86+O88</f>
        <v>0</v>
      </c>
      <c r="P84" s="372" t="n">
        <f aca="false">P85+P86+P88</f>
        <v>0</v>
      </c>
    </row>
    <row r="85" s="29" customFormat="true" ht="12.75" hidden="false" customHeight="false" outlineLevel="0" collapsed="false">
      <c r="A85" s="368"/>
      <c r="B85" s="387" t="s">
        <v>712</v>
      </c>
      <c r="C85" s="387"/>
      <c r="D85" s="154" t="n">
        <f aca="false">E85</f>
        <v>976</v>
      </c>
      <c r="E85" s="154" t="n">
        <v>976</v>
      </c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388"/>
    </row>
    <row r="86" s="29" customFormat="true" ht="12.75" hidden="false" customHeight="false" outlineLevel="0" collapsed="false">
      <c r="A86" s="368"/>
      <c r="B86" s="389" t="s">
        <v>666</v>
      </c>
      <c r="C86" s="375"/>
      <c r="D86" s="209" t="n">
        <f aca="false">SUM(D87:D87)</f>
        <v>20179</v>
      </c>
      <c r="E86" s="209" t="n">
        <f aca="false">SUM(E87:E87)</f>
        <v>20179</v>
      </c>
      <c r="F86" s="209" t="n">
        <f aca="false">SUM(F87:F87)</f>
        <v>0</v>
      </c>
      <c r="G86" s="209" t="n">
        <f aca="false">SUM(G87:G87)</f>
        <v>20179</v>
      </c>
      <c r="H86" s="209" t="n">
        <f aca="false">SUM(H87:H87)</f>
        <v>20179</v>
      </c>
      <c r="I86" s="209" t="n">
        <f aca="false">SUM(I87:I87)</f>
        <v>0</v>
      </c>
      <c r="J86" s="209" t="n">
        <f aca="false">SUM(J87:J87)</f>
        <v>0</v>
      </c>
      <c r="K86" s="209" t="n">
        <f aca="false">SUM(K87:K87)</f>
        <v>20179</v>
      </c>
      <c r="L86" s="209" t="n">
        <f aca="false">SUM(L87:L87)</f>
        <v>0</v>
      </c>
      <c r="M86" s="209" t="n">
        <f aca="false">SUM(M87:M87)</f>
        <v>0</v>
      </c>
      <c r="N86" s="209" t="n">
        <f aca="false">SUM(N87:N87)</f>
        <v>0</v>
      </c>
      <c r="O86" s="209" t="n">
        <f aca="false">SUM(O87:O87)</f>
        <v>0</v>
      </c>
      <c r="P86" s="376" t="n">
        <f aca="false">SUM(P87:P87)</f>
        <v>0</v>
      </c>
    </row>
    <row r="87" s="29" customFormat="true" ht="33.75" hidden="false" customHeight="false" outlineLevel="0" collapsed="false">
      <c r="A87" s="368"/>
      <c r="B87" s="40" t="s">
        <v>713</v>
      </c>
      <c r="C87" s="161" t="s">
        <v>714</v>
      </c>
      <c r="D87" s="154" t="n">
        <f aca="false">E87</f>
        <v>20179</v>
      </c>
      <c r="E87" s="154" t="n">
        <f aca="false">H87</f>
        <v>20179</v>
      </c>
      <c r="F87" s="154"/>
      <c r="G87" s="151" t="n">
        <f aca="false">H87</f>
        <v>20179</v>
      </c>
      <c r="H87" s="154" t="n">
        <f aca="false">K87</f>
        <v>20179</v>
      </c>
      <c r="I87" s="151"/>
      <c r="J87" s="151"/>
      <c r="K87" s="151" t="n">
        <f aca="false">'Z 2 '!L148</f>
        <v>20179</v>
      </c>
      <c r="L87" s="154"/>
      <c r="M87" s="151"/>
      <c r="N87" s="151"/>
      <c r="O87" s="151"/>
      <c r="P87" s="373"/>
    </row>
    <row r="88" s="29" customFormat="true" ht="12.75" hidden="false" customHeight="false" outlineLevel="0" collapsed="false">
      <c r="A88" s="368"/>
      <c r="B88" s="390" t="s">
        <v>715</v>
      </c>
      <c r="C88" s="161"/>
      <c r="D88" s="154" t="n">
        <f aca="false">E88</f>
        <v>13845</v>
      </c>
      <c r="E88" s="154" t="n">
        <v>13845</v>
      </c>
      <c r="F88" s="154"/>
      <c r="G88" s="151"/>
      <c r="H88" s="154"/>
      <c r="I88" s="151"/>
      <c r="J88" s="151"/>
      <c r="K88" s="151"/>
      <c r="L88" s="154"/>
      <c r="M88" s="151"/>
      <c r="N88" s="151"/>
      <c r="O88" s="151"/>
      <c r="P88" s="373"/>
    </row>
    <row r="89" s="29" customFormat="true" ht="18.75" hidden="false" customHeight="true" outlineLevel="0" collapsed="false">
      <c r="A89" s="391" t="s">
        <v>716</v>
      </c>
      <c r="B89" s="370" t="s">
        <v>717</v>
      </c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</row>
    <row r="90" s="29" customFormat="true" ht="12.75" hidden="false" customHeight="true" outlineLevel="0" collapsed="false">
      <c r="A90" s="391"/>
      <c r="B90" s="356" t="s">
        <v>718</v>
      </c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s="29" customFormat="true" ht="12.75" hidden="false" customHeight="true" outlineLevel="0" collapsed="false">
      <c r="A91" s="391"/>
      <c r="B91" s="356" t="s">
        <v>719</v>
      </c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s="29" customFormat="true" ht="12.75" hidden="false" customHeight="true" outlineLevel="0" collapsed="false">
      <c r="A92" s="391"/>
      <c r="B92" s="356" t="s">
        <v>720</v>
      </c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s="29" customFormat="true" ht="12.75" hidden="false" customHeight="false" outlineLevel="0" collapsed="false">
      <c r="A93" s="391"/>
      <c r="B93" s="358" t="s">
        <v>663</v>
      </c>
      <c r="C93" s="358" t="s">
        <v>683</v>
      </c>
      <c r="D93" s="371" t="n">
        <f aca="false">SUM(D95+D94)</f>
        <v>173991</v>
      </c>
      <c r="E93" s="371" t="n">
        <f aca="false">SUM(E95+E94)</f>
        <v>26096</v>
      </c>
      <c r="F93" s="371" t="n">
        <f aca="false">SUM(F95+F94)</f>
        <v>147895</v>
      </c>
      <c r="G93" s="371" t="n">
        <f aca="false">SUM(G95+G94)</f>
        <v>21811</v>
      </c>
      <c r="H93" s="371" t="n">
        <f aca="false">SUM(H95+H94)</f>
        <v>3269</v>
      </c>
      <c r="I93" s="371" t="n">
        <f aca="false">SUM(I95+I94)</f>
        <v>0</v>
      </c>
      <c r="J93" s="371" t="n">
        <f aca="false">SUM(J95+J94)</f>
        <v>0</v>
      </c>
      <c r="K93" s="371" t="n">
        <f aca="false">SUM(K95+K94)</f>
        <v>3269</v>
      </c>
      <c r="L93" s="371" t="n">
        <f aca="false">SUM(L95+L94)</f>
        <v>18542</v>
      </c>
      <c r="M93" s="371" t="n">
        <f aca="false">SUM(M95+M94)</f>
        <v>0</v>
      </c>
      <c r="N93" s="371" t="n">
        <f aca="false">SUM(N95+N94)</f>
        <v>0</v>
      </c>
      <c r="O93" s="371" t="n">
        <f aca="false">SUM(O95+O94)</f>
        <v>0</v>
      </c>
      <c r="P93" s="372" t="n">
        <f aca="false">SUM(P95+P94)</f>
        <v>18542</v>
      </c>
    </row>
    <row r="94" s="29" customFormat="true" ht="12.75" hidden="false" customHeight="false" outlineLevel="0" collapsed="false">
      <c r="A94" s="391"/>
      <c r="B94" s="392" t="s">
        <v>721</v>
      </c>
      <c r="C94" s="392"/>
      <c r="D94" s="393" t="n">
        <f aca="false">SUM(E94+F94)</f>
        <v>152180</v>
      </c>
      <c r="E94" s="393" t="n">
        <v>22827</v>
      </c>
      <c r="F94" s="393" t="n">
        <v>129353</v>
      </c>
      <c r="G94" s="393"/>
      <c r="H94" s="393"/>
      <c r="I94" s="393"/>
      <c r="J94" s="393"/>
      <c r="K94" s="393"/>
      <c r="L94" s="393"/>
      <c r="M94" s="393"/>
      <c r="N94" s="393"/>
      <c r="O94" s="393"/>
      <c r="P94" s="394"/>
      <c r="Q94" s="395"/>
    </row>
    <row r="95" s="29" customFormat="true" ht="12.75" hidden="false" customHeight="false" outlineLevel="0" collapsed="false">
      <c r="A95" s="391"/>
      <c r="B95" s="396" t="s">
        <v>666</v>
      </c>
      <c r="C95" s="375"/>
      <c r="D95" s="209" t="n">
        <f aca="false">SUM(D96:D107)</f>
        <v>21811</v>
      </c>
      <c r="E95" s="209" t="n">
        <f aca="false">SUM(E96:E107)</f>
        <v>3269</v>
      </c>
      <c r="F95" s="209" t="n">
        <f aca="false">SUM(F96:F107)</f>
        <v>18542</v>
      </c>
      <c r="G95" s="209" t="n">
        <f aca="false">SUM(G96:G107)</f>
        <v>21811</v>
      </c>
      <c r="H95" s="209" t="n">
        <f aca="false">SUM(H96:H107)</f>
        <v>3269</v>
      </c>
      <c r="I95" s="209" t="n">
        <f aca="false">SUM(I96:I107)</f>
        <v>0</v>
      </c>
      <c r="J95" s="209" t="n">
        <f aca="false">SUM(J96:J107)</f>
        <v>0</v>
      </c>
      <c r="K95" s="209" t="n">
        <f aca="false">SUM(K96:K107)</f>
        <v>3269</v>
      </c>
      <c r="L95" s="209" t="n">
        <f aca="false">SUM(L96:L107)</f>
        <v>18542</v>
      </c>
      <c r="M95" s="209" t="n">
        <f aca="false">SUM(M96:M107)</f>
        <v>0</v>
      </c>
      <c r="N95" s="209" t="n">
        <f aca="false">SUM(N96:N107)</f>
        <v>0</v>
      </c>
      <c r="O95" s="209" t="n">
        <f aca="false">SUM(O96:O107)</f>
        <v>0</v>
      </c>
      <c r="P95" s="376" t="n">
        <f aca="false">SUM(P96:P107)</f>
        <v>18542</v>
      </c>
    </row>
    <row r="96" s="29" customFormat="true" ht="12.75" hidden="false" customHeight="false" outlineLevel="0" collapsed="false">
      <c r="A96" s="391"/>
      <c r="B96" s="40" t="s">
        <v>336</v>
      </c>
      <c r="C96" s="161" t="s">
        <v>722</v>
      </c>
      <c r="D96" s="154" t="n">
        <f aca="false">E96+F96</f>
        <v>2132</v>
      </c>
      <c r="E96" s="154" t="n">
        <f aca="false">H96</f>
        <v>0</v>
      </c>
      <c r="F96" s="154" t="n">
        <f aca="false">L96</f>
        <v>2132</v>
      </c>
      <c r="G96" s="151" t="n">
        <f aca="false">H96+L96</f>
        <v>2132</v>
      </c>
      <c r="H96" s="154" t="n">
        <f aca="false">K96</f>
        <v>0</v>
      </c>
      <c r="I96" s="151"/>
      <c r="J96" s="151"/>
      <c r="K96" s="151"/>
      <c r="L96" s="154" t="n">
        <f aca="false">P96</f>
        <v>2132</v>
      </c>
      <c r="M96" s="151"/>
      <c r="N96" s="151"/>
      <c r="O96" s="151"/>
      <c r="P96" s="373" t="n">
        <v>2132</v>
      </c>
    </row>
    <row r="97" s="29" customFormat="true" ht="12.75" hidden="false" customHeight="false" outlineLevel="0" collapsed="false">
      <c r="A97" s="391"/>
      <c r="B97" s="40" t="s">
        <v>336</v>
      </c>
      <c r="C97" s="161" t="s">
        <v>723</v>
      </c>
      <c r="D97" s="154" t="n">
        <f aca="false">E97+F97</f>
        <v>373</v>
      </c>
      <c r="E97" s="154" t="n">
        <f aca="false">H97</f>
        <v>373</v>
      </c>
      <c r="F97" s="154" t="n">
        <f aca="false">L97</f>
        <v>0</v>
      </c>
      <c r="G97" s="151" t="n">
        <f aca="false">H97+L97</f>
        <v>373</v>
      </c>
      <c r="H97" s="154" t="n">
        <f aca="false">K97</f>
        <v>373</v>
      </c>
      <c r="I97" s="151"/>
      <c r="J97" s="151"/>
      <c r="K97" s="151" t="n">
        <v>373</v>
      </c>
      <c r="L97" s="154" t="n">
        <f aca="false">P97</f>
        <v>0</v>
      </c>
      <c r="M97" s="151"/>
      <c r="N97" s="151"/>
      <c r="O97" s="151"/>
      <c r="P97" s="373"/>
    </row>
    <row r="98" s="29" customFormat="true" ht="12.75" hidden="false" customHeight="false" outlineLevel="0" collapsed="false">
      <c r="A98" s="391"/>
      <c r="B98" s="40" t="s">
        <v>247</v>
      </c>
      <c r="C98" s="161" t="s">
        <v>724</v>
      </c>
      <c r="D98" s="154" t="n">
        <f aca="false">E98+F98</f>
        <v>343</v>
      </c>
      <c r="E98" s="154" t="n">
        <f aca="false">H98</f>
        <v>0</v>
      </c>
      <c r="F98" s="154" t="n">
        <f aca="false">L98</f>
        <v>343</v>
      </c>
      <c r="G98" s="151" t="n">
        <f aca="false">H98+L98</f>
        <v>343</v>
      </c>
      <c r="H98" s="154" t="n">
        <f aca="false">K98</f>
        <v>0</v>
      </c>
      <c r="I98" s="151"/>
      <c r="J98" s="151"/>
      <c r="K98" s="151"/>
      <c r="L98" s="154" t="n">
        <f aca="false">P98</f>
        <v>343</v>
      </c>
      <c r="M98" s="151"/>
      <c r="N98" s="151"/>
      <c r="O98" s="151"/>
      <c r="P98" s="373" t="n">
        <v>343</v>
      </c>
    </row>
    <row r="99" s="29" customFormat="true" ht="12.75" hidden="false" customHeight="false" outlineLevel="0" collapsed="false">
      <c r="A99" s="391"/>
      <c r="B99" s="40" t="s">
        <v>247</v>
      </c>
      <c r="C99" s="161" t="s">
        <v>725</v>
      </c>
      <c r="D99" s="154" t="n">
        <f aca="false">E99+F99</f>
        <v>61</v>
      </c>
      <c r="E99" s="154" t="n">
        <f aca="false">H99</f>
        <v>61</v>
      </c>
      <c r="F99" s="154" t="n">
        <f aca="false">L99</f>
        <v>0</v>
      </c>
      <c r="G99" s="151" t="n">
        <f aca="false">H99+L99</f>
        <v>61</v>
      </c>
      <c r="H99" s="154" t="n">
        <f aca="false">K99</f>
        <v>61</v>
      </c>
      <c r="I99" s="151"/>
      <c r="J99" s="151"/>
      <c r="K99" s="151" t="n">
        <v>61</v>
      </c>
      <c r="L99" s="154" t="n">
        <f aca="false">P99</f>
        <v>0</v>
      </c>
      <c r="M99" s="151"/>
      <c r="N99" s="151"/>
      <c r="O99" s="151"/>
      <c r="P99" s="373"/>
    </row>
    <row r="100" s="29" customFormat="true" ht="12.75" hidden="false" customHeight="false" outlineLevel="0" collapsed="false">
      <c r="A100" s="391"/>
      <c r="B100" s="40" t="s">
        <v>700</v>
      </c>
      <c r="C100" s="161" t="s">
        <v>726</v>
      </c>
      <c r="D100" s="154" t="n">
        <f aca="false">E100+F100</f>
        <v>14013</v>
      </c>
      <c r="E100" s="154" t="n">
        <f aca="false">H100</f>
        <v>0</v>
      </c>
      <c r="F100" s="154" t="n">
        <f aca="false">L100</f>
        <v>14013</v>
      </c>
      <c r="G100" s="151" t="n">
        <f aca="false">H100+L100</f>
        <v>14013</v>
      </c>
      <c r="H100" s="154" t="n">
        <f aca="false">K100</f>
        <v>0</v>
      </c>
      <c r="I100" s="151"/>
      <c r="J100" s="151"/>
      <c r="K100" s="151"/>
      <c r="L100" s="154" t="n">
        <f aca="false">P100</f>
        <v>14013</v>
      </c>
      <c r="M100" s="151"/>
      <c r="N100" s="151"/>
      <c r="O100" s="151"/>
      <c r="P100" s="373" t="n">
        <v>14013</v>
      </c>
    </row>
    <row r="101" s="29" customFormat="true" ht="12.75" hidden="false" customHeight="false" outlineLevel="0" collapsed="false">
      <c r="A101" s="391"/>
      <c r="B101" s="40" t="s">
        <v>700</v>
      </c>
      <c r="C101" s="161" t="s">
        <v>727</v>
      </c>
      <c r="D101" s="154" t="n">
        <f aca="false">E101+F101</f>
        <v>2473</v>
      </c>
      <c r="E101" s="154" t="n">
        <f aca="false">H101</f>
        <v>2473</v>
      </c>
      <c r="F101" s="154" t="n">
        <f aca="false">L101</f>
        <v>0</v>
      </c>
      <c r="G101" s="151" t="n">
        <f aca="false">H101+L101</f>
        <v>2473</v>
      </c>
      <c r="H101" s="154" t="n">
        <f aca="false">K101</f>
        <v>2473</v>
      </c>
      <c r="I101" s="151"/>
      <c r="J101" s="151"/>
      <c r="K101" s="151" t="n">
        <v>2473</v>
      </c>
      <c r="L101" s="154" t="n">
        <f aca="false">P101</f>
        <v>0</v>
      </c>
      <c r="M101" s="151"/>
      <c r="N101" s="151"/>
      <c r="O101" s="151"/>
      <c r="P101" s="373"/>
    </row>
    <row r="102" s="29" customFormat="true" ht="12.75" hidden="false" customHeight="false" outlineLevel="0" collapsed="false">
      <c r="A102" s="391"/>
      <c r="B102" s="40" t="s">
        <v>235</v>
      </c>
      <c r="C102" s="161" t="s">
        <v>728</v>
      </c>
      <c r="D102" s="154" t="n">
        <f aca="false">E102+F102</f>
        <v>1119</v>
      </c>
      <c r="E102" s="154" t="n">
        <f aca="false">H102</f>
        <v>0</v>
      </c>
      <c r="F102" s="154" t="n">
        <f aca="false">L102</f>
        <v>1119</v>
      </c>
      <c r="G102" s="151" t="n">
        <f aca="false">H102+L102</f>
        <v>1119</v>
      </c>
      <c r="H102" s="154" t="n">
        <f aca="false">K102</f>
        <v>0</v>
      </c>
      <c r="I102" s="151"/>
      <c r="J102" s="151"/>
      <c r="K102" s="151"/>
      <c r="L102" s="154" t="n">
        <f aca="false">P102</f>
        <v>1119</v>
      </c>
      <c r="M102" s="151"/>
      <c r="N102" s="151"/>
      <c r="O102" s="151"/>
      <c r="P102" s="373" t="n">
        <v>1119</v>
      </c>
    </row>
    <row r="103" s="29" customFormat="true" ht="12.75" hidden="false" customHeight="false" outlineLevel="0" collapsed="false">
      <c r="A103" s="391"/>
      <c r="B103" s="40" t="s">
        <v>235</v>
      </c>
      <c r="C103" s="161" t="s">
        <v>729</v>
      </c>
      <c r="D103" s="154" t="n">
        <f aca="false">E103+F103</f>
        <v>197</v>
      </c>
      <c r="E103" s="154" t="n">
        <f aca="false">H103</f>
        <v>197</v>
      </c>
      <c r="F103" s="154" t="n">
        <f aca="false">L103</f>
        <v>0</v>
      </c>
      <c r="G103" s="151" t="n">
        <f aca="false">H103+L103</f>
        <v>197</v>
      </c>
      <c r="H103" s="154" t="n">
        <f aca="false">K103</f>
        <v>197</v>
      </c>
      <c r="I103" s="151"/>
      <c r="J103" s="151"/>
      <c r="K103" s="151" t="n">
        <v>197</v>
      </c>
      <c r="L103" s="154" t="n">
        <f aca="false">P103</f>
        <v>0</v>
      </c>
      <c r="M103" s="151"/>
      <c r="N103" s="151"/>
      <c r="O103" s="151"/>
      <c r="P103" s="373"/>
    </row>
    <row r="104" s="29" customFormat="true" ht="12.75" hidden="false" customHeight="false" outlineLevel="0" collapsed="false">
      <c r="A104" s="391"/>
      <c r="B104" s="40" t="s">
        <v>227</v>
      </c>
      <c r="C104" s="161" t="s">
        <v>730</v>
      </c>
      <c r="D104" s="154" t="n">
        <f aca="false">E104+F104</f>
        <v>637</v>
      </c>
      <c r="E104" s="154" t="n">
        <f aca="false">H104</f>
        <v>0</v>
      </c>
      <c r="F104" s="154" t="n">
        <f aca="false">L104</f>
        <v>637</v>
      </c>
      <c r="G104" s="151" t="n">
        <f aca="false">H104+L104</f>
        <v>637</v>
      </c>
      <c r="H104" s="154" t="n">
        <f aca="false">K104</f>
        <v>0</v>
      </c>
      <c r="I104" s="151"/>
      <c r="J104" s="151"/>
      <c r="K104" s="151"/>
      <c r="L104" s="154" t="n">
        <f aca="false">P104</f>
        <v>637</v>
      </c>
      <c r="M104" s="151"/>
      <c r="N104" s="151"/>
      <c r="O104" s="151"/>
      <c r="P104" s="373" t="n">
        <v>637</v>
      </c>
    </row>
    <row r="105" s="29" customFormat="true" ht="12.75" hidden="false" customHeight="false" outlineLevel="0" collapsed="false">
      <c r="A105" s="391"/>
      <c r="B105" s="40" t="s">
        <v>227</v>
      </c>
      <c r="C105" s="161" t="s">
        <v>731</v>
      </c>
      <c r="D105" s="154" t="n">
        <f aca="false">E105+F105</f>
        <v>113</v>
      </c>
      <c r="E105" s="154" t="n">
        <f aca="false">H105</f>
        <v>113</v>
      </c>
      <c r="F105" s="154" t="n">
        <f aca="false">L105</f>
        <v>0</v>
      </c>
      <c r="G105" s="151" t="n">
        <f aca="false">H105+L105</f>
        <v>113</v>
      </c>
      <c r="H105" s="154" t="n">
        <f aca="false">K105</f>
        <v>113</v>
      </c>
      <c r="I105" s="151"/>
      <c r="J105" s="151"/>
      <c r="K105" s="151" t="n">
        <v>113</v>
      </c>
      <c r="L105" s="154" t="n">
        <f aca="false">P105</f>
        <v>0</v>
      </c>
      <c r="M105" s="151"/>
      <c r="N105" s="151"/>
      <c r="O105" s="151"/>
      <c r="P105" s="373"/>
    </row>
    <row r="106" s="29" customFormat="true" ht="12.75" hidden="false" customHeight="false" outlineLevel="0" collapsed="false">
      <c r="A106" s="391"/>
      <c r="B106" s="40" t="s">
        <v>271</v>
      </c>
      <c r="C106" s="161" t="s">
        <v>732</v>
      </c>
      <c r="D106" s="154" t="n">
        <f aca="false">E106+F106</f>
        <v>298</v>
      </c>
      <c r="E106" s="154" t="n">
        <f aca="false">H106</f>
        <v>0</v>
      </c>
      <c r="F106" s="154" t="n">
        <f aca="false">L106</f>
        <v>298</v>
      </c>
      <c r="G106" s="151" t="n">
        <f aca="false">H106+L106</f>
        <v>298</v>
      </c>
      <c r="H106" s="154" t="n">
        <f aca="false">K106</f>
        <v>0</v>
      </c>
      <c r="I106" s="151"/>
      <c r="J106" s="151"/>
      <c r="K106" s="151"/>
      <c r="L106" s="154" t="n">
        <f aca="false">P106</f>
        <v>298</v>
      </c>
      <c r="M106" s="151"/>
      <c r="N106" s="151"/>
      <c r="O106" s="151"/>
      <c r="P106" s="373" t="n">
        <v>298</v>
      </c>
    </row>
    <row r="107" s="29" customFormat="true" ht="12.75" hidden="false" customHeight="false" outlineLevel="0" collapsed="false">
      <c r="A107" s="391"/>
      <c r="B107" s="40" t="s">
        <v>271</v>
      </c>
      <c r="C107" s="161" t="s">
        <v>733</v>
      </c>
      <c r="D107" s="154" t="n">
        <f aca="false">E107+F107</f>
        <v>52</v>
      </c>
      <c r="E107" s="154" t="n">
        <f aca="false">H107</f>
        <v>52</v>
      </c>
      <c r="F107" s="154" t="n">
        <f aca="false">L107</f>
        <v>0</v>
      </c>
      <c r="G107" s="151" t="n">
        <f aca="false">H107+L107</f>
        <v>52</v>
      </c>
      <c r="H107" s="154" t="n">
        <f aca="false">K107</f>
        <v>52</v>
      </c>
      <c r="I107" s="151"/>
      <c r="J107" s="151"/>
      <c r="K107" s="151" t="n">
        <v>52</v>
      </c>
      <c r="L107" s="154" t="n">
        <f aca="false">P107</f>
        <v>0</v>
      </c>
      <c r="M107" s="151"/>
      <c r="N107" s="151"/>
      <c r="O107" s="151"/>
      <c r="P107" s="373"/>
    </row>
    <row r="108" s="29" customFormat="true" ht="15.75" hidden="false" customHeight="true" outlineLevel="0" collapsed="false">
      <c r="A108" s="368" t="s">
        <v>734</v>
      </c>
      <c r="B108" s="397" t="s">
        <v>735</v>
      </c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</row>
    <row r="109" s="29" customFormat="true" ht="12.75" hidden="false" customHeight="true" outlineLevel="0" collapsed="false">
      <c r="A109" s="368"/>
      <c r="B109" s="398" t="s">
        <v>736</v>
      </c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</row>
    <row r="110" s="29" customFormat="true" ht="12.75" hidden="false" customHeight="true" outlineLevel="0" collapsed="false">
      <c r="A110" s="368"/>
      <c r="B110" s="398" t="s">
        <v>737</v>
      </c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398"/>
    </row>
    <row r="111" s="29" customFormat="true" ht="12.75" hidden="false" customHeight="true" outlineLevel="0" collapsed="false">
      <c r="A111" s="368"/>
      <c r="B111" s="398" t="s">
        <v>720</v>
      </c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</row>
    <row r="112" s="29" customFormat="true" ht="12.75" hidden="false" customHeight="false" outlineLevel="0" collapsed="false">
      <c r="A112" s="368"/>
      <c r="B112" s="399" t="s">
        <v>663</v>
      </c>
      <c r="C112" s="358" t="s">
        <v>683</v>
      </c>
      <c r="D112" s="371" t="n">
        <f aca="false">SUM(D114+D113)</f>
        <v>317032</v>
      </c>
      <c r="E112" s="371" t="n">
        <f aca="false">SUM(E114+E113)</f>
        <v>47555</v>
      </c>
      <c r="F112" s="371" t="n">
        <f aca="false">SUM(F114+F113)</f>
        <v>269477</v>
      </c>
      <c r="G112" s="371" t="n">
        <f aca="false">SUM(G114+G113)</f>
        <v>187368</v>
      </c>
      <c r="H112" s="371" t="n">
        <f aca="false">SUM(H114+H113)</f>
        <v>28105</v>
      </c>
      <c r="I112" s="371" t="n">
        <f aca="false">SUM(I114+I113)</f>
        <v>0</v>
      </c>
      <c r="J112" s="371" t="n">
        <f aca="false">SUM(J114+J113)</f>
        <v>0</v>
      </c>
      <c r="K112" s="371" t="n">
        <f aca="false">SUM(K114+K113)</f>
        <v>28105</v>
      </c>
      <c r="L112" s="371" t="n">
        <f aca="false">SUM(L114+L113)</f>
        <v>159263</v>
      </c>
      <c r="M112" s="371" t="n">
        <f aca="false">SUM(M114+M113)</f>
        <v>0</v>
      </c>
      <c r="N112" s="371" t="n">
        <f aca="false">SUM(N114+N113)</f>
        <v>0</v>
      </c>
      <c r="O112" s="371" t="n">
        <f aca="false">SUM(O114+O113)</f>
        <v>0</v>
      </c>
      <c r="P112" s="372" t="n">
        <f aca="false">SUM(P114+P113)</f>
        <v>159263</v>
      </c>
    </row>
    <row r="113" s="29" customFormat="true" ht="12.75" hidden="false" customHeight="false" outlineLevel="0" collapsed="false">
      <c r="A113" s="368"/>
      <c r="B113" s="392" t="s">
        <v>721</v>
      </c>
      <c r="C113" s="392"/>
      <c r="D113" s="393" t="n">
        <f aca="false">SUM(E113+F113)</f>
        <v>129664</v>
      </c>
      <c r="E113" s="393" t="n">
        <v>19450</v>
      </c>
      <c r="F113" s="393" t="n">
        <v>110214</v>
      </c>
      <c r="G113" s="393"/>
      <c r="H113" s="393"/>
      <c r="I113" s="393"/>
      <c r="J113" s="393"/>
      <c r="K113" s="393"/>
      <c r="L113" s="393"/>
      <c r="M113" s="393"/>
      <c r="N113" s="393"/>
      <c r="O113" s="393"/>
      <c r="P113" s="394"/>
    </row>
    <row r="114" s="29" customFormat="true" ht="12.75" hidden="false" customHeight="false" outlineLevel="0" collapsed="false">
      <c r="A114" s="368"/>
      <c r="B114" s="389" t="s">
        <v>666</v>
      </c>
      <c r="C114" s="375"/>
      <c r="D114" s="182" t="n">
        <f aca="false">SUM(E114+F114)</f>
        <v>187368</v>
      </c>
      <c r="E114" s="182" t="n">
        <f aca="false">H114</f>
        <v>28105</v>
      </c>
      <c r="F114" s="182" t="n">
        <f aca="false">L114</f>
        <v>159263</v>
      </c>
      <c r="G114" s="209" t="n">
        <f aca="false">H114+L114</f>
        <v>187368</v>
      </c>
      <c r="H114" s="182" t="n">
        <f aca="false">K114</f>
        <v>28105</v>
      </c>
      <c r="I114" s="209" t="n">
        <v>0</v>
      </c>
      <c r="J114" s="209" t="n">
        <v>0</v>
      </c>
      <c r="K114" s="209" t="n">
        <f aca="false">SUM(K115:K128)</f>
        <v>28105</v>
      </c>
      <c r="L114" s="182" t="n">
        <f aca="false">SUM(L115:L128)</f>
        <v>159263</v>
      </c>
      <c r="M114" s="209" t="n">
        <v>0</v>
      </c>
      <c r="N114" s="209" t="n">
        <v>0</v>
      </c>
      <c r="O114" s="209" t="n">
        <v>0</v>
      </c>
      <c r="P114" s="376" t="n">
        <f aca="false">SUM(P115:P128)</f>
        <v>159263</v>
      </c>
    </row>
    <row r="115" s="29" customFormat="true" ht="12.75" hidden="false" customHeight="false" outlineLevel="0" collapsed="false">
      <c r="A115" s="368"/>
      <c r="B115" s="40" t="s">
        <v>336</v>
      </c>
      <c r="C115" s="161" t="s">
        <v>722</v>
      </c>
      <c r="D115" s="154" t="n">
        <f aca="false">E115+F115</f>
        <v>11711</v>
      </c>
      <c r="E115" s="154" t="n">
        <f aca="false">H115</f>
        <v>0</v>
      </c>
      <c r="F115" s="154" t="n">
        <f aca="false">L115</f>
        <v>11711</v>
      </c>
      <c r="G115" s="151" t="n">
        <f aca="false">H115+L115</f>
        <v>11711</v>
      </c>
      <c r="H115" s="154" t="n">
        <f aca="false">SUM(K115)</f>
        <v>0</v>
      </c>
      <c r="I115" s="151"/>
      <c r="J115" s="151"/>
      <c r="K115" s="151" t="n">
        <v>0</v>
      </c>
      <c r="L115" s="154" t="n">
        <f aca="false">SUM(P115)</f>
        <v>11711</v>
      </c>
      <c r="M115" s="151"/>
      <c r="N115" s="151"/>
      <c r="O115" s="151"/>
      <c r="P115" s="373" t="n">
        <v>11711</v>
      </c>
    </row>
    <row r="116" s="29" customFormat="true" ht="12.75" hidden="false" customHeight="false" outlineLevel="0" collapsed="false">
      <c r="A116" s="368"/>
      <c r="B116" s="40" t="s">
        <v>336</v>
      </c>
      <c r="C116" s="161" t="s">
        <v>723</v>
      </c>
      <c r="D116" s="154" t="n">
        <f aca="false">E116+F116</f>
        <v>2067</v>
      </c>
      <c r="E116" s="154" t="n">
        <f aca="false">H116</f>
        <v>2067</v>
      </c>
      <c r="F116" s="154" t="n">
        <f aca="false">L116</f>
        <v>0</v>
      </c>
      <c r="G116" s="151" t="n">
        <f aca="false">H116+L116</f>
        <v>2067</v>
      </c>
      <c r="H116" s="154" t="n">
        <f aca="false">SUM(K116)</f>
        <v>2067</v>
      </c>
      <c r="I116" s="151"/>
      <c r="J116" s="151"/>
      <c r="K116" s="151" t="n">
        <v>2067</v>
      </c>
      <c r="L116" s="154" t="n">
        <f aca="false">SUM(P116)</f>
        <v>0</v>
      </c>
      <c r="M116" s="151"/>
      <c r="N116" s="151"/>
      <c r="O116" s="151"/>
      <c r="P116" s="373" t="n">
        <v>0</v>
      </c>
    </row>
    <row r="117" s="29" customFormat="true" ht="12.75" hidden="false" customHeight="false" outlineLevel="0" collapsed="false">
      <c r="A117" s="368"/>
      <c r="B117" s="40" t="s">
        <v>247</v>
      </c>
      <c r="C117" s="161" t="s">
        <v>724</v>
      </c>
      <c r="D117" s="154" t="n">
        <f aca="false">E117+F117</f>
        <v>1889</v>
      </c>
      <c r="E117" s="154" t="n">
        <f aca="false">H117</f>
        <v>0</v>
      </c>
      <c r="F117" s="154" t="n">
        <f aca="false">L117</f>
        <v>1889</v>
      </c>
      <c r="G117" s="151" t="n">
        <f aca="false">H117+L117</f>
        <v>1889</v>
      </c>
      <c r="H117" s="154" t="n">
        <f aca="false">SUM(K117)</f>
        <v>0</v>
      </c>
      <c r="I117" s="151"/>
      <c r="J117" s="151"/>
      <c r="K117" s="151" t="n">
        <v>0</v>
      </c>
      <c r="L117" s="154" t="n">
        <f aca="false">SUM(P117)</f>
        <v>1889</v>
      </c>
      <c r="M117" s="151"/>
      <c r="N117" s="151"/>
      <c r="O117" s="151"/>
      <c r="P117" s="373" t="n">
        <v>1889</v>
      </c>
    </row>
    <row r="118" s="29" customFormat="true" ht="12.75" hidden="false" customHeight="false" outlineLevel="0" collapsed="false">
      <c r="A118" s="368"/>
      <c r="B118" s="40" t="s">
        <v>247</v>
      </c>
      <c r="C118" s="161" t="s">
        <v>725</v>
      </c>
      <c r="D118" s="154" t="n">
        <f aca="false">E118+F118</f>
        <v>333</v>
      </c>
      <c r="E118" s="154" t="n">
        <f aca="false">H118</f>
        <v>333</v>
      </c>
      <c r="F118" s="154" t="n">
        <f aca="false">L118</f>
        <v>0</v>
      </c>
      <c r="G118" s="151" t="n">
        <f aca="false">H118+L118</f>
        <v>333</v>
      </c>
      <c r="H118" s="154" t="n">
        <f aca="false">SUM(K118)</f>
        <v>333</v>
      </c>
      <c r="I118" s="151"/>
      <c r="J118" s="151"/>
      <c r="K118" s="151" t="n">
        <v>333</v>
      </c>
      <c r="L118" s="154" t="n">
        <f aca="false">SUM(P118)</f>
        <v>0</v>
      </c>
      <c r="M118" s="151"/>
      <c r="N118" s="151"/>
      <c r="O118" s="151"/>
      <c r="P118" s="373" t="n">
        <v>0</v>
      </c>
    </row>
    <row r="119" s="29" customFormat="true" ht="12.75" hidden="false" customHeight="false" outlineLevel="0" collapsed="false">
      <c r="A119" s="368"/>
      <c r="B119" s="40" t="s">
        <v>700</v>
      </c>
      <c r="C119" s="161" t="s">
        <v>726</v>
      </c>
      <c r="D119" s="154" t="n">
        <f aca="false">E119+F119</f>
        <v>77095</v>
      </c>
      <c r="E119" s="154" t="n">
        <f aca="false">H119</f>
        <v>0</v>
      </c>
      <c r="F119" s="154" t="n">
        <f aca="false">L119</f>
        <v>77095</v>
      </c>
      <c r="G119" s="151" t="n">
        <f aca="false">H119+L119</f>
        <v>77095</v>
      </c>
      <c r="H119" s="154" t="n">
        <f aca="false">SUM(K119)</f>
        <v>0</v>
      </c>
      <c r="I119" s="151"/>
      <c r="J119" s="151"/>
      <c r="K119" s="151" t="n">
        <v>0</v>
      </c>
      <c r="L119" s="154" t="n">
        <f aca="false">SUM(P119)</f>
        <v>77095</v>
      </c>
      <c r="M119" s="151"/>
      <c r="N119" s="151"/>
      <c r="O119" s="151"/>
      <c r="P119" s="373" t="n">
        <v>77095</v>
      </c>
    </row>
    <row r="120" s="29" customFormat="true" ht="12.75" hidden="false" customHeight="false" outlineLevel="0" collapsed="false">
      <c r="A120" s="368"/>
      <c r="B120" s="40" t="s">
        <v>700</v>
      </c>
      <c r="C120" s="161" t="s">
        <v>727</v>
      </c>
      <c r="D120" s="154" t="n">
        <f aca="false">E120+F120</f>
        <v>13605</v>
      </c>
      <c r="E120" s="154" t="n">
        <f aca="false">H120</f>
        <v>13605</v>
      </c>
      <c r="F120" s="154" t="n">
        <f aca="false">L120</f>
        <v>0</v>
      </c>
      <c r="G120" s="151" t="n">
        <f aca="false">H120+L120</f>
        <v>13605</v>
      </c>
      <c r="H120" s="154" t="n">
        <f aca="false">SUM(K120)</f>
        <v>13605</v>
      </c>
      <c r="I120" s="151"/>
      <c r="J120" s="151"/>
      <c r="K120" s="151" t="n">
        <v>13605</v>
      </c>
      <c r="L120" s="154" t="n">
        <f aca="false">SUM(P120)</f>
        <v>0</v>
      </c>
      <c r="M120" s="151"/>
      <c r="N120" s="151"/>
      <c r="O120" s="151"/>
      <c r="P120" s="373" t="n">
        <v>0</v>
      </c>
    </row>
    <row r="121" s="29" customFormat="true" ht="12.75" hidden="false" customHeight="false" outlineLevel="0" collapsed="false">
      <c r="A121" s="368"/>
      <c r="B121" s="40" t="s">
        <v>235</v>
      </c>
      <c r="C121" s="161" t="s">
        <v>728</v>
      </c>
      <c r="D121" s="154" t="n">
        <f aca="false">E121+F121</f>
        <v>6645</v>
      </c>
      <c r="E121" s="154" t="n">
        <f aca="false">H121</f>
        <v>0</v>
      </c>
      <c r="F121" s="154" t="n">
        <f aca="false">L121</f>
        <v>6645</v>
      </c>
      <c r="G121" s="151" t="n">
        <f aca="false">H121+L121</f>
        <v>6645</v>
      </c>
      <c r="H121" s="154" t="n">
        <f aca="false">SUM(K121)</f>
        <v>0</v>
      </c>
      <c r="I121" s="151"/>
      <c r="J121" s="151"/>
      <c r="K121" s="151" t="n">
        <v>0</v>
      </c>
      <c r="L121" s="154" t="n">
        <f aca="false">SUM(P121)</f>
        <v>6645</v>
      </c>
      <c r="M121" s="151"/>
      <c r="N121" s="151"/>
      <c r="O121" s="151"/>
      <c r="P121" s="373" t="n">
        <v>6645</v>
      </c>
    </row>
    <row r="122" s="29" customFormat="true" ht="12.75" hidden="false" customHeight="false" outlineLevel="0" collapsed="false">
      <c r="A122" s="368"/>
      <c r="B122" s="40" t="s">
        <v>235</v>
      </c>
      <c r="C122" s="161" t="s">
        <v>729</v>
      </c>
      <c r="D122" s="154" t="n">
        <f aca="false">E122+F122</f>
        <v>1173</v>
      </c>
      <c r="E122" s="154" t="n">
        <f aca="false">H122</f>
        <v>1173</v>
      </c>
      <c r="F122" s="154" t="n">
        <f aca="false">L122</f>
        <v>0</v>
      </c>
      <c r="G122" s="151" t="n">
        <f aca="false">H122+L122</f>
        <v>1173</v>
      </c>
      <c r="H122" s="154" t="n">
        <f aca="false">SUM(K122)</f>
        <v>1173</v>
      </c>
      <c r="I122" s="151"/>
      <c r="J122" s="151"/>
      <c r="K122" s="151" t="n">
        <v>1173</v>
      </c>
      <c r="L122" s="154" t="n">
        <f aca="false">SUM(P122)</f>
        <v>0</v>
      </c>
      <c r="M122" s="151"/>
      <c r="N122" s="151"/>
      <c r="O122" s="151"/>
      <c r="P122" s="373" t="n">
        <v>0</v>
      </c>
    </row>
    <row r="123" s="29" customFormat="true" ht="12.75" hidden="false" customHeight="false" outlineLevel="0" collapsed="false">
      <c r="A123" s="368"/>
      <c r="B123" s="40" t="s">
        <v>227</v>
      </c>
      <c r="C123" s="161" t="s">
        <v>730</v>
      </c>
      <c r="D123" s="154" t="n">
        <f aca="false">E123+F123</f>
        <v>55327</v>
      </c>
      <c r="E123" s="154" t="n">
        <f aca="false">H123</f>
        <v>0</v>
      </c>
      <c r="F123" s="154" t="n">
        <f aca="false">L123</f>
        <v>55327</v>
      </c>
      <c r="G123" s="151" t="n">
        <f aca="false">H123+L123</f>
        <v>55327</v>
      </c>
      <c r="H123" s="154" t="n">
        <f aca="false">SUM(K123)</f>
        <v>0</v>
      </c>
      <c r="I123" s="151"/>
      <c r="J123" s="151"/>
      <c r="K123" s="151" t="n">
        <v>0</v>
      </c>
      <c r="L123" s="154" t="n">
        <f aca="false">SUM(P123)</f>
        <v>55327</v>
      </c>
      <c r="M123" s="151"/>
      <c r="N123" s="151"/>
      <c r="O123" s="151"/>
      <c r="P123" s="373" t="n">
        <v>55327</v>
      </c>
    </row>
    <row r="124" s="29" customFormat="true" ht="12.75" hidden="false" customHeight="false" outlineLevel="0" collapsed="false">
      <c r="A124" s="368"/>
      <c r="B124" s="40" t="s">
        <v>227</v>
      </c>
      <c r="C124" s="161" t="s">
        <v>731</v>
      </c>
      <c r="D124" s="154" t="n">
        <f aca="false">E124+F124</f>
        <v>9763</v>
      </c>
      <c r="E124" s="154" t="n">
        <f aca="false">H124</f>
        <v>9763</v>
      </c>
      <c r="F124" s="154" t="n">
        <f aca="false">L124</f>
        <v>0</v>
      </c>
      <c r="G124" s="151" t="n">
        <f aca="false">H124+L124</f>
        <v>9763</v>
      </c>
      <c r="H124" s="154" t="n">
        <f aca="false">SUM(K124)</f>
        <v>9763</v>
      </c>
      <c r="I124" s="151"/>
      <c r="J124" s="151"/>
      <c r="K124" s="151" t="n">
        <v>9763</v>
      </c>
      <c r="L124" s="154" t="n">
        <f aca="false">SUM(P124)</f>
        <v>0</v>
      </c>
      <c r="M124" s="151"/>
      <c r="N124" s="151"/>
      <c r="O124" s="151"/>
      <c r="P124" s="373" t="n">
        <v>0</v>
      </c>
    </row>
    <row r="125" s="29" customFormat="true" ht="12.75" hidden="false" customHeight="false" outlineLevel="0" collapsed="false">
      <c r="A125" s="368"/>
      <c r="B125" s="40" t="s">
        <v>271</v>
      </c>
      <c r="C125" s="161" t="s">
        <v>732</v>
      </c>
      <c r="D125" s="154" t="n">
        <f aca="false">E125+F125</f>
        <v>1156</v>
      </c>
      <c r="E125" s="154" t="n">
        <f aca="false">H125</f>
        <v>0</v>
      </c>
      <c r="F125" s="154" t="n">
        <f aca="false">L125</f>
        <v>1156</v>
      </c>
      <c r="G125" s="151" t="n">
        <f aca="false">H125+L125</f>
        <v>1156</v>
      </c>
      <c r="H125" s="154" t="n">
        <f aca="false">SUM(K125)</f>
        <v>0</v>
      </c>
      <c r="I125" s="151"/>
      <c r="J125" s="151"/>
      <c r="K125" s="151" t="n">
        <v>0</v>
      </c>
      <c r="L125" s="154" t="n">
        <f aca="false">SUM(P125)</f>
        <v>1156</v>
      </c>
      <c r="M125" s="151"/>
      <c r="N125" s="151"/>
      <c r="O125" s="151"/>
      <c r="P125" s="373" t="n">
        <v>1156</v>
      </c>
    </row>
    <row r="126" s="29" customFormat="true" ht="12.75" hidden="false" customHeight="false" outlineLevel="0" collapsed="false">
      <c r="A126" s="368"/>
      <c r="B126" s="40" t="s">
        <v>271</v>
      </c>
      <c r="C126" s="161" t="s">
        <v>733</v>
      </c>
      <c r="D126" s="154" t="n">
        <f aca="false">E126+F126</f>
        <v>204</v>
      </c>
      <c r="E126" s="154" t="n">
        <f aca="false">H126</f>
        <v>204</v>
      </c>
      <c r="F126" s="154" t="n">
        <f aca="false">L126</f>
        <v>0</v>
      </c>
      <c r="G126" s="151" t="n">
        <f aca="false">H126+L126</f>
        <v>204</v>
      </c>
      <c r="H126" s="154" t="n">
        <f aca="false">SUM(K126)</f>
        <v>204</v>
      </c>
      <c r="I126" s="151"/>
      <c r="J126" s="151"/>
      <c r="K126" s="151" t="n">
        <v>204</v>
      </c>
      <c r="L126" s="154" t="n">
        <f aca="false">SUM(P126)</f>
        <v>0</v>
      </c>
      <c r="M126" s="151"/>
      <c r="N126" s="151"/>
      <c r="O126" s="151"/>
      <c r="P126" s="373" t="n">
        <v>0</v>
      </c>
    </row>
    <row r="127" s="29" customFormat="true" ht="12.75" hidden="false" customHeight="false" outlineLevel="0" collapsed="false">
      <c r="A127" s="368"/>
      <c r="B127" s="40" t="s">
        <v>738</v>
      </c>
      <c r="C127" s="161" t="s">
        <v>739</v>
      </c>
      <c r="D127" s="154" t="n">
        <f aca="false">E127+F127</f>
        <v>5440</v>
      </c>
      <c r="E127" s="154" t="n">
        <f aca="false">H127</f>
        <v>0</v>
      </c>
      <c r="F127" s="154" t="n">
        <f aca="false">L127</f>
        <v>5440</v>
      </c>
      <c r="G127" s="151" t="n">
        <f aca="false">H127+L127</f>
        <v>5440</v>
      </c>
      <c r="H127" s="154" t="n">
        <f aca="false">SUM(K127)</f>
        <v>0</v>
      </c>
      <c r="I127" s="151"/>
      <c r="J127" s="151"/>
      <c r="K127" s="151" t="n">
        <v>0</v>
      </c>
      <c r="L127" s="154" t="n">
        <f aca="false">SUM(P127)</f>
        <v>5440</v>
      </c>
      <c r="M127" s="151"/>
      <c r="N127" s="151"/>
      <c r="O127" s="151"/>
      <c r="P127" s="373" t="n">
        <v>5440</v>
      </c>
    </row>
    <row r="128" s="29" customFormat="true" ht="12.75" hidden="false" customHeight="false" outlineLevel="0" collapsed="false">
      <c r="A128" s="368"/>
      <c r="B128" s="40" t="s">
        <v>738</v>
      </c>
      <c r="C128" s="161" t="s">
        <v>740</v>
      </c>
      <c r="D128" s="154" t="n">
        <f aca="false">E128+F128</f>
        <v>960</v>
      </c>
      <c r="E128" s="154" t="n">
        <f aca="false">H128</f>
        <v>960</v>
      </c>
      <c r="F128" s="154" t="n">
        <f aca="false">L128</f>
        <v>0</v>
      </c>
      <c r="G128" s="151" t="n">
        <f aca="false">H128+L128</f>
        <v>960</v>
      </c>
      <c r="H128" s="154" t="n">
        <f aca="false">SUM(K128)</f>
        <v>960</v>
      </c>
      <c r="I128" s="151"/>
      <c r="J128" s="151"/>
      <c r="K128" s="151" t="n">
        <v>960</v>
      </c>
      <c r="L128" s="154" t="n">
        <f aca="false">SUM(P128)</f>
        <v>0</v>
      </c>
      <c r="M128" s="151"/>
      <c r="N128" s="151"/>
      <c r="O128" s="151"/>
      <c r="P128" s="373" t="n">
        <v>0</v>
      </c>
    </row>
    <row r="129" s="29" customFormat="true" ht="15.75" hidden="false" customHeight="true" outlineLevel="0" collapsed="false">
      <c r="A129" s="368" t="s">
        <v>741</v>
      </c>
      <c r="B129" s="397" t="s">
        <v>735</v>
      </c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</row>
    <row r="130" s="29" customFormat="true" ht="12.75" hidden="false" customHeight="true" outlineLevel="0" collapsed="false">
      <c r="A130" s="368"/>
      <c r="B130" s="398" t="s">
        <v>742</v>
      </c>
      <c r="C130" s="398"/>
      <c r="D130" s="398"/>
      <c r="E130" s="398"/>
      <c r="F130" s="398"/>
      <c r="G130" s="398"/>
      <c r="H130" s="398"/>
      <c r="I130" s="398"/>
      <c r="J130" s="398"/>
      <c r="K130" s="398"/>
      <c r="L130" s="398"/>
      <c r="M130" s="398"/>
      <c r="N130" s="398"/>
      <c r="O130" s="398"/>
      <c r="P130" s="398"/>
    </row>
    <row r="131" s="29" customFormat="true" ht="12.75" hidden="false" customHeight="true" outlineLevel="0" collapsed="false">
      <c r="A131" s="368"/>
      <c r="B131" s="398" t="s">
        <v>743</v>
      </c>
      <c r="C131" s="398"/>
      <c r="D131" s="398"/>
      <c r="E131" s="398"/>
      <c r="F131" s="398"/>
      <c r="G131" s="398"/>
      <c r="H131" s="398"/>
      <c r="I131" s="398"/>
      <c r="J131" s="398"/>
      <c r="K131" s="398"/>
      <c r="L131" s="398"/>
      <c r="M131" s="398"/>
      <c r="N131" s="398"/>
      <c r="O131" s="398"/>
      <c r="P131" s="398"/>
    </row>
    <row r="132" s="29" customFormat="true" ht="12.75" hidden="false" customHeight="true" outlineLevel="0" collapsed="false">
      <c r="A132" s="368"/>
      <c r="B132" s="398" t="s">
        <v>744</v>
      </c>
      <c r="C132" s="398"/>
      <c r="D132" s="398"/>
      <c r="E132" s="398"/>
      <c r="F132" s="398"/>
      <c r="G132" s="398"/>
      <c r="H132" s="398"/>
      <c r="I132" s="398"/>
      <c r="J132" s="398"/>
      <c r="K132" s="398"/>
      <c r="L132" s="398"/>
      <c r="M132" s="398"/>
      <c r="N132" s="398"/>
      <c r="O132" s="398"/>
      <c r="P132" s="398"/>
    </row>
    <row r="133" s="29" customFormat="true" ht="12.75" hidden="false" customHeight="true" outlineLevel="0" collapsed="false">
      <c r="A133" s="368"/>
      <c r="B133" s="398" t="s">
        <v>720</v>
      </c>
      <c r="C133" s="398"/>
      <c r="D133" s="398"/>
      <c r="E133" s="398"/>
      <c r="F133" s="398"/>
      <c r="G133" s="398"/>
      <c r="H133" s="398"/>
      <c r="I133" s="398"/>
      <c r="J133" s="398"/>
      <c r="K133" s="398"/>
      <c r="L133" s="398"/>
      <c r="M133" s="398"/>
      <c r="N133" s="398"/>
      <c r="O133" s="398"/>
      <c r="P133" s="398"/>
    </row>
    <row r="134" s="29" customFormat="true" ht="12.75" hidden="false" customHeight="false" outlineLevel="0" collapsed="false">
      <c r="A134" s="368"/>
      <c r="B134" s="399" t="s">
        <v>663</v>
      </c>
      <c r="C134" s="358" t="s">
        <v>683</v>
      </c>
      <c r="D134" s="371" t="n">
        <f aca="false">D136+D135+D153</f>
        <v>321805</v>
      </c>
      <c r="E134" s="371" t="n">
        <f aca="false">E136+E135+E153</f>
        <v>48270</v>
      </c>
      <c r="F134" s="371" t="n">
        <f aca="false">F136+F135+F153</f>
        <v>273535</v>
      </c>
      <c r="G134" s="371" t="n">
        <f aca="false">G136+G135+G153</f>
        <v>145034</v>
      </c>
      <c r="H134" s="371" t="n">
        <f aca="false">H136+H135+H153</f>
        <v>21755</v>
      </c>
      <c r="I134" s="371" t="n">
        <f aca="false">I136+I135+I153</f>
        <v>0</v>
      </c>
      <c r="J134" s="371" t="n">
        <f aca="false">J136+J135+J153</f>
        <v>0</v>
      </c>
      <c r="K134" s="371" t="n">
        <f aca="false">K136+K135+K153</f>
        <v>21755</v>
      </c>
      <c r="L134" s="371" t="n">
        <f aca="false">L136+L135+L153</f>
        <v>123279</v>
      </c>
      <c r="M134" s="371" t="n">
        <f aca="false">M136+M135+M153</f>
        <v>0</v>
      </c>
      <c r="N134" s="371" t="n">
        <f aca="false">N136+N135+N153</f>
        <v>0</v>
      </c>
      <c r="O134" s="371" t="n">
        <f aca="false">O136+O135+O153</f>
        <v>0</v>
      </c>
      <c r="P134" s="372" t="n">
        <f aca="false">P136+P135+P153</f>
        <v>123279</v>
      </c>
    </row>
    <row r="135" s="395" customFormat="true" ht="12.75" hidden="false" customHeight="false" outlineLevel="0" collapsed="false">
      <c r="A135" s="368"/>
      <c r="B135" s="392" t="s">
        <v>721</v>
      </c>
      <c r="C135" s="392"/>
      <c r="D135" s="393" t="n">
        <f aca="false">E135+F135</f>
        <v>87229</v>
      </c>
      <c r="E135" s="393" t="n">
        <v>13084</v>
      </c>
      <c r="F135" s="393" t="n">
        <v>74145</v>
      </c>
      <c r="G135" s="393"/>
      <c r="H135" s="393"/>
      <c r="I135" s="393"/>
      <c r="J135" s="393"/>
      <c r="K135" s="393"/>
      <c r="L135" s="393"/>
      <c r="M135" s="393"/>
      <c r="N135" s="393"/>
      <c r="O135" s="393"/>
      <c r="P135" s="394"/>
    </row>
    <row r="136" s="29" customFormat="true" ht="12.75" hidden="false" customHeight="false" outlineLevel="0" collapsed="false">
      <c r="A136" s="368"/>
      <c r="B136" s="389" t="s">
        <v>666</v>
      </c>
      <c r="C136" s="375"/>
      <c r="D136" s="182" t="n">
        <f aca="false">E136+F136</f>
        <v>145034</v>
      </c>
      <c r="E136" s="182" t="n">
        <f aca="false">H136</f>
        <v>21755</v>
      </c>
      <c r="F136" s="182" t="n">
        <f aca="false">L136</f>
        <v>123279</v>
      </c>
      <c r="G136" s="209" t="n">
        <f aca="false">H136+L136</f>
        <v>145034</v>
      </c>
      <c r="H136" s="182" t="n">
        <f aca="false">K136</f>
        <v>21755</v>
      </c>
      <c r="I136" s="209" t="n">
        <v>0</v>
      </c>
      <c r="J136" s="209" t="n">
        <v>0</v>
      </c>
      <c r="K136" s="209" t="n">
        <f aca="false">SUM(K137:K152)</f>
        <v>21755</v>
      </c>
      <c r="L136" s="182" t="n">
        <f aca="false">P136</f>
        <v>123279</v>
      </c>
      <c r="M136" s="209" t="n">
        <v>0</v>
      </c>
      <c r="N136" s="209" t="n">
        <v>0</v>
      </c>
      <c r="O136" s="209" t="n">
        <v>0</v>
      </c>
      <c r="P136" s="376" t="n">
        <f aca="false">SUM(P137:P152)</f>
        <v>123279</v>
      </c>
    </row>
    <row r="137" s="29" customFormat="true" ht="12.75" hidden="false" customHeight="false" outlineLevel="0" collapsed="false">
      <c r="A137" s="368"/>
      <c r="B137" s="40" t="s">
        <v>336</v>
      </c>
      <c r="C137" s="161" t="s">
        <v>722</v>
      </c>
      <c r="D137" s="154" t="n">
        <f aca="false">E137+F137</f>
        <v>7770</v>
      </c>
      <c r="E137" s="154" t="n">
        <f aca="false">H137</f>
        <v>0</v>
      </c>
      <c r="F137" s="154" t="n">
        <f aca="false">L137</f>
        <v>7770</v>
      </c>
      <c r="G137" s="151" t="n">
        <f aca="false">H137+L137</f>
        <v>7770</v>
      </c>
      <c r="H137" s="154" t="n">
        <f aca="false">K137</f>
        <v>0</v>
      </c>
      <c r="I137" s="151"/>
      <c r="J137" s="151"/>
      <c r="K137" s="151" t="n">
        <v>0</v>
      </c>
      <c r="L137" s="154" t="n">
        <f aca="false">P137</f>
        <v>7770</v>
      </c>
      <c r="M137" s="151"/>
      <c r="N137" s="151"/>
      <c r="O137" s="151"/>
      <c r="P137" s="373" t="n">
        <v>7770</v>
      </c>
    </row>
    <row r="138" s="29" customFormat="true" ht="12.75" hidden="false" customHeight="false" outlineLevel="0" collapsed="false">
      <c r="A138" s="368"/>
      <c r="B138" s="40" t="s">
        <v>336</v>
      </c>
      <c r="C138" s="161" t="s">
        <v>723</v>
      </c>
      <c r="D138" s="154" t="n">
        <f aca="false">E138+F138</f>
        <v>1371</v>
      </c>
      <c r="E138" s="154" t="n">
        <f aca="false">H138</f>
        <v>1371</v>
      </c>
      <c r="F138" s="154" t="n">
        <f aca="false">L138</f>
        <v>0</v>
      </c>
      <c r="G138" s="151" t="n">
        <f aca="false">H138+L138</f>
        <v>1371</v>
      </c>
      <c r="H138" s="154" t="n">
        <f aca="false">K138</f>
        <v>1371</v>
      </c>
      <c r="I138" s="151"/>
      <c r="J138" s="151"/>
      <c r="K138" s="151" t="n">
        <v>1371</v>
      </c>
      <c r="L138" s="154" t="n">
        <f aca="false">P138</f>
        <v>0</v>
      </c>
      <c r="M138" s="151"/>
      <c r="N138" s="151"/>
      <c r="O138" s="151"/>
      <c r="P138" s="373" t="n">
        <v>0</v>
      </c>
    </row>
    <row r="139" s="29" customFormat="true" ht="12.75" hidden="false" customHeight="false" outlineLevel="0" collapsed="false">
      <c r="A139" s="368"/>
      <c r="B139" s="40" t="s">
        <v>247</v>
      </c>
      <c r="C139" s="161" t="s">
        <v>724</v>
      </c>
      <c r="D139" s="154" t="n">
        <f aca="false">E139+F139</f>
        <v>1261</v>
      </c>
      <c r="E139" s="154" t="n">
        <f aca="false">H139</f>
        <v>0</v>
      </c>
      <c r="F139" s="154" t="n">
        <f aca="false">L139</f>
        <v>1261</v>
      </c>
      <c r="G139" s="151" t="n">
        <f aca="false">H139+L139</f>
        <v>1261</v>
      </c>
      <c r="H139" s="154" t="n">
        <f aca="false">K139</f>
        <v>0</v>
      </c>
      <c r="I139" s="151"/>
      <c r="J139" s="151"/>
      <c r="K139" s="151" t="n">
        <v>0</v>
      </c>
      <c r="L139" s="154" t="n">
        <f aca="false">P139</f>
        <v>1261</v>
      </c>
      <c r="M139" s="151"/>
      <c r="N139" s="151"/>
      <c r="O139" s="151"/>
      <c r="P139" s="373" t="n">
        <v>1261</v>
      </c>
    </row>
    <row r="140" s="29" customFormat="true" ht="12.75" hidden="false" customHeight="false" outlineLevel="0" collapsed="false">
      <c r="A140" s="368"/>
      <c r="B140" s="40" t="s">
        <v>247</v>
      </c>
      <c r="C140" s="161" t="s">
        <v>725</v>
      </c>
      <c r="D140" s="154" t="n">
        <f aca="false">E140+F140</f>
        <v>223</v>
      </c>
      <c r="E140" s="154" t="n">
        <f aca="false">H140</f>
        <v>223</v>
      </c>
      <c r="F140" s="154" t="n">
        <f aca="false">L140</f>
        <v>0</v>
      </c>
      <c r="G140" s="151" t="n">
        <f aca="false">H140+L140</f>
        <v>223</v>
      </c>
      <c r="H140" s="154" t="n">
        <f aca="false">K140</f>
        <v>223</v>
      </c>
      <c r="I140" s="151"/>
      <c r="J140" s="151"/>
      <c r="K140" s="151" t="n">
        <v>223</v>
      </c>
      <c r="L140" s="154" t="n">
        <f aca="false">P140</f>
        <v>0</v>
      </c>
      <c r="M140" s="151"/>
      <c r="N140" s="151"/>
      <c r="O140" s="151"/>
      <c r="P140" s="373" t="n">
        <v>0</v>
      </c>
    </row>
    <row r="141" s="29" customFormat="true" ht="12.75" hidden="false" customHeight="false" outlineLevel="0" collapsed="false">
      <c r="A141" s="368"/>
      <c r="B141" s="40" t="s">
        <v>700</v>
      </c>
      <c r="C141" s="161" t="s">
        <v>726</v>
      </c>
      <c r="D141" s="154" t="n">
        <f aca="false">E141+F141</f>
        <v>89875</v>
      </c>
      <c r="E141" s="154" t="n">
        <f aca="false">H141</f>
        <v>0</v>
      </c>
      <c r="F141" s="154" t="n">
        <f aca="false">L141</f>
        <v>89875</v>
      </c>
      <c r="G141" s="151" t="n">
        <f aca="false">H141+L141</f>
        <v>89875</v>
      </c>
      <c r="H141" s="154" t="n">
        <f aca="false">K141</f>
        <v>0</v>
      </c>
      <c r="I141" s="151"/>
      <c r="J141" s="151"/>
      <c r="K141" s="151" t="n">
        <v>0</v>
      </c>
      <c r="L141" s="154" t="n">
        <f aca="false">P141</f>
        <v>89875</v>
      </c>
      <c r="M141" s="151"/>
      <c r="N141" s="151"/>
      <c r="O141" s="151"/>
      <c r="P141" s="373" t="n">
        <v>89875</v>
      </c>
    </row>
    <row r="142" s="29" customFormat="true" ht="12.75" hidden="false" customHeight="false" outlineLevel="0" collapsed="false">
      <c r="A142" s="368"/>
      <c r="B142" s="40" t="s">
        <v>700</v>
      </c>
      <c r="C142" s="161" t="s">
        <v>727</v>
      </c>
      <c r="D142" s="154" t="n">
        <f aca="false">E142+F142</f>
        <v>15860</v>
      </c>
      <c r="E142" s="154" t="n">
        <f aca="false">H142</f>
        <v>15860</v>
      </c>
      <c r="F142" s="154" t="n">
        <f aca="false">L142</f>
        <v>0</v>
      </c>
      <c r="G142" s="151" t="n">
        <f aca="false">H142+L142</f>
        <v>15860</v>
      </c>
      <c r="H142" s="154" t="n">
        <f aca="false">K142</f>
        <v>15860</v>
      </c>
      <c r="I142" s="151"/>
      <c r="J142" s="151"/>
      <c r="K142" s="151" t="n">
        <v>15860</v>
      </c>
      <c r="L142" s="154" t="n">
        <f aca="false">P142</f>
        <v>0</v>
      </c>
      <c r="M142" s="151"/>
      <c r="N142" s="151"/>
      <c r="O142" s="151"/>
      <c r="P142" s="373" t="n">
        <v>0</v>
      </c>
    </row>
    <row r="143" s="29" customFormat="true" ht="12.75" hidden="false" customHeight="false" outlineLevel="0" collapsed="false">
      <c r="A143" s="368"/>
      <c r="B143" s="40" t="s">
        <v>235</v>
      </c>
      <c r="C143" s="161" t="s">
        <v>728</v>
      </c>
      <c r="D143" s="154" t="n">
        <f aca="false">E143+F143</f>
        <v>10914</v>
      </c>
      <c r="E143" s="154" t="n">
        <f aca="false">H143</f>
        <v>0</v>
      </c>
      <c r="F143" s="154" t="n">
        <f aca="false">L143</f>
        <v>10914</v>
      </c>
      <c r="G143" s="151" t="n">
        <f aca="false">H143+L143</f>
        <v>10914</v>
      </c>
      <c r="H143" s="154" t="n">
        <f aca="false">K143</f>
        <v>0</v>
      </c>
      <c r="I143" s="151"/>
      <c r="J143" s="151"/>
      <c r="K143" s="151" t="n">
        <v>0</v>
      </c>
      <c r="L143" s="154" t="n">
        <f aca="false">P143</f>
        <v>10914</v>
      </c>
      <c r="M143" s="151"/>
      <c r="N143" s="151"/>
      <c r="O143" s="151"/>
      <c r="P143" s="373" t="n">
        <v>10914</v>
      </c>
    </row>
    <row r="144" s="29" customFormat="true" ht="12.75" hidden="false" customHeight="false" outlineLevel="0" collapsed="false">
      <c r="A144" s="368"/>
      <c r="B144" s="40" t="s">
        <v>235</v>
      </c>
      <c r="C144" s="161" t="s">
        <v>729</v>
      </c>
      <c r="D144" s="154" t="n">
        <f aca="false">E144+F144</f>
        <v>1926</v>
      </c>
      <c r="E144" s="154" t="n">
        <f aca="false">H144</f>
        <v>1926</v>
      </c>
      <c r="F144" s="154" t="n">
        <f aca="false">L144</f>
        <v>0</v>
      </c>
      <c r="G144" s="151" t="n">
        <f aca="false">H144+L144</f>
        <v>1926</v>
      </c>
      <c r="H144" s="154" t="n">
        <f aca="false">K144</f>
        <v>1926</v>
      </c>
      <c r="I144" s="151"/>
      <c r="J144" s="151"/>
      <c r="K144" s="151" t="n">
        <v>1926</v>
      </c>
      <c r="L144" s="154" t="n">
        <f aca="false">P144</f>
        <v>0</v>
      </c>
      <c r="M144" s="151"/>
      <c r="N144" s="151"/>
      <c r="O144" s="151"/>
      <c r="P144" s="373" t="n">
        <v>0</v>
      </c>
    </row>
    <row r="145" s="29" customFormat="true" ht="12.75" hidden="false" customHeight="false" outlineLevel="0" collapsed="false">
      <c r="A145" s="368"/>
      <c r="B145" s="40" t="s">
        <v>434</v>
      </c>
      <c r="C145" s="161" t="s">
        <v>745</v>
      </c>
      <c r="D145" s="154" t="n">
        <f aca="false">E145+F145</f>
        <v>3021</v>
      </c>
      <c r="E145" s="154" t="n">
        <f aca="false">H145</f>
        <v>0</v>
      </c>
      <c r="F145" s="154" t="n">
        <f aca="false">L145</f>
        <v>3021</v>
      </c>
      <c r="G145" s="151" t="n">
        <f aca="false">H145+L145</f>
        <v>3021</v>
      </c>
      <c r="H145" s="154" t="n">
        <f aca="false">K145</f>
        <v>0</v>
      </c>
      <c r="I145" s="151"/>
      <c r="J145" s="151"/>
      <c r="K145" s="151" t="n">
        <v>0</v>
      </c>
      <c r="L145" s="154" t="n">
        <f aca="false">P145</f>
        <v>3021</v>
      </c>
      <c r="M145" s="151"/>
      <c r="N145" s="151"/>
      <c r="O145" s="151"/>
      <c r="P145" s="373" t="n">
        <v>3021</v>
      </c>
    </row>
    <row r="146" s="29" customFormat="true" ht="12.75" hidden="false" customHeight="false" outlineLevel="0" collapsed="false">
      <c r="A146" s="368"/>
      <c r="B146" s="40" t="s">
        <v>434</v>
      </c>
      <c r="C146" s="161" t="s">
        <v>746</v>
      </c>
      <c r="D146" s="154" t="n">
        <f aca="false">E146+F146</f>
        <v>533</v>
      </c>
      <c r="E146" s="154" t="n">
        <f aca="false">H146</f>
        <v>533</v>
      </c>
      <c r="F146" s="154" t="n">
        <f aca="false">L146</f>
        <v>0</v>
      </c>
      <c r="G146" s="151" t="n">
        <f aca="false">H146+L146</f>
        <v>533</v>
      </c>
      <c r="H146" s="154" t="n">
        <f aca="false">K146</f>
        <v>533</v>
      </c>
      <c r="I146" s="151"/>
      <c r="J146" s="151"/>
      <c r="K146" s="151" t="n">
        <v>533</v>
      </c>
      <c r="L146" s="154" t="n">
        <f aca="false">P146</f>
        <v>0</v>
      </c>
      <c r="M146" s="151"/>
      <c r="N146" s="151"/>
      <c r="O146" s="151"/>
      <c r="P146" s="373" t="n">
        <v>0</v>
      </c>
    </row>
    <row r="147" s="29" customFormat="true" ht="12.75" hidden="false" customHeight="false" outlineLevel="0" collapsed="false">
      <c r="A147" s="368"/>
      <c r="B147" s="40" t="s">
        <v>227</v>
      </c>
      <c r="C147" s="161" t="s">
        <v>730</v>
      </c>
      <c r="D147" s="154" t="n">
        <f aca="false">E147+F147</f>
        <v>8563</v>
      </c>
      <c r="E147" s="154" t="n">
        <f aca="false">H147</f>
        <v>0</v>
      </c>
      <c r="F147" s="154" t="n">
        <f aca="false">L147</f>
        <v>8563</v>
      </c>
      <c r="G147" s="151" t="n">
        <f aca="false">H147+L147</f>
        <v>8563</v>
      </c>
      <c r="H147" s="154" t="n">
        <f aca="false">K147</f>
        <v>0</v>
      </c>
      <c r="I147" s="151"/>
      <c r="J147" s="151"/>
      <c r="K147" s="151" t="n">
        <v>0</v>
      </c>
      <c r="L147" s="154" t="n">
        <f aca="false">P147</f>
        <v>8563</v>
      </c>
      <c r="M147" s="151"/>
      <c r="N147" s="151"/>
      <c r="O147" s="151"/>
      <c r="P147" s="373" t="n">
        <v>8563</v>
      </c>
    </row>
    <row r="148" s="29" customFormat="true" ht="12.75" hidden="false" customHeight="false" outlineLevel="0" collapsed="false">
      <c r="A148" s="368"/>
      <c r="B148" s="40" t="s">
        <v>227</v>
      </c>
      <c r="C148" s="161" t="s">
        <v>731</v>
      </c>
      <c r="D148" s="154" t="n">
        <f aca="false">E148+F148</f>
        <v>1511</v>
      </c>
      <c r="E148" s="154" t="n">
        <f aca="false">H148</f>
        <v>1511</v>
      </c>
      <c r="F148" s="154" t="n">
        <f aca="false">L148</f>
        <v>0</v>
      </c>
      <c r="G148" s="151" t="n">
        <f aca="false">H148+L148</f>
        <v>1511</v>
      </c>
      <c r="H148" s="154" t="n">
        <f aca="false">K148</f>
        <v>1511</v>
      </c>
      <c r="I148" s="151"/>
      <c r="J148" s="151"/>
      <c r="K148" s="151" t="n">
        <v>1511</v>
      </c>
      <c r="L148" s="154" t="n">
        <f aca="false">P148</f>
        <v>0</v>
      </c>
      <c r="M148" s="151"/>
      <c r="N148" s="151"/>
      <c r="O148" s="151"/>
      <c r="P148" s="373" t="n">
        <v>0</v>
      </c>
    </row>
    <row r="149" s="29" customFormat="true" ht="12.75" hidden="false" customHeight="false" outlineLevel="0" collapsed="false">
      <c r="A149" s="368"/>
      <c r="B149" s="40" t="s">
        <v>271</v>
      </c>
      <c r="C149" s="161" t="s">
        <v>732</v>
      </c>
      <c r="D149" s="154" t="n">
        <f aca="false">E149+F149</f>
        <v>345</v>
      </c>
      <c r="E149" s="154" t="n">
        <f aca="false">H149</f>
        <v>0</v>
      </c>
      <c r="F149" s="154" t="n">
        <f aca="false">L149</f>
        <v>345</v>
      </c>
      <c r="G149" s="151" t="n">
        <f aca="false">H149+L149</f>
        <v>345</v>
      </c>
      <c r="H149" s="154" t="n">
        <f aca="false">K149</f>
        <v>0</v>
      </c>
      <c r="I149" s="151"/>
      <c r="J149" s="151"/>
      <c r="K149" s="151" t="n">
        <v>0</v>
      </c>
      <c r="L149" s="154" t="n">
        <f aca="false">P149</f>
        <v>345</v>
      </c>
      <c r="M149" s="151"/>
      <c r="N149" s="151"/>
      <c r="O149" s="151"/>
      <c r="P149" s="373" t="n">
        <v>345</v>
      </c>
    </row>
    <row r="150" s="29" customFormat="true" ht="12.75" hidden="false" customHeight="false" outlineLevel="0" collapsed="false">
      <c r="A150" s="368"/>
      <c r="B150" s="40" t="s">
        <v>271</v>
      </c>
      <c r="C150" s="161" t="s">
        <v>733</v>
      </c>
      <c r="D150" s="154" t="n">
        <f aca="false">E150+F150</f>
        <v>61</v>
      </c>
      <c r="E150" s="154" t="n">
        <f aca="false">H150</f>
        <v>61</v>
      </c>
      <c r="F150" s="154" t="n">
        <f aca="false">L150</f>
        <v>0</v>
      </c>
      <c r="G150" s="151" t="n">
        <f aca="false">H150+L150</f>
        <v>61</v>
      </c>
      <c r="H150" s="154" t="n">
        <f aca="false">K150</f>
        <v>61</v>
      </c>
      <c r="I150" s="151"/>
      <c r="J150" s="151"/>
      <c r="K150" s="151" t="n">
        <v>61</v>
      </c>
      <c r="L150" s="154" t="n">
        <f aca="false">P150</f>
        <v>0</v>
      </c>
      <c r="M150" s="151"/>
      <c r="N150" s="151"/>
      <c r="O150" s="151"/>
      <c r="P150" s="373" t="n">
        <v>0</v>
      </c>
    </row>
    <row r="151" s="29" customFormat="true" ht="12.75" hidden="false" customHeight="false" outlineLevel="0" collapsed="false">
      <c r="A151" s="368"/>
      <c r="B151" s="40" t="s">
        <v>738</v>
      </c>
      <c r="C151" s="161" t="s">
        <v>739</v>
      </c>
      <c r="D151" s="154" t="n">
        <f aca="false">E151+F151</f>
        <v>1530</v>
      </c>
      <c r="E151" s="154" t="n">
        <f aca="false">H151</f>
        <v>0</v>
      </c>
      <c r="F151" s="154" t="n">
        <f aca="false">L151</f>
        <v>1530</v>
      </c>
      <c r="G151" s="151" t="n">
        <f aca="false">H151+L151</f>
        <v>1530</v>
      </c>
      <c r="H151" s="154" t="n">
        <f aca="false">K151</f>
        <v>0</v>
      </c>
      <c r="I151" s="151"/>
      <c r="J151" s="151"/>
      <c r="K151" s="151" t="n">
        <v>0</v>
      </c>
      <c r="L151" s="154" t="n">
        <f aca="false">P151</f>
        <v>1530</v>
      </c>
      <c r="M151" s="151"/>
      <c r="N151" s="151"/>
      <c r="O151" s="151"/>
      <c r="P151" s="373" t="n">
        <v>1530</v>
      </c>
    </row>
    <row r="152" s="29" customFormat="true" ht="12.75" hidden="false" customHeight="false" outlineLevel="0" collapsed="false">
      <c r="A152" s="368"/>
      <c r="B152" s="40" t="s">
        <v>738</v>
      </c>
      <c r="C152" s="161" t="s">
        <v>740</v>
      </c>
      <c r="D152" s="154" t="n">
        <f aca="false">E152+F152</f>
        <v>270</v>
      </c>
      <c r="E152" s="154" t="n">
        <f aca="false">H152</f>
        <v>270</v>
      </c>
      <c r="F152" s="154" t="n">
        <f aca="false">L152</f>
        <v>0</v>
      </c>
      <c r="G152" s="151" t="n">
        <f aca="false">H152+L152</f>
        <v>270</v>
      </c>
      <c r="H152" s="154" t="n">
        <f aca="false">K152</f>
        <v>270</v>
      </c>
      <c r="I152" s="151"/>
      <c r="J152" s="151"/>
      <c r="K152" s="151" t="n">
        <v>270</v>
      </c>
      <c r="L152" s="154" t="n">
        <f aca="false">P152</f>
        <v>0</v>
      </c>
      <c r="M152" s="151"/>
      <c r="N152" s="151"/>
      <c r="O152" s="151"/>
      <c r="P152" s="373" t="n">
        <v>0</v>
      </c>
    </row>
    <row r="153" s="29" customFormat="true" ht="13.5" hidden="false" customHeight="true" outlineLevel="0" collapsed="false">
      <c r="A153" s="368"/>
      <c r="B153" s="40" t="s">
        <v>715</v>
      </c>
      <c r="C153" s="161"/>
      <c r="D153" s="154" t="n">
        <v>89542</v>
      </c>
      <c r="E153" s="154" t="n">
        <v>13431</v>
      </c>
      <c r="F153" s="154" t="n">
        <v>76111</v>
      </c>
      <c r="G153" s="151"/>
      <c r="H153" s="154"/>
      <c r="I153" s="151"/>
      <c r="J153" s="151"/>
      <c r="K153" s="151"/>
      <c r="L153" s="154"/>
      <c r="M153" s="151"/>
      <c r="N153" s="151"/>
      <c r="O153" s="151"/>
      <c r="P153" s="373"/>
      <c r="Q153" s="189"/>
    </row>
    <row r="154" s="29" customFormat="true" ht="16.5" hidden="false" customHeight="true" outlineLevel="0" collapsed="false">
      <c r="A154" s="368" t="s">
        <v>747</v>
      </c>
      <c r="B154" s="397" t="s">
        <v>748</v>
      </c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189"/>
    </row>
    <row r="155" s="29" customFormat="true" ht="13.5" hidden="false" customHeight="true" outlineLevel="0" collapsed="false">
      <c r="A155" s="368"/>
      <c r="B155" s="398" t="s">
        <v>742</v>
      </c>
      <c r="C155" s="398"/>
      <c r="D155" s="398"/>
      <c r="E155" s="398"/>
      <c r="F155" s="398"/>
      <c r="G155" s="398"/>
      <c r="H155" s="398"/>
      <c r="I155" s="398"/>
      <c r="J155" s="398"/>
      <c r="K155" s="398"/>
      <c r="L155" s="398"/>
      <c r="M155" s="398"/>
      <c r="N155" s="398"/>
      <c r="O155" s="398"/>
      <c r="P155" s="398"/>
      <c r="Q155" s="189"/>
    </row>
    <row r="156" s="29" customFormat="true" ht="12.75" hidden="false" customHeight="true" outlineLevel="0" collapsed="false">
      <c r="A156" s="368"/>
      <c r="B156" s="356" t="s">
        <v>749</v>
      </c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189"/>
    </row>
    <row r="157" s="29" customFormat="true" ht="12.75" hidden="false" customHeight="true" outlineLevel="0" collapsed="false">
      <c r="A157" s="368"/>
      <c r="B157" s="356" t="s">
        <v>750</v>
      </c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</row>
    <row r="158" s="29" customFormat="true" ht="12.75" hidden="false" customHeight="true" outlineLevel="0" collapsed="false">
      <c r="A158" s="368"/>
      <c r="B158" s="356" t="s">
        <v>720</v>
      </c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</row>
    <row r="159" s="29" customFormat="true" ht="12.75" hidden="false" customHeight="false" outlineLevel="0" collapsed="false">
      <c r="A159" s="368"/>
      <c r="B159" s="358" t="s">
        <v>663</v>
      </c>
      <c r="C159" s="358" t="s">
        <v>683</v>
      </c>
      <c r="D159" s="371" t="n">
        <f aca="false">D160+D161</f>
        <v>207960</v>
      </c>
      <c r="E159" s="371" t="n">
        <f aca="false">E160+E161</f>
        <v>27152</v>
      </c>
      <c r="F159" s="371" t="n">
        <f aca="false">F160+F161</f>
        <v>180808</v>
      </c>
      <c r="G159" s="371" t="n">
        <f aca="false">G160+G161</f>
        <v>72358</v>
      </c>
      <c r="H159" s="371" t="n">
        <f aca="false">H160+H161</f>
        <v>10854</v>
      </c>
      <c r="I159" s="371" t="n">
        <f aca="false">I160+I161</f>
        <v>0</v>
      </c>
      <c r="J159" s="371" t="n">
        <f aca="false">J160+J161</f>
        <v>0</v>
      </c>
      <c r="K159" s="371" t="n">
        <f aca="false">K160+K161</f>
        <v>10854</v>
      </c>
      <c r="L159" s="371" t="n">
        <f aca="false">L160+L161</f>
        <v>61504</v>
      </c>
      <c r="M159" s="371" t="n">
        <f aca="false">M160+M161</f>
        <v>0</v>
      </c>
      <c r="N159" s="371" t="n">
        <f aca="false">N160+N161</f>
        <v>0</v>
      </c>
      <c r="O159" s="371" t="n">
        <f aca="false">O160+O161</f>
        <v>0</v>
      </c>
      <c r="P159" s="372" t="n">
        <f aca="false">P160+P161</f>
        <v>61504</v>
      </c>
    </row>
    <row r="160" s="29" customFormat="true" ht="12.75" hidden="false" customHeight="false" outlineLevel="0" collapsed="false">
      <c r="A160" s="368"/>
      <c r="B160" s="161" t="s">
        <v>695</v>
      </c>
      <c r="C160" s="161"/>
      <c r="D160" s="154" t="n">
        <f aca="false">E160+F160</f>
        <v>135602</v>
      </c>
      <c r="E160" s="154" t="n">
        <v>16298</v>
      </c>
      <c r="F160" s="154" t="n">
        <v>119304</v>
      </c>
      <c r="G160" s="154"/>
      <c r="H160" s="154"/>
      <c r="I160" s="400"/>
      <c r="J160" s="151"/>
      <c r="K160" s="151"/>
      <c r="L160" s="154"/>
      <c r="M160" s="151"/>
      <c r="N160" s="151"/>
      <c r="O160" s="151"/>
      <c r="P160" s="373"/>
    </row>
    <row r="161" s="29" customFormat="true" ht="12.75" hidden="false" customHeight="false" outlineLevel="0" collapsed="false">
      <c r="A161" s="368"/>
      <c r="B161" s="401" t="s">
        <v>666</v>
      </c>
      <c r="C161" s="402"/>
      <c r="D161" s="403" t="n">
        <f aca="false">E161+F161</f>
        <v>72358</v>
      </c>
      <c r="E161" s="403" t="n">
        <f aca="false">H161</f>
        <v>10854</v>
      </c>
      <c r="F161" s="403" t="n">
        <f aca="false">L161</f>
        <v>61504</v>
      </c>
      <c r="G161" s="403" t="n">
        <f aca="false">H161+L161</f>
        <v>72358</v>
      </c>
      <c r="H161" s="403" t="n">
        <f aca="false">K161</f>
        <v>10854</v>
      </c>
      <c r="I161" s="403"/>
      <c r="J161" s="403"/>
      <c r="K161" s="403" t="n">
        <f aca="false">SUM(K162:K177)</f>
        <v>10854</v>
      </c>
      <c r="L161" s="403" t="n">
        <f aca="false">P161</f>
        <v>61504</v>
      </c>
      <c r="M161" s="403"/>
      <c r="N161" s="403"/>
      <c r="O161" s="403"/>
      <c r="P161" s="404" t="n">
        <f aca="false">SUM(P162:P177)</f>
        <v>61504</v>
      </c>
    </row>
    <row r="162" s="29" customFormat="true" ht="12.75" hidden="false" customHeight="false" outlineLevel="0" collapsed="false">
      <c r="A162" s="368"/>
      <c r="B162" s="40" t="s">
        <v>336</v>
      </c>
      <c r="C162" s="161" t="s">
        <v>722</v>
      </c>
      <c r="D162" s="154" t="n">
        <f aca="false">E162+F162</f>
        <v>3170</v>
      </c>
      <c r="E162" s="154" t="n">
        <f aca="false">H162</f>
        <v>0</v>
      </c>
      <c r="F162" s="154" t="n">
        <f aca="false">L162</f>
        <v>3170</v>
      </c>
      <c r="G162" s="154" t="n">
        <f aca="false">H162+L162</f>
        <v>3170</v>
      </c>
      <c r="H162" s="154" t="n">
        <f aca="false">K162</f>
        <v>0</v>
      </c>
      <c r="I162" s="151"/>
      <c r="J162" s="151"/>
      <c r="K162" s="151"/>
      <c r="L162" s="154" t="n">
        <f aca="false">P162</f>
        <v>3170</v>
      </c>
      <c r="M162" s="151"/>
      <c r="N162" s="151"/>
      <c r="O162" s="151"/>
      <c r="P162" s="373" t="n">
        <v>3170</v>
      </c>
    </row>
    <row r="163" s="29" customFormat="true" ht="12.75" hidden="false" customHeight="false" outlineLevel="0" collapsed="false">
      <c r="A163" s="368"/>
      <c r="B163" s="40" t="s">
        <v>336</v>
      </c>
      <c r="C163" s="161" t="s">
        <v>723</v>
      </c>
      <c r="D163" s="154" t="n">
        <f aca="false">E163+F163</f>
        <v>560</v>
      </c>
      <c r="E163" s="154" t="n">
        <f aca="false">H163</f>
        <v>560</v>
      </c>
      <c r="F163" s="154" t="n">
        <f aca="false">L163</f>
        <v>0</v>
      </c>
      <c r="G163" s="154" t="n">
        <f aca="false">H163+L163</f>
        <v>560</v>
      </c>
      <c r="H163" s="154" t="n">
        <f aca="false">K163</f>
        <v>560</v>
      </c>
      <c r="I163" s="151"/>
      <c r="J163" s="151"/>
      <c r="K163" s="151" t="n">
        <v>560</v>
      </c>
      <c r="L163" s="154" t="n">
        <f aca="false">P163</f>
        <v>0</v>
      </c>
      <c r="M163" s="151"/>
      <c r="N163" s="151"/>
      <c r="O163" s="151"/>
      <c r="P163" s="373"/>
    </row>
    <row r="164" s="29" customFormat="true" ht="12.75" hidden="false" customHeight="false" outlineLevel="0" collapsed="false">
      <c r="A164" s="368"/>
      <c r="B164" s="40" t="s">
        <v>247</v>
      </c>
      <c r="C164" s="161" t="s">
        <v>724</v>
      </c>
      <c r="D164" s="154" t="n">
        <f aca="false">E164+F164</f>
        <v>515</v>
      </c>
      <c r="E164" s="154" t="n">
        <f aca="false">H164</f>
        <v>0</v>
      </c>
      <c r="F164" s="154" t="n">
        <f aca="false">L164</f>
        <v>515</v>
      </c>
      <c r="G164" s="154" t="n">
        <f aca="false">H164+L164</f>
        <v>515</v>
      </c>
      <c r="H164" s="154" t="n">
        <f aca="false">K164</f>
        <v>0</v>
      </c>
      <c r="I164" s="151"/>
      <c r="J164" s="151"/>
      <c r="K164" s="151"/>
      <c r="L164" s="154" t="n">
        <f aca="false">P164</f>
        <v>515</v>
      </c>
      <c r="M164" s="151"/>
      <c r="N164" s="151"/>
      <c r="O164" s="151"/>
      <c r="P164" s="373" t="n">
        <v>515</v>
      </c>
    </row>
    <row r="165" s="29" customFormat="true" ht="12.75" hidden="false" customHeight="false" outlineLevel="0" collapsed="false">
      <c r="A165" s="368"/>
      <c r="B165" s="40" t="s">
        <v>247</v>
      </c>
      <c r="C165" s="161" t="s">
        <v>725</v>
      </c>
      <c r="D165" s="154" t="n">
        <f aca="false">E165+F165</f>
        <v>91</v>
      </c>
      <c r="E165" s="154" t="n">
        <f aca="false">H165</f>
        <v>91</v>
      </c>
      <c r="F165" s="154" t="n">
        <f aca="false">L165</f>
        <v>0</v>
      </c>
      <c r="G165" s="154" t="n">
        <f aca="false">H165+L165</f>
        <v>91</v>
      </c>
      <c r="H165" s="154" t="n">
        <f aca="false">K165</f>
        <v>91</v>
      </c>
      <c r="I165" s="151"/>
      <c r="J165" s="151"/>
      <c r="K165" s="151" t="n">
        <v>91</v>
      </c>
      <c r="L165" s="154" t="n">
        <f aca="false">P165</f>
        <v>0</v>
      </c>
      <c r="M165" s="151"/>
      <c r="N165" s="151"/>
      <c r="O165" s="151"/>
      <c r="P165" s="373"/>
    </row>
    <row r="166" s="29" customFormat="true" ht="12.75" hidden="false" customHeight="false" outlineLevel="0" collapsed="false">
      <c r="A166" s="368"/>
      <c r="B166" s="40" t="s">
        <v>700</v>
      </c>
      <c r="C166" s="161" t="s">
        <v>726</v>
      </c>
      <c r="D166" s="154" t="n">
        <f aca="false">E166+F166</f>
        <v>39797</v>
      </c>
      <c r="E166" s="154" t="n">
        <f aca="false">H166</f>
        <v>0</v>
      </c>
      <c r="F166" s="154" t="n">
        <f aca="false">L166</f>
        <v>39797</v>
      </c>
      <c r="G166" s="154" t="n">
        <f aca="false">H166+L166</f>
        <v>39797</v>
      </c>
      <c r="H166" s="154" t="n">
        <f aca="false">K166</f>
        <v>0</v>
      </c>
      <c r="I166" s="151"/>
      <c r="J166" s="151"/>
      <c r="K166" s="151"/>
      <c r="L166" s="154" t="n">
        <f aca="false">P166</f>
        <v>39797</v>
      </c>
      <c r="M166" s="151"/>
      <c r="N166" s="151"/>
      <c r="O166" s="151"/>
      <c r="P166" s="373" t="n">
        <v>39797</v>
      </c>
    </row>
    <row r="167" s="29" customFormat="true" ht="12.75" hidden="false" customHeight="false" outlineLevel="0" collapsed="false">
      <c r="A167" s="368"/>
      <c r="B167" s="40" t="s">
        <v>700</v>
      </c>
      <c r="C167" s="161" t="s">
        <v>727</v>
      </c>
      <c r="D167" s="154" t="n">
        <f aca="false">E167+F167</f>
        <v>7023</v>
      </c>
      <c r="E167" s="154" t="n">
        <f aca="false">H167</f>
        <v>7023</v>
      </c>
      <c r="F167" s="154" t="n">
        <f aca="false">L167</f>
        <v>0</v>
      </c>
      <c r="G167" s="154" t="n">
        <f aca="false">H167+L167</f>
        <v>7023</v>
      </c>
      <c r="H167" s="154" t="n">
        <f aca="false">K167</f>
        <v>7023</v>
      </c>
      <c r="I167" s="151"/>
      <c r="J167" s="151"/>
      <c r="K167" s="151" t="n">
        <v>7023</v>
      </c>
      <c r="L167" s="154" t="n">
        <f aca="false">P167</f>
        <v>0</v>
      </c>
      <c r="M167" s="151"/>
      <c r="N167" s="151"/>
      <c r="O167" s="151"/>
      <c r="P167" s="373"/>
    </row>
    <row r="168" s="29" customFormat="true" ht="12.75" hidden="false" customHeight="false" outlineLevel="0" collapsed="false">
      <c r="A168" s="368"/>
      <c r="B168" s="40" t="s">
        <v>235</v>
      </c>
      <c r="C168" s="161" t="s">
        <v>728</v>
      </c>
      <c r="D168" s="154" t="n">
        <f aca="false">E168+F168</f>
        <v>848</v>
      </c>
      <c r="E168" s="154" t="n">
        <f aca="false">H168</f>
        <v>0</v>
      </c>
      <c r="F168" s="154" t="n">
        <f aca="false">L168</f>
        <v>848</v>
      </c>
      <c r="G168" s="154" t="n">
        <f aca="false">H168+L168</f>
        <v>848</v>
      </c>
      <c r="H168" s="154" t="n">
        <f aca="false">K168</f>
        <v>0</v>
      </c>
      <c r="I168" s="151"/>
      <c r="J168" s="151"/>
      <c r="K168" s="151"/>
      <c r="L168" s="154" t="n">
        <f aca="false">P168</f>
        <v>848</v>
      </c>
      <c r="M168" s="151"/>
      <c r="N168" s="151"/>
      <c r="O168" s="151"/>
      <c r="P168" s="373" t="n">
        <v>848</v>
      </c>
    </row>
    <row r="169" s="29" customFormat="true" ht="12.75" hidden="false" customHeight="false" outlineLevel="0" collapsed="false">
      <c r="A169" s="368"/>
      <c r="B169" s="40" t="s">
        <v>235</v>
      </c>
      <c r="C169" s="161" t="s">
        <v>729</v>
      </c>
      <c r="D169" s="154" t="n">
        <f aca="false">E169+F169</f>
        <v>150</v>
      </c>
      <c r="E169" s="154" t="n">
        <f aca="false">H169</f>
        <v>150</v>
      </c>
      <c r="F169" s="154" t="n">
        <f aca="false">L169</f>
        <v>0</v>
      </c>
      <c r="G169" s="154" t="n">
        <f aca="false">H169+L169</f>
        <v>150</v>
      </c>
      <c r="H169" s="154" t="n">
        <f aca="false">K169</f>
        <v>150</v>
      </c>
      <c r="I169" s="151"/>
      <c r="J169" s="151"/>
      <c r="K169" s="151" t="n">
        <v>150</v>
      </c>
      <c r="L169" s="154" t="n">
        <f aca="false">P169</f>
        <v>0</v>
      </c>
      <c r="M169" s="151"/>
      <c r="N169" s="151"/>
      <c r="O169" s="151"/>
      <c r="P169" s="373"/>
    </row>
    <row r="170" s="29" customFormat="true" ht="12.75" hidden="false" customHeight="false" outlineLevel="0" collapsed="false">
      <c r="A170" s="368"/>
      <c r="B170" s="40" t="s">
        <v>434</v>
      </c>
      <c r="C170" s="161" t="s">
        <v>745</v>
      </c>
      <c r="D170" s="154" t="n">
        <f aca="false">E170+F170</f>
        <v>340</v>
      </c>
      <c r="E170" s="154" t="n">
        <f aca="false">H170</f>
        <v>0</v>
      </c>
      <c r="F170" s="154" t="n">
        <f aca="false">L170</f>
        <v>340</v>
      </c>
      <c r="G170" s="154" t="n">
        <f aca="false">H170+L170</f>
        <v>340</v>
      </c>
      <c r="H170" s="154" t="n">
        <f aca="false">K170</f>
        <v>0</v>
      </c>
      <c r="I170" s="151"/>
      <c r="J170" s="151"/>
      <c r="K170" s="151"/>
      <c r="L170" s="154" t="n">
        <f aca="false">P170</f>
        <v>340</v>
      </c>
      <c r="M170" s="151"/>
      <c r="N170" s="151"/>
      <c r="O170" s="151"/>
      <c r="P170" s="373" t="n">
        <v>340</v>
      </c>
    </row>
    <row r="171" s="29" customFormat="true" ht="12.75" hidden="false" customHeight="false" outlineLevel="0" collapsed="false">
      <c r="A171" s="368"/>
      <c r="B171" s="40" t="s">
        <v>434</v>
      </c>
      <c r="C171" s="161" t="s">
        <v>746</v>
      </c>
      <c r="D171" s="154" t="n">
        <f aca="false">E171+F171</f>
        <v>60</v>
      </c>
      <c r="E171" s="154" t="n">
        <f aca="false">H171</f>
        <v>60</v>
      </c>
      <c r="F171" s="154" t="n">
        <f aca="false">L171</f>
        <v>0</v>
      </c>
      <c r="G171" s="154" t="n">
        <f aca="false">H171+L171</f>
        <v>60</v>
      </c>
      <c r="H171" s="154" t="n">
        <f aca="false">K171</f>
        <v>60</v>
      </c>
      <c r="I171" s="151"/>
      <c r="J171" s="151"/>
      <c r="K171" s="151" t="n">
        <v>60</v>
      </c>
      <c r="L171" s="154" t="n">
        <f aca="false">P171</f>
        <v>0</v>
      </c>
      <c r="M171" s="151"/>
      <c r="N171" s="151"/>
      <c r="O171" s="151"/>
      <c r="P171" s="373"/>
    </row>
    <row r="172" s="29" customFormat="true" ht="12.75" hidden="false" customHeight="false" outlineLevel="0" collapsed="false">
      <c r="A172" s="368"/>
      <c r="B172" s="386" t="s">
        <v>227</v>
      </c>
      <c r="C172" s="161" t="s">
        <v>730</v>
      </c>
      <c r="D172" s="154" t="n">
        <f aca="false">E172+F172</f>
        <v>15709</v>
      </c>
      <c r="E172" s="154" t="n">
        <f aca="false">H172</f>
        <v>0</v>
      </c>
      <c r="F172" s="154" t="n">
        <f aca="false">L172</f>
        <v>15709</v>
      </c>
      <c r="G172" s="154" t="n">
        <f aca="false">H172+L172</f>
        <v>15709</v>
      </c>
      <c r="H172" s="154" t="n">
        <f aca="false">K172</f>
        <v>0</v>
      </c>
      <c r="I172" s="151"/>
      <c r="J172" s="151"/>
      <c r="K172" s="151"/>
      <c r="L172" s="154" t="n">
        <f aca="false">P172</f>
        <v>15709</v>
      </c>
      <c r="M172" s="151"/>
      <c r="N172" s="151"/>
      <c r="O172" s="151"/>
      <c r="P172" s="373" t="n">
        <v>15709</v>
      </c>
    </row>
    <row r="173" s="29" customFormat="true" ht="12.75" hidden="false" customHeight="false" outlineLevel="0" collapsed="false">
      <c r="A173" s="368"/>
      <c r="B173" s="386" t="s">
        <v>227</v>
      </c>
      <c r="C173" s="161" t="s">
        <v>731</v>
      </c>
      <c r="D173" s="154" t="n">
        <f aca="false">E173+F173</f>
        <v>2771</v>
      </c>
      <c r="E173" s="154" t="n">
        <f aca="false">H173</f>
        <v>2771</v>
      </c>
      <c r="F173" s="154" t="n">
        <f aca="false">L173</f>
        <v>0</v>
      </c>
      <c r="G173" s="154" t="n">
        <f aca="false">H173+L173</f>
        <v>2771</v>
      </c>
      <c r="H173" s="154" t="n">
        <f aca="false">K173</f>
        <v>2771</v>
      </c>
      <c r="I173" s="151"/>
      <c r="J173" s="151"/>
      <c r="K173" s="151" t="n">
        <v>2771</v>
      </c>
      <c r="L173" s="154" t="n">
        <f aca="false">P173</f>
        <v>0</v>
      </c>
      <c r="M173" s="151"/>
      <c r="N173" s="151"/>
      <c r="O173" s="151"/>
      <c r="P173" s="373"/>
    </row>
    <row r="174" s="29" customFormat="true" ht="12.75" hidden="false" customHeight="false" outlineLevel="0" collapsed="false">
      <c r="A174" s="368"/>
      <c r="B174" s="40" t="s">
        <v>271</v>
      </c>
      <c r="C174" s="161" t="s">
        <v>732</v>
      </c>
      <c r="D174" s="154" t="n">
        <f aca="false">E174+F174</f>
        <v>190</v>
      </c>
      <c r="E174" s="154" t="n">
        <f aca="false">H174</f>
        <v>0</v>
      </c>
      <c r="F174" s="154" t="n">
        <f aca="false">L174</f>
        <v>190</v>
      </c>
      <c r="G174" s="154" t="n">
        <f aca="false">H174+L174</f>
        <v>190</v>
      </c>
      <c r="H174" s="154" t="n">
        <f aca="false">K174</f>
        <v>0</v>
      </c>
      <c r="I174" s="151"/>
      <c r="J174" s="151"/>
      <c r="K174" s="151"/>
      <c r="L174" s="154" t="n">
        <f aca="false">P174</f>
        <v>190</v>
      </c>
      <c r="M174" s="151"/>
      <c r="N174" s="151"/>
      <c r="O174" s="151"/>
      <c r="P174" s="373" t="n">
        <v>190</v>
      </c>
    </row>
    <row r="175" s="29" customFormat="true" ht="12.75" hidden="false" customHeight="false" outlineLevel="0" collapsed="false">
      <c r="A175" s="368"/>
      <c r="B175" s="40" t="s">
        <v>271</v>
      </c>
      <c r="C175" s="161" t="s">
        <v>733</v>
      </c>
      <c r="D175" s="154" t="n">
        <f aca="false">E175+F175</f>
        <v>34</v>
      </c>
      <c r="E175" s="154" t="n">
        <f aca="false">H175</f>
        <v>34</v>
      </c>
      <c r="F175" s="154" t="n">
        <f aca="false">L175</f>
        <v>0</v>
      </c>
      <c r="G175" s="154" t="n">
        <f aca="false">H175+L175</f>
        <v>34</v>
      </c>
      <c r="H175" s="154" t="n">
        <f aca="false">K175</f>
        <v>34</v>
      </c>
      <c r="I175" s="151"/>
      <c r="J175" s="151"/>
      <c r="K175" s="151" t="n">
        <v>34</v>
      </c>
      <c r="L175" s="154" t="n">
        <f aca="false">P175</f>
        <v>0</v>
      </c>
      <c r="M175" s="151"/>
      <c r="N175" s="151"/>
      <c r="O175" s="151"/>
      <c r="P175" s="373"/>
    </row>
    <row r="176" s="29" customFormat="true" ht="12.75" hidden="false" customHeight="false" outlineLevel="0" collapsed="false">
      <c r="A176" s="368"/>
      <c r="B176" s="40" t="s">
        <v>738</v>
      </c>
      <c r="C176" s="161" t="s">
        <v>739</v>
      </c>
      <c r="D176" s="154" t="n">
        <f aca="false">E176+F176</f>
        <v>935</v>
      </c>
      <c r="E176" s="154" t="n">
        <f aca="false">H176</f>
        <v>0</v>
      </c>
      <c r="F176" s="154" t="n">
        <f aca="false">L176</f>
        <v>935</v>
      </c>
      <c r="G176" s="154" t="n">
        <f aca="false">H176+L176</f>
        <v>935</v>
      </c>
      <c r="H176" s="154" t="n">
        <f aca="false">K176</f>
        <v>0</v>
      </c>
      <c r="I176" s="151"/>
      <c r="J176" s="151"/>
      <c r="K176" s="151"/>
      <c r="L176" s="154" t="n">
        <f aca="false">P176</f>
        <v>935</v>
      </c>
      <c r="M176" s="151"/>
      <c r="N176" s="151"/>
      <c r="O176" s="151"/>
      <c r="P176" s="373" t="n">
        <v>935</v>
      </c>
    </row>
    <row r="177" s="29" customFormat="true" ht="12.75" hidden="false" customHeight="false" outlineLevel="0" collapsed="false">
      <c r="A177" s="368"/>
      <c r="B177" s="40" t="s">
        <v>738</v>
      </c>
      <c r="C177" s="161" t="s">
        <v>740</v>
      </c>
      <c r="D177" s="154" t="n">
        <f aca="false">E177+F177</f>
        <v>165</v>
      </c>
      <c r="E177" s="154" t="n">
        <f aca="false">H177</f>
        <v>165</v>
      </c>
      <c r="F177" s="154" t="n">
        <f aca="false">L177</f>
        <v>0</v>
      </c>
      <c r="G177" s="154" t="n">
        <f aca="false">H177+L177</f>
        <v>165</v>
      </c>
      <c r="H177" s="154" t="n">
        <f aca="false">K177</f>
        <v>165</v>
      </c>
      <c r="I177" s="151"/>
      <c r="J177" s="151"/>
      <c r="K177" s="151" t="n">
        <v>165</v>
      </c>
      <c r="L177" s="154" t="n">
        <f aca="false">P177</f>
        <v>0</v>
      </c>
      <c r="M177" s="151"/>
      <c r="N177" s="151"/>
      <c r="O177" s="151"/>
      <c r="P177" s="373"/>
    </row>
    <row r="178" s="29" customFormat="true" ht="17.25" hidden="false" customHeight="true" outlineLevel="0" collapsed="false">
      <c r="A178" s="368" t="s">
        <v>751</v>
      </c>
      <c r="B178" s="370" t="s">
        <v>717</v>
      </c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</row>
    <row r="179" s="29" customFormat="true" ht="12.75" hidden="false" customHeight="true" outlineLevel="0" collapsed="false">
      <c r="A179" s="368"/>
      <c r="B179" s="356" t="s">
        <v>749</v>
      </c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</row>
    <row r="180" s="29" customFormat="true" ht="12.75" hidden="false" customHeight="false" outlineLevel="0" collapsed="false">
      <c r="A180" s="368"/>
      <c r="B180" s="356" t="s">
        <v>752</v>
      </c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</row>
    <row r="181" s="29" customFormat="true" ht="12.75" hidden="false" customHeight="false" outlineLevel="0" collapsed="false">
      <c r="A181" s="368"/>
      <c r="B181" s="356" t="s">
        <v>720</v>
      </c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</row>
    <row r="182" s="29" customFormat="true" ht="12.75" hidden="false" customHeight="false" outlineLevel="0" collapsed="false">
      <c r="A182" s="368"/>
      <c r="B182" s="358" t="s">
        <v>663</v>
      </c>
      <c r="C182" s="358" t="s">
        <v>683</v>
      </c>
      <c r="D182" s="371" t="n">
        <f aca="false">D183+D184</f>
        <v>256776</v>
      </c>
      <c r="E182" s="371" t="n">
        <f aca="false">E183+E184</f>
        <v>34679</v>
      </c>
      <c r="F182" s="371" t="n">
        <f aca="false">F183+F184</f>
        <v>222097</v>
      </c>
      <c r="G182" s="371" t="n">
        <f aca="false">G183+G184</f>
        <v>92007</v>
      </c>
      <c r="H182" s="371" t="n">
        <f aca="false">H183+H184</f>
        <v>13801</v>
      </c>
      <c r="I182" s="371" t="n">
        <f aca="false">I183+I184</f>
        <v>0</v>
      </c>
      <c r="J182" s="371" t="n">
        <f aca="false">J183+J184</f>
        <v>0</v>
      </c>
      <c r="K182" s="371" t="n">
        <f aca="false">K183+K184</f>
        <v>13801</v>
      </c>
      <c r="L182" s="371" t="n">
        <f aca="false">L183+L184</f>
        <v>78206</v>
      </c>
      <c r="M182" s="371" t="n">
        <f aca="false">M183+M184</f>
        <v>0</v>
      </c>
      <c r="N182" s="371" t="n">
        <f aca="false">N183+N184</f>
        <v>0</v>
      </c>
      <c r="O182" s="371" t="n">
        <f aca="false">O183+O184</f>
        <v>0</v>
      </c>
      <c r="P182" s="372" t="n">
        <f aca="false">P183+P184</f>
        <v>78206</v>
      </c>
    </row>
    <row r="183" s="29" customFormat="true" ht="12.75" hidden="false" customHeight="false" outlineLevel="0" collapsed="false">
      <c r="A183" s="368"/>
      <c r="B183" s="161" t="s">
        <v>695</v>
      </c>
      <c r="C183" s="161"/>
      <c r="D183" s="154" t="n">
        <f aca="false">E183+F183</f>
        <v>164769</v>
      </c>
      <c r="E183" s="154" t="n">
        <v>20878</v>
      </c>
      <c r="F183" s="154" t="n">
        <v>143891</v>
      </c>
      <c r="G183" s="154"/>
      <c r="H183" s="154"/>
      <c r="I183" s="151"/>
      <c r="J183" s="151"/>
      <c r="K183" s="151"/>
      <c r="L183" s="154"/>
      <c r="M183" s="151"/>
      <c r="N183" s="151"/>
      <c r="O183" s="151"/>
      <c r="P183" s="373"/>
    </row>
    <row r="184" s="29" customFormat="true" ht="12.75" hidden="false" customHeight="false" outlineLevel="0" collapsed="false">
      <c r="A184" s="368"/>
      <c r="B184" s="405" t="s">
        <v>666</v>
      </c>
      <c r="C184" s="405"/>
      <c r="D184" s="403" t="n">
        <f aca="false">E184+F184</f>
        <v>92007</v>
      </c>
      <c r="E184" s="403" t="n">
        <f aca="false">H184</f>
        <v>13801</v>
      </c>
      <c r="F184" s="403" t="n">
        <f aca="false">L184</f>
        <v>78206</v>
      </c>
      <c r="G184" s="403" t="n">
        <f aca="false">H184+L184</f>
        <v>92007</v>
      </c>
      <c r="H184" s="403" t="n">
        <f aca="false">K184</f>
        <v>13801</v>
      </c>
      <c r="I184" s="403" t="n">
        <f aca="false">SUM(I185:I199)</f>
        <v>0</v>
      </c>
      <c r="J184" s="403" t="n">
        <f aca="false">SUM(J185:J199)</f>
        <v>0</v>
      </c>
      <c r="K184" s="403" t="n">
        <f aca="false">SUM(K185:K200)</f>
        <v>13801</v>
      </c>
      <c r="L184" s="403" t="n">
        <f aca="false">P184</f>
        <v>78206</v>
      </c>
      <c r="M184" s="403" t="n">
        <f aca="false">SUM(M185:M199)</f>
        <v>0</v>
      </c>
      <c r="N184" s="403" t="n">
        <f aca="false">SUM(N185:N199)</f>
        <v>0</v>
      </c>
      <c r="O184" s="403" t="n">
        <f aca="false">SUM(O185:O199)</f>
        <v>0</v>
      </c>
      <c r="P184" s="404" t="n">
        <f aca="false">SUM(P185:P200)</f>
        <v>78206</v>
      </c>
    </row>
    <row r="185" s="29" customFormat="true" ht="12.75" hidden="false" customHeight="false" outlineLevel="0" collapsed="false">
      <c r="A185" s="368"/>
      <c r="B185" s="40" t="s">
        <v>336</v>
      </c>
      <c r="C185" s="161" t="s">
        <v>722</v>
      </c>
      <c r="D185" s="146" t="n">
        <f aca="false">E185+F185</f>
        <v>898</v>
      </c>
      <c r="E185" s="154" t="n">
        <f aca="false">H185</f>
        <v>0</v>
      </c>
      <c r="F185" s="154" t="n">
        <f aca="false">L185</f>
        <v>898</v>
      </c>
      <c r="G185" s="154" t="n">
        <f aca="false">H185+L185</f>
        <v>898</v>
      </c>
      <c r="H185" s="154" t="n">
        <f aca="false">K185</f>
        <v>0</v>
      </c>
      <c r="I185" s="151"/>
      <c r="J185" s="151"/>
      <c r="K185" s="151"/>
      <c r="L185" s="154" t="n">
        <f aca="false">P185</f>
        <v>898</v>
      </c>
      <c r="M185" s="151"/>
      <c r="N185" s="151"/>
      <c r="O185" s="151"/>
      <c r="P185" s="373" t="n">
        <v>898</v>
      </c>
    </row>
    <row r="186" s="29" customFormat="true" ht="12.75" hidden="false" customHeight="false" outlineLevel="0" collapsed="false">
      <c r="A186" s="368"/>
      <c r="B186" s="40" t="s">
        <v>336</v>
      </c>
      <c r="C186" s="161" t="s">
        <v>723</v>
      </c>
      <c r="D186" s="146" t="n">
        <f aca="false">E186+F186</f>
        <v>159</v>
      </c>
      <c r="E186" s="154" t="n">
        <f aca="false">H186</f>
        <v>159</v>
      </c>
      <c r="F186" s="154" t="n">
        <f aca="false">L186</f>
        <v>0</v>
      </c>
      <c r="G186" s="154" t="n">
        <f aca="false">H186+L186</f>
        <v>159</v>
      </c>
      <c r="H186" s="154" t="n">
        <f aca="false">K186</f>
        <v>159</v>
      </c>
      <c r="I186" s="151"/>
      <c r="J186" s="151"/>
      <c r="K186" s="151" t="n">
        <v>159</v>
      </c>
      <c r="L186" s="154" t="n">
        <f aca="false">P186</f>
        <v>0</v>
      </c>
      <c r="M186" s="151"/>
      <c r="N186" s="151"/>
      <c r="O186" s="151"/>
      <c r="P186" s="373"/>
    </row>
    <row r="187" s="29" customFormat="true" ht="12.75" hidden="false" customHeight="false" outlineLevel="0" collapsed="false">
      <c r="A187" s="368"/>
      <c r="B187" s="40" t="s">
        <v>247</v>
      </c>
      <c r="C187" s="161" t="s">
        <v>724</v>
      </c>
      <c r="D187" s="146" t="n">
        <f aca="false">E187+F187</f>
        <v>146</v>
      </c>
      <c r="E187" s="154" t="n">
        <f aca="false">H187</f>
        <v>0</v>
      </c>
      <c r="F187" s="154" t="n">
        <f aca="false">L187</f>
        <v>146</v>
      </c>
      <c r="G187" s="154" t="n">
        <f aca="false">H187+L187</f>
        <v>146</v>
      </c>
      <c r="H187" s="154" t="n">
        <f aca="false">K187</f>
        <v>0</v>
      </c>
      <c r="I187" s="151"/>
      <c r="J187" s="151"/>
      <c r="K187" s="151"/>
      <c r="L187" s="154" t="n">
        <f aca="false">P187</f>
        <v>146</v>
      </c>
      <c r="M187" s="151"/>
      <c r="N187" s="151"/>
      <c r="O187" s="151"/>
      <c r="P187" s="373" t="n">
        <v>146</v>
      </c>
    </row>
    <row r="188" s="29" customFormat="true" ht="12.75" hidden="false" customHeight="false" outlineLevel="0" collapsed="false">
      <c r="A188" s="368"/>
      <c r="B188" s="40" t="s">
        <v>247</v>
      </c>
      <c r="C188" s="161" t="s">
        <v>725</v>
      </c>
      <c r="D188" s="146" t="n">
        <f aca="false">E188+F188</f>
        <v>26</v>
      </c>
      <c r="E188" s="154" t="n">
        <f aca="false">H188</f>
        <v>26</v>
      </c>
      <c r="F188" s="154" t="n">
        <f aca="false">L188</f>
        <v>0</v>
      </c>
      <c r="G188" s="154" t="n">
        <f aca="false">H188+L188</f>
        <v>26</v>
      </c>
      <c r="H188" s="154" t="n">
        <f aca="false">K188</f>
        <v>26</v>
      </c>
      <c r="I188" s="151"/>
      <c r="J188" s="151"/>
      <c r="K188" s="151" t="n">
        <v>26</v>
      </c>
      <c r="L188" s="154" t="n">
        <f aca="false">P188</f>
        <v>0</v>
      </c>
      <c r="M188" s="151"/>
      <c r="N188" s="151"/>
      <c r="O188" s="151"/>
      <c r="P188" s="373"/>
    </row>
    <row r="189" s="29" customFormat="true" ht="12.75" hidden="false" customHeight="false" outlineLevel="0" collapsed="false">
      <c r="A189" s="368"/>
      <c r="B189" s="40" t="s">
        <v>700</v>
      </c>
      <c r="C189" s="161" t="s">
        <v>726</v>
      </c>
      <c r="D189" s="146" t="n">
        <f aca="false">E189+F189</f>
        <v>19380</v>
      </c>
      <c r="E189" s="154" t="n">
        <f aca="false">H189</f>
        <v>0</v>
      </c>
      <c r="F189" s="154" t="n">
        <f aca="false">L189</f>
        <v>19380</v>
      </c>
      <c r="G189" s="154" t="n">
        <f aca="false">H189+L189</f>
        <v>19380</v>
      </c>
      <c r="H189" s="154" t="n">
        <f aca="false">K189</f>
        <v>0</v>
      </c>
      <c r="I189" s="151"/>
      <c r="J189" s="151"/>
      <c r="K189" s="151"/>
      <c r="L189" s="154" t="n">
        <f aca="false">P189</f>
        <v>19380</v>
      </c>
      <c r="M189" s="151"/>
      <c r="N189" s="151"/>
      <c r="O189" s="151"/>
      <c r="P189" s="373" t="n">
        <v>19380</v>
      </c>
    </row>
    <row r="190" s="29" customFormat="true" ht="12.75" hidden="false" customHeight="false" outlineLevel="0" collapsed="false">
      <c r="A190" s="368"/>
      <c r="B190" s="40" t="s">
        <v>700</v>
      </c>
      <c r="C190" s="161" t="s">
        <v>727</v>
      </c>
      <c r="D190" s="146" t="n">
        <f aca="false">E190+F190</f>
        <v>3420</v>
      </c>
      <c r="E190" s="154" t="n">
        <f aca="false">H190</f>
        <v>3420</v>
      </c>
      <c r="F190" s="154" t="n">
        <f aca="false">L190</f>
        <v>0</v>
      </c>
      <c r="G190" s="154" t="n">
        <f aca="false">H190+L190</f>
        <v>3420</v>
      </c>
      <c r="H190" s="154" t="n">
        <f aca="false">K190</f>
        <v>3420</v>
      </c>
      <c r="I190" s="151"/>
      <c r="J190" s="151"/>
      <c r="K190" s="151" t="n">
        <v>3420</v>
      </c>
      <c r="L190" s="154" t="n">
        <f aca="false">P190</f>
        <v>0</v>
      </c>
      <c r="M190" s="151"/>
      <c r="N190" s="151"/>
      <c r="O190" s="151"/>
      <c r="P190" s="373"/>
    </row>
    <row r="191" s="29" customFormat="true" ht="12.75" hidden="false" customHeight="false" outlineLevel="0" collapsed="false">
      <c r="A191" s="368"/>
      <c r="B191" s="40" t="s">
        <v>235</v>
      </c>
      <c r="C191" s="161" t="s">
        <v>728</v>
      </c>
      <c r="D191" s="146" t="n">
        <f aca="false">E191+F191</f>
        <v>1258</v>
      </c>
      <c r="E191" s="154" t="n">
        <f aca="false">H191</f>
        <v>0</v>
      </c>
      <c r="F191" s="154" t="n">
        <f aca="false">L191</f>
        <v>1258</v>
      </c>
      <c r="G191" s="154" t="n">
        <f aca="false">H191+L191</f>
        <v>1258</v>
      </c>
      <c r="H191" s="154" t="n">
        <f aca="false">K191</f>
        <v>0</v>
      </c>
      <c r="I191" s="151"/>
      <c r="J191" s="151"/>
      <c r="K191" s="151"/>
      <c r="L191" s="154" t="n">
        <f aca="false">P191</f>
        <v>1258</v>
      </c>
      <c r="M191" s="151"/>
      <c r="N191" s="151"/>
      <c r="O191" s="151"/>
      <c r="P191" s="373" t="n">
        <v>1258</v>
      </c>
    </row>
    <row r="192" s="29" customFormat="true" ht="12.75" hidden="false" customHeight="false" outlineLevel="0" collapsed="false">
      <c r="A192" s="368"/>
      <c r="B192" s="40" t="s">
        <v>235</v>
      </c>
      <c r="C192" s="161" t="s">
        <v>729</v>
      </c>
      <c r="D192" s="146" t="n">
        <f aca="false">E192+F192</f>
        <v>222</v>
      </c>
      <c r="E192" s="154" t="n">
        <f aca="false">H192</f>
        <v>222</v>
      </c>
      <c r="F192" s="154" t="n">
        <f aca="false">L192</f>
        <v>0</v>
      </c>
      <c r="G192" s="154" t="n">
        <f aca="false">H192+L192</f>
        <v>222</v>
      </c>
      <c r="H192" s="154" t="n">
        <f aca="false">K192</f>
        <v>222</v>
      </c>
      <c r="I192" s="151"/>
      <c r="J192" s="151"/>
      <c r="K192" s="151" t="n">
        <v>222</v>
      </c>
      <c r="L192" s="154" t="n">
        <f aca="false">P192</f>
        <v>0</v>
      </c>
      <c r="M192" s="151"/>
      <c r="N192" s="151"/>
      <c r="O192" s="151"/>
      <c r="P192" s="373"/>
    </row>
    <row r="193" s="29" customFormat="true" ht="12.75" hidden="false" customHeight="false" outlineLevel="0" collapsed="false">
      <c r="A193" s="368"/>
      <c r="B193" s="40" t="s">
        <v>434</v>
      </c>
      <c r="C193" s="161" t="s">
        <v>745</v>
      </c>
      <c r="D193" s="146" t="n">
        <f aca="false">E193+F193</f>
        <v>319</v>
      </c>
      <c r="E193" s="154" t="n">
        <f aca="false">H193</f>
        <v>0</v>
      </c>
      <c r="F193" s="154" t="n">
        <f aca="false">L193</f>
        <v>319</v>
      </c>
      <c r="G193" s="154" t="n">
        <f aca="false">H193+L193</f>
        <v>319</v>
      </c>
      <c r="H193" s="154" t="n">
        <f aca="false">K193</f>
        <v>0</v>
      </c>
      <c r="I193" s="151"/>
      <c r="J193" s="151"/>
      <c r="K193" s="151"/>
      <c r="L193" s="154" t="n">
        <f aca="false">P193</f>
        <v>319</v>
      </c>
      <c r="M193" s="151"/>
      <c r="N193" s="151"/>
      <c r="O193" s="151"/>
      <c r="P193" s="373" t="n">
        <v>319</v>
      </c>
    </row>
    <row r="194" s="29" customFormat="true" ht="12.75" hidden="false" customHeight="false" outlineLevel="0" collapsed="false">
      <c r="A194" s="368"/>
      <c r="B194" s="40" t="s">
        <v>434</v>
      </c>
      <c r="C194" s="161" t="s">
        <v>746</v>
      </c>
      <c r="D194" s="146" t="n">
        <f aca="false">E194+F194</f>
        <v>56</v>
      </c>
      <c r="E194" s="154" t="n">
        <f aca="false">H194</f>
        <v>56</v>
      </c>
      <c r="F194" s="154" t="n">
        <f aca="false">L194</f>
        <v>0</v>
      </c>
      <c r="G194" s="154" t="n">
        <f aca="false">H194+L194</f>
        <v>56</v>
      </c>
      <c r="H194" s="154" t="n">
        <f aca="false">K194</f>
        <v>56</v>
      </c>
      <c r="I194" s="151"/>
      <c r="J194" s="151"/>
      <c r="K194" s="151" t="n">
        <v>56</v>
      </c>
      <c r="L194" s="154" t="n">
        <f aca="false">P194</f>
        <v>0</v>
      </c>
      <c r="M194" s="151"/>
      <c r="N194" s="151"/>
      <c r="O194" s="151"/>
      <c r="P194" s="373"/>
    </row>
    <row r="195" s="29" customFormat="true" ht="12.75" hidden="false" customHeight="false" outlineLevel="0" collapsed="false">
      <c r="A195" s="368"/>
      <c r="B195" s="386" t="s">
        <v>227</v>
      </c>
      <c r="C195" s="161" t="s">
        <v>730</v>
      </c>
      <c r="D195" s="146" t="n">
        <f aca="false">E195+F195</f>
        <v>55798</v>
      </c>
      <c r="E195" s="154" t="n">
        <f aca="false">H195</f>
        <v>0</v>
      </c>
      <c r="F195" s="154" t="n">
        <f aca="false">L195</f>
        <v>55798</v>
      </c>
      <c r="G195" s="154" t="n">
        <f aca="false">H195+L195</f>
        <v>55798</v>
      </c>
      <c r="H195" s="154" t="n">
        <f aca="false">K195</f>
        <v>0</v>
      </c>
      <c r="I195" s="151"/>
      <c r="J195" s="151"/>
      <c r="K195" s="151"/>
      <c r="L195" s="154" t="n">
        <f aca="false">P195</f>
        <v>55798</v>
      </c>
      <c r="M195" s="151"/>
      <c r="N195" s="151"/>
      <c r="O195" s="151"/>
      <c r="P195" s="373" t="n">
        <v>55798</v>
      </c>
    </row>
    <row r="196" s="29" customFormat="true" ht="12.75" hidden="false" customHeight="false" outlineLevel="0" collapsed="false">
      <c r="A196" s="368"/>
      <c r="B196" s="386" t="s">
        <v>227</v>
      </c>
      <c r="C196" s="161" t="s">
        <v>731</v>
      </c>
      <c r="D196" s="146" t="n">
        <f aca="false">E196+F196</f>
        <v>9847</v>
      </c>
      <c r="E196" s="154" t="n">
        <f aca="false">H196</f>
        <v>9847</v>
      </c>
      <c r="F196" s="154" t="n">
        <f aca="false">L196</f>
        <v>0</v>
      </c>
      <c r="G196" s="154" t="n">
        <f aca="false">H196+L196</f>
        <v>9847</v>
      </c>
      <c r="H196" s="154" t="n">
        <f aca="false">K196</f>
        <v>9847</v>
      </c>
      <c r="I196" s="151"/>
      <c r="J196" s="151"/>
      <c r="K196" s="151" t="n">
        <v>9847</v>
      </c>
      <c r="L196" s="154" t="n">
        <f aca="false">P196</f>
        <v>0</v>
      </c>
      <c r="M196" s="151"/>
      <c r="N196" s="151"/>
      <c r="O196" s="151"/>
      <c r="P196" s="373"/>
    </row>
    <row r="197" s="29" customFormat="true" ht="12.75" hidden="false" customHeight="false" outlineLevel="0" collapsed="false">
      <c r="A197" s="368"/>
      <c r="B197" s="40" t="s">
        <v>271</v>
      </c>
      <c r="C197" s="161" t="s">
        <v>732</v>
      </c>
      <c r="D197" s="146" t="n">
        <f aca="false">E197+F197</f>
        <v>24</v>
      </c>
      <c r="E197" s="154" t="n">
        <f aca="false">H197</f>
        <v>0</v>
      </c>
      <c r="F197" s="154" t="n">
        <f aca="false">L197</f>
        <v>24</v>
      </c>
      <c r="G197" s="154" t="n">
        <f aca="false">H197+L197</f>
        <v>24</v>
      </c>
      <c r="H197" s="154" t="n">
        <f aca="false">K197</f>
        <v>0</v>
      </c>
      <c r="I197" s="151"/>
      <c r="J197" s="151"/>
      <c r="K197" s="151"/>
      <c r="L197" s="154" t="n">
        <f aca="false">P197</f>
        <v>24</v>
      </c>
      <c r="M197" s="151"/>
      <c r="N197" s="151"/>
      <c r="O197" s="151"/>
      <c r="P197" s="373" t="n">
        <v>24</v>
      </c>
    </row>
    <row r="198" s="29" customFormat="true" ht="12.75" hidden="false" customHeight="false" outlineLevel="0" collapsed="false">
      <c r="A198" s="368"/>
      <c r="B198" s="40" t="s">
        <v>271</v>
      </c>
      <c r="C198" s="161" t="s">
        <v>733</v>
      </c>
      <c r="D198" s="146" t="n">
        <f aca="false">E198+F198</f>
        <v>4</v>
      </c>
      <c r="E198" s="154" t="n">
        <f aca="false">H198</f>
        <v>4</v>
      </c>
      <c r="F198" s="154" t="n">
        <f aca="false">L198</f>
        <v>0</v>
      </c>
      <c r="G198" s="154" t="n">
        <f aca="false">H198+L198</f>
        <v>4</v>
      </c>
      <c r="H198" s="154" t="n">
        <f aca="false">K198</f>
        <v>4</v>
      </c>
      <c r="I198" s="151"/>
      <c r="J198" s="151"/>
      <c r="K198" s="151" t="n">
        <v>4</v>
      </c>
      <c r="L198" s="154" t="n">
        <f aca="false">P198</f>
        <v>0</v>
      </c>
      <c r="M198" s="151"/>
      <c r="N198" s="151"/>
      <c r="O198" s="151"/>
      <c r="P198" s="373"/>
    </row>
    <row r="199" s="29" customFormat="true" ht="12.75" hidden="false" customHeight="false" outlineLevel="0" collapsed="false">
      <c r="A199" s="368"/>
      <c r="B199" s="40" t="s">
        <v>738</v>
      </c>
      <c r="C199" s="161" t="s">
        <v>739</v>
      </c>
      <c r="D199" s="146" t="n">
        <f aca="false">E199+F199</f>
        <v>383</v>
      </c>
      <c r="E199" s="154" t="n">
        <f aca="false">H199</f>
        <v>0</v>
      </c>
      <c r="F199" s="154" t="n">
        <f aca="false">L199</f>
        <v>383</v>
      </c>
      <c r="G199" s="154" t="n">
        <f aca="false">H199+L199</f>
        <v>383</v>
      </c>
      <c r="H199" s="154" t="n">
        <f aca="false">K199</f>
        <v>0</v>
      </c>
      <c r="I199" s="151"/>
      <c r="J199" s="151"/>
      <c r="K199" s="151"/>
      <c r="L199" s="154" t="n">
        <f aca="false">P199</f>
        <v>383</v>
      </c>
      <c r="M199" s="151"/>
      <c r="N199" s="151"/>
      <c r="O199" s="151"/>
      <c r="P199" s="373" t="n">
        <v>383</v>
      </c>
    </row>
    <row r="200" s="29" customFormat="true" ht="12" hidden="false" customHeight="true" outlineLevel="0" collapsed="false">
      <c r="A200" s="368"/>
      <c r="B200" s="40" t="s">
        <v>738</v>
      </c>
      <c r="C200" s="161" t="s">
        <v>740</v>
      </c>
      <c r="D200" s="146" t="n">
        <f aca="false">E200+F200</f>
        <v>67</v>
      </c>
      <c r="E200" s="154" t="n">
        <f aca="false">H200</f>
        <v>67</v>
      </c>
      <c r="F200" s="154" t="n">
        <f aca="false">L200</f>
        <v>0</v>
      </c>
      <c r="G200" s="154" t="n">
        <f aca="false">H200+L200</f>
        <v>67</v>
      </c>
      <c r="H200" s="154" t="n">
        <f aca="false">K200</f>
        <v>67</v>
      </c>
      <c r="I200" s="151"/>
      <c r="J200" s="151"/>
      <c r="K200" s="151" t="n">
        <v>67</v>
      </c>
      <c r="L200" s="154" t="n">
        <f aca="false">P200</f>
        <v>0</v>
      </c>
      <c r="M200" s="151"/>
      <c r="N200" s="151"/>
      <c r="O200" s="151"/>
      <c r="P200" s="373"/>
    </row>
    <row r="201" s="29" customFormat="true" ht="16.5" hidden="false" customHeight="true" outlineLevel="0" collapsed="false">
      <c r="A201" s="391" t="s">
        <v>753</v>
      </c>
      <c r="B201" s="370" t="s">
        <v>717</v>
      </c>
      <c r="C201" s="370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</row>
    <row r="202" s="29" customFormat="true" ht="12" hidden="false" customHeight="true" outlineLevel="0" collapsed="false">
      <c r="A202" s="391"/>
      <c r="B202" s="356" t="s">
        <v>754</v>
      </c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</row>
    <row r="203" s="29" customFormat="true" ht="12" hidden="false" customHeight="true" outlineLevel="0" collapsed="false">
      <c r="A203" s="391"/>
      <c r="B203" s="356" t="s">
        <v>755</v>
      </c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</row>
    <row r="204" s="29" customFormat="true" ht="12" hidden="false" customHeight="true" outlineLevel="0" collapsed="false">
      <c r="A204" s="391"/>
      <c r="B204" s="356" t="s">
        <v>756</v>
      </c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</row>
    <row r="205" s="29" customFormat="true" ht="12" hidden="false" customHeight="true" outlineLevel="0" collapsed="false">
      <c r="A205" s="391"/>
      <c r="B205" s="358" t="s">
        <v>663</v>
      </c>
      <c r="C205" s="358" t="s">
        <v>683</v>
      </c>
      <c r="D205" s="371" t="n">
        <f aca="false">D206+D207</f>
        <v>245307</v>
      </c>
      <c r="E205" s="371" t="n">
        <f aca="false">E206+E207</f>
        <v>36798</v>
      </c>
      <c r="F205" s="371" t="n">
        <f aca="false">F206+F207</f>
        <v>208509</v>
      </c>
      <c r="G205" s="371" t="n">
        <f aca="false">G206+G207</f>
        <v>80896</v>
      </c>
      <c r="H205" s="371" t="n">
        <f aca="false">H206+H207</f>
        <v>11324</v>
      </c>
      <c r="I205" s="371" t="n">
        <f aca="false">I206+I207</f>
        <v>0</v>
      </c>
      <c r="J205" s="371" t="n">
        <f aca="false">J206+J207</f>
        <v>0</v>
      </c>
      <c r="K205" s="371" t="n">
        <f aca="false">K206+K207</f>
        <v>11324</v>
      </c>
      <c r="L205" s="371" t="n">
        <f aca="false">L206+L207</f>
        <v>69572</v>
      </c>
      <c r="M205" s="371" t="n">
        <f aca="false">M206+M207</f>
        <v>0</v>
      </c>
      <c r="N205" s="371" t="n">
        <f aca="false">N206+N207</f>
        <v>0</v>
      </c>
      <c r="O205" s="371" t="n">
        <f aca="false">O206+O207</f>
        <v>0</v>
      </c>
      <c r="P205" s="372" t="n">
        <f aca="false">P206+P207</f>
        <v>69572</v>
      </c>
    </row>
    <row r="206" s="395" customFormat="true" ht="12" hidden="false" customHeight="true" outlineLevel="0" collapsed="false">
      <c r="A206" s="391"/>
      <c r="B206" s="161" t="s">
        <v>695</v>
      </c>
      <c r="C206" s="392"/>
      <c r="D206" s="393" t="n">
        <f aca="false">E206+F206</f>
        <v>164411</v>
      </c>
      <c r="E206" s="393" t="n">
        <v>25474</v>
      </c>
      <c r="F206" s="393" t="n">
        <v>138937</v>
      </c>
      <c r="G206" s="393"/>
      <c r="H206" s="393"/>
      <c r="I206" s="393"/>
      <c r="J206" s="393"/>
      <c r="K206" s="393"/>
      <c r="L206" s="393"/>
      <c r="M206" s="393"/>
      <c r="N206" s="393"/>
      <c r="O206" s="393"/>
      <c r="P206" s="394"/>
    </row>
    <row r="207" s="29" customFormat="true" ht="12" hidden="false" customHeight="true" outlineLevel="0" collapsed="false">
      <c r="A207" s="391"/>
      <c r="B207" s="375" t="s">
        <v>666</v>
      </c>
      <c r="C207" s="375"/>
      <c r="D207" s="182" t="n">
        <f aca="false">SUM(D208:D221)</f>
        <v>80896</v>
      </c>
      <c r="E207" s="182" t="n">
        <f aca="false">SUM(E208:E221)</f>
        <v>11324</v>
      </c>
      <c r="F207" s="182" t="n">
        <f aca="false">SUM(F208:F221)</f>
        <v>69572</v>
      </c>
      <c r="G207" s="182" t="n">
        <f aca="false">SUM(G208:G221)</f>
        <v>80896</v>
      </c>
      <c r="H207" s="182" t="n">
        <f aca="false">SUM(H208:H221)</f>
        <v>11324</v>
      </c>
      <c r="I207" s="209"/>
      <c r="J207" s="209"/>
      <c r="K207" s="209" t="n">
        <f aca="false">SUM(K208:K221)</f>
        <v>11324</v>
      </c>
      <c r="L207" s="182" t="n">
        <f aca="false">SUM(L208:L221)</f>
        <v>69572</v>
      </c>
      <c r="M207" s="209"/>
      <c r="N207" s="209"/>
      <c r="O207" s="209"/>
      <c r="P207" s="376" t="n">
        <f aca="false">SUM(P208:P221)</f>
        <v>69572</v>
      </c>
    </row>
    <row r="208" s="29" customFormat="true" ht="12" hidden="false" customHeight="true" outlineLevel="0" collapsed="false">
      <c r="A208" s="391"/>
      <c r="B208" s="40" t="s">
        <v>336</v>
      </c>
      <c r="C208" s="161" t="s">
        <v>722</v>
      </c>
      <c r="D208" s="154" t="n">
        <f aca="false">E208+F208</f>
        <v>2616</v>
      </c>
      <c r="E208" s="154" t="n">
        <f aca="false">H208</f>
        <v>0</v>
      </c>
      <c r="F208" s="154" t="n">
        <f aca="false">L208</f>
        <v>2616</v>
      </c>
      <c r="G208" s="154" t="n">
        <f aca="false">H208+L208</f>
        <v>2616</v>
      </c>
      <c r="H208" s="154" t="n">
        <f aca="false">K208</f>
        <v>0</v>
      </c>
      <c r="I208" s="151"/>
      <c r="J208" s="151"/>
      <c r="K208" s="151"/>
      <c r="L208" s="154" t="n">
        <f aca="false">P208</f>
        <v>2616</v>
      </c>
      <c r="M208" s="151"/>
      <c r="N208" s="151"/>
      <c r="O208" s="151"/>
      <c r="P208" s="373" t="n">
        <v>2616</v>
      </c>
    </row>
    <row r="209" s="29" customFormat="true" ht="12" hidden="false" customHeight="true" outlineLevel="0" collapsed="false">
      <c r="A209" s="391"/>
      <c r="B209" s="40" t="s">
        <v>336</v>
      </c>
      <c r="C209" s="161" t="s">
        <v>723</v>
      </c>
      <c r="D209" s="154" t="n">
        <f aca="false">E209+F209</f>
        <v>69</v>
      </c>
      <c r="E209" s="154" t="n">
        <f aca="false">H209</f>
        <v>69</v>
      </c>
      <c r="F209" s="154" t="n">
        <f aca="false">L209</f>
        <v>0</v>
      </c>
      <c r="G209" s="154" t="n">
        <f aca="false">H209+L209</f>
        <v>69</v>
      </c>
      <c r="H209" s="154" t="n">
        <f aca="false">K209</f>
        <v>69</v>
      </c>
      <c r="I209" s="151"/>
      <c r="J209" s="151"/>
      <c r="K209" s="151" t="n">
        <v>69</v>
      </c>
      <c r="L209" s="154" t="n">
        <f aca="false">P209</f>
        <v>0</v>
      </c>
      <c r="M209" s="151"/>
      <c r="N209" s="151"/>
      <c r="O209" s="151"/>
      <c r="P209" s="373"/>
    </row>
    <row r="210" s="29" customFormat="true" ht="12" hidden="false" customHeight="true" outlineLevel="0" collapsed="false">
      <c r="A210" s="391"/>
      <c r="B210" s="40" t="s">
        <v>247</v>
      </c>
      <c r="C210" s="161" t="s">
        <v>724</v>
      </c>
      <c r="D210" s="154" t="n">
        <f aca="false">E210+F210</f>
        <v>357</v>
      </c>
      <c r="E210" s="154" t="n">
        <f aca="false">H210</f>
        <v>0</v>
      </c>
      <c r="F210" s="154" t="n">
        <f aca="false">L210</f>
        <v>357</v>
      </c>
      <c r="G210" s="154" t="n">
        <f aca="false">H210+L210</f>
        <v>357</v>
      </c>
      <c r="H210" s="154" t="n">
        <f aca="false">K210</f>
        <v>0</v>
      </c>
      <c r="I210" s="151"/>
      <c r="J210" s="151"/>
      <c r="K210" s="151"/>
      <c r="L210" s="154" t="n">
        <f aca="false">P210</f>
        <v>357</v>
      </c>
      <c r="M210" s="151"/>
      <c r="N210" s="151"/>
      <c r="O210" s="151"/>
      <c r="P210" s="373" t="n">
        <v>357</v>
      </c>
    </row>
    <row r="211" s="29" customFormat="true" ht="12" hidden="false" customHeight="true" outlineLevel="0" collapsed="false">
      <c r="A211" s="391"/>
      <c r="B211" s="40" t="s">
        <v>247</v>
      </c>
      <c r="C211" s="161" t="s">
        <v>725</v>
      </c>
      <c r="D211" s="154" t="n">
        <f aca="false">E211+F211</f>
        <v>9</v>
      </c>
      <c r="E211" s="154" t="n">
        <f aca="false">H211</f>
        <v>9</v>
      </c>
      <c r="F211" s="154" t="n">
        <f aca="false">L211</f>
        <v>0</v>
      </c>
      <c r="G211" s="154" t="n">
        <f aca="false">H211+L211</f>
        <v>9</v>
      </c>
      <c r="H211" s="154" t="n">
        <f aca="false">K211</f>
        <v>9</v>
      </c>
      <c r="I211" s="151"/>
      <c r="J211" s="151"/>
      <c r="K211" s="151" t="n">
        <v>9</v>
      </c>
      <c r="L211" s="154" t="n">
        <f aca="false">P211</f>
        <v>0</v>
      </c>
      <c r="M211" s="151"/>
      <c r="N211" s="151"/>
      <c r="O211" s="151"/>
      <c r="P211" s="373"/>
    </row>
    <row r="212" s="29" customFormat="true" ht="12" hidden="false" customHeight="true" outlineLevel="0" collapsed="false">
      <c r="A212" s="391"/>
      <c r="B212" s="40" t="s">
        <v>700</v>
      </c>
      <c r="C212" s="161" t="s">
        <v>726</v>
      </c>
      <c r="D212" s="154" t="n">
        <f aca="false">E212+F212</f>
        <v>53951</v>
      </c>
      <c r="E212" s="154" t="n">
        <f aca="false">H212</f>
        <v>0</v>
      </c>
      <c r="F212" s="154" t="n">
        <f aca="false">L212</f>
        <v>53951</v>
      </c>
      <c r="G212" s="154" t="n">
        <f aca="false">H212+L212</f>
        <v>53951</v>
      </c>
      <c r="H212" s="154" t="n">
        <f aca="false">K212</f>
        <v>0</v>
      </c>
      <c r="I212" s="151"/>
      <c r="J212" s="151"/>
      <c r="K212" s="151"/>
      <c r="L212" s="154" t="n">
        <f aca="false">P212</f>
        <v>53951</v>
      </c>
      <c r="M212" s="151"/>
      <c r="N212" s="151"/>
      <c r="O212" s="151"/>
      <c r="P212" s="373" t="n">
        <v>53951</v>
      </c>
    </row>
    <row r="213" s="29" customFormat="true" ht="12" hidden="false" customHeight="true" outlineLevel="0" collapsed="false">
      <c r="A213" s="391"/>
      <c r="B213" s="40" t="s">
        <v>700</v>
      </c>
      <c r="C213" s="161" t="s">
        <v>727</v>
      </c>
      <c r="D213" s="154" t="n">
        <f aca="false">E213+F213</f>
        <v>1429</v>
      </c>
      <c r="E213" s="154" t="n">
        <f aca="false">H213</f>
        <v>1429</v>
      </c>
      <c r="F213" s="154" t="n">
        <f aca="false">L213</f>
        <v>0</v>
      </c>
      <c r="G213" s="154" t="n">
        <f aca="false">H213+L213</f>
        <v>1429</v>
      </c>
      <c r="H213" s="154" t="n">
        <f aca="false">K213</f>
        <v>1429</v>
      </c>
      <c r="I213" s="151"/>
      <c r="J213" s="151"/>
      <c r="K213" s="151" t="n">
        <v>1429</v>
      </c>
      <c r="L213" s="154" t="n">
        <f aca="false">P213</f>
        <v>0</v>
      </c>
      <c r="M213" s="151"/>
      <c r="N213" s="151"/>
      <c r="O213" s="151"/>
      <c r="P213" s="373"/>
    </row>
    <row r="214" s="29" customFormat="true" ht="12" hidden="false" customHeight="true" outlineLevel="0" collapsed="false">
      <c r="A214" s="391"/>
      <c r="B214" s="40" t="s">
        <v>235</v>
      </c>
      <c r="C214" s="161" t="s">
        <v>728</v>
      </c>
      <c r="D214" s="154" t="n">
        <f aca="false">E214+F214</f>
        <v>2979</v>
      </c>
      <c r="E214" s="154" t="n">
        <f aca="false">H214</f>
        <v>0</v>
      </c>
      <c r="F214" s="154" t="n">
        <f aca="false">L214</f>
        <v>2979</v>
      </c>
      <c r="G214" s="154" t="n">
        <f aca="false">H214+L214</f>
        <v>2979</v>
      </c>
      <c r="H214" s="154" t="n">
        <f aca="false">K214</f>
        <v>0</v>
      </c>
      <c r="I214" s="151"/>
      <c r="J214" s="151"/>
      <c r="K214" s="151"/>
      <c r="L214" s="154" t="n">
        <f aca="false">P214</f>
        <v>2979</v>
      </c>
      <c r="M214" s="151"/>
      <c r="N214" s="151"/>
      <c r="O214" s="151"/>
      <c r="P214" s="373" t="n">
        <v>2979</v>
      </c>
    </row>
    <row r="215" s="29" customFormat="true" ht="12" hidden="false" customHeight="true" outlineLevel="0" collapsed="false">
      <c r="A215" s="391"/>
      <c r="B215" s="40" t="s">
        <v>235</v>
      </c>
      <c r="C215" s="161" t="s">
        <v>729</v>
      </c>
      <c r="D215" s="154" t="n">
        <f aca="false">E215+F215</f>
        <v>79</v>
      </c>
      <c r="E215" s="154" t="n">
        <f aca="false">H215</f>
        <v>79</v>
      </c>
      <c r="F215" s="154" t="n">
        <f aca="false">L215</f>
        <v>0</v>
      </c>
      <c r="G215" s="154" t="n">
        <f aca="false">H215+L215</f>
        <v>79</v>
      </c>
      <c r="H215" s="154" t="n">
        <f aca="false">K215</f>
        <v>79</v>
      </c>
      <c r="I215" s="151"/>
      <c r="J215" s="151"/>
      <c r="K215" s="151" t="n">
        <v>79</v>
      </c>
      <c r="L215" s="154" t="n">
        <f aca="false">P215</f>
        <v>0</v>
      </c>
      <c r="M215" s="151"/>
      <c r="N215" s="151"/>
      <c r="O215" s="151"/>
      <c r="P215" s="373"/>
    </row>
    <row r="216" s="29" customFormat="true" ht="12" hidden="false" customHeight="true" outlineLevel="0" collapsed="false">
      <c r="A216" s="391"/>
      <c r="B216" s="40" t="s">
        <v>227</v>
      </c>
      <c r="C216" s="161" t="s">
        <v>730</v>
      </c>
      <c r="D216" s="154" t="n">
        <f aca="false">E216+F216</f>
        <v>7891</v>
      </c>
      <c r="E216" s="154" t="n">
        <f aca="false">H216</f>
        <v>0</v>
      </c>
      <c r="F216" s="154" t="n">
        <f aca="false">L216</f>
        <v>7891</v>
      </c>
      <c r="G216" s="154" t="n">
        <f aca="false">H216+L216</f>
        <v>7891</v>
      </c>
      <c r="H216" s="154" t="n">
        <f aca="false">K216</f>
        <v>0</v>
      </c>
      <c r="I216" s="151"/>
      <c r="J216" s="151"/>
      <c r="K216" s="151"/>
      <c r="L216" s="154" t="n">
        <f aca="false">P216</f>
        <v>7891</v>
      </c>
      <c r="M216" s="151"/>
      <c r="N216" s="151"/>
      <c r="O216" s="151"/>
      <c r="P216" s="373" t="n">
        <v>7891</v>
      </c>
    </row>
    <row r="217" s="29" customFormat="true" ht="12" hidden="false" customHeight="true" outlineLevel="0" collapsed="false">
      <c r="A217" s="391"/>
      <c r="B217" s="40" t="s">
        <v>227</v>
      </c>
      <c r="C217" s="161" t="s">
        <v>731</v>
      </c>
      <c r="D217" s="154" t="n">
        <f aca="false">E217+F217</f>
        <v>9469</v>
      </c>
      <c r="E217" s="154" t="n">
        <f aca="false">H217</f>
        <v>9469</v>
      </c>
      <c r="F217" s="154" t="n">
        <f aca="false">L217</f>
        <v>0</v>
      </c>
      <c r="G217" s="154" t="n">
        <f aca="false">H217+L217</f>
        <v>9469</v>
      </c>
      <c r="H217" s="154" t="n">
        <f aca="false">K217</f>
        <v>9469</v>
      </c>
      <c r="I217" s="151"/>
      <c r="J217" s="151"/>
      <c r="K217" s="151" t="n">
        <v>9469</v>
      </c>
      <c r="L217" s="154" t="n">
        <f aca="false">P217</f>
        <v>0</v>
      </c>
      <c r="M217" s="151"/>
      <c r="N217" s="151"/>
      <c r="O217" s="151"/>
      <c r="P217" s="373"/>
    </row>
    <row r="218" s="29" customFormat="true" ht="12" hidden="false" customHeight="true" outlineLevel="0" collapsed="false">
      <c r="A218" s="391"/>
      <c r="B218" s="40" t="s">
        <v>271</v>
      </c>
      <c r="C218" s="161" t="s">
        <v>732</v>
      </c>
      <c r="D218" s="154" t="n">
        <f aca="false">E218+F218</f>
        <v>25</v>
      </c>
      <c r="E218" s="154" t="n">
        <f aca="false">H218</f>
        <v>0</v>
      </c>
      <c r="F218" s="154" t="n">
        <f aca="false">L218</f>
        <v>25</v>
      </c>
      <c r="G218" s="154" t="n">
        <f aca="false">H218+L218</f>
        <v>25</v>
      </c>
      <c r="H218" s="154" t="n">
        <f aca="false">K218</f>
        <v>0</v>
      </c>
      <c r="I218" s="151"/>
      <c r="J218" s="151"/>
      <c r="K218" s="151"/>
      <c r="L218" s="154" t="n">
        <f aca="false">P218</f>
        <v>25</v>
      </c>
      <c r="M218" s="151"/>
      <c r="N218" s="151"/>
      <c r="O218" s="151"/>
      <c r="P218" s="373" t="n">
        <v>25</v>
      </c>
    </row>
    <row r="219" s="29" customFormat="true" ht="12" hidden="false" customHeight="true" outlineLevel="0" collapsed="false">
      <c r="A219" s="391"/>
      <c r="B219" s="40" t="s">
        <v>271</v>
      </c>
      <c r="C219" s="161" t="s">
        <v>733</v>
      </c>
      <c r="D219" s="154" t="n">
        <f aca="false">E219+F219</f>
        <v>222</v>
      </c>
      <c r="E219" s="154" t="n">
        <f aca="false">H219</f>
        <v>222</v>
      </c>
      <c r="F219" s="154" t="n">
        <f aca="false">L219</f>
        <v>0</v>
      </c>
      <c r="G219" s="154" t="n">
        <f aca="false">H219+L219</f>
        <v>222</v>
      </c>
      <c r="H219" s="154" t="n">
        <f aca="false">K219</f>
        <v>222</v>
      </c>
      <c r="I219" s="151"/>
      <c r="J219" s="151"/>
      <c r="K219" s="151" t="n">
        <v>222</v>
      </c>
      <c r="L219" s="154" t="n">
        <f aca="false">P219</f>
        <v>0</v>
      </c>
      <c r="M219" s="151"/>
      <c r="N219" s="151"/>
      <c r="O219" s="151"/>
      <c r="P219" s="373"/>
    </row>
    <row r="220" s="29" customFormat="true" ht="12" hidden="false" customHeight="true" outlineLevel="0" collapsed="false">
      <c r="A220" s="391"/>
      <c r="B220" s="40" t="s">
        <v>738</v>
      </c>
      <c r="C220" s="161" t="s">
        <v>739</v>
      </c>
      <c r="D220" s="154" t="n">
        <f aca="false">E220+F220</f>
        <v>1753</v>
      </c>
      <c r="E220" s="154" t="n">
        <f aca="false">H220</f>
        <v>0</v>
      </c>
      <c r="F220" s="154" t="n">
        <f aca="false">L220</f>
        <v>1753</v>
      </c>
      <c r="G220" s="154" t="n">
        <f aca="false">H220+L220</f>
        <v>1753</v>
      </c>
      <c r="H220" s="154" t="n">
        <f aca="false">K220</f>
        <v>0</v>
      </c>
      <c r="I220" s="151"/>
      <c r="J220" s="151"/>
      <c r="K220" s="151"/>
      <c r="L220" s="154" t="n">
        <f aca="false">P220</f>
        <v>1753</v>
      </c>
      <c r="M220" s="151"/>
      <c r="N220" s="151"/>
      <c r="O220" s="151"/>
      <c r="P220" s="373" t="n">
        <v>1753</v>
      </c>
    </row>
    <row r="221" s="29" customFormat="true" ht="12" hidden="false" customHeight="true" outlineLevel="0" collapsed="false">
      <c r="A221" s="391"/>
      <c r="B221" s="40" t="s">
        <v>738</v>
      </c>
      <c r="C221" s="161" t="s">
        <v>740</v>
      </c>
      <c r="D221" s="154" t="n">
        <f aca="false">E221+F221</f>
        <v>47</v>
      </c>
      <c r="E221" s="154" t="n">
        <f aca="false">H221</f>
        <v>47</v>
      </c>
      <c r="F221" s="154" t="n">
        <f aca="false">L221</f>
        <v>0</v>
      </c>
      <c r="G221" s="154" t="n">
        <f aca="false">H221+L221</f>
        <v>47</v>
      </c>
      <c r="H221" s="154" t="n">
        <f aca="false">K221</f>
        <v>47</v>
      </c>
      <c r="I221" s="151"/>
      <c r="J221" s="151"/>
      <c r="K221" s="151" t="n">
        <v>47</v>
      </c>
      <c r="L221" s="154" t="n">
        <f aca="false">P221</f>
        <v>0</v>
      </c>
      <c r="M221" s="151"/>
      <c r="N221" s="151"/>
      <c r="O221" s="151"/>
      <c r="P221" s="373"/>
    </row>
    <row r="222" s="29" customFormat="true" ht="17.25" hidden="false" customHeight="true" outlineLevel="0" collapsed="false">
      <c r="A222" s="368" t="s">
        <v>757</v>
      </c>
      <c r="B222" s="370" t="s">
        <v>758</v>
      </c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</row>
    <row r="223" s="29" customFormat="true" ht="12" hidden="false" customHeight="true" outlineLevel="0" collapsed="false">
      <c r="A223" s="368"/>
      <c r="B223" s="356" t="s">
        <v>759</v>
      </c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56"/>
    </row>
    <row r="224" s="29" customFormat="true" ht="12" hidden="false" customHeight="true" outlineLevel="0" collapsed="false">
      <c r="A224" s="368"/>
      <c r="B224" s="356" t="s">
        <v>760</v>
      </c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</row>
    <row r="225" s="29" customFormat="true" ht="12" hidden="false" customHeight="true" outlineLevel="0" collapsed="false">
      <c r="A225" s="368"/>
      <c r="B225" s="356" t="s">
        <v>761</v>
      </c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56"/>
      <c r="P225" s="356"/>
    </row>
    <row r="226" s="29" customFormat="true" ht="12" hidden="false" customHeight="true" outlineLevel="0" collapsed="false">
      <c r="A226" s="368"/>
      <c r="B226" s="358" t="s">
        <v>663</v>
      </c>
      <c r="C226" s="358" t="s">
        <v>683</v>
      </c>
      <c r="D226" s="371" t="n">
        <f aca="false">D227+D228+D243+D244</f>
        <v>287663</v>
      </c>
      <c r="E226" s="371" t="n">
        <f aca="false">E227+E228+E243+E244</f>
        <v>43147</v>
      </c>
      <c r="F226" s="371" t="n">
        <f aca="false">F227+F228+F243+F244</f>
        <v>244516</v>
      </c>
      <c r="G226" s="371" t="n">
        <f aca="false">G227+G228+G243+G244</f>
        <v>98680</v>
      </c>
      <c r="H226" s="371" t="n">
        <f aca="false">H227+H228+H243+H244</f>
        <v>14800</v>
      </c>
      <c r="I226" s="371" t="n">
        <f aca="false">I227+I228+I243+I244</f>
        <v>0</v>
      </c>
      <c r="J226" s="371" t="n">
        <f aca="false">J227+J228+J243+J244</f>
        <v>0</v>
      </c>
      <c r="K226" s="371" t="n">
        <f aca="false">K227+K228+K243+K244</f>
        <v>14800</v>
      </c>
      <c r="L226" s="371" t="n">
        <f aca="false">L227+L228+L243+L244</f>
        <v>83880</v>
      </c>
      <c r="M226" s="371" t="n">
        <f aca="false">M227+M228+M243+M244</f>
        <v>0</v>
      </c>
      <c r="N226" s="371" t="n">
        <f aca="false">N227+N228+N243+N244</f>
        <v>0</v>
      </c>
      <c r="O226" s="371" t="n">
        <f aca="false">O227+O228+O243+O244</f>
        <v>0</v>
      </c>
      <c r="P226" s="372" t="n">
        <f aca="false">P227+P228+P243+P244</f>
        <v>83880</v>
      </c>
    </row>
    <row r="227" s="395" customFormat="true" ht="12" hidden="false" customHeight="true" outlineLevel="0" collapsed="false">
      <c r="A227" s="368"/>
      <c r="B227" s="161" t="s">
        <v>695</v>
      </c>
      <c r="C227" s="392"/>
      <c r="D227" s="393" t="n">
        <f aca="false">E227+F227</f>
        <v>44200</v>
      </c>
      <c r="E227" s="393" t="n">
        <v>6630</v>
      </c>
      <c r="F227" s="393" t="n">
        <v>37570</v>
      </c>
      <c r="G227" s="393"/>
      <c r="H227" s="393"/>
      <c r="I227" s="393"/>
      <c r="J227" s="393"/>
      <c r="K227" s="393"/>
      <c r="L227" s="393"/>
      <c r="M227" s="393"/>
      <c r="N227" s="393"/>
      <c r="O227" s="393"/>
      <c r="P227" s="394"/>
    </row>
    <row r="228" s="29" customFormat="true" ht="12" hidden="false" customHeight="true" outlineLevel="0" collapsed="false">
      <c r="A228" s="368"/>
      <c r="B228" s="375" t="s">
        <v>666</v>
      </c>
      <c r="C228" s="375"/>
      <c r="D228" s="182" t="n">
        <f aca="false">E228+F228</f>
        <v>98680</v>
      </c>
      <c r="E228" s="182" t="n">
        <f aca="false">H228</f>
        <v>14800</v>
      </c>
      <c r="F228" s="182" t="n">
        <f aca="false">L228</f>
        <v>83880</v>
      </c>
      <c r="G228" s="182" t="n">
        <f aca="false">H228+L228</f>
        <v>98680</v>
      </c>
      <c r="H228" s="182" t="n">
        <f aca="false">K228</f>
        <v>14800</v>
      </c>
      <c r="I228" s="182" t="n">
        <f aca="false">SUM(I229:I242)</f>
        <v>0</v>
      </c>
      <c r="J228" s="182" t="n">
        <f aca="false">SUM(J229:J242)</f>
        <v>0</v>
      </c>
      <c r="K228" s="182" t="n">
        <f aca="false">SUM(K229:K242)</f>
        <v>14800</v>
      </c>
      <c r="L228" s="182" t="n">
        <f aca="false">SUM(L229:L242)</f>
        <v>83880</v>
      </c>
      <c r="M228" s="182" t="n">
        <f aca="false">SUM(M229:M242)</f>
        <v>0</v>
      </c>
      <c r="N228" s="182" t="n">
        <f aca="false">SUM(N229:N242)</f>
        <v>0</v>
      </c>
      <c r="O228" s="182" t="n">
        <f aca="false">SUM(O229:O242)</f>
        <v>0</v>
      </c>
      <c r="P228" s="183" t="n">
        <f aca="false">SUM(P229:P242)</f>
        <v>83880</v>
      </c>
    </row>
    <row r="229" s="29" customFormat="true" ht="12" hidden="false" customHeight="true" outlineLevel="0" collapsed="false">
      <c r="A229" s="368"/>
      <c r="B229" s="40" t="s">
        <v>336</v>
      </c>
      <c r="C229" s="161" t="s">
        <v>722</v>
      </c>
      <c r="D229" s="154" t="n">
        <f aca="false">E229+F229</f>
        <v>7246</v>
      </c>
      <c r="E229" s="154" t="n">
        <f aca="false">H229</f>
        <v>0</v>
      </c>
      <c r="F229" s="154" t="n">
        <f aca="false">L229</f>
        <v>7246</v>
      </c>
      <c r="G229" s="154" t="n">
        <f aca="false">H229+L229</f>
        <v>7246</v>
      </c>
      <c r="H229" s="154" t="n">
        <f aca="false">K229</f>
        <v>0</v>
      </c>
      <c r="I229" s="151"/>
      <c r="J229" s="151"/>
      <c r="K229" s="151"/>
      <c r="L229" s="154" t="n">
        <f aca="false">P229</f>
        <v>7246</v>
      </c>
      <c r="M229" s="151"/>
      <c r="N229" s="151"/>
      <c r="O229" s="151"/>
      <c r="P229" s="373" t="n">
        <v>7246</v>
      </c>
    </row>
    <row r="230" s="29" customFormat="true" ht="12" hidden="false" customHeight="true" outlineLevel="0" collapsed="false">
      <c r="A230" s="368"/>
      <c r="B230" s="40" t="s">
        <v>336</v>
      </c>
      <c r="C230" s="161" t="s">
        <v>723</v>
      </c>
      <c r="D230" s="154" t="n">
        <f aca="false">E230+F230</f>
        <v>1278</v>
      </c>
      <c r="E230" s="154" t="n">
        <f aca="false">H230</f>
        <v>1278</v>
      </c>
      <c r="F230" s="154" t="n">
        <f aca="false">L230</f>
        <v>0</v>
      </c>
      <c r="G230" s="154" t="n">
        <f aca="false">H230+L230</f>
        <v>1278</v>
      </c>
      <c r="H230" s="154" t="n">
        <f aca="false">K230</f>
        <v>1278</v>
      </c>
      <c r="I230" s="151"/>
      <c r="J230" s="151"/>
      <c r="K230" s="151" t="n">
        <v>1278</v>
      </c>
      <c r="L230" s="154" t="n">
        <f aca="false">P230</f>
        <v>0</v>
      </c>
      <c r="M230" s="151"/>
      <c r="N230" s="151"/>
      <c r="O230" s="151"/>
      <c r="P230" s="373"/>
    </row>
    <row r="231" s="29" customFormat="true" ht="12" hidden="false" customHeight="true" outlineLevel="0" collapsed="false">
      <c r="A231" s="368"/>
      <c r="B231" s="40" t="s">
        <v>247</v>
      </c>
      <c r="C231" s="161" t="s">
        <v>724</v>
      </c>
      <c r="D231" s="154" t="n">
        <f aca="false">E231+F231</f>
        <v>1148</v>
      </c>
      <c r="E231" s="154" t="n">
        <f aca="false">H231</f>
        <v>0</v>
      </c>
      <c r="F231" s="154" t="n">
        <f aca="false">L231</f>
        <v>1148</v>
      </c>
      <c r="G231" s="154" t="n">
        <f aca="false">H231+L231</f>
        <v>1148</v>
      </c>
      <c r="H231" s="154" t="n">
        <f aca="false">K231</f>
        <v>0</v>
      </c>
      <c r="I231" s="151"/>
      <c r="J231" s="151"/>
      <c r="K231" s="151"/>
      <c r="L231" s="154" t="n">
        <f aca="false">P231</f>
        <v>1148</v>
      </c>
      <c r="M231" s="151"/>
      <c r="N231" s="151"/>
      <c r="O231" s="151"/>
      <c r="P231" s="373" t="n">
        <v>1148</v>
      </c>
    </row>
    <row r="232" s="29" customFormat="true" ht="12" hidden="false" customHeight="true" outlineLevel="0" collapsed="false">
      <c r="A232" s="368"/>
      <c r="B232" s="40" t="s">
        <v>247</v>
      </c>
      <c r="C232" s="161" t="s">
        <v>725</v>
      </c>
      <c r="D232" s="154" t="n">
        <f aca="false">E232+F232</f>
        <v>202</v>
      </c>
      <c r="E232" s="154" t="n">
        <f aca="false">H232</f>
        <v>202</v>
      </c>
      <c r="F232" s="154" t="n">
        <f aca="false">L232</f>
        <v>0</v>
      </c>
      <c r="G232" s="154" t="n">
        <f aca="false">H232+L232</f>
        <v>202</v>
      </c>
      <c r="H232" s="154" t="n">
        <f aca="false">K232</f>
        <v>202</v>
      </c>
      <c r="I232" s="151"/>
      <c r="J232" s="151"/>
      <c r="K232" s="151" t="n">
        <v>202</v>
      </c>
      <c r="L232" s="154" t="n">
        <f aca="false">P232</f>
        <v>0</v>
      </c>
      <c r="M232" s="151"/>
      <c r="N232" s="151"/>
      <c r="O232" s="151"/>
      <c r="P232" s="373"/>
    </row>
    <row r="233" s="29" customFormat="true" ht="12" hidden="false" customHeight="true" outlineLevel="0" collapsed="false">
      <c r="A233" s="368"/>
      <c r="B233" s="40" t="s">
        <v>700</v>
      </c>
      <c r="C233" s="161" t="s">
        <v>726</v>
      </c>
      <c r="D233" s="154" t="n">
        <f aca="false">E233+F233</f>
        <v>46858</v>
      </c>
      <c r="E233" s="154" t="n">
        <f aca="false">H233</f>
        <v>0</v>
      </c>
      <c r="F233" s="154" t="n">
        <f aca="false">L233</f>
        <v>46858</v>
      </c>
      <c r="G233" s="154" t="n">
        <f aca="false">H233+L233</f>
        <v>46858</v>
      </c>
      <c r="H233" s="154" t="n">
        <f aca="false">K233</f>
        <v>0</v>
      </c>
      <c r="I233" s="151"/>
      <c r="J233" s="151"/>
      <c r="K233" s="151"/>
      <c r="L233" s="154" t="n">
        <f aca="false">P233</f>
        <v>46858</v>
      </c>
      <c r="M233" s="151"/>
      <c r="N233" s="151"/>
      <c r="O233" s="151"/>
      <c r="P233" s="373" t="n">
        <v>46858</v>
      </c>
    </row>
    <row r="234" s="29" customFormat="true" ht="12" hidden="false" customHeight="true" outlineLevel="0" collapsed="false">
      <c r="A234" s="368"/>
      <c r="B234" s="40" t="s">
        <v>700</v>
      </c>
      <c r="C234" s="161" t="s">
        <v>727</v>
      </c>
      <c r="D234" s="154" t="n">
        <f aca="false">E234+F234</f>
        <v>8268</v>
      </c>
      <c r="E234" s="154" t="n">
        <f aca="false">H234</f>
        <v>8268</v>
      </c>
      <c r="F234" s="154" t="n">
        <f aca="false">L234</f>
        <v>0</v>
      </c>
      <c r="G234" s="154" t="n">
        <f aca="false">H234+L234</f>
        <v>8268</v>
      </c>
      <c r="H234" s="154" t="n">
        <f aca="false">K234</f>
        <v>8268</v>
      </c>
      <c r="I234" s="151"/>
      <c r="J234" s="151"/>
      <c r="K234" s="151" t="n">
        <v>8268</v>
      </c>
      <c r="L234" s="154" t="n">
        <f aca="false">P234</f>
        <v>0</v>
      </c>
      <c r="M234" s="151"/>
      <c r="N234" s="151"/>
      <c r="O234" s="151"/>
      <c r="P234" s="373"/>
    </row>
    <row r="235" s="29" customFormat="true" ht="12" hidden="false" customHeight="true" outlineLevel="0" collapsed="false">
      <c r="A235" s="368"/>
      <c r="B235" s="40" t="s">
        <v>235</v>
      </c>
      <c r="C235" s="161" t="s">
        <v>728</v>
      </c>
      <c r="D235" s="154" t="n">
        <f aca="false">E235+F235</f>
        <v>2040</v>
      </c>
      <c r="E235" s="154" t="n">
        <f aca="false">H235</f>
        <v>0</v>
      </c>
      <c r="F235" s="154" t="n">
        <f aca="false">L235</f>
        <v>2040</v>
      </c>
      <c r="G235" s="154" t="n">
        <f aca="false">H235+L235</f>
        <v>2040</v>
      </c>
      <c r="H235" s="154" t="n">
        <f aca="false">K235</f>
        <v>0</v>
      </c>
      <c r="I235" s="151"/>
      <c r="J235" s="151"/>
      <c r="K235" s="151"/>
      <c r="L235" s="154" t="n">
        <f aca="false">P235</f>
        <v>2040</v>
      </c>
      <c r="M235" s="151"/>
      <c r="N235" s="151"/>
      <c r="O235" s="151"/>
      <c r="P235" s="373" t="n">
        <v>2040</v>
      </c>
    </row>
    <row r="236" s="29" customFormat="true" ht="12" hidden="false" customHeight="true" outlineLevel="0" collapsed="false">
      <c r="A236" s="368"/>
      <c r="B236" s="40" t="s">
        <v>235</v>
      </c>
      <c r="C236" s="161" t="s">
        <v>729</v>
      </c>
      <c r="D236" s="154" t="n">
        <f aca="false">E236+F236</f>
        <v>360</v>
      </c>
      <c r="E236" s="154" t="n">
        <f aca="false">H236</f>
        <v>360</v>
      </c>
      <c r="F236" s="154" t="n">
        <f aca="false">L236</f>
        <v>0</v>
      </c>
      <c r="G236" s="154" t="n">
        <f aca="false">H236+L236</f>
        <v>360</v>
      </c>
      <c r="H236" s="154" t="n">
        <f aca="false">K236</f>
        <v>360</v>
      </c>
      <c r="I236" s="151"/>
      <c r="J236" s="151"/>
      <c r="K236" s="151" t="n">
        <v>360</v>
      </c>
      <c r="L236" s="154" t="n">
        <f aca="false">P236</f>
        <v>0</v>
      </c>
      <c r="M236" s="151"/>
      <c r="N236" s="151"/>
      <c r="O236" s="151"/>
      <c r="P236" s="373"/>
    </row>
    <row r="237" s="29" customFormat="true" ht="12" hidden="false" customHeight="true" outlineLevel="0" collapsed="false">
      <c r="A237" s="368"/>
      <c r="B237" s="40" t="s">
        <v>227</v>
      </c>
      <c r="C237" s="161" t="s">
        <v>730</v>
      </c>
      <c r="D237" s="154" t="n">
        <f aca="false">E237+F237</f>
        <v>25262</v>
      </c>
      <c r="E237" s="154" t="n">
        <f aca="false">H237</f>
        <v>0</v>
      </c>
      <c r="F237" s="154" t="n">
        <f aca="false">L237</f>
        <v>25262</v>
      </c>
      <c r="G237" s="154" t="n">
        <f aca="false">H237+L237</f>
        <v>25262</v>
      </c>
      <c r="H237" s="154" t="n">
        <f aca="false">K237</f>
        <v>0</v>
      </c>
      <c r="I237" s="151"/>
      <c r="J237" s="151"/>
      <c r="K237" s="151"/>
      <c r="L237" s="154" t="n">
        <f aca="false">P237</f>
        <v>25262</v>
      </c>
      <c r="M237" s="151"/>
      <c r="N237" s="151"/>
      <c r="O237" s="151"/>
      <c r="P237" s="373" t="n">
        <v>25262</v>
      </c>
    </row>
    <row r="238" s="29" customFormat="true" ht="12" hidden="false" customHeight="true" outlineLevel="0" collapsed="false">
      <c r="A238" s="368"/>
      <c r="B238" s="40" t="s">
        <v>227</v>
      </c>
      <c r="C238" s="161" t="s">
        <v>731</v>
      </c>
      <c r="D238" s="154" t="n">
        <f aca="false">E238+F238</f>
        <v>4458</v>
      </c>
      <c r="E238" s="154" t="n">
        <f aca="false">H238</f>
        <v>4458</v>
      </c>
      <c r="F238" s="154" t="n">
        <f aca="false">L238</f>
        <v>0</v>
      </c>
      <c r="G238" s="154" t="n">
        <f aca="false">H238+L238</f>
        <v>4458</v>
      </c>
      <c r="H238" s="154" t="n">
        <f aca="false">K238</f>
        <v>4458</v>
      </c>
      <c r="I238" s="151"/>
      <c r="J238" s="151"/>
      <c r="K238" s="151" t="n">
        <v>4458</v>
      </c>
      <c r="L238" s="154" t="n">
        <f aca="false">P238</f>
        <v>0</v>
      </c>
      <c r="M238" s="151"/>
      <c r="N238" s="151"/>
      <c r="O238" s="151"/>
      <c r="P238" s="373"/>
    </row>
    <row r="239" s="29" customFormat="true" ht="12" hidden="false" customHeight="true" outlineLevel="0" collapsed="false">
      <c r="A239" s="368"/>
      <c r="B239" s="40" t="s">
        <v>358</v>
      </c>
      <c r="C239" s="161" t="s">
        <v>762</v>
      </c>
      <c r="D239" s="154" t="n">
        <f aca="false">E239+F239</f>
        <v>476</v>
      </c>
      <c r="E239" s="154" t="n">
        <f aca="false">H239</f>
        <v>0</v>
      </c>
      <c r="F239" s="154" t="n">
        <f aca="false">L239</f>
        <v>476</v>
      </c>
      <c r="G239" s="154" t="n">
        <f aca="false">H239+L239</f>
        <v>476</v>
      </c>
      <c r="H239" s="154" t="n">
        <f aca="false">K239</f>
        <v>0</v>
      </c>
      <c r="I239" s="151"/>
      <c r="J239" s="151"/>
      <c r="K239" s="151"/>
      <c r="L239" s="154" t="n">
        <f aca="false">P239</f>
        <v>476</v>
      </c>
      <c r="M239" s="151"/>
      <c r="N239" s="151"/>
      <c r="O239" s="151"/>
      <c r="P239" s="373" t="n">
        <v>476</v>
      </c>
    </row>
    <row r="240" s="29" customFormat="true" ht="12" hidden="false" customHeight="true" outlineLevel="0" collapsed="false">
      <c r="A240" s="368"/>
      <c r="B240" s="40" t="s">
        <v>358</v>
      </c>
      <c r="C240" s="161" t="s">
        <v>763</v>
      </c>
      <c r="D240" s="154" t="n">
        <f aca="false">E240+F240</f>
        <v>84</v>
      </c>
      <c r="E240" s="154" t="n">
        <f aca="false">H240</f>
        <v>84</v>
      </c>
      <c r="F240" s="154" t="n">
        <f aca="false">L240</f>
        <v>0</v>
      </c>
      <c r="G240" s="154" t="n">
        <f aca="false">H240+L240</f>
        <v>84</v>
      </c>
      <c r="H240" s="154" t="n">
        <f aca="false">K240</f>
        <v>84</v>
      </c>
      <c r="I240" s="151"/>
      <c r="J240" s="151"/>
      <c r="K240" s="151" t="n">
        <v>84</v>
      </c>
      <c r="L240" s="154" t="n">
        <f aca="false">P240</f>
        <v>0</v>
      </c>
      <c r="M240" s="151"/>
      <c r="N240" s="151"/>
      <c r="O240" s="151"/>
      <c r="P240" s="373"/>
    </row>
    <row r="241" s="29" customFormat="true" ht="12" hidden="false" customHeight="true" outlineLevel="0" collapsed="false">
      <c r="A241" s="368"/>
      <c r="B241" s="40" t="s">
        <v>271</v>
      </c>
      <c r="C241" s="161" t="s">
        <v>732</v>
      </c>
      <c r="D241" s="154" t="n">
        <f aca="false">E241+F241</f>
        <v>850</v>
      </c>
      <c r="E241" s="154" t="n">
        <f aca="false">H241</f>
        <v>0</v>
      </c>
      <c r="F241" s="154" t="n">
        <f aca="false">L241</f>
        <v>850</v>
      </c>
      <c r="G241" s="154" t="n">
        <f aca="false">H241+L241</f>
        <v>850</v>
      </c>
      <c r="H241" s="154" t="n">
        <f aca="false">K241</f>
        <v>0</v>
      </c>
      <c r="I241" s="151"/>
      <c r="J241" s="151"/>
      <c r="K241" s="151"/>
      <c r="L241" s="154" t="n">
        <f aca="false">P241</f>
        <v>850</v>
      </c>
      <c r="M241" s="151"/>
      <c r="N241" s="151"/>
      <c r="O241" s="151"/>
      <c r="P241" s="373" t="n">
        <v>850</v>
      </c>
    </row>
    <row r="242" s="29" customFormat="true" ht="12" hidden="false" customHeight="true" outlineLevel="0" collapsed="false">
      <c r="A242" s="368"/>
      <c r="B242" s="40" t="s">
        <v>271</v>
      </c>
      <c r="C242" s="161" t="s">
        <v>733</v>
      </c>
      <c r="D242" s="154" t="n">
        <f aca="false">E242+F242</f>
        <v>150</v>
      </c>
      <c r="E242" s="154" t="n">
        <f aca="false">H242</f>
        <v>150</v>
      </c>
      <c r="F242" s="154" t="n">
        <f aca="false">L242</f>
        <v>0</v>
      </c>
      <c r="G242" s="154" t="n">
        <f aca="false">H242+L242</f>
        <v>150</v>
      </c>
      <c r="H242" s="154" t="n">
        <f aca="false">K242</f>
        <v>150</v>
      </c>
      <c r="I242" s="151"/>
      <c r="J242" s="151"/>
      <c r="K242" s="151" t="n">
        <v>150</v>
      </c>
      <c r="L242" s="154" t="n">
        <f aca="false">P242</f>
        <v>0</v>
      </c>
      <c r="M242" s="151"/>
      <c r="N242" s="151"/>
      <c r="O242" s="151"/>
      <c r="P242" s="373"/>
    </row>
    <row r="243" s="29" customFormat="true" ht="12" hidden="false" customHeight="true" outlineLevel="0" collapsed="false">
      <c r="A243" s="368"/>
      <c r="B243" s="161" t="s">
        <v>715</v>
      </c>
      <c r="C243" s="161"/>
      <c r="D243" s="154" t="n">
        <f aca="false">E243+F243</f>
        <v>98680</v>
      </c>
      <c r="E243" s="154" t="n">
        <v>14802</v>
      </c>
      <c r="F243" s="154" t="n">
        <v>83878</v>
      </c>
      <c r="G243" s="154"/>
      <c r="H243" s="154"/>
      <c r="I243" s="151"/>
      <c r="J243" s="151"/>
      <c r="K243" s="151"/>
      <c r="L243" s="154" t="n">
        <f aca="false">P243</f>
        <v>0</v>
      </c>
      <c r="M243" s="151"/>
      <c r="N243" s="151"/>
      <c r="O243" s="151"/>
      <c r="P243" s="373"/>
    </row>
    <row r="244" s="29" customFormat="true" ht="12" hidden="false" customHeight="true" outlineLevel="0" collapsed="false">
      <c r="A244" s="368"/>
      <c r="B244" s="161" t="s">
        <v>764</v>
      </c>
      <c r="C244" s="161"/>
      <c r="D244" s="154" t="n">
        <f aca="false">E244+F244</f>
        <v>46103</v>
      </c>
      <c r="E244" s="154" t="n">
        <v>6915</v>
      </c>
      <c r="F244" s="154" t="n">
        <v>39188</v>
      </c>
      <c r="G244" s="154"/>
      <c r="H244" s="154"/>
      <c r="I244" s="151"/>
      <c r="J244" s="151"/>
      <c r="K244" s="151"/>
      <c r="L244" s="154" t="n">
        <f aca="false">P244</f>
        <v>0</v>
      </c>
      <c r="M244" s="151"/>
      <c r="N244" s="151"/>
      <c r="O244" s="151"/>
      <c r="P244" s="373"/>
    </row>
    <row r="245" s="29" customFormat="true" ht="16.5" hidden="false" customHeight="true" outlineLevel="0" collapsed="false">
      <c r="A245" s="368" t="s">
        <v>765</v>
      </c>
      <c r="B245" s="370" t="s">
        <v>717</v>
      </c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</row>
    <row r="246" s="29" customFormat="true" ht="12" hidden="false" customHeight="true" outlineLevel="0" collapsed="false">
      <c r="A246" s="368"/>
      <c r="B246" s="356" t="s">
        <v>766</v>
      </c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56"/>
      <c r="P246" s="356"/>
    </row>
    <row r="247" s="29" customFormat="true" ht="12" hidden="false" customHeight="true" outlineLevel="0" collapsed="false">
      <c r="A247" s="368"/>
      <c r="B247" s="356" t="s">
        <v>767</v>
      </c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</row>
    <row r="248" s="29" customFormat="true" ht="12" hidden="false" customHeight="true" outlineLevel="0" collapsed="false">
      <c r="A248" s="368"/>
      <c r="B248" s="356" t="s">
        <v>756</v>
      </c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6"/>
      <c r="P248" s="356"/>
    </row>
    <row r="249" s="29" customFormat="true" ht="12" hidden="false" customHeight="true" outlineLevel="0" collapsed="false">
      <c r="A249" s="368"/>
      <c r="B249" s="358" t="s">
        <v>663</v>
      </c>
      <c r="C249" s="358" t="s">
        <v>683</v>
      </c>
      <c r="D249" s="371" t="n">
        <f aca="false">D250+D251</f>
        <v>50000</v>
      </c>
      <c r="E249" s="371" t="n">
        <f aca="false">E250+E251</f>
        <v>7500</v>
      </c>
      <c r="F249" s="371" t="n">
        <f aca="false">F250+F251</f>
        <v>42500</v>
      </c>
      <c r="G249" s="371" t="n">
        <f aca="false">G250+G251</f>
        <v>13730</v>
      </c>
      <c r="H249" s="371" t="n">
        <f aca="false">H250+H251</f>
        <v>2059</v>
      </c>
      <c r="I249" s="371" t="n">
        <f aca="false">I250+I251</f>
        <v>0</v>
      </c>
      <c r="J249" s="371" t="n">
        <f aca="false">J250+J251</f>
        <v>0</v>
      </c>
      <c r="K249" s="371" t="n">
        <f aca="false">K250+K251</f>
        <v>2059</v>
      </c>
      <c r="L249" s="371" t="n">
        <f aca="false">L250+L251</f>
        <v>11671</v>
      </c>
      <c r="M249" s="371" t="n">
        <f aca="false">M250+M251</f>
        <v>0</v>
      </c>
      <c r="N249" s="371" t="n">
        <f aca="false">N250+N251</f>
        <v>0</v>
      </c>
      <c r="O249" s="371" t="n">
        <f aca="false">O250+O251</f>
        <v>0</v>
      </c>
      <c r="P249" s="372" t="n">
        <f aca="false">P250+P251</f>
        <v>11671</v>
      </c>
    </row>
    <row r="250" s="395" customFormat="true" ht="12" hidden="false" customHeight="true" outlineLevel="0" collapsed="false">
      <c r="A250" s="368"/>
      <c r="B250" s="161" t="s">
        <v>695</v>
      </c>
      <c r="C250" s="392"/>
      <c r="D250" s="393" t="n">
        <f aca="false">E250+F250</f>
        <v>36270</v>
      </c>
      <c r="E250" s="393" t="n">
        <v>5441</v>
      </c>
      <c r="F250" s="393" t="n">
        <v>30829</v>
      </c>
      <c r="G250" s="393"/>
      <c r="H250" s="393"/>
      <c r="I250" s="393"/>
      <c r="J250" s="393"/>
      <c r="K250" s="393"/>
      <c r="L250" s="393"/>
      <c r="M250" s="393"/>
      <c r="N250" s="393"/>
      <c r="O250" s="393"/>
      <c r="P250" s="394"/>
    </row>
    <row r="251" s="29" customFormat="true" ht="12" hidden="false" customHeight="true" outlineLevel="0" collapsed="false">
      <c r="A251" s="368"/>
      <c r="B251" s="375" t="s">
        <v>666</v>
      </c>
      <c r="C251" s="375"/>
      <c r="D251" s="182" t="n">
        <f aca="false">SUM(D252:D259)</f>
        <v>13730</v>
      </c>
      <c r="E251" s="182" t="n">
        <f aca="false">SUM(E252:E259)</f>
        <v>2059</v>
      </c>
      <c r="F251" s="182" t="n">
        <f aca="false">SUM(F252:F259)</f>
        <v>11671</v>
      </c>
      <c r="G251" s="182" t="n">
        <f aca="false">SUM(G252:G259)</f>
        <v>13730</v>
      </c>
      <c r="H251" s="182" t="n">
        <f aca="false">SUM(H252:H259)</f>
        <v>2059</v>
      </c>
      <c r="I251" s="182" t="n">
        <f aca="false">SUM(I252:I259)</f>
        <v>0</v>
      </c>
      <c r="J251" s="182" t="n">
        <f aca="false">SUM(J252:J259)</f>
        <v>0</v>
      </c>
      <c r="K251" s="182" t="n">
        <f aca="false">SUM(K252:K259)</f>
        <v>2059</v>
      </c>
      <c r="L251" s="182" t="n">
        <f aca="false">SUM(L252:L259)</f>
        <v>11671</v>
      </c>
      <c r="M251" s="182" t="n">
        <f aca="false">SUM(M252:M259)</f>
        <v>0</v>
      </c>
      <c r="N251" s="182" t="n">
        <f aca="false">SUM(N252:N259)</f>
        <v>0</v>
      </c>
      <c r="O251" s="182" t="n">
        <f aca="false">SUM(O252:O259)</f>
        <v>0</v>
      </c>
      <c r="P251" s="183" t="n">
        <f aca="false">SUM(P252:P259)</f>
        <v>11671</v>
      </c>
    </row>
    <row r="252" s="29" customFormat="true" ht="12" hidden="false" customHeight="true" outlineLevel="0" collapsed="false">
      <c r="A252" s="368"/>
      <c r="B252" s="40" t="s">
        <v>336</v>
      </c>
      <c r="C252" s="161" t="s">
        <v>722</v>
      </c>
      <c r="D252" s="154" t="n">
        <f aca="false">E252+F252</f>
        <v>557</v>
      </c>
      <c r="E252" s="154" t="n">
        <f aca="false">H252</f>
        <v>0</v>
      </c>
      <c r="F252" s="154" t="n">
        <f aca="false">L252</f>
        <v>557</v>
      </c>
      <c r="G252" s="154" t="n">
        <f aca="false">H252+L252</f>
        <v>557</v>
      </c>
      <c r="H252" s="154" t="n">
        <f aca="false">K252</f>
        <v>0</v>
      </c>
      <c r="I252" s="151"/>
      <c r="J252" s="151"/>
      <c r="K252" s="151"/>
      <c r="L252" s="154" t="n">
        <f aca="false">P252</f>
        <v>557</v>
      </c>
      <c r="M252" s="151"/>
      <c r="N252" s="151"/>
      <c r="O252" s="151"/>
      <c r="P252" s="373" t="n">
        <v>557</v>
      </c>
    </row>
    <row r="253" s="29" customFormat="true" ht="12" hidden="false" customHeight="true" outlineLevel="0" collapsed="false">
      <c r="A253" s="368"/>
      <c r="B253" s="40" t="s">
        <v>336</v>
      </c>
      <c r="C253" s="161" t="s">
        <v>723</v>
      </c>
      <c r="D253" s="154" t="n">
        <f aca="false">E253+F253</f>
        <v>98</v>
      </c>
      <c r="E253" s="154" t="n">
        <f aca="false">H253</f>
        <v>98</v>
      </c>
      <c r="F253" s="154" t="n">
        <f aca="false">L253</f>
        <v>0</v>
      </c>
      <c r="G253" s="154" t="n">
        <f aca="false">H253+L253</f>
        <v>98</v>
      </c>
      <c r="H253" s="154" t="n">
        <f aca="false">K253</f>
        <v>98</v>
      </c>
      <c r="I253" s="151"/>
      <c r="J253" s="151"/>
      <c r="K253" s="151" t="n">
        <v>98</v>
      </c>
      <c r="L253" s="154" t="n">
        <f aca="false">P253</f>
        <v>0</v>
      </c>
      <c r="M253" s="151"/>
      <c r="N253" s="151"/>
      <c r="O253" s="151"/>
      <c r="P253" s="373"/>
    </row>
    <row r="254" s="29" customFormat="true" ht="12" hidden="false" customHeight="true" outlineLevel="0" collapsed="false">
      <c r="A254" s="368"/>
      <c r="B254" s="40" t="s">
        <v>247</v>
      </c>
      <c r="C254" s="161" t="s">
        <v>724</v>
      </c>
      <c r="D254" s="154" t="n">
        <f aca="false">E254+F254</f>
        <v>91</v>
      </c>
      <c r="E254" s="154" t="n">
        <f aca="false">H254</f>
        <v>0</v>
      </c>
      <c r="F254" s="154" t="n">
        <f aca="false">L254</f>
        <v>91</v>
      </c>
      <c r="G254" s="154" t="n">
        <f aca="false">H254+L254</f>
        <v>91</v>
      </c>
      <c r="H254" s="154" t="n">
        <f aca="false">K254</f>
        <v>0</v>
      </c>
      <c r="I254" s="151"/>
      <c r="J254" s="151"/>
      <c r="K254" s="151"/>
      <c r="L254" s="154" t="n">
        <f aca="false">P254</f>
        <v>91</v>
      </c>
      <c r="M254" s="151"/>
      <c r="N254" s="151"/>
      <c r="O254" s="151"/>
      <c r="P254" s="373" t="n">
        <v>91</v>
      </c>
    </row>
    <row r="255" s="29" customFormat="true" ht="12" hidden="false" customHeight="true" outlineLevel="0" collapsed="false">
      <c r="A255" s="368"/>
      <c r="B255" s="40" t="s">
        <v>247</v>
      </c>
      <c r="C255" s="161" t="s">
        <v>725</v>
      </c>
      <c r="D255" s="154" t="n">
        <f aca="false">E255+F255</f>
        <v>16</v>
      </c>
      <c r="E255" s="154" t="n">
        <f aca="false">H255</f>
        <v>16</v>
      </c>
      <c r="F255" s="154" t="n">
        <f aca="false">L255</f>
        <v>0</v>
      </c>
      <c r="G255" s="154" t="n">
        <f aca="false">H255+L255</f>
        <v>16</v>
      </c>
      <c r="H255" s="154" t="n">
        <f aca="false">K255</f>
        <v>16</v>
      </c>
      <c r="I255" s="151"/>
      <c r="J255" s="151"/>
      <c r="K255" s="151" t="n">
        <v>16</v>
      </c>
      <c r="L255" s="154" t="n">
        <f aca="false">P255</f>
        <v>0</v>
      </c>
      <c r="M255" s="151"/>
      <c r="N255" s="151"/>
      <c r="O255" s="151"/>
      <c r="P255" s="373"/>
    </row>
    <row r="256" s="29" customFormat="true" ht="12" hidden="false" customHeight="true" outlineLevel="0" collapsed="false">
      <c r="A256" s="368"/>
      <c r="B256" s="40" t="s">
        <v>700</v>
      </c>
      <c r="C256" s="161" t="s">
        <v>726</v>
      </c>
      <c r="D256" s="154" t="n">
        <f aca="false">E256+F256</f>
        <v>3687</v>
      </c>
      <c r="E256" s="154" t="n">
        <f aca="false">H256</f>
        <v>0</v>
      </c>
      <c r="F256" s="154" t="n">
        <f aca="false">L256</f>
        <v>3687</v>
      </c>
      <c r="G256" s="154" t="n">
        <f aca="false">H256+L256</f>
        <v>3687</v>
      </c>
      <c r="H256" s="154" t="n">
        <f aca="false">K256</f>
        <v>0</v>
      </c>
      <c r="I256" s="151"/>
      <c r="J256" s="151"/>
      <c r="K256" s="151"/>
      <c r="L256" s="154" t="n">
        <f aca="false">P256</f>
        <v>3687</v>
      </c>
      <c r="M256" s="151"/>
      <c r="N256" s="151"/>
      <c r="O256" s="151"/>
      <c r="P256" s="373" t="n">
        <v>3687</v>
      </c>
    </row>
    <row r="257" s="29" customFormat="true" ht="12" hidden="false" customHeight="true" outlineLevel="0" collapsed="false">
      <c r="A257" s="368"/>
      <c r="B257" s="40" t="s">
        <v>700</v>
      </c>
      <c r="C257" s="161" t="s">
        <v>727</v>
      </c>
      <c r="D257" s="154" t="n">
        <f aca="false">E257+F257</f>
        <v>651</v>
      </c>
      <c r="E257" s="154" t="n">
        <f aca="false">H257</f>
        <v>651</v>
      </c>
      <c r="F257" s="154" t="n">
        <f aca="false">L257</f>
        <v>0</v>
      </c>
      <c r="G257" s="154" t="n">
        <f aca="false">H257+L257</f>
        <v>651</v>
      </c>
      <c r="H257" s="154" t="n">
        <f aca="false">K257</f>
        <v>651</v>
      </c>
      <c r="I257" s="151"/>
      <c r="J257" s="151"/>
      <c r="K257" s="151" t="n">
        <v>651</v>
      </c>
      <c r="L257" s="154" t="n">
        <f aca="false">P257</f>
        <v>0</v>
      </c>
      <c r="M257" s="151"/>
      <c r="N257" s="151"/>
      <c r="O257" s="151"/>
      <c r="P257" s="373"/>
    </row>
    <row r="258" s="29" customFormat="true" ht="12" hidden="false" customHeight="true" outlineLevel="0" collapsed="false">
      <c r="A258" s="368"/>
      <c r="B258" s="40" t="s">
        <v>227</v>
      </c>
      <c r="C258" s="161" t="s">
        <v>730</v>
      </c>
      <c r="D258" s="154" t="n">
        <f aca="false">E258+F258</f>
        <v>7336</v>
      </c>
      <c r="E258" s="154" t="n">
        <f aca="false">H258</f>
        <v>0</v>
      </c>
      <c r="F258" s="154" t="n">
        <f aca="false">L258</f>
        <v>7336</v>
      </c>
      <c r="G258" s="154" t="n">
        <f aca="false">H258+L258</f>
        <v>7336</v>
      </c>
      <c r="H258" s="154" t="n">
        <f aca="false">K258</f>
        <v>0</v>
      </c>
      <c r="I258" s="151"/>
      <c r="J258" s="151"/>
      <c r="K258" s="151"/>
      <c r="L258" s="154" t="n">
        <f aca="false">P258</f>
        <v>7336</v>
      </c>
      <c r="M258" s="151"/>
      <c r="N258" s="151"/>
      <c r="O258" s="151"/>
      <c r="P258" s="373" t="n">
        <v>7336</v>
      </c>
    </row>
    <row r="259" s="29" customFormat="true" ht="12" hidden="false" customHeight="true" outlineLevel="0" collapsed="false">
      <c r="A259" s="368"/>
      <c r="B259" s="40" t="s">
        <v>227</v>
      </c>
      <c r="C259" s="161" t="s">
        <v>731</v>
      </c>
      <c r="D259" s="154" t="n">
        <f aca="false">E259+F259</f>
        <v>1294</v>
      </c>
      <c r="E259" s="154" t="n">
        <f aca="false">H259</f>
        <v>1294</v>
      </c>
      <c r="F259" s="154" t="n">
        <f aca="false">L259</f>
        <v>0</v>
      </c>
      <c r="G259" s="154" t="n">
        <f aca="false">H259+L259</f>
        <v>1294</v>
      </c>
      <c r="H259" s="154" t="n">
        <f aca="false">K259</f>
        <v>1294</v>
      </c>
      <c r="I259" s="151"/>
      <c r="J259" s="151"/>
      <c r="K259" s="151" t="n">
        <v>1294</v>
      </c>
      <c r="L259" s="154" t="n">
        <f aca="false">P259</f>
        <v>0</v>
      </c>
      <c r="M259" s="151"/>
      <c r="N259" s="151"/>
      <c r="O259" s="151"/>
      <c r="P259" s="373"/>
    </row>
    <row r="260" s="29" customFormat="true" ht="18" hidden="false" customHeight="true" outlineLevel="0" collapsed="false">
      <c r="A260" s="368" t="s">
        <v>768</v>
      </c>
      <c r="B260" s="370" t="s">
        <v>717</v>
      </c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</row>
    <row r="261" s="29" customFormat="true" ht="12" hidden="false" customHeight="true" outlineLevel="0" collapsed="false">
      <c r="A261" s="368"/>
      <c r="B261" s="356" t="s">
        <v>754</v>
      </c>
      <c r="C261" s="356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6"/>
      <c r="O261" s="356"/>
      <c r="P261" s="356"/>
    </row>
    <row r="262" s="29" customFormat="true" ht="12" hidden="false" customHeight="true" outlineLevel="0" collapsed="false">
      <c r="A262" s="368"/>
      <c r="B262" s="356" t="s">
        <v>769</v>
      </c>
      <c r="C262" s="356"/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</row>
    <row r="263" s="29" customFormat="true" ht="12" hidden="false" customHeight="true" outlineLevel="0" collapsed="false">
      <c r="A263" s="368"/>
      <c r="B263" s="356" t="s">
        <v>756</v>
      </c>
      <c r="C263" s="356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</row>
    <row r="264" s="29" customFormat="true" ht="12" hidden="false" customHeight="true" outlineLevel="0" collapsed="false">
      <c r="A264" s="368"/>
      <c r="B264" s="358" t="s">
        <v>663</v>
      </c>
      <c r="C264" s="358" t="s">
        <v>683</v>
      </c>
      <c r="D264" s="371" t="n">
        <f aca="false">D280+D265</f>
        <v>123310</v>
      </c>
      <c r="E264" s="371" t="n">
        <f aca="false">E280+E265</f>
        <v>13710</v>
      </c>
      <c r="F264" s="371" t="n">
        <f aca="false">F280+F265</f>
        <v>109600</v>
      </c>
      <c r="G264" s="371" t="n">
        <f aca="false">G280+G265</f>
        <v>90330</v>
      </c>
      <c r="H264" s="371" t="n">
        <f aca="false">H280+H265</f>
        <v>13550</v>
      </c>
      <c r="I264" s="371" t="n">
        <f aca="false">I280+I265</f>
        <v>0</v>
      </c>
      <c r="J264" s="371" t="n">
        <f aca="false">J280+J265</f>
        <v>0</v>
      </c>
      <c r="K264" s="371" t="n">
        <f aca="false">K280+K265</f>
        <v>13550</v>
      </c>
      <c r="L264" s="371" t="n">
        <f aca="false">L280+L265</f>
        <v>76780</v>
      </c>
      <c r="M264" s="371" t="n">
        <f aca="false">M280+M265</f>
        <v>0</v>
      </c>
      <c r="N264" s="371" t="n">
        <f aca="false">N280+N265</f>
        <v>0</v>
      </c>
      <c r="O264" s="371" t="n">
        <f aca="false">O280+O265</f>
        <v>0</v>
      </c>
      <c r="P264" s="372" t="n">
        <f aca="false">P280+P265</f>
        <v>76780</v>
      </c>
    </row>
    <row r="265" s="29" customFormat="true" ht="12" hidden="false" customHeight="true" outlineLevel="0" collapsed="false">
      <c r="A265" s="368"/>
      <c r="B265" s="375" t="s">
        <v>666</v>
      </c>
      <c r="C265" s="375"/>
      <c r="D265" s="182" t="n">
        <f aca="false">SUM(D266:D279)</f>
        <v>90330</v>
      </c>
      <c r="E265" s="182" t="n">
        <f aca="false">SUM(E266:E279)</f>
        <v>13550</v>
      </c>
      <c r="F265" s="182" t="n">
        <f aca="false">SUM(F266:F279)</f>
        <v>76780</v>
      </c>
      <c r="G265" s="182" t="n">
        <f aca="false">SUM(G266:G279)</f>
        <v>90330</v>
      </c>
      <c r="H265" s="182" t="n">
        <f aca="false">SUM(H266:H279)</f>
        <v>13550</v>
      </c>
      <c r="I265" s="209"/>
      <c r="J265" s="209"/>
      <c r="K265" s="209" t="n">
        <f aca="false">SUM(K266:K279)</f>
        <v>13550</v>
      </c>
      <c r="L265" s="182" t="n">
        <f aca="false">SUM(L266:L279)</f>
        <v>76780</v>
      </c>
      <c r="M265" s="209"/>
      <c r="N265" s="209"/>
      <c r="O265" s="209"/>
      <c r="P265" s="376" t="n">
        <f aca="false">SUM(P266:P279)</f>
        <v>76780</v>
      </c>
    </row>
    <row r="266" s="29" customFormat="true" ht="12" hidden="false" customHeight="true" outlineLevel="0" collapsed="false">
      <c r="A266" s="368"/>
      <c r="B266" s="40" t="s">
        <v>336</v>
      </c>
      <c r="C266" s="161" t="s">
        <v>722</v>
      </c>
      <c r="D266" s="154" t="n">
        <f aca="false">E266+F266</f>
        <v>4445</v>
      </c>
      <c r="E266" s="154" t="n">
        <f aca="false">H266</f>
        <v>0</v>
      </c>
      <c r="F266" s="154" t="n">
        <f aca="false">L266</f>
        <v>4445</v>
      </c>
      <c r="G266" s="154" t="n">
        <f aca="false">H266+L266</f>
        <v>4445</v>
      </c>
      <c r="H266" s="154" t="n">
        <f aca="false">K266</f>
        <v>0</v>
      </c>
      <c r="I266" s="151"/>
      <c r="J266" s="151"/>
      <c r="K266" s="151"/>
      <c r="L266" s="154" t="n">
        <f aca="false">P266</f>
        <v>4445</v>
      </c>
      <c r="M266" s="151"/>
      <c r="N266" s="151"/>
      <c r="O266" s="151"/>
      <c r="P266" s="373" t="n">
        <v>4445</v>
      </c>
    </row>
    <row r="267" s="29" customFormat="true" ht="12" hidden="false" customHeight="true" outlineLevel="0" collapsed="false">
      <c r="A267" s="368"/>
      <c r="B267" s="40" t="s">
        <v>336</v>
      </c>
      <c r="C267" s="161" t="s">
        <v>723</v>
      </c>
      <c r="D267" s="154" t="n">
        <f aca="false">E267+F267</f>
        <v>784</v>
      </c>
      <c r="E267" s="154" t="n">
        <f aca="false">H267</f>
        <v>784</v>
      </c>
      <c r="F267" s="154" t="n">
        <f aca="false">L267</f>
        <v>0</v>
      </c>
      <c r="G267" s="154" t="n">
        <f aca="false">H267+L267</f>
        <v>784</v>
      </c>
      <c r="H267" s="154" t="n">
        <f aca="false">K267</f>
        <v>784</v>
      </c>
      <c r="I267" s="151"/>
      <c r="J267" s="151"/>
      <c r="K267" s="151" t="n">
        <v>784</v>
      </c>
      <c r="L267" s="154" t="n">
        <f aca="false">P267</f>
        <v>0</v>
      </c>
      <c r="M267" s="151"/>
      <c r="N267" s="151"/>
      <c r="O267" s="151"/>
      <c r="P267" s="373"/>
    </row>
    <row r="268" s="29" customFormat="true" ht="12" hidden="false" customHeight="true" outlineLevel="0" collapsed="false">
      <c r="A268" s="368"/>
      <c r="B268" s="40" t="s">
        <v>247</v>
      </c>
      <c r="C268" s="161" t="s">
        <v>724</v>
      </c>
      <c r="D268" s="154" t="n">
        <f aca="false">E268+F268</f>
        <v>717</v>
      </c>
      <c r="E268" s="154" t="n">
        <f aca="false">H268</f>
        <v>0</v>
      </c>
      <c r="F268" s="154" t="n">
        <f aca="false">L268</f>
        <v>717</v>
      </c>
      <c r="G268" s="154" t="n">
        <f aca="false">H268+L268</f>
        <v>717</v>
      </c>
      <c r="H268" s="154" t="n">
        <f aca="false">K268</f>
        <v>0</v>
      </c>
      <c r="I268" s="151"/>
      <c r="J268" s="151"/>
      <c r="K268" s="151"/>
      <c r="L268" s="154" t="n">
        <f aca="false">P268</f>
        <v>717</v>
      </c>
      <c r="M268" s="151"/>
      <c r="N268" s="151"/>
      <c r="O268" s="151"/>
      <c r="P268" s="373" t="n">
        <v>717</v>
      </c>
    </row>
    <row r="269" s="29" customFormat="true" ht="12" hidden="false" customHeight="true" outlineLevel="0" collapsed="false">
      <c r="A269" s="368"/>
      <c r="B269" s="40" t="s">
        <v>247</v>
      </c>
      <c r="C269" s="161" t="s">
        <v>725</v>
      </c>
      <c r="D269" s="154" t="n">
        <f aca="false">E269+F269</f>
        <v>127</v>
      </c>
      <c r="E269" s="154" t="n">
        <f aca="false">H269</f>
        <v>127</v>
      </c>
      <c r="F269" s="154" t="n">
        <f aca="false">L269</f>
        <v>0</v>
      </c>
      <c r="G269" s="154" t="n">
        <f aca="false">H269+L269</f>
        <v>127</v>
      </c>
      <c r="H269" s="154" t="n">
        <f aca="false">K269</f>
        <v>127</v>
      </c>
      <c r="I269" s="151"/>
      <c r="J269" s="151"/>
      <c r="K269" s="151" t="n">
        <v>127</v>
      </c>
      <c r="L269" s="154" t="n">
        <f aca="false">P269</f>
        <v>0</v>
      </c>
      <c r="M269" s="151"/>
      <c r="N269" s="151"/>
      <c r="O269" s="151"/>
      <c r="P269" s="373"/>
    </row>
    <row r="270" s="29" customFormat="true" ht="12" hidden="false" customHeight="true" outlineLevel="0" collapsed="false">
      <c r="A270" s="368"/>
      <c r="B270" s="40" t="s">
        <v>700</v>
      </c>
      <c r="C270" s="161" t="s">
        <v>726</v>
      </c>
      <c r="D270" s="154" t="n">
        <f aca="false">E270+F270</f>
        <v>29263</v>
      </c>
      <c r="E270" s="154" t="n">
        <f aca="false">H270</f>
        <v>0</v>
      </c>
      <c r="F270" s="154" t="n">
        <f aca="false">L270</f>
        <v>29263</v>
      </c>
      <c r="G270" s="154" t="n">
        <f aca="false">H270+L270</f>
        <v>29263</v>
      </c>
      <c r="H270" s="154" t="n">
        <f aca="false">K270</f>
        <v>0</v>
      </c>
      <c r="I270" s="151"/>
      <c r="J270" s="151"/>
      <c r="K270" s="151"/>
      <c r="L270" s="154" t="n">
        <f aca="false">P270</f>
        <v>29263</v>
      </c>
      <c r="M270" s="151"/>
      <c r="N270" s="151"/>
      <c r="O270" s="151"/>
      <c r="P270" s="373" t="n">
        <v>29263</v>
      </c>
    </row>
    <row r="271" s="29" customFormat="true" ht="12" hidden="false" customHeight="true" outlineLevel="0" collapsed="false">
      <c r="A271" s="368"/>
      <c r="B271" s="40" t="s">
        <v>700</v>
      </c>
      <c r="C271" s="161" t="s">
        <v>727</v>
      </c>
      <c r="D271" s="154" t="n">
        <f aca="false">E271+F271</f>
        <v>5164</v>
      </c>
      <c r="E271" s="154" t="n">
        <f aca="false">H271</f>
        <v>5164</v>
      </c>
      <c r="F271" s="154" t="n">
        <f aca="false">L271</f>
        <v>0</v>
      </c>
      <c r="G271" s="154" t="n">
        <f aca="false">H271+L271</f>
        <v>5164</v>
      </c>
      <c r="H271" s="154" t="n">
        <f aca="false">K271</f>
        <v>5164</v>
      </c>
      <c r="I271" s="151"/>
      <c r="J271" s="151"/>
      <c r="K271" s="151" t="n">
        <v>5164</v>
      </c>
      <c r="L271" s="154" t="n">
        <f aca="false">P271</f>
        <v>0</v>
      </c>
      <c r="M271" s="151"/>
      <c r="N271" s="151"/>
      <c r="O271" s="151"/>
      <c r="P271" s="373"/>
    </row>
    <row r="272" s="29" customFormat="true" ht="12" hidden="false" customHeight="true" outlineLevel="0" collapsed="false">
      <c r="A272" s="368"/>
      <c r="B272" s="40" t="s">
        <v>235</v>
      </c>
      <c r="C272" s="161" t="s">
        <v>728</v>
      </c>
      <c r="D272" s="154" t="n">
        <f aca="false">E272+F272</f>
        <v>15074</v>
      </c>
      <c r="E272" s="154" t="n">
        <f aca="false">H272</f>
        <v>0</v>
      </c>
      <c r="F272" s="154" t="n">
        <f aca="false">L272</f>
        <v>15074</v>
      </c>
      <c r="G272" s="154" t="n">
        <f aca="false">H272+L272</f>
        <v>15074</v>
      </c>
      <c r="H272" s="154" t="n">
        <f aca="false">K272</f>
        <v>0</v>
      </c>
      <c r="I272" s="151"/>
      <c r="J272" s="151"/>
      <c r="K272" s="151"/>
      <c r="L272" s="154" t="n">
        <f aca="false">P272</f>
        <v>15074</v>
      </c>
      <c r="M272" s="151"/>
      <c r="N272" s="151"/>
      <c r="O272" s="151"/>
      <c r="P272" s="373" t="n">
        <v>15074</v>
      </c>
    </row>
    <row r="273" s="29" customFormat="true" ht="12" hidden="false" customHeight="true" outlineLevel="0" collapsed="false">
      <c r="A273" s="368"/>
      <c r="B273" s="40" t="s">
        <v>235</v>
      </c>
      <c r="C273" s="161" t="s">
        <v>729</v>
      </c>
      <c r="D273" s="154" t="n">
        <f aca="false">E273+F273</f>
        <v>2660</v>
      </c>
      <c r="E273" s="154" t="n">
        <f aca="false">H273</f>
        <v>2660</v>
      </c>
      <c r="F273" s="154" t="n">
        <f aca="false">L273</f>
        <v>0</v>
      </c>
      <c r="G273" s="154" t="n">
        <f aca="false">H273+L273</f>
        <v>2660</v>
      </c>
      <c r="H273" s="154" t="n">
        <f aca="false">K273</f>
        <v>2660</v>
      </c>
      <c r="I273" s="151"/>
      <c r="J273" s="151"/>
      <c r="K273" s="151" t="n">
        <v>2660</v>
      </c>
      <c r="L273" s="154" t="n">
        <f aca="false">P273</f>
        <v>0</v>
      </c>
      <c r="M273" s="151"/>
      <c r="N273" s="151"/>
      <c r="O273" s="151"/>
      <c r="P273" s="373"/>
    </row>
    <row r="274" s="29" customFormat="true" ht="12" hidden="false" customHeight="true" outlineLevel="0" collapsed="false">
      <c r="A274" s="368"/>
      <c r="B274" s="40" t="s">
        <v>227</v>
      </c>
      <c r="C274" s="161" t="s">
        <v>730</v>
      </c>
      <c r="D274" s="154" t="n">
        <f aca="false">E274+F274</f>
        <v>26545</v>
      </c>
      <c r="E274" s="154" t="n">
        <f aca="false">H274</f>
        <v>0</v>
      </c>
      <c r="F274" s="154" t="n">
        <f aca="false">L274</f>
        <v>26545</v>
      </c>
      <c r="G274" s="154" t="n">
        <f aca="false">H274+L274</f>
        <v>26545</v>
      </c>
      <c r="H274" s="154" t="n">
        <f aca="false">K274</f>
        <v>0</v>
      </c>
      <c r="I274" s="151"/>
      <c r="J274" s="151"/>
      <c r="K274" s="151"/>
      <c r="L274" s="154" t="n">
        <f aca="false">P274</f>
        <v>26545</v>
      </c>
      <c r="M274" s="151"/>
      <c r="N274" s="151"/>
      <c r="O274" s="151"/>
      <c r="P274" s="373" t="n">
        <v>26545</v>
      </c>
    </row>
    <row r="275" s="29" customFormat="true" ht="12" hidden="false" customHeight="true" outlineLevel="0" collapsed="false">
      <c r="A275" s="368"/>
      <c r="B275" s="40" t="s">
        <v>227</v>
      </c>
      <c r="C275" s="161" t="s">
        <v>731</v>
      </c>
      <c r="D275" s="154" t="n">
        <f aca="false">E275+F275</f>
        <v>4685</v>
      </c>
      <c r="E275" s="154" t="n">
        <f aca="false">H275</f>
        <v>4685</v>
      </c>
      <c r="F275" s="154" t="n">
        <f aca="false">L275</f>
        <v>0</v>
      </c>
      <c r="G275" s="154" t="n">
        <f aca="false">H275+L275</f>
        <v>4685</v>
      </c>
      <c r="H275" s="154" t="n">
        <f aca="false">K275</f>
        <v>4685</v>
      </c>
      <c r="I275" s="151"/>
      <c r="J275" s="151"/>
      <c r="K275" s="151" t="n">
        <v>4685</v>
      </c>
      <c r="L275" s="154" t="n">
        <f aca="false">P275</f>
        <v>0</v>
      </c>
      <c r="M275" s="151"/>
      <c r="N275" s="151"/>
      <c r="O275" s="151"/>
      <c r="P275" s="373"/>
    </row>
    <row r="276" s="29" customFormat="true" ht="12" hidden="false" customHeight="true" outlineLevel="0" collapsed="false">
      <c r="A276" s="368"/>
      <c r="B276" s="40" t="s">
        <v>271</v>
      </c>
      <c r="C276" s="161" t="s">
        <v>732</v>
      </c>
      <c r="D276" s="154" t="n">
        <f aca="false">E276+F276</f>
        <v>82</v>
      </c>
      <c r="E276" s="154" t="n">
        <f aca="false">H276</f>
        <v>0</v>
      </c>
      <c r="F276" s="154" t="n">
        <f aca="false">L276</f>
        <v>82</v>
      </c>
      <c r="G276" s="154" t="n">
        <f aca="false">H276+L276</f>
        <v>82</v>
      </c>
      <c r="H276" s="154" t="n">
        <f aca="false">K276</f>
        <v>0</v>
      </c>
      <c r="I276" s="151"/>
      <c r="J276" s="151"/>
      <c r="K276" s="151"/>
      <c r="L276" s="154" t="n">
        <f aca="false">P276</f>
        <v>82</v>
      </c>
      <c r="M276" s="151"/>
      <c r="N276" s="151"/>
      <c r="O276" s="151"/>
      <c r="P276" s="373" t="n">
        <v>82</v>
      </c>
    </row>
    <row r="277" s="29" customFormat="true" ht="12" hidden="false" customHeight="true" outlineLevel="0" collapsed="false">
      <c r="A277" s="368"/>
      <c r="B277" s="40" t="s">
        <v>271</v>
      </c>
      <c r="C277" s="161" t="s">
        <v>733</v>
      </c>
      <c r="D277" s="154" t="n">
        <f aca="false">E277+F277</f>
        <v>14</v>
      </c>
      <c r="E277" s="154" t="n">
        <f aca="false">H277</f>
        <v>14</v>
      </c>
      <c r="F277" s="154" t="n">
        <f aca="false">L277</f>
        <v>0</v>
      </c>
      <c r="G277" s="154" t="n">
        <f aca="false">H277+L277</f>
        <v>14</v>
      </c>
      <c r="H277" s="154" t="n">
        <f aca="false">K277</f>
        <v>14</v>
      </c>
      <c r="I277" s="151"/>
      <c r="J277" s="151"/>
      <c r="K277" s="151" t="n">
        <v>14</v>
      </c>
      <c r="L277" s="154" t="n">
        <f aca="false">P277</f>
        <v>0</v>
      </c>
      <c r="M277" s="151"/>
      <c r="N277" s="151"/>
      <c r="O277" s="151"/>
      <c r="P277" s="373"/>
    </row>
    <row r="278" s="29" customFormat="true" ht="12" hidden="false" customHeight="true" outlineLevel="0" collapsed="false">
      <c r="A278" s="368"/>
      <c r="B278" s="40" t="s">
        <v>738</v>
      </c>
      <c r="C278" s="161" t="s">
        <v>739</v>
      </c>
      <c r="D278" s="154" t="n">
        <f aca="false">E278+F278</f>
        <v>654</v>
      </c>
      <c r="E278" s="154" t="n">
        <f aca="false">H278</f>
        <v>0</v>
      </c>
      <c r="F278" s="154" t="n">
        <f aca="false">L278</f>
        <v>654</v>
      </c>
      <c r="G278" s="154" t="n">
        <f aca="false">H278+L278</f>
        <v>654</v>
      </c>
      <c r="H278" s="154" t="n">
        <f aca="false">K278</f>
        <v>0</v>
      </c>
      <c r="I278" s="151"/>
      <c r="J278" s="151"/>
      <c r="K278" s="151"/>
      <c r="L278" s="154" t="n">
        <f aca="false">P278</f>
        <v>654</v>
      </c>
      <c r="M278" s="151"/>
      <c r="N278" s="151"/>
      <c r="O278" s="151"/>
      <c r="P278" s="373" t="n">
        <v>654</v>
      </c>
    </row>
    <row r="279" s="29" customFormat="true" ht="12" hidden="false" customHeight="true" outlineLevel="0" collapsed="false">
      <c r="A279" s="368"/>
      <c r="B279" s="40" t="s">
        <v>738</v>
      </c>
      <c r="C279" s="161" t="s">
        <v>740</v>
      </c>
      <c r="D279" s="154" t="n">
        <f aca="false">E279+F279</f>
        <v>116</v>
      </c>
      <c r="E279" s="154" t="n">
        <f aca="false">H279</f>
        <v>116</v>
      </c>
      <c r="F279" s="154" t="n">
        <f aca="false">L279</f>
        <v>0</v>
      </c>
      <c r="G279" s="154" t="n">
        <f aca="false">H279+L279</f>
        <v>116</v>
      </c>
      <c r="H279" s="154" t="n">
        <f aca="false">K279</f>
        <v>116</v>
      </c>
      <c r="I279" s="151"/>
      <c r="J279" s="151"/>
      <c r="K279" s="151" t="n">
        <v>116</v>
      </c>
      <c r="L279" s="154" t="n">
        <f aca="false">P279</f>
        <v>0</v>
      </c>
      <c r="M279" s="151"/>
      <c r="N279" s="151"/>
      <c r="O279" s="151"/>
      <c r="P279" s="373"/>
    </row>
    <row r="280" s="29" customFormat="true" ht="12" hidden="false" customHeight="true" outlineLevel="0" collapsed="false">
      <c r="A280" s="368"/>
      <c r="B280" s="40" t="s">
        <v>715</v>
      </c>
      <c r="C280" s="161"/>
      <c r="D280" s="154" t="n">
        <f aca="false">E280+F280</f>
        <v>32980</v>
      </c>
      <c r="E280" s="154" t="n">
        <v>160</v>
      </c>
      <c r="F280" s="154" t="n">
        <v>32820</v>
      </c>
      <c r="G280" s="154"/>
      <c r="H280" s="154"/>
      <c r="I280" s="151"/>
      <c r="J280" s="151"/>
      <c r="K280" s="151"/>
      <c r="L280" s="154"/>
      <c r="M280" s="151"/>
      <c r="N280" s="151"/>
      <c r="O280" s="151"/>
      <c r="P280" s="373"/>
    </row>
    <row r="281" s="29" customFormat="true" ht="15.75" hidden="false" customHeight="true" outlineLevel="0" collapsed="false">
      <c r="A281" s="368" t="s">
        <v>770</v>
      </c>
      <c r="B281" s="370" t="s">
        <v>771</v>
      </c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</row>
    <row r="282" s="29" customFormat="true" ht="12" hidden="false" customHeight="true" outlineLevel="0" collapsed="false">
      <c r="A282" s="368"/>
      <c r="B282" s="356" t="s">
        <v>772</v>
      </c>
      <c r="C282" s="356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56"/>
      <c r="P282" s="356"/>
    </row>
    <row r="283" s="29" customFormat="true" ht="12" hidden="false" customHeight="true" outlineLevel="0" collapsed="false">
      <c r="A283" s="368"/>
      <c r="B283" s="356" t="s">
        <v>773</v>
      </c>
      <c r="C283" s="356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</row>
    <row r="284" s="29" customFormat="true" ht="12" hidden="false" customHeight="true" outlineLevel="0" collapsed="false">
      <c r="A284" s="368"/>
      <c r="B284" s="358" t="s">
        <v>663</v>
      </c>
      <c r="C284" s="358" t="s">
        <v>774</v>
      </c>
      <c r="D284" s="371" t="n">
        <f aca="false">D285+D286+D292+D293+D294</f>
        <v>295299</v>
      </c>
      <c r="E284" s="371" t="n">
        <f aca="false">E285+E286+E292+E293+E294</f>
        <v>0</v>
      </c>
      <c r="F284" s="371" t="n">
        <f aca="false">F285+F286+F292+F293+F294</f>
        <v>295299</v>
      </c>
      <c r="G284" s="371" t="n">
        <f aca="false">G285+G286+G292+G293+G294</f>
        <v>58169</v>
      </c>
      <c r="H284" s="371" t="n">
        <f aca="false">H285+H286+H292+H293+H294</f>
        <v>0</v>
      </c>
      <c r="I284" s="371" t="n">
        <f aca="false">I285+I286+I292+I293+I294</f>
        <v>0</v>
      </c>
      <c r="J284" s="371" t="n">
        <f aca="false">J285+J286+J292+J293+J294</f>
        <v>0</v>
      </c>
      <c r="K284" s="371" t="n">
        <f aca="false">K285+K286+K292+K293+K294</f>
        <v>0</v>
      </c>
      <c r="L284" s="371" t="n">
        <f aca="false">L285+L286+L292+L293+L294</f>
        <v>58169</v>
      </c>
      <c r="M284" s="371" t="n">
        <f aca="false">M285+M286+M292+M293+M294</f>
        <v>0</v>
      </c>
      <c r="N284" s="371" t="n">
        <f aca="false">N285+N286+N292+N293+N294</f>
        <v>0</v>
      </c>
      <c r="O284" s="371" t="n">
        <f aca="false">O285+O286+O292+O293+O294</f>
        <v>0</v>
      </c>
      <c r="P284" s="372" t="n">
        <f aca="false">P285+P286+P292+P293+P294</f>
        <v>58169</v>
      </c>
    </row>
    <row r="285" s="29" customFormat="true" ht="12" hidden="false" customHeight="true" outlineLevel="0" collapsed="false">
      <c r="A285" s="368"/>
      <c r="B285" s="161" t="s">
        <v>695</v>
      </c>
      <c r="C285" s="161"/>
      <c r="D285" s="154" t="n">
        <f aca="false">F285</f>
        <v>84151</v>
      </c>
      <c r="E285" s="154"/>
      <c r="F285" s="154" t="n">
        <v>84151</v>
      </c>
      <c r="G285" s="154"/>
      <c r="H285" s="154"/>
      <c r="I285" s="151"/>
      <c r="J285" s="151"/>
      <c r="K285" s="151"/>
      <c r="L285" s="154"/>
      <c r="M285" s="151"/>
      <c r="N285" s="151"/>
      <c r="O285" s="151"/>
      <c r="P285" s="373"/>
    </row>
    <row r="286" s="29" customFormat="true" ht="12" hidden="false" customHeight="true" outlineLevel="0" collapsed="false">
      <c r="A286" s="368"/>
      <c r="B286" s="375" t="s">
        <v>666</v>
      </c>
      <c r="C286" s="375"/>
      <c r="D286" s="182" t="n">
        <f aca="false">F286</f>
        <v>58169</v>
      </c>
      <c r="E286" s="182"/>
      <c r="F286" s="182" t="n">
        <f aca="false">G286</f>
        <v>58169</v>
      </c>
      <c r="G286" s="182" t="n">
        <f aca="false">L286</f>
        <v>58169</v>
      </c>
      <c r="H286" s="182"/>
      <c r="I286" s="209"/>
      <c r="J286" s="209"/>
      <c r="K286" s="209"/>
      <c r="L286" s="182" t="n">
        <f aca="false">P286</f>
        <v>58169</v>
      </c>
      <c r="M286" s="209"/>
      <c r="N286" s="209"/>
      <c r="O286" s="209"/>
      <c r="P286" s="376" t="n">
        <f aca="false">SUM(P287:P291)</f>
        <v>58169</v>
      </c>
    </row>
    <row r="287" s="29" customFormat="true" ht="12" hidden="false" customHeight="true" outlineLevel="0" collapsed="false">
      <c r="A287" s="368"/>
      <c r="B287" s="161" t="s">
        <v>700</v>
      </c>
      <c r="C287" s="161" t="s">
        <v>775</v>
      </c>
      <c r="D287" s="154" t="n">
        <f aca="false">F287</f>
        <v>38400</v>
      </c>
      <c r="E287" s="154"/>
      <c r="F287" s="154" t="n">
        <f aca="false">G287</f>
        <v>38400</v>
      </c>
      <c r="G287" s="154" t="n">
        <f aca="false">L287</f>
        <v>38400</v>
      </c>
      <c r="H287" s="154"/>
      <c r="I287" s="151"/>
      <c r="J287" s="151"/>
      <c r="K287" s="151"/>
      <c r="L287" s="154" t="n">
        <f aca="false">P287</f>
        <v>38400</v>
      </c>
      <c r="M287" s="151"/>
      <c r="N287" s="151"/>
      <c r="O287" s="151"/>
      <c r="P287" s="373" t="n">
        <f aca="false">'Z 2 '!L600</f>
        <v>38400</v>
      </c>
    </row>
    <row r="288" s="29" customFormat="true" ht="12" hidden="false" customHeight="true" outlineLevel="0" collapsed="false">
      <c r="A288" s="368"/>
      <c r="B288" s="161" t="s">
        <v>243</v>
      </c>
      <c r="C288" s="161" t="s">
        <v>776</v>
      </c>
      <c r="D288" s="154" t="n">
        <f aca="false">F288</f>
        <v>2870</v>
      </c>
      <c r="E288" s="154"/>
      <c r="F288" s="154" t="n">
        <f aca="false">G288</f>
        <v>2870</v>
      </c>
      <c r="G288" s="154" t="n">
        <f aca="false">L288</f>
        <v>2870</v>
      </c>
      <c r="H288" s="154"/>
      <c r="I288" s="151"/>
      <c r="J288" s="151"/>
      <c r="K288" s="151"/>
      <c r="L288" s="154" t="n">
        <f aca="false">P288</f>
        <v>2870</v>
      </c>
      <c r="M288" s="151"/>
      <c r="N288" s="151"/>
      <c r="O288" s="151"/>
      <c r="P288" s="373" t="n">
        <f aca="false">'Z 2 '!L602</f>
        <v>2870</v>
      </c>
    </row>
    <row r="289" s="29" customFormat="true" ht="12" hidden="false" customHeight="true" outlineLevel="0" collapsed="false">
      <c r="A289" s="368"/>
      <c r="B289" s="40" t="s">
        <v>336</v>
      </c>
      <c r="C289" s="161" t="s">
        <v>722</v>
      </c>
      <c r="D289" s="154" t="n">
        <f aca="false">F289</f>
        <v>7527</v>
      </c>
      <c r="E289" s="154"/>
      <c r="F289" s="154" t="n">
        <f aca="false">G289</f>
        <v>7527</v>
      </c>
      <c r="G289" s="154" t="n">
        <f aca="false">L289</f>
        <v>7527</v>
      </c>
      <c r="H289" s="154"/>
      <c r="I289" s="151"/>
      <c r="J289" s="151"/>
      <c r="K289" s="151"/>
      <c r="L289" s="154" t="n">
        <f aca="false">P289</f>
        <v>7527</v>
      </c>
      <c r="M289" s="151"/>
      <c r="N289" s="151"/>
      <c r="O289" s="151"/>
      <c r="P289" s="373" t="n">
        <f aca="false">'Z 2 '!L604</f>
        <v>7527</v>
      </c>
    </row>
    <row r="290" s="29" customFormat="true" ht="12" hidden="false" customHeight="true" outlineLevel="0" collapsed="false">
      <c r="A290" s="368"/>
      <c r="B290" s="40" t="s">
        <v>247</v>
      </c>
      <c r="C290" s="161" t="s">
        <v>724</v>
      </c>
      <c r="D290" s="154" t="n">
        <f aca="false">F290</f>
        <v>1212</v>
      </c>
      <c r="E290" s="154"/>
      <c r="F290" s="154" t="n">
        <f aca="false">G290</f>
        <v>1212</v>
      </c>
      <c r="G290" s="154" t="n">
        <f aca="false">L290</f>
        <v>1212</v>
      </c>
      <c r="H290" s="154"/>
      <c r="I290" s="151"/>
      <c r="J290" s="151"/>
      <c r="K290" s="151"/>
      <c r="L290" s="154" t="n">
        <f aca="false">P290</f>
        <v>1212</v>
      </c>
      <c r="M290" s="151"/>
      <c r="N290" s="151"/>
      <c r="O290" s="151"/>
      <c r="P290" s="373" t="n">
        <f aca="false">'Z 2 '!L606</f>
        <v>1212</v>
      </c>
    </row>
    <row r="291" s="29" customFormat="true" ht="12" hidden="false" customHeight="true" outlineLevel="0" collapsed="false">
      <c r="A291" s="368"/>
      <c r="B291" s="40" t="s">
        <v>700</v>
      </c>
      <c r="C291" s="161" t="s">
        <v>726</v>
      </c>
      <c r="D291" s="154" t="n">
        <f aca="false">F291</f>
        <v>8160</v>
      </c>
      <c r="E291" s="154"/>
      <c r="F291" s="154" t="n">
        <f aca="false">G291</f>
        <v>8160</v>
      </c>
      <c r="G291" s="154" t="n">
        <f aca="false">L291</f>
        <v>8160</v>
      </c>
      <c r="H291" s="154"/>
      <c r="I291" s="151"/>
      <c r="J291" s="151"/>
      <c r="K291" s="151"/>
      <c r="L291" s="154" t="n">
        <f aca="false">P291</f>
        <v>8160</v>
      </c>
      <c r="M291" s="151"/>
      <c r="N291" s="151"/>
      <c r="O291" s="151"/>
      <c r="P291" s="373" t="n">
        <f aca="false">'Z 2 '!L608</f>
        <v>8160</v>
      </c>
    </row>
    <row r="292" s="29" customFormat="true" ht="12" hidden="false" customHeight="true" outlineLevel="0" collapsed="false">
      <c r="A292" s="368"/>
      <c r="B292" s="40" t="s">
        <v>715</v>
      </c>
      <c r="C292" s="161"/>
      <c r="D292" s="154" t="n">
        <f aca="false">F292</f>
        <v>51652</v>
      </c>
      <c r="E292" s="154"/>
      <c r="F292" s="154" t="n">
        <v>51652</v>
      </c>
      <c r="G292" s="154"/>
      <c r="H292" s="154"/>
      <c r="I292" s="151"/>
      <c r="J292" s="151"/>
      <c r="K292" s="151"/>
      <c r="L292" s="154"/>
      <c r="M292" s="151"/>
      <c r="N292" s="151"/>
      <c r="O292" s="151"/>
      <c r="P292" s="373"/>
    </row>
    <row r="293" s="29" customFormat="true" ht="12" hidden="false" customHeight="true" outlineLevel="0" collapsed="false">
      <c r="A293" s="368"/>
      <c r="B293" s="161" t="s">
        <v>764</v>
      </c>
      <c r="C293" s="161"/>
      <c r="D293" s="154" t="n">
        <f aca="false">F293</f>
        <v>51888</v>
      </c>
      <c r="E293" s="154"/>
      <c r="F293" s="154" t="n">
        <v>51888</v>
      </c>
      <c r="G293" s="154"/>
      <c r="H293" s="154"/>
      <c r="I293" s="151"/>
      <c r="J293" s="151"/>
      <c r="K293" s="151"/>
      <c r="L293" s="154"/>
      <c r="M293" s="151"/>
      <c r="N293" s="151"/>
      <c r="O293" s="151"/>
      <c r="P293" s="373"/>
    </row>
    <row r="294" s="29" customFormat="true" ht="12" hidden="false" customHeight="true" outlineLevel="0" collapsed="false">
      <c r="A294" s="368"/>
      <c r="B294" s="161" t="s">
        <v>777</v>
      </c>
      <c r="C294" s="161"/>
      <c r="D294" s="154" t="n">
        <f aca="false">F294</f>
        <v>49439</v>
      </c>
      <c r="E294" s="154"/>
      <c r="F294" s="154" t="n">
        <v>49439</v>
      </c>
      <c r="G294" s="154"/>
      <c r="H294" s="154"/>
      <c r="I294" s="151"/>
      <c r="J294" s="151"/>
      <c r="K294" s="151"/>
      <c r="L294" s="154"/>
      <c r="M294" s="151"/>
      <c r="N294" s="151"/>
      <c r="O294" s="151"/>
      <c r="P294" s="373"/>
    </row>
    <row r="295" s="29" customFormat="true" ht="16.5" hidden="false" customHeight="true" outlineLevel="0" collapsed="false">
      <c r="A295" s="406" t="s">
        <v>778</v>
      </c>
      <c r="B295" s="397" t="s">
        <v>779</v>
      </c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</row>
    <row r="296" s="29" customFormat="true" ht="12" hidden="false" customHeight="true" outlineLevel="0" collapsed="false">
      <c r="A296" s="406"/>
      <c r="B296" s="398" t="s">
        <v>780</v>
      </c>
      <c r="C296" s="398"/>
      <c r="D296" s="398"/>
      <c r="E296" s="398"/>
      <c r="F296" s="398"/>
      <c r="G296" s="398"/>
      <c r="H296" s="398"/>
      <c r="I296" s="398"/>
      <c r="J296" s="398"/>
      <c r="K296" s="398"/>
      <c r="L296" s="398"/>
      <c r="M296" s="398"/>
      <c r="N296" s="398"/>
      <c r="O296" s="398"/>
      <c r="P296" s="398"/>
    </row>
    <row r="297" s="29" customFormat="true" ht="12" hidden="false" customHeight="true" outlineLevel="0" collapsed="false">
      <c r="A297" s="406"/>
      <c r="B297" s="398" t="s">
        <v>781</v>
      </c>
      <c r="C297" s="398"/>
      <c r="D297" s="398"/>
      <c r="E297" s="398"/>
      <c r="F297" s="398"/>
      <c r="G297" s="398"/>
      <c r="H297" s="398"/>
      <c r="I297" s="398"/>
      <c r="J297" s="398"/>
      <c r="K297" s="398"/>
      <c r="L297" s="398"/>
      <c r="M297" s="398"/>
      <c r="N297" s="398"/>
      <c r="O297" s="398"/>
      <c r="P297" s="398"/>
    </row>
    <row r="298" s="29" customFormat="true" ht="12" hidden="false" customHeight="true" outlineLevel="0" collapsed="false">
      <c r="A298" s="406"/>
      <c r="B298" s="398" t="s">
        <v>782</v>
      </c>
      <c r="C298" s="398"/>
      <c r="D298" s="398"/>
      <c r="E298" s="398"/>
      <c r="F298" s="398"/>
      <c r="G298" s="398"/>
      <c r="H298" s="398"/>
      <c r="I298" s="398"/>
      <c r="J298" s="398"/>
      <c r="K298" s="398"/>
      <c r="L298" s="398"/>
      <c r="M298" s="398"/>
      <c r="N298" s="398"/>
      <c r="O298" s="398"/>
      <c r="P298" s="398"/>
    </row>
    <row r="299" s="29" customFormat="true" ht="12" hidden="false" customHeight="true" outlineLevel="0" collapsed="false">
      <c r="A299" s="406"/>
      <c r="B299" s="398" t="s">
        <v>756</v>
      </c>
      <c r="C299" s="398"/>
      <c r="D299" s="398"/>
      <c r="E299" s="398"/>
      <c r="F299" s="398"/>
      <c r="G299" s="398"/>
      <c r="H299" s="398"/>
      <c r="I299" s="398"/>
      <c r="J299" s="398"/>
      <c r="K299" s="398"/>
      <c r="L299" s="398"/>
      <c r="M299" s="398"/>
      <c r="N299" s="398"/>
      <c r="O299" s="398"/>
      <c r="P299" s="398"/>
    </row>
    <row r="300" s="29" customFormat="true" ht="12" hidden="false" customHeight="true" outlineLevel="0" collapsed="false">
      <c r="A300" s="406"/>
      <c r="B300" s="399" t="s">
        <v>663</v>
      </c>
      <c r="C300" s="358" t="s">
        <v>783</v>
      </c>
      <c r="D300" s="371" t="n">
        <f aca="false">D301+D302+D327</f>
        <v>949232</v>
      </c>
      <c r="E300" s="371" t="n">
        <f aca="false">E301+E302+E327</f>
        <v>142394</v>
      </c>
      <c r="F300" s="371" t="n">
        <f aca="false">F301+F302+F327</f>
        <v>806838</v>
      </c>
      <c r="G300" s="371" t="n">
        <f aca="false">G301+G302+G327</f>
        <v>812454</v>
      </c>
      <c r="H300" s="371" t="n">
        <f aca="false">H301+H302+H327</f>
        <v>121876</v>
      </c>
      <c r="I300" s="371" t="n">
        <f aca="false">I301+I302+I327</f>
        <v>0</v>
      </c>
      <c r="J300" s="371" t="n">
        <f aca="false">J301+J302+J327</f>
        <v>0</v>
      </c>
      <c r="K300" s="371" t="n">
        <f aca="false">K301+K302+K327</f>
        <v>121876</v>
      </c>
      <c r="L300" s="371" t="n">
        <f aca="false">L301+L302+L327</f>
        <v>690578</v>
      </c>
      <c r="M300" s="371" t="n">
        <f aca="false">M301+M302+M327</f>
        <v>0</v>
      </c>
      <c r="N300" s="371" t="n">
        <f aca="false">N301+N302+N327</f>
        <v>0</v>
      </c>
      <c r="O300" s="371" t="n">
        <f aca="false">O301+O302+O327</f>
        <v>0</v>
      </c>
      <c r="P300" s="372" t="n">
        <f aca="false">P301+P302+P327</f>
        <v>690578</v>
      </c>
    </row>
    <row r="301" s="395" customFormat="true" ht="12" hidden="false" customHeight="true" outlineLevel="0" collapsed="false">
      <c r="A301" s="406"/>
      <c r="B301" s="161" t="s">
        <v>695</v>
      </c>
      <c r="C301" s="392"/>
      <c r="D301" s="393" t="n">
        <f aca="false">E301+F301</f>
        <v>95460</v>
      </c>
      <c r="E301" s="393" t="n">
        <v>14320</v>
      </c>
      <c r="F301" s="393" t="n">
        <v>81140</v>
      </c>
      <c r="G301" s="393"/>
      <c r="H301" s="393"/>
      <c r="I301" s="393"/>
      <c r="J301" s="393"/>
      <c r="K301" s="393"/>
      <c r="L301" s="393"/>
      <c r="M301" s="393"/>
      <c r="N301" s="393"/>
      <c r="O301" s="393"/>
      <c r="P301" s="394"/>
    </row>
    <row r="302" s="29" customFormat="true" ht="12" hidden="false" customHeight="true" outlineLevel="0" collapsed="false">
      <c r="A302" s="406"/>
      <c r="B302" s="389" t="s">
        <v>666</v>
      </c>
      <c r="C302" s="375"/>
      <c r="D302" s="182" t="n">
        <f aca="false">E302+F302</f>
        <v>812454</v>
      </c>
      <c r="E302" s="182" t="n">
        <f aca="false">H302</f>
        <v>121876</v>
      </c>
      <c r="F302" s="182" t="n">
        <f aca="false">L302</f>
        <v>690578</v>
      </c>
      <c r="G302" s="182" t="n">
        <f aca="false">H302+L302</f>
        <v>812454</v>
      </c>
      <c r="H302" s="182" t="n">
        <f aca="false">K302</f>
        <v>121876</v>
      </c>
      <c r="I302" s="209"/>
      <c r="J302" s="209"/>
      <c r="K302" s="209" t="n">
        <f aca="false">SUM(K303:K326)</f>
        <v>121876</v>
      </c>
      <c r="L302" s="182" t="n">
        <f aca="false">SUM(L303:L327)</f>
        <v>690578</v>
      </c>
      <c r="M302" s="209"/>
      <c r="N302" s="209"/>
      <c r="O302" s="209"/>
      <c r="P302" s="376" t="n">
        <f aca="false">SUM(P303:P326)</f>
        <v>690578</v>
      </c>
    </row>
    <row r="303" s="29" customFormat="true" ht="12" hidden="false" customHeight="true" outlineLevel="0" collapsed="false">
      <c r="A303" s="406"/>
      <c r="B303" s="40" t="s">
        <v>700</v>
      </c>
      <c r="C303" s="161" t="s">
        <v>775</v>
      </c>
      <c r="D303" s="154" t="n">
        <f aca="false">E303+F303</f>
        <v>26010</v>
      </c>
      <c r="E303" s="154" t="n">
        <f aca="false">H303</f>
        <v>0</v>
      </c>
      <c r="F303" s="154" t="n">
        <f aca="false">L303</f>
        <v>26010</v>
      </c>
      <c r="G303" s="154" t="n">
        <f aca="false">H303+L303</f>
        <v>26010</v>
      </c>
      <c r="H303" s="154" t="n">
        <f aca="false">K303</f>
        <v>0</v>
      </c>
      <c r="I303" s="151"/>
      <c r="J303" s="151"/>
      <c r="K303" s="151" t="n">
        <v>0</v>
      </c>
      <c r="L303" s="154" t="n">
        <f aca="false">P303</f>
        <v>26010</v>
      </c>
      <c r="M303" s="151"/>
      <c r="N303" s="151"/>
      <c r="O303" s="151"/>
      <c r="P303" s="373" t="n">
        <v>26010</v>
      </c>
    </row>
    <row r="304" s="29" customFormat="true" ht="12" hidden="false" customHeight="true" outlineLevel="0" collapsed="false">
      <c r="A304" s="406"/>
      <c r="B304" s="40" t="s">
        <v>700</v>
      </c>
      <c r="C304" s="161" t="s">
        <v>784</v>
      </c>
      <c r="D304" s="154" t="n">
        <f aca="false">E304+F304</f>
        <v>4590</v>
      </c>
      <c r="E304" s="154" t="n">
        <f aca="false">H304</f>
        <v>4590</v>
      </c>
      <c r="F304" s="154" t="n">
        <f aca="false">L304</f>
        <v>0</v>
      </c>
      <c r="G304" s="154" t="n">
        <f aca="false">H304+L304</f>
        <v>4590</v>
      </c>
      <c r="H304" s="154" t="n">
        <f aca="false">K304</f>
        <v>4590</v>
      </c>
      <c r="I304" s="151"/>
      <c r="J304" s="151"/>
      <c r="K304" s="151" t="n">
        <v>4590</v>
      </c>
      <c r="L304" s="154" t="n">
        <f aca="false">P304</f>
        <v>0</v>
      </c>
      <c r="M304" s="151"/>
      <c r="N304" s="151"/>
      <c r="O304" s="151"/>
      <c r="P304" s="373" t="n">
        <v>0</v>
      </c>
    </row>
    <row r="305" s="29" customFormat="true" ht="12" hidden="false" customHeight="true" outlineLevel="0" collapsed="false">
      <c r="A305" s="406"/>
      <c r="B305" s="40" t="s">
        <v>336</v>
      </c>
      <c r="C305" s="161" t="s">
        <v>722</v>
      </c>
      <c r="D305" s="154" t="n">
        <f aca="false">E305+F305</f>
        <v>25133</v>
      </c>
      <c r="E305" s="154" t="n">
        <f aca="false">H305</f>
        <v>0</v>
      </c>
      <c r="F305" s="154" t="n">
        <f aca="false">L305</f>
        <v>25133</v>
      </c>
      <c r="G305" s="154" t="n">
        <f aca="false">H305+L305</f>
        <v>25133</v>
      </c>
      <c r="H305" s="154" t="n">
        <f aca="false">K305</f>
        <v>0</v>
      </c>
      <c r="I305" s="151"/>
      <c r="J305" s="151"/>
      <c r="K305" s="151" t="n">
        <v>0</v>
      </c>
      <c r="L305" s="154" t="n">
        <f aca="false">P305</f>
        <v>25133</v>
      </c>
      <c r="M305" s="151"/>
      <c r="N305" s="151"/>
      <c r="O305" s="151"/>
      <c r="P305" s="373" t="n">
        <v>25133</v>
      </c>
    </row>
    <row r="306" s="29" customFormat="true" ht="12" hidden="false" customHeight="true" outlineLevel="0" collapsed="false">
      <c r="A306" s="406"/>
      <c r="B306" s="40" t="s">
        <v>336</v>
      </c>
      <c r="C306" s="161" t="s">
        <v>723</v>
      </c>
      <c r="D306" s="154" t="n">
        <f aca="false">E306+F306</f>
        <v>4429</v>
      </c>
      <c r="E306" s="154" t="n">
        <f aca="false">H306</f>
        <v>4429</v>
      </c>
      <c r="F306" s="154" t="n">
        <f aca="false">L306</f>
        <v>0</v>
      </c>
      <c r="G306" s="154" t="n">
        <f aca="false">H306+L306</f>
        <v>4429</v>
      </c>
      <c r="H306" s="154" t="n">
        <f aca="false">K306</f>
        <v>4429</v>
      </c>
      <c r="I306" s="151"/>
      <c r="J306" s="151"/>
      <c r="K306" s="151" t="n">
        <v>4429</v>
      </c>
      <c r="L306" s="154" t="n">
        <f aca="false">P306</f>
        <v>0</v>
      </c>
      <c r="M306" s="151"/>
      <c r="N306" s="151"/>
      <c r="O306" s="151"/>
      <c r="P306" s="373" t="n">
        <v>0</v>
      </c>
    </row>
    <row r="307" s="29" customFormat="true" ht="12" hidden="false" customHeight="true" outlineLevel="0" collapsed="false">
      <c r="A307" s="406"/>
      <c r="B307" s="40" t="s">
        <v>247</v>
      </c>
      <c r="C307" s="161" t="s">
        <v>724</v>
      </c>
      <c r="D307" s="154" t="n">
        <f aca="false">E307+F307</f>
        <v>4058</v>
      </c>
      <c r="E307" s="154" t="n">
        <f aca="false">H307</f>
        <v>0</v>
      </c>
      <c r="F307" s="154" t="n">
        <f aca="false">L307</f>
        <v>4058</v>
      </c>
      <c r="G307" s="154" t="n">
        <f aca="false">H307+L307</f>
        <v>4058</v>
      </c>
      <c r="H307" s="154" t="n">
        <f aca="false">K307</f>
        <v>0</v>
      </c>
      <c r="I307" s="151"/>
      <c r="J307" s="151"/>
      <c r="K307" s="151" t="n">
        <v>0</v>
      </c>
      <c r="L307" s="154" t="n">
        <f aca="false">P307</f>
        <v>4058</v>
      </c>
      <c r="M307" s="151"/>
      <c r="N307" s="151"/>
      <c r="O307" s="151"/>
      <c r="P307" s="373" t="n">
        <v>4058</v>
      </c>
    </row>
    <row r="308" s="29" customFormat="true" ht="12" hidden="false" customHeight="true" outlineLevel="0" collapsed="false">
      <c r="A308" s="406"/>
      <c r="B308" s="40" t="s">
        <v>247</v>
      </c>
      <c r="C308" s="161" t="s">
        <v>725</v>
      </c>
      <c r="D308" s="154" t="n">
        <f aca="false">E308+F308</f>
        <v>730</v>
      </c>
      <c r="E308" s="154" t="n">
        <f aca="false">H308</f>
        <v>730</v>
      </c>
      <c r="F308" s="154" t="n">
        <f aca="false">L308</f>
        <v>0</v>
      </c>
      <c r="G308" s="154" t="n">
        <f aca="false">H308+L308</f>
        <v>730</v>
      </c>
      <c r="H308" s="154" t="n">
        <f aca="false">K308</f>
        <v>730</v>
      </c>
      <c r="I308" s="151"/>
      <c r="J308" s="151"/>
      <c r="K308" s="151" t="n">
        <v>730</v>
      </c>
      <c r="L308" s="154" t="n">
        <f aca="false">P308</f>
        <v>0</v>
      </c>
      <c r="M308" s="151"/>
      <c r="N308" s="151"/>
      <c r="O308" s="151"/>
      <c r="P308" s="373" t="n">
        <v>0</v>
      </c>
    </row>
    <row r="309" s="29" customFormat="true" ht="12" hidden="false" customHeight="true" outlineLevel="0" collapsed="false">
      <c r="A309" s="406"/>
      <c r="B309" s="40" t="s">
        <v>700</v>
      </c>
      <c r="C309" s="161" t="s">
        <v>726</v>
      </c>
      <c r="D309" s="154" t="n">
        <f aca="false">E309+F309</f>
        <v>158142</v>
      </c>
      <c r="E309" s="154" t="n">
        <f aca="false">H309</f>
        <v>0</v>
      </c>
      <c r="F309" s="154" t="n">
        <f aca="false">L309</f>
        <v>158142</v>
      </c>
      <c r="G309" s="154" t="n">
        <f aca="false">H309+L309</f>
        <v>158142</v>
      </c>
      <c r="H309" s="154" t="n">
        <f aca="false">K309</f>
        <v>0</v>
      </c>
      <c r="I309" s="151"/>
      <c r="J309" s="151"/>
      <c r="K309" s="151" t="n">
        <v>0</v>
      </c>
      <c r="L309" s="154" t="n">
        <f aca="false">P309</f>
        <v>158142</v>
      </c>
      <c r="M309" s="151"/>
      <c r="N309" s="151"/>
      <c r="O309" s="151"/>
      <c r="P309" s="373" t="n">
        <v>158142</v>
      </c>
    </row>
    <row r="310" s="29" customFormat="true" ht="12" hidden="false" customHeight="true" outlineLevel="0" collapsed="false">
      <c r="A310" s="406"/>
      <c r="B310" s="40" t="s">
        <v>700</v>
      </c>
      <c r="C310" s="161" t="s">
        <v>727</v>
      </c>
      <c r="D310" s="154" t="n">
        <f aca="false">E310+F310</f>
        <v>27908</v>
      </c>
      <c r="E310" s="154" t="n">
        <f aca="false">H310</f>
        <v>27908</v>
      </c>
      <c r="F310" s="154" t="n">
        <f aca="false">L310</f>
        <v>0</v>
      </c>
      <c r="G310" s="154" t="n">
        <f aca="false">H310+L310</f>
        <v>27908</v>
      </c>
      <c r="H310" s="154" t="n">
        <f aca="false">K310</f>
        <v>27908</v>
      </c>
      <c r="I310" s="151"/>
      <c r="J310" s="151"/>
      <c r="K310" s="151" t="n">
        <v>27908</v>
      </c>
      <c r="L310" s="154" t="n">
        <f aca="false">P310</f>
        <v>0</v>
      </c>
      <c r="M310" s="151"/>
      <c r="N310" s="151"/>
      <c r="O310" s="151"/>
      <c r="P310" s="373" t="n">
        <v>0</v>
      </c>
    </row>
    <row r="311" s="29" customFormat="true" ht="12" hidden="false" customHeight="true" outlineLevel="0" collapsed="false">
      <c r="A311" s="406"/>
      <c r="B311" s="40" t="s">
        <v>235</v>
      </c>
      <c r="C311" s="161" t="s">
        <v>728</v>
      </c>
      <c r="D311" s="154" t="n">
        <f aca="false">E311+F311</f>
        <v>2074</v>
      </c>
      <c r="E311" s="154" t="n">
        <f aca="false">H311</f>
        <v>0</v>
      </c>
      <c r="F311" s="154" t="n">
        <f aca="false">L311</f>
        <v>2074</v>
      </c>
      <c r="G311" s="154" t="n">
        <f aca="false">H311+L311</f>
        <v>2074</v>
      </c>
      <c r="H311" s="154" t="n">
        <f aca="false">K311</f>
        <v>0</v>
      </c>
      <c r="I311" s="151"/>
      <c r="J311" s="151"/>
      <c r="K311" s="151" t="n">
        <v>0</v>
      </c>
      <c r="L311" s="154" t="n">
        <f aca="false">P311</f>
        <v>2074</v>
      </c>
      <c r="M311" s="151"/>
      <c r="N311" s="151"/>
      <c r="O311" s="151"/>
      <c r="P311" s="373" t="n">
        <v>2074</v>
      </c>
    </row>
    <row r="312" s="29" customFormat="true" ht="12" hidden="false" customHeight="true" outlineLevel="0" collapsed="false">
      <c r="A312" s="406"/>
      <c r="B312" s="40" t="s">
        <v>235</v>
      </c>
      <c r="C312" s="161" t="s">
        <v>729</v>
      </c>
      <c r="D312" s="154" t="n">
        <f aca="false">E312+F312</f>
        <v>366</v>
      </c>
      <c r="E312" s="154" t="n">
        <f aca="false">H312</f>
        <v>366</v>
      </c>
      <c r="F312" s="154" t="n">
        <f aca="false">L312</f>
        <v>0</v>
      </c>
      <c r="G312" s="154" t="n">
        <f aca="false">H312+L312</f>
        <v>366</v>
      </c>
      <c r="H312" s="154" t="n">
        <f aca="false">K312</f>
        <v>366</v>
      </c>
      <c r="I312" s="151"/>
      <c r="J312" s="151"/>
      <c r="K312" s="151" t="n">
        <v>366</v>
      </c>
      <c r="L312" s="154" t="n">
        <f aca="false">P312</f>
        <v>0</v>
      </c>
      <c r="M312" s="151"/>
      <c r="N312" s="151"/>
      <c r="O312" s="151"/>
      <c r="P312" s="373" t="n">
        <v>0</v>
      </c>
    </row>
    <row r="313" s="29" customFormat="true" ht="12" hidden="false" customHeight="true" outlineLevel="0" collapsed="false">
      <c r="A313" s="406"/>
      <c r="B313" s="40" t="s">
        <v>227</v>
      </c>
      <c r="C313" s="161" t="s">
        <v>730</v>
      </c>
      <c r="D313" s="154" t="n">
        <f aca="false">E313+F313</f>
        <v>458882</v>
      </c>
      <c r="E313" s="154" t="n">
        <f aca="false">H313</f>
        <v>0</v>
      </c>
      <c r="F313" s="154" t="n">
        <f aca="false">L313</f>
        <v>458882</v>
      </c>
      <c r="G313" s="154" t="n">
        <f aca="false">H313+L313</f>
        <v>458882</v>
      </c>
      <c r="H313" s="154" t="n">
        <f aca="false">K313</f>
        <v>0</v>
      </c>
      <c r="I313" s="151"/>
      <c r="J313" s="151"/>
      <c r="K313" s="151" t="n">
        <v>0</v>
      </c>
      <c r="L313" s="154" t="n">
        <f aca="false">P313</f>
        <v>458882</v>
      </c>
      <c r="M313" s="151"/>
      <c r="N313" s="151"/>
      <c r="O313" s="151"/>
      <c r="P313" s="373" t="n">
        <v>458882</v>
      </c>
    </row>
    <row r="314" s="29" customFormat="true" ht="12" hidden="false" customHeight="true" outlineLevel="0" collapsed="false">
      <c r="A314" s="406"/>
      <c r="B314" s="40" t="s">
        <v>227</v>
      </c>
      <c r="C314" s="161" t="s">
        <v>731</v>
      </c>
      <c r="D314" s="154" t="n">
        <f aca="false">E314+F314</f>
        <v>80980</v>
      </c>
      <c r="E314" s="154" t="n">
        <f aca="false">H314</f>
        <v>80980</v>
      </c>
      <c r="F314" s="154" t="n">
        <f aca="false">L314</f>
        <v>0</v>
      </c>
      <c r="G314" s="154" t="n">
        <f aca="false">H314+L314</f>
        <v>80980</v>
      </c>
      <c r="H314" s="154" t="n">
        <f aca="false">K314</f>
        <v>80980</v>
      </c>
      <c r="I314" s="151"/>
      <c r="J314" s="151"/>
      <c r="K314" s="151" t="n">
        <v>80980</v>
      </c>
      <c r="L314" s="154" t="n">
        <f aca="false">P314</f>
        <v>0</v>
      </c>
      <c r="M314" s="151"/>
      <c r="N314" s="151"/>
      <c r="O314" s="151"/>
      <c r="P314" s="373" t="n">
        <v>0</v>
      </c>
    </row>
    <row r="315" s="29" customFormat="true" ht="12" hidden="false" customHeight="true" outlineLevel="0" collapsed="false">
      <c r="A315" s="406"/>
      <c r="B315" s="40" t="s">
        <v>255</v>
      </c>
      <c r="C315" s="161" t="s">
        <v>785</v>
      </c>
      <c r="D315" s="154" t="n">
        <f aca="false">E315+F315</f>
        <v>5100</v>
      </c>
      <c r="E315" s="154" t="n">
        <f aca="false">H315</f>
        <v>0</v>
      </c>
      <c r="F315" s="154" t="n">
        <f aca="false">L315</f>
        <v>5100</v>
      </c>
      <c r="G315" s="154" t="n">
        <f aca="false">H315+L315</f>
        <v>5100</v>
      </c>
      <c r="H315" s="154" t="n">
        <f aca="false">K315</f>
        <v>0</v>
      </c>
      <c r="I315" s="151"/>
      <c r="J315" s="151"/>
      <c r="K315" s="151" t="n">
        <v>0</v>
      </c>
      <c r="L315" s="154" t="n">
        <f aca="false">P315</f>
        <v>5100</v>
      </c>
      <c r="M315" s="151"/>
      <c r="N315" s="151"/>
      <c r="O315" s="151"/>
      <c r="P315" s="373" t="n">
        <v>5100</v>
      </c>
    </row>
    <row r="316" s="29" customFormat="true" ht="12" hidden="false" customHeight="true" outlineLevel="0" collapsed="false">
      <c r="A316" s="406"/>
      <c r="B316" s="40" t="s">
        <v>255</v>
      </c>
      <c r="C316" s="161" t="s">
        <v>786</v>
      </c>
      <c r="D316" s="154" t="n">
        <f aca="false">E316+F316</f>
        <v>900</v>
      </c>
      <c r="E316" s="154" t="n">
        <f aca="false">H316</f>
        <v>900</v>
      </c>
      <c r="F316" s="154" t="n">
        <f aca="false">L316</f>
        <v>0</v>
      </c>
      <c r="G316" s="154" t="n">
        <f aca="false">H316+L316</f>
        <v>900</v>
      </c>
      <c r="H316" s="154" t="n">
        <f aca="false">K316</f>
        <v>900</v>
      </c>
      <c r="I316" s="151"/>
      <c r="J316" s="151"/>
      <c r="K316" s="151" t="n">
        <v>900</v>
      </c>
      <c r="L316" s="154" t="n">
        <f aca="false">P316</f>
        <v>0</v>
      </c>
      <c r="M316" s="151"/>
      <c r="N316" s="151"/>
      <c r="O316" s="151"/>
      <c r="P316" s="373" t="n">
        <v>0</v>
      </c>
    </row>
    <row r="317" s="29" customFormat="true" ht="12" hidden="false" customHeight="true" outlineLevel="0" collapsed="false">
      <c r="A317" s="406"/>
      <c r="B317" s="40" t="s">
        <v>259</v>
      </c>
      <c r="C317" s="161" t="s">
        <v>787</v>
      </c>
      <c r="D317" s="154" t="n">
        <f aca="false">E317+F317</f>
        <v>1326</v>
      </c>
      <c r="E317" s="154" t="n">
        <f aca="false">H317</f>
        <v>0</v>
      </c>
      <c r="F317" s="154" t="n">
        <f aca="false">L317</f>
        <v>1326</v>
      </c>
      <c r="G317" s="154" t="n">
        <f aca="false">H317+L317</f>
        <v>1326</v>
      </c>
      <c r="H317" s="154" t="n">
        <f aca="false">K317</f>
        <v>0</v>
      </c>
      <c r="I317" s="151"/>
      <c r="J317" s="151"/>
      <c r="K317" s="151" t="n">
        <v>0</v>
      </c>
      <c r="L317" s="154" t="n">
        <f aca="false">P317</f>
        <v>1326</v>
      </c>
      <c r="M317" s="151"/>
      <c r="N317" s="151"/>
      <c r="O317" s="151"/>
      <c r="P317" s="373" t="n">
        <v>1326</v>
      </c>
    </row>
    <row r="318" s="29" customFormat="true" ht="12" hidden="false" customHeight="true" outlineLevel="0" collapsed="false">
      <c r="A318" s="406"/>
      <c r="B318" s="40" t="s">
        <v>259</v>
      </c>
      <c r="C318" s="161" t="s">
        <v>788</v>
      </c>
      <c r="D318" s="154" t="n">
        <f aca="false">E318+F318</f>
        <v>234</v>
      </c>
      <c r="E318" s="154" t="n">
        <f aca="false">H318</f>
        <v>234</v>
      </c>
      <c r="F318" s="154" t="n">
        <f aca="false">L318</f>
        <v>0</v>
      </c>
      <c r="G318" s="154" t="n">
        <f aca="false">H318+L318</f>
        <v>234</v>
      </c>
      <c r="H318" s="154" t="n">
        <f aca="false">K318</f>
        <v>234</v>
      </c>
      <c r="I318" s="151"/>
      <c r="J318" s="151"/>
      <c r="K318" s="151" t="n">
        <v>234</v>
      </c>
      <c r="L318" s="154" t="n">
        <f aca="false">P318</f>
        <v>0</v>
      </c>
      <c r="M318" s="151"/>
      <c r="N318" s="151"/>
      <c r="O318" s="151"/>
      <c r="P318" s="373" t="n">
        <v>0</v>
      </c>
    </row>
    <row r="319" s="29" customFormat="true" ht="12" hidden="false" customHeight="true" outlineLevel="0" collapsed="false">
      <c r="A319" s="406"/>
      <c r="B319" s="40" t="s">
        <v>789</v>
      </c>
      <c r="C319" s="161" t="s">
        <v>790</v>
      </c>
      <c r="D319" s="154" t="n">
        <f aca="false">E319+F319</f>
        <v>5100</v>
      </c>
      <c r="E319" s="154" t="n">
        <f aca="false">H319</f>
        <v>0</v>
      </c>
      <c r="F319" s="154" t="n">
        <f aca="false">L319</f>
        <v>5100</v>
      </c>
      <c r="G319" s="154" t="n">
        <f aca="false">H319+L319</f>
        <v>5100</v>
      </c>
      <c r="H319" s="154" t="n">
        <f aca="false">K319</f>
        <v>0</v>
      </c>
      <c r="I319" s="151"/>
      <c r="J319" s="151"/>
      <c r="K319" s="151" t="n">
        <v>0</v>
      </c>
      <c r="L319" s="154" t="n">
        <f aca="false">P319</f>
        <v>5100</v>
      </c>
      <c r="M319" s="151"/>
      <c r="N319" s="151"/>
      <c r="O319" s="151"/>
      <c r="P319" s="373" t="n">
        <v>5100</v>
      </c>
    </row>
    <row r="320" s="29" customFormat="true" ht="12" hidden="false" customHeight="true" outlineLevel="0" collapsed="false">
      <c r="A320" s="406"/>
      <c r="B320" s="40" t="s">
        <v>789</v>
      </c>
      <c r="C320" s="161" t="s">
        <v>791</v>
      </c>
      <c r="D320" s="154" t="n">
        <f aca="false">E320+F320</f>
        <v>900</v>
      </c>
      <c r="E320" s="154" t="n">
        <f aca="false">H320</f>
        <v>900</v>
      </c>
      <c r="F320" s="154" t="n">
        <f aca="false">L320</f>
        <v>0</v>
      </c>
      <c r="G320" s="154" t="n">
        <f aca="false">H320+L320</f>
        <v>900</v>
      </c>
      <c r="H320" s="154" t="n">
        <f aca="false">K320</f>
        <v>900</v>
      </c>
      <c r="I320" s="151"/>
      <c r="J320" s="151"/>
      <c r="K320" s="151" t="n">
        <v>900</v>
      </c>
      <c r="L320" s="154" t="n">
        <f aca="false">P320</f>
        <v>0</v>
      </c>
      <c r="M320" s="151"/>
      <c r="N320" s="151"/>
      <c r="O320" s="151"/>
      <c r="P320" s="373" t="n">
        <v>0</v>
      </c>
    </row>
    <row r="321" s="29" customFormat="true" ht="12" hidden="false" customHeight="true" outlineLevel="0" collapsed="false">
      <c r="A321" s="406"/>
      <c r="B321" s="40" t="s">
        <v>261</v>
      </c>
      <c r="C321" s="161" t="s">
        <v>792</v>
      </c>
      <c r="D321" s="154" t="n">
        <f aca="false">E321+F321</f>
        <v>408</v>
      </c>
      <c r="E321" s="154" t="n">
        <f aca="false">H321</f>
        <v>0</v>
      </c>
      <c r="F321" s="154" t="n">
        <f aca="false">L321</f>
        <v>408</v>
      </c>
      <c r="G321" s="154" t="n">
        <f aca="false">H321+L321</f>
        <v>408</v>
      </c>
      <c r="H321" s="154" t="n">
        <f aca="false">K321</f>
        <v>0</v>
      </c>
      <c r="I321" s="151"/>
      <c r="J321" s="151"/>
      <c r="K321" s="151" t="n">
        <v>0</v>
      </c>
      <c r="L321" s="154" t="n">
        <f aca="false">P321</f>
        <v>408</v>
      </c>
      <c r="M321" s="151"/>
      <c r="N321" s="151"/>
      <c r="O321" s="151"/>
      <c r="P321" s="373" t="n">
        <v>408</v>
      </c>
    </row>
    <row r="322" s="29" customFormat="true" ht="12" hidden="false" customHeight="true" outlineLevel="0" collapsed="false">
      <c r="A322" s="406"/>
      <c r="B322" s="40" t="s">
        <v>261</v>
      </c>
      <c r="C322" s="161" t="s">
        <v>793</v>
      </c>
      <c r="D322" s="154" t="n">
        <f aca="false">E322+F322</f>
        <v>72</v>
      </c>
      <c r="E322" s="154" t="n">
        <f aca="false">H322</f>
        <v>72</v>
      </c>
      <c r="F322" s="154" t="n">
        <f aca="false">L322</f>
        <v>0</v>
      </c>
      <c r="G322" s="154" t="n">
        <f aca="false">H322+L322</f>
        <v>72</v>
      </c>
      <c r="H322" s="154" t="n">
        <f aca="false">K322</f>
        <v>72</v>
      </c>
      <c r="I322" s="151"/>
      <c r="J322" s="151"/>
      <c r="K322" s="151" t="n">
        <v>72</v>
      </c>
      <c r="L322" s="154" t="n">
        <f aca="false">P322</f>
        <v>0</v>
      </c>
      <c r="M322" s="151"/>
      <c r="N322" s="151"/>
      <c r="O322" s="151"/>
      <c r="P322" s="373" t="n">
        <v>0</v>
      </c>
    </row>
    <row r="323" s="29" customFormat="true" ht="12" hidden="false" customHeight="true" outlineLevel="0" collapsed="false">
      <c r="A323" s="406"/>
      <c r="B323" s="40" t="s">
        <v>271</v>
      </c>
      <c r="C323" s="161" t="s">
        <v>732</v>
      </c>
      <c r="D323" s="154" t="n">
        <f aca="false">E323+F323</f>
        <v>265</v>
      </c>
      <c r="E323" s="154" t="n">
        <f aca="false">H323</f>
        <v>0</v>
      </c>
      <c r="F323" s="154" t="n">
        <f aca="false">L323</f>
        <v>265</v>
      </c>
      <c r="G323" s="154" t="n">
        <f aca="false">H323+L323</f>
        <v>265</v>
      </c>
      <c r="H323" s="154" t="n">
        <f aca="false">K323</f>
        <v>0</v>
      </c>
      <c r="I323" s="151"/>
      <c r="J323" s="151"/>
      <c r="K323" s="151" t="n">
        <v>0</v>
      </c>
      <c r="L323" s="154" t="n">
        <f aca="false">P323</f>
        <v>265</v>
      </c>
      <c r="M323" s="151"/>
      <c r="N323" s="151"/>
      <c r="O323" s="151"/>
      <c r="P323" s="373" t="n">
        <v>265</v>
      </c>
    </row>
    <row r="324" s="29" customFormat="true" ht="12" hidden="false" customHeight="true" outlineLevel="0" collapsed="false">
      <c r="A324" s="406"/>
      <c r="B324" s="40" t="s">
        <v>271</v>
      </c>
      <c r="C324" s="161" t="s">
        <v>733</v>
      </c>
      <c r="D324" s="154" t="n">
        <f aca="false">E324+F324</f>
        <v>47</v>
      </c>
      <c r="E324" s="154" t="n">
        <f aca="false">H324</f>
        <v>47</v>
      </c>
      <c r="F324" s="154" t="n">
        <f aca="false">L324</f>
        <v>0</v>
      </c>
      <c r="G324" s="154" t="n">
        <f aca="false">H324+L324</f>
        <v>47</v>
      </c>
      <c r="H324" s="154" t="n">
        <f aca="false">K324</f>
        <v>47</v>
      </c>
      <c r="I324" s="151"/>
      <c r="J324" s="151"/>
      <c r="K324" s="151" t="n">
        <v>47</v>
      </c>
      <c r="L324" s="154" t="n">
        <f aca="false">P324</f>
        <v>0</v>
      </c>
      <c r="M324" s="151"/>
      <c r="N324" s="151"/>
      <c r="O324" s="151"/>
      <c r="P324" s="373" t="n">
        <v>0</v>
      </c>
    </row>
    <row r="325" s="29" customFormat="true" ht="12" hidden="false" customHeight="true" outlineLevel="0" collapsed="false">
      <c r="A325" s="406"/>
      <c r="B325" s="40" t="s">
        <v>738</v>
      </c>
      <c r="C325" s="161" t="s">
        <v>739</v>
      </c>
      <c r="D325" s="154" t="n">
        <f aca="false">E325+F325</f>
        <v>4080</v>
      </c>
      <c r="E325" s="154" t="n">
        <f aca="false">H325</f>
        <v>0</v>
      </c>
      <c r="F325" s="154" t="n">
        <f aca="false">L325</f>
        <v>4080</v>
      </c>
      <c r="G325" s="154" t="n">
        <f aca="false">H325+L325</f>
        <v>4080</v>
      </c>
      <c r="H325" s="154" t="n">
        <f aca="false">K325</f>
        <v>0</v>
      </c>
      <c r="I325" s="151"/>
      <c r="J325" s="151"/>
      <c r="K325" s="151" t="n">
        <v>0</v>
      </c>
      <c r="L325" s="154" t="n">
        <f aca="false">P325</f>
        <v>4080</v>
      </c>
      <c r="M325" s="151"/>
      <c r="N325" s="151"/>
      <c r="O325" s="151"/>
      <c r="P325" s="373" t="n">
        <v>4080</v>
      </c>
    </row>
    <row r="326" s="29" customFormat="true" ht="12" hidden="false" customHeight="true" outlineLevel="0" collapsed="false">
      <c r="A326" s="406"/>
      <c r="B326" s="40" t="s">
        <v>738</v>
      </c>
      <c r="C326" s="161" t="s">
        <v>740</v>
      </c>
      <c r="D326" s="154" t="n">
        <f aca="false">E326+F326</f>
        <v>720</v>
      </c>
      <c r="E326" s="154" t="n">
        <f aca="false">H326</f>
        <v>720</v>
      </c>
      <c r="F326" s="154" t="n">
        <f aca="false">L326</f>
        <v>0</v>
      </c>
      <c r="G326" s="154" t="n">
        <f aca="false">H326+L326</f>
        <v>720</v>
      </c>
      <c r="H326" s="154" t="n">
        <f aca="false">K326</f>
        <v>720</v>
      </c>
      <c r="I326" s="151"/>
      <c r="J326" s="151"/>
      <c r="K326" s="151" t="n">
        <v>720</v>
      </c>
      <c r="L326" s="154" t="n">
        <f aca="false">P326</f>
        <v>0</v>
      </c>
      <c r="M326" s="151"/>
      <c r="N326" s="151"/>
      <c r="O326" s="151"/>
      <c r="P326" s="373"/>
    </row>
    <row r="327" s="29" customFormat="true" ht="12" hidden="false" customHeight="true" outlineLevel="0" collapsed="false">
      <c r="A327" s="406"/>
      <c r="B327" s="407" t="s">
        <v>715</v>
      </c>
      <c r="C327" s="408"/>
      <c r="D327" s="409" t="n">
        <v>41318</v>
      </c>
      <c r="E327" s="409" t="n">
        <v>6198</v>
      </c>
      <c r="F327" s="409" t="n">
        <v>35120</v>
      </c>
      <c r="G327" s="409"/>
      <c r="H327" s="409" t="n">
        <v>0</v>
      </c>
      <c r="I327" s="410"/>
      <c r="J327" s="410"/>
      <c r="K327" s="410"/>
      <c r="L327" s="409"/>
      <c r="M327" s="410"/>
      <c r="N327" s="410"/>
      <c r="O327" s="410"/>
      <c r="P327" s="411"/>
    </row>
    <row r="328" s="29" customFormat="true" ht="26.25" hidden="false" customHeight="true" outlineLevel="0" collapsed="false">
      <c r="A328" s="412"/>
      <c r="B328" s="413" t="s">
        <v>794</v>
      </c>
      <c r="C328" s="413"/>
      <c r="D328" s="414" t="n">
        <f aca="false">D11+D63</f>
        <v>27848386</v>
      </c>
      <c r="E328" s="414" t="n">
        <f aca="false">E11+E63</f>
        <v>8905209</v>
      </c>
      <c r="F328" s="414" t="n">
        <f aca="false">F11+F63</f>
        <v>18943177</v>
      </c>
      <c r="G328" s="414" t="n">
        <f aca="false">G11+G63</f>
        <v>15627157</v>
      </c>
      <c r="H328" s="414" t="n">
        <f aca="false">H11+H63</f>
        <v>4941934</v>
      </c>
      <c r="I328" s="414" t="n">
        <f aca="false">I11+I63</f>
        <v>0</v>
      </c>
      <c r="J328" s="414" t="n">
        <f aca="false">J11+J63</f>
        <v>600000</v>
      </c>
      <c r="K328" s="414" t="n">
        <f aca="false">K11+K63</f>
        <v>4341934</v>
      </c>
      <c r="L328" s="414" t="n">
        <f aca="false">L11+L63</f>
        <v>10685223</v>
      </c>
      <c r="M328" s="414" t="n">
        <f aca="false">M11+M63</f>
        <v>0</v>
      </c>
      <c r="N328" s="414" t="n">
        <f aca="false">N11+N63</f>
        <v>0</v>
      </c>
      <c r="O328" s="414" t="n">
        <f aca="false">O11+O63</f>
        <v>0</v>
      </c>
      <c r="P328" s="415" t="n">
        <f aca="false">P11+P63</f>
        <v>9329134</v>
      </c>
    </row>
    <row r="329" customFormat="false" ht="13.5" hidden="false" customHeight="true" outlineLevel="0" collapsed="false">
      <c r="A329" s="335"/>
      <c r="B329" s="285"/>
      <c r="C329" s="285"/>
      <c r="D329" s="416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</row>
    <row r="330" customFormat="false" ht="15.75" hidden="false" customHeight="true" outlineLevel="0" collapsed="false">
      <c r="A330" s="335"/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311"/>
      <c r="M330" s="311"/>
      <c r="N330" s="311"/>
      <c r="O330" s="285"/>
      <c r="P330" s="285"/>
    </row>
    <row r="331" customFormat="false" ht="24.75" hidden="false" customHeight="true" outlineLevel="0" collapsed="false">
      <c r="A331" s="335"/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</row>
    <row r="332" customFormat="false" ht="12.75" hidden="false" customHeight="false" outlineLevel="0" collapsed="false">
      <c r="A332" s="335"/>
    </row>
    <row r="333" customFormat="false" ht="12.75" hidden="false" customHeight="false" outlineLevel="0" collapsed="false">
      <c r="A333" s="335"/>
    </row>
    <row r="334" customFormat="false" ht="12.75" hidden="false" customHeight="false" outlineLevel="0" collapsed="false">
      <c r="A334" s="335"/>
    </row>
    <row r="335" customFormat="false" ht="12.75" hidden="false" customHeight="false" outlineLevel="0" collapsed="false">
      <c r="A335" s="335"/>
    </row>
    <row r="336" customFormat="false" ht="12.75" hidden="false" customHeight="false" outlineLevel="0" collapsed="false">
      <c r="A336" s="335"/>
    </row>
    <row r="337" customFormat="false" ht="12.75" hidden="false" customHeight="false" outlineLevel="0" collapsed="false">
      <c r="A337" s="335"/>
    </row>
    <row r="338" customFormat="false" ht="12.75" hidden="false" customHeight="false" outlineLevel="0" collapsed="false">
      <c r="A338" s="335"/>
    </row>
    <row r="339" customFormat="false" ht="12.75" hidden="false" customHeight="false" outlineLevel="0" collapsed="false">
      <c r="A339" s="335"/>
    </row>
    <row r="340" customFormat="false" ht="12.75" hidden="false" customHeight="false" outlineLevel="0" collapsed="false">
      <c r="A340" s="335"/>
    </row>
    <row r="341" customFormat="false" ht="12.75" hidden="false" customHeight="false" outlineLevel="0" collapsed="false">
      <c r="A341" s="335"/>
    </row>
    <row r="342" customFormat="false" ht="12.75" hidden="false" customHeight="false" outlineLevel="0" collapsed="false">
      <c r="A342" s="335"/>
    </row>
    <row r="343" customFormat="false" ht="12.75" hidden="false" customHeight="false" outlineLevel="0" collapsed="false">
      <c r="A343" s="335"/>
    </row>
    <row r="344" customFormat="false" ht="12.75" hidden="false" customHeight="false" outlineLevel="0" collapsed="false">
      <c r="A344" s="335"/>
    </row>
    <row r="345" customFormat="false" ht="12.75" hidden="false" customHeight="false" outlineLevel="0" collapsed="false">
      <c r="A345" s="335"/>
    </row>
    <row r="346" customFormat="false" ht="12.75" hidden="false" customHeight="false" outlineLevel="0" collapsed="false">
      <c r="A346" s="335"/>
    </row>
    <row r="347" customFormat="false" ht="12.75" hidden="false" customHeight="false" outlineLevel="0" collapsed="false">
      <c r="A347" s="335"/>
    </row>
    <row r="348" customFormat="false" ht="12.75" hidden="false" customHeight="false" outlineLevel="0" collapsed="false">
      <c r="A348" s="335"/>
    </row>
    <row r="349" customFormat="false" ht="12.75" hidden="false" customHeight="false" outlineLevel="0" collapsed="false">
      <c r="A349" s="335"/>
    </row>
    <row r="350" customFormat="false" ht="12.75" hidden="false" customHeight="false" outlineLevel="0" collapsed="false">
      <c r="A350" s="335"/>
    </row>
    <row r="351" customFormat="false" ht="12.75" hidden="false" customHeight="false" outlineLevel="0" collapsed="false">
      <c r="A351" s="335"/>
    </row>
    <row r="352" customFormat="false" ht="12.75" hidden="false" customHeight="false" outlineLevel="0" collapsed="false">
      <c r="A352" s="335"/>
    </row>
    <row r="353" customFormat="false" ht="12.75" hidden="false" customHeight="false" outlineLevel="0" collapsed="false">
      <c r="A353" s="335"/>
    </row>
    <row r="354" customFormat="false" ht="12.75" hidden="false" customHeight="false" outlineLevel="0" collapsed="false">
      <c r="A354" s="335"/>
    </row>
    <row r="355" customFormat="false" ht="12.75" hidden="false" customHeight="false" outlineLevel="0" collapsed="false">
      <c r="A355" s="335"/>
    </row>
    <row r="356" customFormat="false" ht="12.75" hidden="false" customHeight="false" outlineLevel="0" collapsed="false">
      <c r="A356" s="335"/>
    </row>
    <row r="357" customFormat="false" ht="12.75" hidden="false" customHeight="false" outlineLevel="0" collapsed="false">
      <c r="A357" s="335"/>
    </row>
    <row r="358" customFormat="false" ht="12.75" hidden="false" customHeight="false" outlineLevel="0" collapsed="false">
      <c r="A358" s="335"/>
    </row>
    <row r="359" customFormat="false" ht="12.75" hidden="false" customHeight="false" outlineLevel="0" collapsed="false">
      <c r="A359" s="335"/>
    </row>
    <row r="360" customFormat="false" ht="12.75" hidden="false" customHeight="false" outlineLevel="0" collapsed="false">
      <c r="A360" s="335"/>
    </row>
    <row r="361" customFormat="false" ht="12.75" hidden="false" customHeight="false" outlineLevel="0" collapsed="false">
      <c r="A361" s="335"/>
    </row>
    <row r="362" customFormat="false" ht="12.75" hidden="false" customHeight="false" outlineLevel="0" collapsed="false">
      <c r="A362" s="335"/>
    </row>
    <row r="363" customFormat="false" ht="12.75" hidden="false" customHeight="false" outlineLevel="0" collapsed="false">
      <c r="A363" s="335"/>
    </row>
    <row r="364" customFormat="false" ht="12.75" hidden="false" customHeight="false" outlineLevel="0" collapsed="false">
      <c r="A364" s="335"/>
    </row>
    <row r="365" customFormat="false" ht="12.75" hidden="false" customHeight="false" outlineLevel="0" collapsed="false">
      <c r="A365" s="335"/>
    </row>
    <row r="366" customFormat="false" ht="12.75" hidden="false" customHeight="false" outlineLevel="0" collapsed="false">
      <c r="A366" s="335"/>
    </row>
    <row r="367" customFormat="false" ht="12.75" hidden="false" customHeight="false" outlineLevel="0" collapsed="false">
      <c r="A367" s="335"/>
    </row>
    <row r="368" customFormat="false" ht="12.75" hidden="false" customHeight="false" outlineLevel="0" collapsed="false">
      <c r="A368" s="335"/>
    </row>
    <row r="369" customFormat="false" ht="12.75" hidden="false" customHeight="false" outlineLevel="0" collapsed="false">
      <c r="A369" s="335"/>
    </row>
    <row r="370" customFormat="false" ht="12.75" hidden="false" customHeight="false" outlineLevel="0" collapsed="false">
      <c r="A370" s="335"/>
    </row>
    <row r="371" customFormat="false" ht="12.75" hidden="false" customHeight="false" outlineLevel="0" collapsed="false">
      <c r="A371" s="335"/>
    </row>
    <row r="372" customFormat="false" ht="12.75" hidden="false" customHeight="false" outlineLevel="0" collapsed="false">
      <c r="A372" s="335"/>
    </row>
    <row r="373" customFormat="false" ht="12.75" hidden="false" customHeight="false" outlineLevel="0" collapsed="false">
      <c r="A373" s="335"/>
    </row>
    <row r="374" customFormat="false" ht="12.75" hidden="false" customHeight="false" outlineLevel="0" collapsed="false">
      <c r="A374" s="335"/>
    </row>
    <row r="375" customFormat="false" ht="12.75" hidden="false" customHeight="false" outlineLevel="0" collapsed="false">
      <c r="A375" s="335"/>
    </row>
    <row r="376" customFormat="false" ht="12.75" hidden="false" customHeight="false" outlineLevel="0" collapsed="false">
      <c r="A376" s="335"/>
    </row>
    <row r="377" customFormat="false" ht="12.75" hidden="false" customHeight="false" outlineLevel="0" collapsed="false">
      <c r="A377" s="335"/>
    </row>
    <row r="378" customFormat="false" ht="12.75" hidden="false" customHeight="false" outlineLevel="0" collapsed="false">
      <c r="A378" s="335"/>
    </row>
    <row r="379" customFormat="false" ht="12.75" hidden="false" customHeight="false" outlineLevel="0" collapsed="false">
      <c r="A379" s="335"/>
    </row>
    <row r="380" customFormat="false" ht="12.75" hidden="false" customHeight="false" outlineLevel="0" collapsed="false">
      <c r="A380" s="335"/>
    </row>
    <row r="381" customFormat="false" ht="12.75" hidden="false" customHeight="false" outlineLevel="0" collapsed="false">
      <c r="A381" s="335"/>
    </row>
    <row r="382" customFormat="false" ht="12.75" hidden="false" customHeight="false" outlineLevel="0" collapsed="false">
      <c r="A382" s="335"/>
    </row>
    <row r="383" customFormat="false" ht="12.75" hidden="false" customHeight="false" outlineLevel="0" collapsed="false">
      <c r="A383" s="335"/>
    </row>
    <row r="384" customFormat="false" ht="12.75" hidden="false" customHeight="false" outlineLevel="0" collapsed="false">
      <c r="A384" s="335"/>
    </row>
    <row r="385" customFormat="false" ht="12.75" hidden="false" customHeight="false" outlineLevel="0" collapsed="false">
      <c r="A385" s="335"/>
    </row>
    <row r="386" customFormat="false" ht="12.75" hidden="false" customHeight="false" outlineLevel="0" collapsed="false">
      <c r="A386" s="335"/>
    </row>
    <row r="387" customFormat="false" ht="12.75" hidden="false" customHeight="false" outlineLevel="0" collapsed="false">
      <c r="A387" s="335"/>
    </row>
    <row r="388" customFormat="false" ht="12.75" hidden="false" customHeight="false" outlineLevel="0" collapsed="false">
      <c r="A388" s="335"/>
    </row>
    <row r="389" customFormat="false" ht="12.75" hidden="false" customHeight="false" outlineLevel="0" collapsed="false">
      <c r="A389" s="335"/>
    </row>
    <row r="390" customFormat="false" ht="12.75" hidden="false" customHeight="false" outlineLevel="0" collapsed="false">
      <c r="A390" s="335"/>
    </row>
    <row r="391" customFormat="false" ht="12.75" hidden="false" customHeight="false" outlineLevel="0" collapsed="false">
      <c r="A391" s="335"/>
    </row>
    <row r="392" customFormat="false" ht="12.75" hidden="false" customHeight="false" outlineLevel="0" collapsed="false">
      <c r="A392" s="335"/>
    </row>
    <row r="393" customFormat="false" ht="12.75" hidden="false" customHeight="false" outlineLevel="0" collapsed="false">
      <c r="A393" s="335"/>
    </row>
    <row r="394" customFormat="false" ht="12.75" hidden="false" customHeight="false" outlineLevel="0" collapsed="false">
      <c r="A394" s="335"/>
    </row>
    <row r="395" customFormat="false" ht="12.75" hidden="false" customHeight="false" outlineLevel="0" collapsed="false">
      <c r="A395" s="335"/>
    </row>
    <row r="396" customFormat="false" ht="12.75" hidden="false" customHeight="false" outlineLevel="0" collapsed="false">
      <c r="A396" s="335"/>
    </row>
    <row r="397" customFormat="false" ht="12.75" hidden="false" customHeight="false" outlineLevel="0" collapsed="false">
      <c r="A397" s="335"/>
    </row>
    <row r="398" customFormat="false" ht="12.75" hidden="false" customHeight="false" outlineLevel="0" collapsed="false">
      <c r="A398" s="335"/>
    </row>
    <row r="399" customFormat="false" ht="12.75" hidden="false" customHeight="false" outlineLevel="0" collapsed="false">
      <c r="A399" s="335"/>
    </row>
    <row r="400" customFormat="false" ht="12.75" hidden="false" customHeight="false" outlineLevel="0" collapsed="false">
      <c r="A400" s="335"/>
    </row>
    <row r="401" customFormat="false" ht="12.75" hidden="false" customHeight="false" outlineLevel="0" collapsed="false">
      <c r="A401" s="335"/>
    </row>
    <row r="402" customFormat="false" ht="12.75" hidden="false" customHeight="false" outlineLevel="0" collapsed="false">
      <c r="A402" s="335"/>
    </row>
    <row r="403" customFormat="false" ht="12.75" hidden="false" customHeight="false" outlineLevel="0" collapsed="false">
      <c r="A403" s="335"/>
    </row>
    <row r="404" customFormat="false" ht="12.75" hidden="false" customHeight="false" outlineLevel="0" collapsed="false">
      <c r="A404" s="335"/>
    </row>
    <row r="405" customFormat="false" ht="12.75" hidden="false" customHeight="false" outlineLevel="0" collapsed="false">
      <c r="A405" s="335"/>
    </row>
    <row r="406" customFormat="false" ht="12.75" hidden="false" customHeight="false" outlineLevel="0" collapsed="false">
      <c r="A406" s="335"/>
    </row>
    <row r="407" customFormat="false" ht="12.75" hidden="false" customHeight="false" outlineLevel="0" collapsed="false">
      <c r="A407" s="335"/>
    </row>
    <row r="408" customFormat="false" ht="12.75" hidden="false" customHeight="false" outlineLevel="0" collapsed="false">
      <c r="A408" s="335"/>
    </row>
    <row r="409" customFormat="false" ht="12.75" hidden="false" customHeight="false" outlineLevel="0" collapsed="false">
      <c r="A409" s="335"/>
    </row>
    <row r="410" customFormat="false" ht="12.75" hidden="false" customHeight="false" outlineLevel="0" collapsed="false">
      <c r="A410" s="335"/>
    </row>
    <row r="411" customFormat="false" ht="12.75" hidden="false" customHeight="false" outlineLevel="0" collapsed="false">
      <c r="A411" s="335"/>
    </row>
    <row r="412" customFormat="false" ht="12.75" hidden="false" customHeight="false" outlineLevel="0" collapsed="false">
      <c r="A412" s="335"/>
    </row>
    <row r="413" customFormat="false" ht="12.75" hidden="false" customHeight="false" outlineLevel="0" collapsed="false">
      <c r="A413" s="335"/>
    </row>
    <row r="414" customFormat="false" ht="12.75" hidden="false" customHeight="false" outlineLevel="0" collapsed="false">
      <c r="A414" s="335"/>
    </row>
    <row r="415" customFormat="false" ht="12.75" hidden="false" customHeight="false" outlineLevel="0" collapsed="false">
      <c r="A415" s="335"/>
    </row>
    <row r="416" customFormat="false" ht="12.75" hidden="false" customHeight="false" outlineLevel="0" collapsed="false">
      <c r="A416" s="335"/>
    </row>
    <row r="417" customFormat="false" ht="12.75" hidden="false" customHeight="false" outlineLevel="0" collapsed="false">
      <c r="A417" s="335"/>
    </row>
    <row r="418" customFormat="false" ht="12.75" hidden="false" customHeight="false" outlineLevel="0" collapsed="false">
      <c r="A418" s="335"/>
    </row>
    <row r="419" customFormat="false" ht="12.75" hidden="false" customHeight="false" outlineLevel="0" collapsed="false">
      <c r="A419" s="335"/>
    </row>
    <row r="420" customFormat="false" ht="12.75" hidden="false" customHeight="false" outlineLevel="0" collapsed="false">
      <c r="A420" s="335"/>
    </row>
    <row r="421" customFormat="false" ht="12.75" hidden="false" customHeight="false" outlineLevel="0" collapsed="false">
      <c r="A421" s="335"/>
    </row>
    <row r="422" customFormat="false" ht="12.75" hidden="false" customHeight="false" outlineLevel="0" collapsed="false">
      <c r="A422" s="335"/>
    </row>
    <row r="423" customFormat="false" ht="12.75" hidden="false" customHeight="false" outlineLevel="0" collapsed="false">
      <c r="A423" s="335"/>
    </row>
    <row r="424" customFormat="false" ht="12.75" hidden="false" customHeight="false" outlineLevel="0" collapsed="false">
      <c r="A424" s="335"/>
    </row>
    <row r="425" customFormat="false" ht="12.75" hidden="false" customHeight="false" outlineLevel="0" collapsed="false">
      <c r="A425" s="335"/>
    </row>
    <row r="426" customFormat="false" ht="12.75" hidden="false" customHeight="false" outlineLevel="0" collapsed="false">
      <c r="A426" s="335"/>
    </row>
    <row r="427" customFormat="false" ht="12.75" hidden="false" customHeight="false" outlineLevel="0" collapsed="false">
      <c r="A427" s="335"/>
    </row>
    <row r="428" customFormat="false" ht="12.75" hidden="false" customHeight="false" outlineLevel="0" collapsed="false">
      <c r="A428" s="335"/>
    </row>
    <row r="429" customFormat="false" ht="12.75" hidden="false" customHeight="false" outlineLevel="0" collapsed="false">
      <c r="A429" s="335"/>
    </row>
    <row r="430" customFormat="false" ht="12.75" hidden="false" customHeight="false" outlineLevel="0" collapsed="false">
      <c r="A430" s="335"/>
    </row>
    <row r="431" customFormat="false" ht="12.75" hidden="false" customHeight="false" outlineLevel="0" collapsed="false">
      <c r="A431" s="335"/>
    </row>
    <row r="432" customFormat="false" ht="12.75" hidden="false" customHeight="false" outlineLevel="0" collapsed="false">
      <c r="A432" s="335"/>
    </row>
    <row r="433" customFormat="false" ht="12.75" hidden="false" customHeight="false" outlineLevel="0" collapsed="false">
      <c r="A433" s="335"/>
    </row>
    <row r="434" customFormat="false" ht="12.75" hidden="false" customHeight="false" outlineLevel="0" collapsed="false">
      <c r="A434" s="335"/>
    </row>
    <row r="435" customFormat="false" ht="12.75" hidden="false" customHeight="false" outlineLevel="0" collapsed="false">
      <c r="A435" s="335"/>
    </row>
    <row r="436" customFormat="false" ht="12.75" hidden="false" customHeight="false" outlineLevel="0" collapsed="false">
      <c r="A436" s="335"/>
    </row>
    <row r="437" customFormat="false" ht="12.75" hidden="false" customHeight="false" outlineLevel="0" collapsed="false">
      <c r="A437" s="335"/>
    </row>
    <row r="438" customFormat="false" ht="12.75" hidden="false" customHeight="false" outlineLevel="0" collapsed="false">
      <c r="A438" s="335"/>
    </row>
    <row r="439" customFormat="false" ht="12.75" hidden="false" customHeight="false" outlineLevel="0" collapsed="false">
      <c r="A439" s="335"/>
    </row>
    <row r="440" customFormat="false" ht="12.75" hidden="false" customHeight="false" outlineLevel="0" collapsed="false">
      <c r="A440" s="335"/>
    </row>
    <row r="441" customFormat="false" ht="12.75" hidden="false" customHeight="false" outlineLevel="0" collapsed="false">
      <c r="A441" s="335"/>
    </row>
    <row r="442" customFormat="false" ht="12.75" hidden="false" customHeight="false" outlineLevel="0" collapsed="false">
      <c r="A442" s="335"/>
    </row>
    <row r="443" customFormat="false" ht="12.75" hidden="false" customHeight="false" outlineLevel="0" collapsed="false">
      <c r="A443" s="335"/>
    </row>
    <row r="444" customFormat="false" ht="12.75" hidden="false" customHeight="false" outlineLevel="0" collapsed="false">
      <c r="A444" s="335"/>
    </row>
    <row r="445" customFormat="false" ht="12.75" hidden="false" customHeight="false" outlineLevel="0" collapsed="false">
      <c r="A445" s="335"/>
    </row>
    <row r="446" customFormat="false" ht="12.75" hidden="false" customHeight="false" outlineLevel="0" collapsed="false">
      <c r="A446" s="335"/>
    </row>
    <row r="447" customFormat="false" ht="12.75" hidden="false" customHeight="false" outlineLevel="0" collapsed="false">
      <c r="A447" s="335"/>
    </row>
    <row r="448" customFormat="false" ht="12.75" hidden="false" customHeight="false" outlineLevel="0" collapsed="false">
      <c r="A448" s="335"/>
    </row>
    <row r="449" customFormat="false" ht="12.75" hidden="false" customHeight="false" outlineLevel="0" collapsed="false">
      <c r="A449" s="335"/>
    </row>
    <row r="450" customFormat="false" ht="12.75" hidden="false" customHeight="false" outlineLevel="0" collapsed="false">
      <c r="A450" s="335"/>
    </row>
    <row r="451" customFormat="false" ht="12.75" hidden="false" customHeight="false" outlineLevel="0" collapsed="false">
      <c r="A451" s="335"/>
    </row>
    <row r="452" customFormat="false" ht="12.75" hidden="false" customHeight="false" outlineLevel="0" collapsed="false">
      <c r="A452" s="335"/>
    </row>
    <row r="453" customFormat="false" ht="12.75" hidden="false" customHeight="false" outlineLevel="0" collapsed="false">
      <c r="A453" s="335"/>
    </row>
    <row r="454" customFormat="false" ht="12.75" hidden="false" customHeight="false" outlineLevel="0" collapsed="false">
      <c r="A454" s="335"/>
    </row>
    <row r="455" customFormat="false" ht="12.75" hidden="false" customHeight="false" outlineLevel="0" collapsed="false">
      <c r="A455" s="335"/>
    </row>
    <row r="456" customFormat="false" ht="12.75" hidden="false" customHeight="false" outlineLevel="0" collapsed="false">
      <c r="A456" s="335"/>
    </row>
    <row r="457" customFormat="false" ht="12.75" hidden="false" customHeight="false" outlineLevel="0" collapsed="false">
      <c r="A457" s="335"/>
    </row>
    <row r="458" customFormat="false" ht="12.75" hidden="false" customHeight="false" outlineLevel="0" collapsed="false">
      <c r="A458" s="335"/>
    </row>
    <row r="459" customFormat="false" ht="12.75" hidden="false" customHeight="false" outlineLevel="0" collapsed="false">
      <c r="A459" s="335"/>
    </row>
    <row r="460" customFormat="false" ht="12.75" hidden="false" customHeight="false" outlineLevel="0" collapsed="false">
      <c r="A460" s="335"/>
    </row>
    <row r="461" customFormat="false" ht="12.75" hidden="false" customHeight="false" outlineLevel="0" collapsed="false">
      <c r="A461" s="335"/>
    </row>
    <row r="462" customFormat="false" ht="12.75" hidden="false" customHeight="false" outlineLevel="0" collapsed="false">
      <c r="A462" s="335"/>
    </row>
    <row r="463" customFormat="false" ht="12.75" hidden="false" customHeight="false" outlineLevel="0" collapsed="false">
      <c r="A463" s="335"/>
    </row>
    <row r="464" customFormat="false" ht="12.75" hidden="false" customHeight="false" outlineLevel="0" collapsed="false">
      <c r="A464" s="335"/>
    </row>
    <row r="465" customFormat="false" ht="12.75" hidden="false" customHeight="false" outlineLevel="0" collapsed="false">
      <c r="A465" s="335"/>
    </row>
    <row r="466" customFormat="false" ht="12.75" hidden="false" customHeight="false" outlineLevel="0" collapsed="false">
      <c r="A466" s="335"/>
    </row>
    <row r="467" customFormat="false" ht="12.75" hidden="false" customHeight="false" outlineLevel="0" collapsed="false">
      <c r="A467" s="335"/>
    </row>
    <row r="468" customFormat="false" ht="12.75" hidden="false" customHeight="false" outlineLevel="0" collapsed="false">
      <c r="A468" s="335"/>
    </row>
    <row r="469" customFormat="false" ht="12.75" hidden="false" customHeight="false" outlineLevel="0" collapsed="false">
      <c r="A469" s="335"/>
    </row>
    <row r="470" customFormat="false" ht="12.75" hidden="false" customHeight="false" outlineLevel="0" collapsed="false">
      <c r="A470" s="335"/>
    </row>
    <row r="471" customFormat="false" ht="12.75" hidden="false" customHeight="false" outlineLevel="0" collapsed="false">
      <c r="A471" s="335"/>
    </row>
    <row r="472" customFormat="false" ht="12.75" hidden="false" customHeight="false" outlineLevel="0" collapsed="false">
      <c r="A472" s="335"/>
    </row>
    <row r="473" customFormat="false" ht="12.75" hidden="false" customHeight="false" outlineLevel="0" collapsed="false">
      <c r="A473" s="335"/>
    </row>
    <row r="474" customFormat="false" ht="12.75" hidden="false" customHeight="false" outlineLevel="0" collapsed="false">
      <c r="A474" s="335"/>
    </row>
    <row r="475" customFormat="false" ht="12.75" hidden="false" customHeight="false" outlineLevel="0" collapsed="false">
      <c r="A475" s="335"/>
    </row>
    <row r="476" customFormat="false" ht="12.75" hidden="false" customHeight="false" outlineLevel="0" collapsed="false">
      <c r="A476" s="335"/>
    </row>
    <row r="477" customFormat="false" ht="12.75" hidden="false" customHeight="false" outlineLevel="0" collapsed="false">
      <c r="A477" s="335"/>
    </row>
    <row r="478" customFormat="false" ht="12.75" hidden="false" customHeight="false" outlineLevel="0" collapsed="false">
      <c r="A478" s="335"/>
    </row>
    <row r="479" customFormat="false" ht="12.75" hidden="false" customHeight="false" outlineLevel="0" collapsed="false">
      <c r="A479" s="335"/>
    </row>
    <row r="480" customFormat="false" ht="12.75" hidden="false" customHeight="false" outlineLevel="0" collapsed="false">
      <c r="A480" s="335"/>
    </row>
    <row r="481" customFormat="false" ht="12.75" hidden="false" customHeight="false" outlineLevel="0" collapsed="false">
      <c r="A481" s="335"/>
    </row>
    <row r="482" customFormat="false" ht="12.75" hidden="false" customHeight="false" outlineLevel="0" collapsed="false">
      <c r="A482" s="335"/>
    </row>
    <row r="483" customFormat="false" ht="12.75" hidden="false" customHeight="false" outlineLevel="0" collapsed="false">
      <c r="A483" s="335"/>
    </row>
    <row r="484" customFormat="false" ht="12.75" hidden="false" customHeight="false" outlineLevel="0" collapsed="false">
      <c r="A484" s="335"/>
    </row>
    <row r="485" customFormat="false" ht="12.75" hidden="false" customHeight="false" outlineLevel="0" collapsed="false">
      <c r="A485" s="335"/>
    </row>
    <row r="486" customFormat="false" ht="12.75" hidden="false" customHeight="false" outlineLevel="0" collapsed="false">
      <c r="A486" s="335"/>
    </row>
    <row r="487" customFormat="false" ht="12.75" hidden="false" customHeight="false" outlineLevel="0" collapsed="false">
      <c r="A487" s="335"/>
    </row>
    <row r="488" customFormat="false" ht="12.75" hidden="false" customHeight="false" outlineLevel="0" collapsed="false">
      <c r="A488" s="335"/>
    </row>
    <row r="489" customFormat="false" ht="12.75" hidden="false" customHeight="false" outlineLevel="0" collapsed="false">
      <c r="A489" s="335"/>
    </row>
    <row r="490" customFormat="false" ht="12.75" hidden="false" customHeight="false" outlineLevel="0" collapsed="false">
      <c r="A490" s="335"/>
    </row>
    <row r="491" customFormat="false" ht="12.75" hidden="false" customHeight="false" outlineLevel="0" collapsed="false">
      <c r="A491" s="335"/>
    </row>
    <row r="492" customFormat="false" ht="12.75" hidden="false" customHeight="false" outlineLevel="0" collapsed="false">
      <c r="A492" s="335"/>
    </row>
    <row r="493" customFormat="false" ht="12.75" hidden="false" customHeight="false" outlineLevel="0" collapsed="false">
      <c r="A493" s="335"/>
    </row>
    <row r="494" customFormat="false" ht="12.75" hidden="false" customHeight="false" outlineLevel="0" collapsed="false">
      <c r="A494" s="335"/>
    </row>
    <row r="495" customFormat="false" ht="12.75" hidden="false" customHeight="false" outlineLevel="0" collapsed="false">
      <c r="A495" s="335"/>
    </row>
    <row r="496" customFormat="false" ht="12.75" hidden="false" customHeight="false" outlineLevel="0" collapsed="false">
      <c r="A496" s="335"/>
    </row>
    <row r="497" customFormat="false" ht="12.75" hidden="false" customHeight="false" outlineLevel="0" collapsed="false">
      <c r="A497" s="335"/>
    </row>
    <row r="498" customFormat="false" ht="12.75" hidden="false" customHeight="false" outlineLevel="0" collapsed="false">
      <c r="A498" s="335"/>
    </row>
    <row r="499" customFormat="false" ht="12.75" hidden="false" customHeight="false" outlineLevel="0" collapsed="false">
      <c r="A499" s="335"/>
    </row>
    <row r="500" customFormat="false" ht="12.75" hidden="false" customHeight="false" outlineLevel="0" collapsed="false">
      <c r="A500" s="335"/>
    </row>
    <row r="501" customFormat="false" ht="12.75" hidden="false" customHeight="false" outlineLevel="0" collapsed="false">
      <c r="A501" s="335"/>
    </row>
    <row r="502" customFormat="false" ht="12.75" hidden="false" customHeight="false" outlineLevel="0" collapsed="false">
      <c r="A502" s="335"/>
    </row>
    <row r="503" customFormat="false" ht="12.75" hidden="false" customHeight="false" outlineLevel="0" collapsed="false">
      <c r="A503" s="335"/>
    </row>
    <row r="504" customFormat="false" ht="12.75" hidden="false" customHeight="false" outlineLevel="0" collapsed="false">
      <c r="A504" s="335"/>
    </row>
    <row r="505" customFormat="false" ht="12.75" hidden="false" customHeight="false" outlineLevel="0" collapsed="false">
      <c r="A505" s="335"/>
    </row>
    <row r="506" customFormat="false" ht="12.75" hidden="false" customHeight="false" outlineLevel="0" collapsed="false">
      <c r="A506" s="335"/>
    </row>
    <row r="507" customFormat="false" ht="12.75" hidden="false" customHeight="false" outlineLevel="0" collapsed="false">
      <c r="A507" s="335"/>
    </row>
    <row r="508" customFormat="false" ht="12.75" hidden="false" customHeight="false" outlineLevel="0" collapsed="false">
      <c r="A508" s="335"/>
    </row>
    <row r="509" customFormat="false" ht="12.75" hidden="false" customHeight="false" outlineLevel="0" collapsed="false">
      <c r="A509" s="335"/>
    </row>
    <row r="510" customFormat="false" ht="12.75" hidden="false" customHeight="false" outlineLevel="0" collapsed="false">
      <c r="A510" s="335"/>
    </row>
    <row r="511" customFormat="false" ht="12.75" hidden="false" customHeight="false" outlineLevel="0" collapsed="false">
      <c r="A511" s="335"/>
    </row>
    <row r="512" customFormat="false" ht="12.75" hidden="false" customHeight="false" outlineLevel="0" collapsed="false">
      <c r="A512" s="335"/>
    </row>
    <row r="513" customFormat="false" ht="12.75" hidden="false" customHeight="false" outlineLevel="0" collapsed="false">
      <c r="A513" s="335"/>
    </row>
    <row r="514" customFormat="false" ht="12.75" hidden="false" customHeight="false" outlineLevel="0" collapsed="false">
      <c r="A514" s="335"/>
    </row>
    <row r="515" customFormat="false" ht="12.75" hidden="false" customHeight="false" outlineLevel="0" collapsed="false">
      <c r="A515" s="335"/>
    </row>
    <row r="516" customFormat="false" ht="12.75" hidden="false" customHeight="false" outlineLevel="0" collapsed="false">
      <c r="A516" s="335"/>
    </row>
    <row r="517" customFormat="false" ht="12.75" hidden="false" customHeight="false" outlineLevel="0" collapsed="false">
      <c r="A517" s="335"/>
    </row>
    <row r="518" customFormat="false" ht="12.75" hidden="false" customHeight="false" outlineLevel="0" collapsed="false">
      <c r="A518" s="335"/>
    </row>
    <row r="519" customFormat="false" ht="12.75" hidden="false" customHeight="false" outlineLevel="0" collapsed="false">
      <c r="A519" s="335"/>
    </row>
    <row r="520" customFormat="false" ht="12.75" hidden="false" customHeight="false" outlineLevel="0" collapsed="false">
      <c r="A520" s="335"/>
    </row>
    <row r="521" customFormat="false" ht="12.75" hidden="false" customHeight="false" outlineLevel="0" collapsed="false">
      <c r="A521" s="335"/>
    </row>
    <row r="522" customFormat="false" ht="12.75" hidden="false" customHeight="false" outlineLevel="0" collapsed="false">
      <c r="A522" s="335"/>
    </row>
    <row r="523" customFormat="false" ht="12.75" hidden="false" customHeight="false" outlineLevel="0" collapsed="false">
      <c r="A523" s="335"/>
    </row>
    <row r="524" customFormat="false" ht="12.75" hidden="false" customHeight="false" outlineLevel="0" collapsed="false">
      <c r="A524" s="335"/>
    </row>
    <row r="525" customFormat="false" ht="12.75" hidden="false" customHeight="false" outlineLevel="0" collapsed="false">
      <c r="A525" s="335"/>
    </row>
    <row r="526" customFormat="false" ht="12.75" hidden="false" customHeight="false" outlineLevel="0" collapsed="false">
      <c r="A526" s="335"/>
    </row>
    <row r="527" customFormat="false" ht="12.75" hidden="false" customHeight="false" outlineLevel="0" collapsed="false">
      <c r="A527" s="335"/>
    </row>
    <row r="528" customFormat="false" ht="12.75" hidden="false" customHeight="false" outlineLevel="0" collapsed="false">
      <c r="A528" s="335"/>
    </row>
    <row r="529" customFormat="false" ht="12.75" hidden="false" customHeight="false" outlineLevel="0" collapsed="false">
      <c r="A529" s="335"/>
    </row>
    <row r="530" customFormat="false" ht="12.75" hidden="false" customHeight="false" outlineLevel="0" collapsed="false">
      <c r="A530" s="335"/>
    </row>
    <row r="531" customFormat="false" ht="12.75" hidden="false" customHeight="false" outlineLevel="0" collapsed="false">
      <c r="A531" s="335"/>
    </row>
    <row r="532" customFormat="false" ht="12.75" hidden="false" customHeight="false" outlineLevel="0" collapsed="false">
      <c r="A532" s="335"/>
    </row>
    <row r="533" customFormat="false" ht="12.75" hidden="false" customHeight="false" outlineLevel="0" collapsed="false">
      <c r="A533" s="335"/>
    </row>
    <row r="534" customFormat="false" ht="12.75" hidden="false" customHeight="false" outlineLevel="0" collapsed="false">
      <c r="A534" s="335"/>
    </row>
    <row r="535" customFormat="false" ht="12.75" hidden="false" customHeight="false" outlineLevel="0" collapsed="false">
      <c r="A535" s="335"/>
    </row>
    <row r="536" customFormat="false" ht="12.75" hidden="false" customHeight="false" outlineLevel="0" collapsed="false">
      <c r="A536" s="335"/>
    </row>
    <row r="537" customFormat="false" ht="12.75" hidden="false" customHeight="false" outlineLevel="0" collapsed="false">
      <c r="A537" s="335"/>
    </row>
    <row r="538" customFormat="false" ht="12.75" hidden="false" customHeight="false" outlineLevel="0" collapsed="false">
      <c r="A538" s="335"/>
    </row>
    <row r="539" customFormat="false" ht="12.75" hidden="false" customHeight="false" outlineLevel="0" collapsed="false">
      <c r="A539" s="335"/>
    </row>
    <row r="540" customFormat="false" ht="12.75" hidden="false" customHeight="false" outlineLevel="0" collapsed="false">
      <c r="A540" s="335"/>
    </row>
    <row r="541" customFormat="false" ht="12.75" hidden="false" customHeight="false" outlineLevel="0" collapsed="false">
      <c r="A541" s="335"/>
    </row>
    <row r="542" customFormat="false" ht="12.75" hidden="false" customHeight="false" outlineLevel="0" collapsed="false">
      <c r="A542" s="335"/>
    </row>
    <row r="543" customFormat="false" ht="12.75" hidden="false" customHeight="false" outlineLevel="0" collapsed="false">
      <c r="A543" s="335"/>
    </row>
    <row r="544" customFormat="false" ht="12.75" hidden="false" customHeight="false" outlineLevel="0" collapsed="false">
      <c r="A544" s="335"/>
    </row>
    <row r="545" customFormat="false" ht="12.75" hidden="false" customHeight="false" outlineLevel="0" collapsed="false">
      <c r="A545" s="335"/>
    </row>
    <row r="546" customFormat="false" ht="12.75" hidden="false" customHeight="false" outlineLevel="0" collapsed="false">
      <c r="A546" s="335"/>
    </row>
    <row r="547" customFormat="false" ht="12.75" hidden="false" customHeight="false" outlineLevel="0" collapsed="false">
      <c r="A547" s="335"/>
    </row>
    <row r="548" customFormat="false" ht="12.75" hidden="false" customHeight="false" outlineLevel="0" collapsed="false">
      <c r="A548" s="335"/>
    </row>
    <row r="549" customFormat="false" ht="12.75" hidden="false" customHeight="false" outlineLevel="0" collapsed="false">
      <c r="A549" s="335"/>
    </row>
    <row r="550" customFormat="false" ht="12.75" hidden="false" customHeight="false" outlineLevel="0" collapsed="false">
      <c r="A550" s="335"/>
    </row>
    <row r="551" customFormat="false" ht="12.75" hidden="false" customHeight="false" outlineLevel="0" collapsed="false">
      <c r="A551" s="335"/>
    </row>
    <row r="552" customFormat="false" ht="12.75" hidden="false" customHeight="false" outlineLevel="0" collapsed="false">
      <c r="A552" s="335"/>
    </row>
    <row r="553" customFormat="false" ht="12.75" hidden="false" customHeight="false" outlineLevel="0" collapsed="false">
      <c r="A553" s="335"/>
    </row>
    <row r="554" customFormat="false" ht="12.75" hidden="false" customHeight="false" outlineLevel="0" collapsed="false">
      <c r="A554" s="335"/>
    </row>
    <row r="555" customFormat="false" ht="12.75" hidden="false" customHeight="false" outlineLevel="0" collapsed="false">
      <c r="A555" s="335"/>
    </row>
    <row r="556" customFormat="false" ht="12.75" hidden="false" customHeight="false" outlineLevel="0" collapsed="false">
      <c r="A556" s="335"/>
    </row>
    <row r="557" customFormat="false" ht="12.75" hidden="false" customHeight="false" outlineLevel="0" collapsed="false">
      <c r="A557" s="335"/>
    </row>
    <row r="558" customFormat="false" ht="12.75" hidden="false" customHeight="false" outlineLevel="0" collapsed="false">
      <c r="A558" s="335"/>
    </row>
    <row r="559" customFormat="false" ht="12.75" hidden="false" customHeight="false" outlineLevel="0" collapsed="false">
      <c r="A559" s="335"/>
    </row>
    <row r="560" customFormat="false" ht="12.75" hidden="false" customHeight="false" outlineLevel="0" collapsed="false">
      <c r="A560" s="335"/>
    </row>
    <row r="561" customFormat="false" ht="12.75" hidden="false" customHeight="false" outlineLevel="0" collapsed="false">
      <c r="A561" s="335"/>
    </row>
    <row r="562" customFormat="false" ht="12.75" hidden="false" customHeight="false" outlineLevel="0" collapsed="false">
      <c r="A562" s="335"/>
    </row>
    <row r="563" customFormat="false" ht="12.75" hidden="false" customHeight="false" outlineLevel="0" collapsed="false">
      <c r="A563" s="335"/>
    </row>
    <row r="564" customFormat="false" ht="12.75" hidden="false" customHeight="false" outlineLevel="0" collapsed="false">
      <c r="A564" s="335"/>
    </row>
    <row r="565" customFormat="false" ht="12.75" hidden="false" customHeight="false" outlineLevel="0" collapsed="false">
      <c r="A565" s="335"/>
    </row>
    <row r="566" customFormat="false" ht="12.75" hidden="false" customHeight="false" outlineLevel="0" collapsed="false">
      <c r="A566" s="335"/>
    </row>
    <row r="567" customFormat="false" ht="12.75" hidden="false" customHeight="false" outlineLevel="0" collapsed="false">
      <c r="A567" s="335"/>
    </row>
    <row r="568" customFormat="false" ht="12.75" hidden="false" customHeight="false" outlineLevel="0" collapsed="false">
      <c r="A568" s="335"/>
    </row>
    <row r="569" customFormat="false" ht="12.75" hidden="false" customHeight="false" outlineLevel="0" collapsed="false">
      <c r="A569" s="335"/>
    </row>
    <row r="570" customFormat="false" ht="12.75" hidden="false" customHeight="false" outlineLevel="0" collapsed="false">
      <c r="A570" s="335"/>
    </row>
    <row r="571" customFormat="false" ht="12.75" hidden="false" customHeight="false" outlineLevel="0" collapsed="false">
      <c r="A571" s="335"/>
    </row>
    <row r="572" customFormat="false" ht="12.75" hidden="false" customHeight="false" outlineLevel="0" collapsed="false">
      <c r="A572" s="335"/>
    </row>
    <row r="573" customFormat="false" ht="12.75" hidden="false" customHeight="false" outlineLevel="0" collapsed="false">
      <c r="A573" s="335"/>
    </row>
    <row r="574" customFormat="false" ht="12.75" hidden="false" customHeight="false" outlineLevel="0" collapsed="false">
      <c r="A574" s="335"/>
    </row>
    <row r="575" customFormat="false" ht="12.75" hidden="false" customHeight="false" outlineLevel="0" collapsed="false">
      <c r="A575" s="335"/>
    </row>
    <row r="576" customFormat="false" ht="12.75" hidden="false" customHeight="false" outlineLevel="0" collapsed="false">
      <c r="A576" s="335"/>
    </row>
    <row r="577" customFormat="false" ht="12.75" hidden="false" customHeight="false" outlineLevel="0" collapsed="false">
      <c r="A577" s="335"/>
    </row>
    <row r="578" customFormat="false" ht="12.75" hidden="false" customHeight="false" outlineLevel="0" collapsed="false">
      <c r="A578" s="335"/>
    </row>
    <row r="579" customFormat="false" ht="12.75" hidden="false" customHeight="false" outlineLevel="0" collapsed="false">
      <c r="A579" s="335"/>
    </row>
    <row r="580" customFormat="false" ht="12.75" hidden="false" customHeight="false" outlineLevel="0" collapsed="false">
      <c r="A580" s="335"/>
    </row>
    <row r="581" customFormat="false" ht="12.75" hidden="false" customHeight="false" outlineLevel="0" collapsed="false">
      <c r="A581" s="335"/>
    </row>
    <row r="582" customFormat="false" ht="12.75" hidden="false" customHeight="false" outlineLevel="0" collapsed="false">
      <c r="A582" s="335"/>
    </row>
    <row r="583" customFormat="false" ht="12.75" hidden="false" customHeight="false" outlineLevel="0" collapsed="false">
      <c r="A583" s="335"/>
    </row>
    <row r="584" customFormat="false" ht="12.75" hidden="false" customHeight="false" outlineLevel="0" collapsed="false">
      <c r="A584" s="335"/>
    </row>
    <row r="585" customFormat="false" ht="12.75" hidden="false" customHeight="false" outlineLevel="0" collapsed="false">
      <c r="A585" s="335"/>
    </row>
    <row r="586" customFormat="false" ht="12.75" hidden="false" customHeight="false" outlineLevel="0" collapsed="false">
      <c r="A586" s="335"/>
    </row>
    <row r="587" customFormat="false" ht="12.75" hidden="false" customHeight="false" outlineLevel="0" collapsed="false">
      <c r="A587" s="335"/>
    </row>
    <row r="588" customFormat="false" ht="12.75" hidden="false" customHeight="false" outlineLevel="0" collapsed="false">
      <c r="A588" s="335"/>
    </row>
    <row r="589" customFormat="false" ht="12.75" hidden="false" customHeight="false" outlineLevel="0" collapsed="false">
      <c r="A589" s="335"/>
    </row>
    <row r="590" customFormat="false" ht="12.75" hidden="false" customHeight="false" outlineLevel="0" collapsed="false">
      <c r="A590" s="335"/>
    </row>
    <row r="591" customFormat="false" ht="12.75" hidden="false" customHeight="false" outlineLevel="0" collapsed="false">
      <c r="A591" s="335"/>
    </row>
    <row r="592" customFormat="false" ht="12.75" hidden="false" customHeight="false" outlineLevel="0" collapsed="false">
      <c r="A592" s="335"/>
    </row>
    <row r="593" customFormat="false" ht="12.75" hidden="false" customHeight="false" outlineLevel="0" collapsed="false">
      <c r="A593" s="335"/>
    </row>
    <row r="594" customFormat="false" ht="12.75" hidden="false" customHeight="false" outlineLevel="0" collapsed="false">
      <c r="A594" s="335"/>
    </row>
    <row r="595" customFormat="false" ht="12.75" hidden="false" customHeight="false" outlineLevel="0" collapsed="false">
      <c r="A595" s="335"/>
    </row>
    <row r="596" customFormat="false" ht="12.75" hidden="false" customHeight="false" outlineLevel="0" collapsed="false">
      <c r="A596" s="335"/>
    </row>
    <row r="597" customFormat="false" ht="12.75" hidden="false" customHeight="false" outlineLevel="0" collapsed="false">
      <c r="A597" s="335"/>
    </row>
    <row r="598" customFormat="false" ht="12.75" hidden="false" customHeight="false" outlineLevel="0" collapsed="false">
      <c r="A598" s="335"/>
    </row>
    <row r="599" customFormat="false" ht="12.75" hidden="false" customHeight="false" outlineLevel="0" collapsed="false">
      <c r="A599" s="335"/>
    </row>
    <row r="600" customFormat="false" ht="12.75" hidden="false" customHeight="false" outlineLevel="0" collapsed="false">
      <c r="A600" s="335"/>
    </row>
    <row r="601" customFormat="false" ht="12.75" hidden="false" customHeight="false" outlineLevel="0" collapsed="false">
      <c r="A601" s="335"/>
    </row>
    <row r="602" customFormat="false" ht="12.75" hidden="false" customHeight="false" outlineLevel="0" collapsed="false">
      <c r="A602" s="335"/>
    </row>
    <row r="603" customFormat="false" ht="12.75" hidden="false" customHeight="false" outlineLevel="0" collapsed="false">
      <c r="A603" s="335"/>
    </row>
    <row r="604" customFormat="false" ht="12.75" hidden="false" customHeight="false" outlineLevel="0" collapsed="false">
      <c r="A604" s="335"/>
    </row>
    <row r="605" customFormat="false" ht="12.75" hidden="false" customHeight="false" outlineLevel="0" collapsed="false">
      <c r="A605" s="335"/>
    </row>
    <row r="606" customFormat="false" ht="12.75" hidden="false" customHeight="false" outlineLevel="0" collapsed="false">
      <c r="A606" s="335"/>
    </row>
    <row r="607" customFormat="false" ht="12.75" hidden="false" customHeight="false" outlineLevel="0" collapsed="false">
      <c r="A607" s="335"/>
    </row>
    <row r="608" customFormat="false" ht="12.75" hidden="false" customHeight="false" outlineLevel="0" collapsed="false">
      <c r="A608" s="335"/>
    </row>
    <row r="609" customFormat="false" ht="12.75" hidden="false" customHeight="false" outlineLevel="0" collapsed="false">
      <c r="A609" s="335"/>
    </row>
    <row r="610" customFormat="false" ht="12.75" hidden="false" customHeight="false" outlineLevel="0" collapsed="false">
      <c r="A610" s="335"/>
    </row>
    <row r="611" customFormat="false" ht="12.75" hidden="false" customHeight="false" outlineLevel="0" collapsed="false">
      <c r="A611" s="335"/>
    </row>
    <row r="612" customFormat="false" ht="12.75" hidden="false" customHeight="false" outlineLevel="0" collapsed="false">
      <c r="A612" s="335"/>
    </row>
    <row r="613" customFormat="false" ht="12.75" hidden="false" customHeight="false" outlineLevel="0" collapsed="false">
      <c r="A613" s="335"/>
    </row>
    <row r="614" customFormat="false" ht="12.75" hidden="false" customHeight="false" outlineLevel="0" collapsed="false">
      <c r="A614" s="335"/>
    </row>
    <row r="615" customFormat="false" ht="12.75" hidden="false" customHeight="false" outlineLevel="0" collapsed="false">
      <c r="A615" s="335"/>
    </row>
    <row r="616" customFormat="false" ht="12.75" hidden="false" customHeight="false" outlineLevel="0" collapsed="false">
      <c r="A616" s="335"/>
    </row>
    <row r="617" customFormat="false" ht="12.75" hidden="false" customHeight="false" outlineLevel="0" collapsed="false">
      <c r="A617" s="335"/>
    </row>
    <row r="618" customFormat="false" ht="12.75" hidden="false" customHeight="false" outlineLevel="0" collapsed="false">
      <c r="A618" s="335"/>
    </row>
    <row r="619" customFormat="false" ht="12.75" hidden="false" customHeight="false" outlineLevel="0" collapsed="false">
      <c r="A619" s="335"/>
    </row>
    <row r="620" customFormat="false" ht="12.75" hidden="false" customHeight="false" outlineLevel="0" collapsed="false">
      <c r="A620" s="335"/>
    </row>
    <row r="621" customFormat="false" ht="12.75" hidden="false" customHeight="false" outlineLevel="0" collapsed="false">
      <c r="A621" s="335"/>
    </row>
    <row r="622" customFormat="false" ht="12.75" hidden="false" customHeight="false" outlineLevel="0" collapsed="false">
      <c r="A622" s="335"/>
    </row>
    <row r="623" customFormat="false" ht="12.75" hidden="false" customHeight="false" outlineLevel="0" collapsed="false">
      <c r="A623" s="335"/>
    </row>
    <row r="624" customFormat="false" ht="12.75" hidden="false" customHeight="false" outlineLevel="0" collapsed="false">
      <c r="A624" s="335"/>
    </row>
    <row r="625" customFormat="false" ht="12.75" hidden="false" customHeight="false" outlineLevel="0" collapsed="false">
      <c r="A625" s="335"/>
    </row>
    <row r="626" customFormat="false" ht="12.75" hidden="false" customHeight="false" outlineLevel="0" collapsed="false">
      <c r="A626" s="335"/>
    </row>
    <row r="627" customFormat="false" ht="12.75" hidden="false" customHeight="false" outlineLevel="0" collapsed="false">
      <c r="A627" s="335"/>
    </row>
    <row r="628" customFormat="false" ht="12.75" hidden="false" customHeight="false" outlineLevel="0" collapsed="false">
      <c r="A628" s="335"/>
    </row>
    <row r="629" customFormat="false" ht="12.75" hidden="false" customHeight="false" outlineLevel="0" collapsed="false">
      <c r="A629" s="335"/>
    </row>
    <row r="630" customFormat="false" ht="12.75" hidden="false" customHeight="false" outlineLevel="0" collapsed="false">
      <c r="A630" s="335"/>
    </row>
    <row r="631" customFormat="false" ht="12.75" hidden="false" customHeight="false" outlineLevel="0" collapsed="false">
      <c r="A631" s="335"/>
    </row>
    <row r="632" customFormat="false" ht="12.75" hidden="false" customHeight="false" outlineLevel="0" collapsed="false">
      <c r="A632" s="335"/>
    </row>
    <row r="633" customFormat="false" ht="12.75" hidden="false" customHeight="false" outlineLevel="0" collapsed="false">
      <c r="A633" s="335"/>
    </row>
    <row r="634" customFormat="false" ht="12.75" hidden="false" customHeight="false" outlineLevel="0" collapsed="false">
      <c r="A634" s="335"/>
    </row>
    <row r="635" customFormat="false" ht="12.75" hidden="false" customHeight="false" outlineLevel="0" collapsed="false">
      <c r="A635" s="335"/>
    </row>
    <row r="636" customFormat="false" ht="12.75" hidden="false" customHeight="false" outlineLevel="0" collapsed="false">
      <c r="A636" s="335"/>
    </row>
    <row r="637" customFormat="false" ht="12.75" hidden="false" customHeight="false" outlineLevel="0" collapsed="false">
      <c r="A637" s="335"/>
    </row>
    <row r="638" customFormat="false" ht="12.75" hidden="false" customHeight="false" outlineLevel="0" collapsed="false">
      <c r="A638" s="335"/>
    </row>
    <row r="639" customFormat="false" ht="12.75" hidden="false" customHeight="false" outlineLevel="0" collapsed="false">
      <c r="A639" s="335"/>
    </row>
    <row r="640" customFormat="false" ht="12.75" hidden="false" customHeight="false" outlineLevel="0" collapsed="false">
      <c r="A640" s="335"/>
    </row>
    <row r="641" customFormat="false" ht="12.75" hidden="false" customHeight="false" outlineLevel="0" collapsed="false">
      <c r="A641" s="335"/>
    </row>
    <row r="642" customFormat="false" ht="12.75" hidden="false" customHeight="false" outlineLevel="0" collapsed="false">
      <c r="A642" s="335"/>
    </row>
    <row r="643" customFormat="false" ht="12.75" hidden="false" customHeight="false" outlineLevel="0" collapsed="false">
      <c r="A643" s="335"/>
    </row>
    <row r="644" customFormat="false" ht="12.75" hidden="false" customHeight="false" outlineLevel="0" collapsed="false">
      <c r="A644" s="335"/>
    </row>
    <row r="645" customFormat="false" ht="12.75" hidden="false" customHeight="false" outlineLevel="0" collapsed="false">
      <c r="A645" s="335"/>
    </row>
    <row r="646" customFormat="false" ht="12.75" hidden="false" customHeight="false" outlineLevel="0" collapsed="false">
      <c r="A646" s="335"/>
    </row>
    <row r="647" customFormat="false" ht="12.75" hidden="false" customHeight="false" outlineLevel="0" collapsed="false">
      <c r="A647" s="335"/>
    </row>
    <row r="648" customFormat="false" ht="12.75" hidden="false" customHeight="false" outlineLevel="0" collapsed="false">
      <c r="A648" s="335"/>
    </row>
    <row r="649" customFormat="false" ht="12.75" hidden="false" customHeight="false" outlineLevel="0" collapsed="false">
      <c r="A649" s="335"/>
    </row>
    <row r="650" customFormat="false" ht="12.75" hidden="false" customHeight="false" outlineLevel="0" collapsed="false">
      <c r="A650" s="335"/>
    </row>
    <row r="651" customFormat="false" ht="12.75" hidden="false" customHeight="false" outlineLevel="0" collapsed="false">
      <c r="A651" s="335"/>
    </row>
    <row r="652" customFormat="false" ht="12.75" hidden="false" customHeight="false" outlineLevel="0" collapsed="false">
      <c r="A652" s="335"/>
    </row>
    <row r="653" customFormat="false" ht="12.75" hidden="false" customHeight="false" outlineLevel="0" collapsed="false">
      <c r="A653" s="335"/>
    </row>
    <row r="654" customFormat="false" ht="12.75" hidden="false" customHeight="false" outlineLevel="0" collapsed="false">
      <c r="A654" s="335"/>
    </row>
    <row r="655" customFormat="false" ht="12.75" hidden="false" customHeight="false" outlineLevel="0" collapsed="false">
      <c r="A655" s="335"/>
    </row>
    <row r="656" customFormat="false" ht="12.75" hidden="false" customHeight="false" outlineLevel="0" collapsed="false">
      <c r="A656" s="335"/>
    </row>
    <row r="657" customFormat="false" ht="12.75" hidden="false" customHeight="false" outlineLevel="0" collapsed="false">
      <c r="A657" s="335"/>
    </row>
    <row r="658" customFormat="false" ht="12.75" hidden="false" customHeight="false" outlineLevel="0" collapsed="false">
      <c r="A658" s="335"/>
    </row>
    <row r="659" customFormat="false" ht="12.75" hidden="false" customHeight="false" outlineLevel="0" collapsed="false">
      <c r="A659" s="335"/>
    </row>
    <row r="660" customFormat="false" ht="12.75" hidden="false" customHeight="false" outlineLevel="0" collapsed="false">
      <c r="A660" s="335"/>
    </row>
    <row r="661" customFormat="false" ht="12.75" hidden="false" customHeight="false" outlineLevel="0" collapsed="false">
      <c r="A661" s="335"/>
    </row>
    <row r="662" customFormat="false" ht="12.75" hidden="false" customHeight="false" outlineLevel="0" collapsed="false">
      <c r="A662" s="335"/>
    </row>
    <row r="663" customFormat="false" ht="12.75" hidden="false" customHeight="false" outlineLevel="0" collapsed="false">
      <c r="A663" s="335"/>
    </row>
    <row r="664" customFormat="false" ht="12.75" hidden="false" customHeight="false" outlineLevel="0" collapsed="false">
      <c r="A664" s="335"/>
    </row>
    <row r="665" customFormat="false" ht="12.75" hidden="false" customHeight="false" outlineLevel="0" collapsed="false">
      <c r="A665" s="335"/>
    </row>
    <row r="666" customFormat="false" ht="12.75" hidden="false" customHeight="false" outlineLevel="0" collapsed="false">
      <c r="A666" s="335"/>
    </row>
    <row r="667" customFormat="false" ht="12.75" hidden="false" customHeight="false" outlineLevel="0" collapsed="false">
      <c r="A667" s="335"/>
    </row>
    <row r="668" customFormat="false" ht="12.75" hidden="false" customHeight="false" outlineLevel="0" collapsed="false">
      <c r="A668" s="335"/>
    </row>
    <row r="669" customFormat="false" ht="12.75" hidden="false" customHeight="false" outlineLevel="0" collapsed="false">
      <c r="A669" s="335"/>
    </row>
    <row r="670" customFormat="false" ht="12.75" hidden="false" customHeight="false" outlineLevel="0" collapsed="false">
      <c r="A670" s="335"/>
    </row>
    <row r="671" customFormat="false" ht="12.75" hidden="false" customHeight="false" outlineLevel="0" collapsed="false">
      <c r="A671" s="335"/>
    </row>
    <row r="672" customFormat="false" ht="12.75" hidden="false" customHeight="false" outlineLevel="0" collapsed="false">
      <c r="A672" s="335"/>
    </row>
    <row r="673" customFormat="false" ht="12.75" hidden="false" customHeight="false" outlineLevel="0" collapsed="false">
      <c r="A673" s="335"/>
    </row>
    <row r="674" customFormat="false" ht="12.75" hidden="false" customHeight="false" outlineLevel="0" collapsed="false">
      <c r="A674" s="335"/>
    </row>
    <row r="675" customFormat="false" ht="12.75" hidden="false" customHeight="false" outlineLevel="0" collapsed="false">
      <c r="A675" s="335"/>
    </row>
    <row r="676" customFormat="false" ht="12.75" hidden="false" customHeight="false" outlineLevel="0" collapsed="false">
      <c r="A676" s="335"/>
    </row>
    <row r="677" customFormat="false" ht="12.75" hidden="false" customHeight="false" outlineLevel="0" collapsed="false">
      <c r="A677" s="335"/>
    </row>
    <row r="678" customFormat="false" ht="12.75" hidden="false" customHeight="false" outlineLevel="0" collapsed="false">
      <c r="A678" s="335"/>
    </row>
    <row r="679" customFormat="false" ht="12.75" hidden="false" customHeight="false" outlineLevel="0" collapsed="false">
      <c r="A679" s="335"/>
    </row>
    <row r="680" customFormat="false" ht="12.75" hidden="false" customHeight="false" outlineLevel="0" collapsed="false">
      <c r="A680" s="335"/>
    </row>
    <row r="681" customFormat="false" ht="12.75" hidden="false" customHeight="false" outlineLevel="0" collapsed="false">
      <c r="A681" s="335"/>
    </row>
    <row r="682" customFormat="false" ht="12.75" hidden="false" customHeight="false" outlineLevel="0" collapsed="false">
      <c r="A682" s="335"/>
    </row>
    <row r="683" customFormat="false" ht="12.75" hidden="false" customHeight="false" outlineLevel="0" collapsed="false">
      <c r="A683" s="335"/>
    </row>
    <row r="684" customFormat="false" ht="12.75" hidden="false" customHeight="false" outlineLevel="0" collapsed="false">
      <c r="A684" s="335"/>
    </row>
    <row r="685" customFormat="false" ht="12.75" hidden="false" customHeight="false" outlineLevel="0" collapsed="false">
      <c r="A685" s="335"/>
    </row>
    <row r="686" customFormat="false" ht="12.75" hidden="false" customHeight="false" outlineLevel="0" collapsed="false">
      <c r="A686" s="335"/>
    </row>
    <row r="687" customFormat="false" ht="12.75" hidden="false" customHeight="false" outlineLevel="0" collapsed="false">
      <c r="A687" s="335"/>
    </row>
    <row r="688" customFormat="false" ht="12.75" hidden="false" customHeight="false" outlineLevel="0" collapsed="false">
      <c r="A688" s="335"/>
    </row>
    <row r="689" customFormat="false" ht="12.75" hidden="false" customHeight="false" outlineLevel="0" collapsed="false">
      <c r="A689" s="335"/>
    </row>
    <row r="690" customFormat="false" ht="12.75" hidden="false" customHeight="false" outlineLevel="0" collapsed="false">
      <c r="A690" s="335"/>
    </row>
    <row r="691" customFormat="false" ht="12.75" hidden="false" customHeight="false" outlineLevel="0" collapsed="false">
      <c r="A691" s="335"/>
    </row>
    <row r="692" customFormat="false" ht="12.75" hidden="false" customHeight="false" outlineLevel="0" collapsed="false">
      <c r="A692" s="335"/>
    </row>
    <row r="693" customFormat="false" ht="12.75" hidden="false" customHeight="false" outlineLevel="0" collapsed="false">
      <c r="A693" s="335"/>
    </row>
    <row r="694" customFormat="false" ht="12.75" hidden="false" customHeight="false" outlineLevel="0" collapsed="false">
      <c r="A694" s="335"/>
    </row>
    <row r="695" customFormat="false" ht="12.75" hidden="false" customHeight="false" outlineLevel="0" collapsed="false">
      <c r="A695" s="335"/>
    </row>
    <row r="696" customFormat="false" ht="12.75" hidden="false" customHeight="false" outlineLevel="0" collapsed="false">
      <c r="A696" s="335"/>
    </row>
    <row r="697" customFormat="false" ht="12.75" hidden="false" customHeight="false" outlineLevel="0" collapsed="false">
      <c r="A697" s="335"/>
    </row>
    <row r="698" customFormat="false" ht="12.75" hidden="false" customHeight="false" outlineLevel="0" collapsed="false">
      <c r="A698" s="335"/>
    </row>
    <row r="699" customFormat="false" ht="12.75" hidden="false" customHeight="false" outlineLevel="0" collapsed="false">
      <c r="A699" s="335"/>
    </row>
    <row r="700" customFormat="false" ht="12.75" hidden="false" customHeight="false" outlineLevel="0" collapsed="false">
      <c r="A700" s="335"/>
    </row>
    <row r="701" customFormat="false" ht="12.75" hidden="false" customHeight="false" outlineLevel="0" collapsed="false">
      <c r="A701" s="335"/>
    </row>
    <row r="702" customFormat="false" ht="12.75" hidden="false" customHeight="false" outlineLevel="0" collapsed="false">
      <c r="A702" s="335"/>
    </row>
    <row r="703" customFormat="false" ht="12.75" hidden="false" customHeight="false" outlineLevel="0" collapsed="false">
      <c r="A703" s="335"/>
    </row>
    <row r="704" customFormat="false" ht="12.75" hidden="false" customHeight="false" outlineLevel="0" collapsed="false">
      <c r="A704" s="335"/>
    </row>
    <row r="705" customFormat="false" ht="12.75" hidden="false" customHeight="false" outlineLevel="0" collapsed="false">
      <c r="A705" s="335"/>
    </row>
    <row r="706" customFormat="false" ht="12.75" hidden="false" customHeight="false" outlineLevel="0" collapsed="false">
      <c r="A706" s="335"/>
    </row>
    <row r="707" customFormat="false" ht="12.75" hidden="false" customHeight="false" outlineLevel="0" collapsed="false">
      <c r="A707" s="335"/>
    </row>
    <row r="708" customFormat="false" ht="12.75" hidden="false" customHeight="false" outlineLevel="0" collapsed="false">
      <c r="A708" s="335"/>
    </row>
    <row r="709" customFormat="false" ht="12.75" hidden="false" customHeight="false" outlineLevel="0" collapsed="false">
      <c r="A709" s="335"/>
    </row>
    <row r="710" customFormat="false" ht="12.75" hidden="false" customHeight="false" outlineLevel="0" collapsed="false">
      <c r="A710" s="335"/>
    </row>
    <row r="711" customFormat="false" ht="12.75" hidden="false" customHeight="false" outlineLevel="0" collapsed="false">
      <c r="A711" s="335"/>
    </row>
    <row r="712" customFormat="false" ht="12.75" hidden="false" customHeight="false" outlineLevel="0" collapsed="false">
      <c r="A712" s="335"/>
    </row>
    <row r="713" customFormat="false" ht="12.75" hidden="false" customHeight="false" outlineLevel="0" collapsed="false">
      <c r="A713" s="335"/>
    </row>
    <row r="714" customFormat="false" ht="12.75" hidden="false" customHeight="false" outlineLevel="0" collapsed="false">
      <c r="A714" s="335"/>
    </row>
    <row r="715" customFormat="false" ht="12.75" hidden="false" customHeight="false" outlineLevel="0" collapsed="false">
      <c r="A715" s="335"/>
    </row>
    <row r="716" customFormat="false" ht="12.75" hidden="false" customHeight="false" outlineLevel="0" collapsed="false">
      <c r="A716" s="335"/>
    </row>
    <row r="717" customFormat="false" ht="12.75" hidden="false" customHeight="false" outlineLevel="0" collapsed="false">
      <c r="A717" s="335"/>
    </row>
    <row r="718" customFormat="false" ht="12.75" hidden="false" customHeight="false" outlineLevel="0" collapsed="false">
      <c r="A718" s="335"/>
    </row>
    <row r="719" customFormat="false" ht="12.75" hidden="false" customHeight="false" outlineLevel="0" collapsed="false">
      <c r="A719" s="335"/>
    </row>
    <row r="720" customFormat="false" ht="12.75" hidden="false" customHeight="false" outlineLevel="0" collapsed="false">
      <c r="A720" s="335"/>
    </row>
    <row r="721" customFormat="false" ht="12.75" hidden="false" customHeight="false" outlineLevel="0" collapsed="false">
      <c r="A721" s="335"/>
    </row>
    <row r="722" customFormat="false" ht="12.75" hidden="false" customHeight="false" outlineLevel="0" collapsed="false">
      <c r="A722" s="335"/>
    </row>
    <row r="723" customFormat="false" ht="12.75" hidden="false" customHeight="false" outlineLevel="0" collapsed="false">
      <c r="A723" s="335"/>
    </row>
    <row r="724" customFormat="false" ht="12.75" hidden="false" customHeight="false" outlineLevel="0" collapsed="false">
      <c r="A724" s="335"/>
    </row>
    <row r="725" customFormat="false" ht="12.75" hidden="false" customHeight="false" outlineLevel="0" collapsed="false">
      <c r="A725" s="335"/>
    </row>
    <row r="726" customFormat="false" ht="12.75" hidden="false" customHeight="false" outlineLevel="0" collapsed="false">
      <c r="A726" s="335"/>
    </row>
    <row r="727" customFormat="false" ht="12.75" hidden="false" customHeight="false" outlineLevel="0" collapsed="false">
      <c r="A727" s="335"/>
    </row>
    <row r="728" customFormat="false" ht="12.75" hidden="false" customHeight="false" outlineLevel="0" collapsed="false">
      <c r="A728" s="335"/>
    </row>
    <row r="729" customFormat="false" ht="12.75" hidden="false" customHeight="false" outlineLevel="0" collapsed="false">
      <c r="A729" s="335"/>
    </row>
    <row r="730" customFormat="false" ht="12.75" hidden="false" customHeight="false" outlineLevel="0" collapsed="false">
      <c r="A730" s="335"/>
    </row>
    <row r="731" customFormat="false" ht="12.75" hidden="false" customHeight="false" outlineLevel="0" collapsed="false">
      <c r="A731" s="335"/>
    </row>
    <row r="732" customFormat="false" ht="12.75" hidden="false" customHeight="false" outlineLevel="0" collapsed="false">
      <c r="A732" s="335"/>
    </row>
    <row r="733" customFormat="false" ht="12.75" hidden="false" customHeight="false" outlineLevel="0" collapsed="false">
      <c r="A733" s="335"/>
    </row>
    <row r="734" customFormat="false" ht="12.75" hidden="false" customHeight="false" outlineLevel="0" collapsed="false">
      <c r="A734" s="335"/>
    </row>
    <row r="735" customFormat="false" ht="12.75" hidden="false" customHeight="false" outlineLevel="0" collapsed="false">
      <c r="A735" s="335"/>
    </row>
    <row r="736" customFormat="false" ht="12.75" hidden="false" customHeight="false" outlineLevel="0" collapsed="false">
      <c r="A736" s="335"/>
    </row>
    <row r="737" customFormat="false" ht="12.75" hidden="false" customHeight="false" outlineLevel="0" collapsed="false">
      <c r="A737" s="335"/>
    </row>
    <row r="738" customFormat="false" ht="12.75" hidden="false" customHeight="false" outlineLevel="0" collapsed="false">
      <c r="A738" s="335"/>
    </row>
    <row r="739" customFormat="false" ht="12.75" hidden="false" customHeight="false" outlineLevel="0" collapsed="false">
      <c r="A739" s="335"/>
    </row>
    <row r="740" customFormat="false" ht="12.75" hidden="false" customHeight="false" outlineLevel="0" collapsed="false">
      <c r="A740" s="335"/>
    </row>
    <row r="741" customFormat="false" ht="12.75" hidden="false" customHeight="false" outlineLevel="0" collapsed="false">
      <c r="A741" s="335"/>
    </row>
    <row r="742" customFormat="false" ht="12.75" hidden="false" customHeight="false" outlineLevel="0" collapsed="false">
      <c r="A742" s="335"/>
    </row>
    <row r="743" customFormat="false" ht="12.75" hidden="false" customHeight="false" outlineLevel="0" collapsed="false">
      <c r="A743" s="335"/>
    </row>
    <row r="744" customFormat="false" ht="12.75" hidden="false" customHeight="false" outlineLevel="0" collapsed="false">
      <c r="A744" s="335"/>
    </row>
    <row r="745" customFormat="false" ht="12.75" hidden="false" customHeight="false" outlineLevel="0" collapsed="false">
      <c r="A745" s="335"/>
    </row>
    <row r="746" customFormat="false" ht="12.75" hidden="false" customHeight="false" outlineLevel="0" collapsed="false">
      <c r="A746" s="335"/>
    </row>
    <row r="747" customFormat="false" ht="12.75" hidden="false" customHeight="false" outlineLevel="0" collapsed="false">
      <c r="A747" s="335"/>
    </row>
    <row r="748" customFormat="false" ht="12.75" hidden="false" customHeight="false" outlineLevel="0" collapsed="false">
      <c r="A748" s="335"/>
    </row>
    <row r="749" customFormat="false" ht="12.75" hidden="false" customHeight="false" outlineLevel="0" collapsed="false">
      <c r="A749" s="335"/>
    </row>
    <row r="750" customFormat="false" ht="12.75" hidden="false" customHeight="false" outlineLevel="0" collapsed="false">
      <c r="A750" s="335"/>
    </row>
    <row r="751" customFormat="false" ht="12.75" hidden="false" customHeight="false" outlineLevel="0" collapsed="false">
      <c r="A751" s="335"/>
    </row>
    <row r="752" customFormat="false" ht="12.75" hidden="false" customHeight="false" outlineLevel="0" collapsed="false">
      <c r="A752" s="335"/>
    </row>
    <row r="753" customFormat="false" ht="12.75" hidden="false" customHeight="false" outlineLevel="0" collapsed="false">
      <c r="A753" s="335"/>
    </row>
    <row r="754" customFormat="false" ht="12.75" hidden="false" customHeight="false" outlineLevel="0" collapsed="false">
      <c r="A754" s="335"/>
    </row>
    <row r="755" customFormat="false" ht="12.75" hidden="false" customHeight="false" outlineLevel="0" collapsed="false">
      <c r="A755" s="335"/>
    </row>
    <row r="756" customFormat="false" ht="12.75" hidden="false" customHeight="false" outlineLevel="0" collapsed="false">
      <c r="A756" s="335"/>
    </row>
    <row r="757" customFormat="false" ht="12.75" hidden="false" customHeight="false" outlineLevel="0" collapsed="false">
      <c r="A757" s="335"/>
    </row>
    <row r="758" customFormat="false" ht="12.75" hidden="false" customHeight="false" outlineLevel="0" collapsed="false">
      <c r="A758" s="335"/>
    </row>
    <row r="759" customFormat="false" ht="12.75" hidden="false" customHeight="false" outlineLevel="0" collapsed="false">
      <c r="A759" s="335"/>
    </row>
    <row r="760" customFormat="false" ht="12.75" hidden="false" customHeight="false" outlineLevel="0" collapsed="false">
      <c r="A760" s="335"/>
    </row>
    <row r="761" customFormat="false" ht="12.75" hidden="false" customHeight="false" outlineLevel="0" collapsed="false">
      <c r="A761" s="335"/>
    </row>
    <row r="762" customFormat="false" ht="12.75" hidden="false" customHeight="false" outlineLevel="0" collapsed="false">
      <c r="A762" s="335"/>
    </row>
    <row r="763" customFormat="false" ht="12.75" hidden="false" customHeight="false" outlineLevel="0" collapsed="false">
      <c r="A763" s="335"/>
    </row>
    <row r="764" customFormat="false" ht="12.75" hidden="false" customHeight="false" outlineLevel="0" collapsed="false">
      <c r="A764" s="335"/>
    </row>
    <row r="765" customFormat="false" ht="12.75" hidden="false" customHeight="false" outlineLevel="0" collapsed="false">
      <c r="A765" s="335"/>
    </row>
    <row r="766" customFormat="false" ht="12.75" hidden="false" customHeight="false" outlineLevel="0" collapsed="false">
      <c r="A766" s="335"/>
    </row>
    <row r="767" customFormat="false" ht="12.75" hidden="false" customHeight="false" outlineLevel="0" collapsed="false">
      <c r="A767" s="335"/>
    </row>
    <row r="768" customFormat="false" ht="12.75" hidden="false" customHeight="false" outlineLevel="0" collapsed="false">
      <c r="A768" s="335"/>
    </row>
    <row r="769" customFormat="false" ht="12.75" hidden="false" customHeight="false" outlineLevel="0" collapsed="false">
      <c r="A769" s="335"/>
    </row>
    <row r="770" customFormat="false" ht="12.75" hidden="false" customHeight="false" outlineLevel="0" collapsed="false">
      <c r="A770" s="335"/>
    </row>
    <row r="771" customFormat="false" ht="12.75" hidden="false" customHeight="false" outlineLevel="0" collapsed="false">
      <c r="A771" s="335"/>
    </row>
    <row r="772" customFormat="false" ht="12.75" hidden="false" customHeight="false" outlineLevel="0" collapsed="false">
      <c r="A772" s="335"/>
    </row>
    <row r="773" customFormat="false" ht="12.75" hidden="false" customHeight="false" outlineLevel="0" collapsed="false">
      <c r="A773" s="335"/>
    </row>
    <row r="774" customFormat="false" ht="12.75" hidden="false" customHeight="false" outlineLevel="0" collapsed="false">
      <c r="A774" s="335"/>
    </row>
    <row r="775" customFormat="false" ht="12.75" hidden="false" customHeight="false" outlineLevel="0" collapsed="false">
      <c r="A775" s="335"/>
    </row>
    <row r="776" customFormat="false" ht="12.75" hidden="false" customHeight="false" outlineLevel="0" collapsed="false">
      <c r="A776" s="335"/>
    </row>
    <row r="777" customFormat="false" ht="12.75" hidden="false" customHeight="false" outlineLevel="0" collapsed="false">
      <c r="A777" s="335"/>
    </row>
    <row r="778" customFormat="false" ht="12.75" hidden="false" customHeight="false" outlineLevel="0" collapsed="false">
      <c r="A778" s="335"/>
    </row>
    <row r="779" customFormat="false" ht="12.75" hidden="false" customHeight="false" outlineLevel="0" collapsed="false">
      <c r="A779" s="335"/>
    </row>
    <row r="780" customFormat="false" ht="12.75" hidden="false" customHeight="false" outlineLevel="0" collapsed="false">
      <c r="A780" s="335"/>
    </row>
    <row r="781" customFormat="false" ht="12.75" hidden="false" customHeight="false" outlineLevel="0" collapsed="false">
      <c r="A781" s="335"/>
    </row>
    <row r="782" customFormat="false" ht="12.75" hidden="false" customHeight="false" outlineLevel="0" collapsed="false">
      <c r="A782" s="335"/>
    </row>
    <row r="783" customFormat="false" ht="12.75" hidden="false" customHeight="false" outlineLevel="0" collapsed="false">
      <c r="A783" s="335"/>
    </row>
    <row r="784" customFormat="false" ht="12.75" hidden="false" customHeight="false" outlineLevel="0" collapsed="false">
      <c r="A784" s="335"/>
    </row>
    <row r="785" customFormat="false" ht="12.75" hidden="false" customHeight="false" outlineLevel="0" collapsed="false">
      <c r="A785" s="335"/>
    </row>
    <row r="786" customFormat="false" ht="12.75" hidden="false" customHeight="false" outlineLevel="0" collapsed="false">
      <c r="A786" s="335"/>
    </row>
    <row r="787" customFormat="false" ht="12.75" hidden="false" customHeight="false" outlineLevel="0" collapsed="false">
      <c r="A787" s="335"/>
    </row>
    <row r="788" customFormat="false" ht="12.75" hidden="false" customHeight="false" outlineLevel="0" collapsed="false">
      <c r="A788" s="335"/>
    </row>
    <row r="789" customFormat="false" ht="12.75" hidden="false" customHeight="false" outlineLevel="0" collapsed="false">
      <c r="A789" s="335"/>
    </row>
    <row r="790" customFormat="false" ht="12.75" hidden="false" customHeight="false" outlineLevel="0" collapsed="false">
      <c r="A790" s="335"/>
    </row>
    <row r="791" customFormat="false" ht="12.75" hidden="false" customHeight="false" outlineLevel="0" collapsed="false">
      <c r="A791" s="335"/>
    </row>
    <row r="792" customFormat="false" ht="12.75" hidden="false" customHeight="false" outlineLevel="0" collapsed="false">
      <c r="A792" s="335"/>
    </row>
    <row r="793" customFormat="false" ht="12.75" hidden="false" customHeight="false" outlineLevel="0" collapsed="false">
      <c r="A793" s="335"/>
    </row>
    <row r="794" customFormat="false" ht="12.75" hidden="false" customHeight="false" outlineLevel="0" collapsed="false">
      <c r="A794" s="335"/>
    </row>
    <row r="795" customFormat="false" ht="12.75" hidden="false" customHeight="false" outlineLevel="0" collapsed="false">
      <c r="A795" s="335"/>
    </row>
    <row r="796" customFormat="false" ht="12.75" hidden="false" customHeight="false" outlineLevel="0" collapsed="false">
      <c r="A796" s="335"/>
    </row>
    <row r="797" customFormat="false" ht="12.75" hidden="false" customHeight="false" outlineLevel="0" collapsed="false">
      <c r="A797" s="335"/>
    </row>
    <row r="798" customFormat="false" ht="12.75" hidden="false" customHeight="false" outlineLevel="0" collapsed="false">
      <c r="A798" s="335"/>
    </row>
    <row r="799" customFormat="false" ht="12.75" hidden="false" customHeight="false" outlineLevel="0" collapsed="false">
      <c r="A799" s="335"/>
    </row>
    <row r="800" customFormat="false" ht="12.75" hidden="false" customHeight="false" outlineLevel="0" collapsed="false">
      <c r="A800" s="335"/>
    </row>
    <row r="801" customFormat="false" ht="12.75" hidden="false" customHeight="false" outlineLevel="0" collapsed="false">
      <c r="A801" s="335"/>
    </row>
    <row r="802" customFormat="false" ht="12.75" hidden="false" customHeight="false" outlineLevel="0" collapsed="false">
      <c r="A802" s="335"/>
    </row>
    <row r="803" customFormat="false" ht="12.75" hidden="false" customHeight="false" outlineLevel="0" collapsed="false">
      <c r="A803" s="335"/>
    </row>
    <row r="804" customFormat="false" ht="12.75" hidden="false" customHeight="false" outlineLevel="0" collapsed="false">
      <c r="A804" s="335"/>
    </row>
    <row r="805" customFormat="false" ht="12.75" hidden="false" customHeight="false" outlineLevel="0" collapsed="false">
      <c r="A805" s="335"/>
    </row>
    <row r="806" customFormat="false" ht="12.75" hidden="false" customHeight="false" outlineLevel="0" collapsed="false">
      <c r="A806" s="335"/>
    </row>
    <row r="807" customFormat="false" ht="12.75" hidden="false" customHeight="false" outlineLevel="0" collapsed="false">
      <c r="A807" s="335"/>
    </row>
    <row r="808" customFormat="false" ht="12.75" hidden="false" customHeight="false" outlineLevel="0" collapsed="false">
      <c r="A808" s="335"/>
    </row>
    <row r="809" customFormat="false" ht="12.75" hidden="false" customHeight="false" outlineLevel="0" collapsed="false">
      <c r="A809" s="335"/>
    </row>
    <row r="810" customFormat="false" ht="12.75" hidden="false" customHeight="false" outlineLevel="0" collapsed="false">
      <c r="A810" s="335"/>
    </row>
    <row r="811" customFormat="false" ht="12.75" hidden="false" customHeight="false" outlineLevel="0" collapsed="false">
      <c r="A811" s="335"/>
    </row>
    <row r="812" customFormat="false" ht="12.75" hidden="false" customHeight="false" outlineLevel="0" collapsed="false">
      <c r="A812" s="335"/>
    </row>
    <row r="813" customFormat="false" ht="12.75" hidden="false" customHeight="false" outlineLevel="0" collapsed="false">
      <c r="A813" s="335"/>
    </row>
    <row r="814" customFormat="false" ht="12.75" hidden="false" customHeight="false" outlineLevel="0" collapsed="false">
      <c r="A814" s="335"/>
    </row>
    <row r="815" customFormat="false" ht="12.75" hidden="false" customHeight="false" outlineLevel="0" collapsed="false">
      <c r="A815" s="335"/>
    </row>
    <row r="816" customFormat="false" ht="12.75" hidden="false" customHeight="false" outlineLevel="0" collapsed="false">
      <c r="A816" s="335"/>
    </row>
    <row r="817" customFormat="false" ht="12.75" hidden="false" customHeight="false" outlineLevel="0" collapsed="false">
      <c r="A817" s="335"/>
    </row>
    <row r="818" customFormat="false" ht="12.75" hidden="false" customHeight="false" outlineLevel="0" collapsed="false">
      <c r="A818" s="335"/>
    </row>
    <row r="819" customFormat="false" ht="12.75" hidden="false" customHeight="false" outlineLevel="0" collapsed="false">
      <c r="A819" s="335"/>
    </row>
    <row r="820" customFormat="false" ht="12.75" hidden="false" customHeight="false" outlineLevel="0" collapsed="false">
      <c r="A820" s="335"/>
    </row>
    <row r="821" customFormat="false" ht="12.75" hidden="false" customHeight="false" outlineLevel="0" collapsed="false">
      <c r="A821" s="335"/>
    </row>
    <row r="822" customFormat="false" ht="12.75" hidden="false" customHeight="false" outlineLevel="0" collapsed="false">
      <c r="A822" s="335"/>
    </row>
    <row r="823" customFormat="false" ht="12.75" hidden="false" customHeight="false" outlineLevel="0" collapsed="false">
      <c r="A823" s="335"/>
    </row>
    <row r="824" customFormat="false" ht="12.75" hidden="false" customHeight="false" outlineLevel="0" collapsed="false">
      <c r="A824" s="335"/>
    </row>
    <row r="825" customFormat="false" ht="12.75" hidden="false" customHeight="false" outlineLevel="0" collapsed="false">
      <c r="A825" s="335"/>
    </row>
    <row r="826" customFormat="false" ht="12.75" hidden="false" customHeight="false" outlineLevel="0" collapsed="false">
      <c r="A826" s="335"/>
    </row>
    <row r="827" customFormat="false" ht="12.75" hidden="false" customHeight="false" outlineLevel="0" collapsed="false">
      <c r="A827" s="335"/>
    </row>
    <row r="828" customFormat="false" ht="12.75" hidden="false" customHeight="false" outlineLevel="0" collapsed="false">
      <c r="A828" s="335"/>
    </row>
    <row r="829" customFormat="false" ht="12.75" hidden="false" customHeight="false" outlineLevel="0" collapsed="false">
      <c r="A829" s="335"/>
    </row>
    <row r="830" customFormat="false" ht="12.75" hidden="false" customHeight="false" outlineLevel="0" collapsed="false">
      <c r="A830" s="335"/>
    </row>
    <row r="831" customFormat="false" ht="12.75" hidden="false" customHeight="false" outlineLevel="0" collapsed="false">
      <c r="A831" s="335"/>
    </row>
    <row r="832" customFormat="false" ht="12.75" hidden="false" customHeight="false" outlineLevel="0" collapsed="false">
      <c r="A832" s="335"/>
    </row>
    <row r="833" customFormat="false" ht="12.75" hidden="false" customHeight="false" outlineLevel="0" collapsed="false">
      <c r="A833" s="335"/>
    </row>
    <row r="834" customFormat="false" ht="12.75" hidden="false" customHeight="false" outlineLevel="0" collapsed="false">
      <c r="A834" s="335"/>
    </row>
    <row r="835" customFormat="false" ht="12.75" hidden="false" customHeight="false" outlineLevel="0" collapsed="false">
      <c r="A835" s="335"/>
    </row>
    <row r="836" customFormat="false" ht="12.75" hidden="false" customHeight="false" outlineLevel="0" collapsed="false">
      <c r="A836" s="335"/>
    </row>
    <row r="837" customFormat="false" ht="12.75" hidden="false" customHeight="false" outlineLevel="0" collapsed="false">
      <c r="A837" s="335"/>
    </row>
    <row r="838" customFormat="false" ht="12.75" hidden="false" customHeight="false" outlineLevel="0" collapsed="false">
      <c r="A838" s="335"/>
    </row>
    <row r="839" customFormat="false" ht="12.75" hidden="false" customHeight="false" outlineLevel="0" collapsed="false">
      <c r="A839" s="335"/>
    </row>
    <row r="840" customFormat="false" ht="12.75" hidden="false" customHeight="false" outlineLevel="0" collapsed="false">
      <c r="A840" s="335"/>
    </row>
    <row r="841" customFormat="false" ht="12.75" hidden="false" customHeight="false" outlineLevel="0" collapsed="false">
      <c r="A841" s="335"/>
    </row>
    <row r="842" customFormat="false" ht="12.75" hidden="false" customHeight="false" outlineLevel="0" collapsed="false">
      <c r="A842" s="335"/>
    </row>
    <row r="843" customFormat="false" ht="12.75" hidden="false" customHeight="false" outlineLevel="0" collapsed="false">
      <c r="A843" s="335"/>
    </row>
    <row r="844" customFormat="false" ht="12.75" hidden="false" customHeight="false" outlineLevel="0" collapsed="false">
      <c r="A844" s="335"/>
    </row>
    <row r="845" customFormat="false" ht="12.75" hidden="false" customHeight="false" outlineLevel="0" collapsed="false">
      <c r="A845" s="335"/>
    </row>
    <row r="846" customFormat="false" ht="12.75" hidden="false" customHeight="false" outlineLevel="0" collapsed="false">
      <c r="A846" s="335"/>
    </row>
    <row r="847" customFormat="false" ht="12.75" hidden="false" customHeight="false" outlineLevel="0" collapsed="false">
      <c r="A847" s="335"/>
    </row>
    <row r="848" customFormat="false" ht="12.75" hidden="false" customHeight="false" outlineLevel="0" collapsed="false">
      <c r="A848" s="335"/>
    </row>
    <row r="849" customFormat="false" ht="12.75" hidden="false" customHeight="false" outlineLevel="0" collapsed="false">
      <c r="A849" s="335"/>
    </row>
    <row r="850" customFormat="false" ht="12.75" hidden="false" customHeight="false" outlineLevel="0" collapsed="false">
      <c r="A850" s="335"/>
    </row>
    <row r="851" customFormat="false" ht="12.75" hidden="false" customHeight="false" outlineLevel="0" collapsed="false">
      <c r="A851" s="335"/>
    </row>
    <row r="852" customFormat="false" ht="12.75" hidden="false" customHeight="false" outlineLevel="0" collapsed="false">
      <c r="A852" s="335"/>
    </row>
    <row r="853" customFormat="false" ht="12.75" hidden="false" customHeight="false" outlineLevel="0" collapsed="false">
      <c r="A853" s="335"/>
    </row>
    <row r="854" customFormat="false" ht="12.75" hidden="false" customHeight="false" outlineLevel="0" collapsed="false">
      <c r="A854" s="335"/>
    </row>
    <row r="855" customFormat="false" ht="12.75" hidden="false" customHeight="false" outlineLevel="0" collapsed="false">
      <c r="A855" s="335"/>
    </row>
    <row r="856" customFormat="false" ht="12.75" hidden="false" customHeight="false" outlineLevel="0" collapsed="false">
      <c r="A856" s="335"/>
    </row>
    <row r="857" customFormat="false" ht="12.75" hidden="false" customHeight="false" outlineLevel="0" collapsed="false">
      <c r="A857" s="335"/>
    </row>
    <row r="858" customFormat="false" ht="12.75" hidden="false" customHeight="false" outlineLevel="0" collapsed="false">
      <c r="A858" s="335"/>
    </row>
    <row r="859" customFormat="false" ht="12.75" hidden="false" customHeight="false" outlineLevel="0" collapsed="false">
      <c r="A859" s="335"/>
    </row>
    <row r="860" customFormat="false" ht="12.75" hidden="false" customHeight="false" outlineLevel="0" collapsed="false">
      <c r="A860" s="335"/>
    </row>
    <row r="861" customFormat="false" ht="12.75" hidden="false" customHeight="false" outlineLevel="0" collapsed="false">
      <c r="A861" s="335"/>
    </row>
    <row r="862" customFormat="false" ht="12.75" hidden="false" customHeight="false" outlineLevel="0" collapsed="false">
      <c r="A862" s="335"/>
    </row>
    <row r="863" customFormat="false" ht="12.75" hidden="false" customHeight="false" outlineLevel="0" collapsed="false">
      <c r="A863" s="335"/>
    </row>
    <row r="864" customFormat="false" ht="12.75" hidden="false" customHeight="false" outlineLevel="0" collapsed="false">
      <c r="A864" s="335"/>
    </row>
    <row r="865" customFormat="false" ht="12.75" hidden="false" customHeight="false" outlineLevel="0" collapsed="false">
      <c r="A865" s="335"/>
    </row>
    <row r="866" customFormat="false" ht="12.75" hidden="false" customHeight="false" outlineLevel="0" collapsed="false">
      <c r="A866" s="335"/>
    </row>
    <row r="867" customFormat="false" ht="12.75" hidden="false" customHeight="false" outlineLevel="0" collapsed="false">
      <c r="A867" s="335"/>
    </row>
    <row r="868" customFormat="false" ht="12.75" hidden="false" customHeight="false" outlineLevel="0" collapsed="false">
      <c r="A868" s="335"/>
    </row>
    <row r="869" customFormat="false" ht="12.75" hidden="false" customHeight="false" outlineLevel="0" collapsed="false">
      <c r="A869" s="335"/>
    </row>
    <row r="870" customFormat="false" ht="12.75" hidden="false" customHeight="false" outlineLevel="0" collapsed="false">
      <c r="A870" s="335"/>
    </row>
    <row r="871" customFormat="false" ht="12.75" hidden="false" customHeight="false" outlineLevel="0" collapsed="false">
      <c r="A871" s="335"/>
    </row>
    <row r="872" customFormat="false" ht="12.75" hidden="false" customHeight="false" outlineLevel="0" collapsed="false">
      <c r="A872" s="335"/>
    </row>
    <row r="873" customFormat="false" ht="12.75" hidden="false" customHeight="false" outlineLevel="0" collapsed="false">
      <c r="A873" s="335"/>
    </row>
    <row r="874" customFormat="false" ht="12.75" hidden="false" customHeight="false" outlineLevel="0" collapsed="false">
      <c r="A874" s="335"/>
    </row>
    <row r="875" customFormat="false" ht="12.75" hidden="false" customHeight="false" outlineLevel="0" collapsed="false">
      <c r="A875" s="335"/>
    </row>
    <row r="876" customFormat="false" ht="12.75" hidden="false" customHeight="false" outlineLevel="0" collapsed="false">
      <c r="A876" s="335"/>
    </row>
    <row r="877" customFormat="false" ht="12.75" hidden="false" customHeight="false" outlineLevel="0" collapsed="false">
      <c r="A877" s="335"/>
    </row>
    <row r="878" customFormat="false" ht="12.75" hidden="false" customHeight="false" outlineLevel="0" collapsed="false">
      <c r="A878" s="335"/>
    </row>
    <row r="879" customFormat="false" ht="12.75" hidden="false" customHeight="false" outlineLevel="0" collapsed="false">
      <c r="A879" s="335"/>
    </row>
    <row r="880" customFormat="false" ht="12.75" hidden="false" customHeight="false" outlineLevel="0" collapsed="false">
      <c r="A880" s="335"/>
    </row>
    <row r="881" customFormat="false" ht="12.75" hidden="false" customHeight="false" outlineLevel="0" collapsed="false">
      <c r="A881" s="335"/>
    </row>
    <row r="882" customFormat="false" ht="12.75" hidden="false" customHeight="false" outlineLevel="0" collapsed="false">
      <c r="A882" s="335"/>
    </row>
    <row r="883" customFormat="false" ht="12.75" hidden="false" customHeight="false" outlineLevel="0" collapsed="false">
      <c r="A883" s="335"/>
    </row>
    <row r="884" customFormat="false" ht="12.75" hidden="false" customHeight="false" outlineLevel="0" collapsed="false">
      <c r="A884" s="335"/>
    </row>
    <row r="885" customFormat="false" ht="12.75" hidden="false" customHeight="false" outlineLevel="0" collapsed="false">
      <c r="A885" s="335"/>
    </row>
    <row r="886" customFormat="false" ht="12.75" hidden="false" customHeight="false" outlineLevel="0" collapsed="false">
      <c r="A886" s="335"/>
    </row>
    <row r="887" customFormat="false" ht="12.75" hidden="false" customHeight="false" outlineLevel="0" collapsed="false">
      <c r="A887" s="335"/>
    </row>
    <row r="888" customFormat="false" ht="12.75" hidden="false" customHeight="false" outlineLevel="0" collapsed="false">
      <c r="A888" s="335"/>
    </row>
    <row r="889" customFormat="false" ht="12.75" hidden="false" customHeight="false" outlineLevel="0" collapsed="false">
      <c r="A889" s="335"/>
    </row>
    <row r="890" customFormat="false" ht="12.75" hidden="false" customHeight="false" outlineLevel="0" collapsed="false">
      <c r="A890" s="335"/>
    </row>
    <row r="891" customFormat="false" ht="12.75" hidden="false" customHeight="false" outlineLevel="0" collapsed="false">
      <c r="A891" s="335"/>
    </row>
    <row r="892" customFormat="false" ht="12.75" hidden="false" customHeight="false" outlineLevel="0" collapsed="false">
      <c r="A892" s="335"/>
    </row>
    <row r="893" customFormat="false" ht="12.75" hidden="false" customHeight="false" outlineLevel="0" collapsed="false">
      <c r="A893" s="335"/>
    </row>
    <row r="894" customFormat="false" ht="12.75" hidden="false" customHeight="false" outlineLevel="0" collapsed="false">
      <c r="A894" s="335"/>
    </row>
    <row r="895" customFormat="false" ht="12.75" hidden="false" customHeight="false" outlineLevel="0" collapsed="false">
      <c r="A895" s="335"/>
    </row>
    <row r="896" customFormat="false" ht="12.75" hidden="false" customHeight="false" outlineLevel="0" collapsed="false">
      <c r="A896" s="335"/>
    </row>
    <row r="897" customFormat="false" ht="12.75" hidden="false" customHeight="false" outlineLevel="0" collapsed="false">
      <c r="A897" s="335"/>
    </row>
    <row r="898" customFormat="false" ht="12.75" hidden="false" customHeight="false" outlineLevel="0" collapsed="false">
      <c r="A898" s="335"/>
    </row>
    <row r="899" customFormat="false" ht="12.75" hidden="false" customHeight="false" outlineLevel="0" collapsed="false">
      <c r="A899" s="335"/>
    </row>
    <row r="900" customFormat="false" ht="12.75" hidden="false" customHeight="false" outlineLevel="0" collapsed="false">
      <c r="A900" s="335"/>
    </row>
    <row r="901" customFormat="false" ht="12.75" hidden="false" customHeight="false" outlineLevel="0" collapsed="false">
      <c r="A901" s="335"/>
    </row>
    <row r="902" customFormat="false" ht="12.75" hidden="false" customHeight="false" outlineLevel="0" collapsed="false">
      <c r="A902" s="335"/>
    </row>
    <row r="903" customFormat="false" ht="12.75" hidden="false" customHeight="false" outlineLevel="0" collapsed="false">
      <c r="A903" s="335"/>
    </row>
    <row r="904" customFormat="false" ht="12.75" hidden="false" customHeight="false" outlineLevel="0" collapsed="false">
      <c r="A904" s="335"/>
    </row>
    <row r="905" customFormat="false" ht="12.75" hidden="false" customHeight="false" outlineLevel="0" collapsed="false">
      <c r="A905" s="335"/>
    </row>
    <row r="906" customFormat="false" ht="12.75" hidden="false" customHeight="false" outlineLevel="0" collapsed="false">
      <c r="A906" s="335"/>
    </row>
    <row r="907" customFormat="false" ht="12.75" hidden="false" customHeight="false" outlineLevel="0" collapsed="false">
      <c r="A907" s="335"/>
    </row>
    <row r="908" customFormat="false" ht="12.75" hidden="false" customHeight="false" outlineLevel="0" collapsed="false">
      <c r="A908" s="335"/>
    </row>
    <row r="909" customFormat="false" ht="12.75" hidden="false" customHeight="false" outlineLevel="0" collapsed="false">
      <c r="A909" s="335"/>
    </row>
    <row r="910" customFormat="false" ht="12.75" hidden="false" customHeight="false" outlineLevel="0" collapsed="false">
      <c r="A910" s="335"/>
    </row>
    <row r="911" customFormat="false" ht="12.75" hidden="false" customHeight="false" outlineLevel="0" collapsed="false">
      <c r="A911" s="335"/>
    </row>
    <row r="912" customFormat="false" ht="12.75" hidden="false" customHeight="false" outlineLevel="0" collapsed="false">
      <c r="A912" s="335"/>
    </row>
    <row r="913" customFormat="false" ht="12.75" hidden="false" customHeight="false" outlineLevel="0" collapsed="false">
      <c r="A913" s="335"/>
    </row>
    <row r="914" customFormat="false" ht="12.75" hidden="false" customHeight="false" outlineLevel="0" collapsed="false">
      <c r="A914" s="335"/>
    </row>
    <row r="915" customFormat="false" ht="12.75" hidden="false" customHeight="false" outlineLevel="0" collapsed="false">
      <c r="A915" s="335"/>
    </row>
    <row r="916" customFormat="false" ht="12.75" hidden="false" customHeight="false" outlineLevel="0" collapsed="false">
      <c r="A916" s="335"/>
    </row>
    <row r="917" customFormat="false" ht="12.75" hidden="false" customHeight="false" outlineLevel="0" collapsed="false">
      <c r="A917" s="335"/>
    </row>
    <row r="918" customFormat="false" ht="12.75" hidden="false" customHeight="false" outlineLevel="0" collapsed="false">
      <c r="A918" s="335"/>
    </row>
    <row r="919" customFormat="false" ht="12.75" hidden="false" customHeight="false" outlineLevel="0" collapsed="false">
      <c r="A919" s="335"/>
    </row>
    <row r="920" customFormat="false" ht="12.75" hidden="false" customHeight="false" outlineLevel="0" collapsed="false">
      <c r="A920" s="335"/>
    </row>
    <row r="921" customFormat="false" ht="12.75" hidden="false" customHeight="false" outlineLevel="0" collapsed="false">
      <c r="A921" s="335"/>
    </row>
    <row r="922" customFormat="false" ht="12.75" hidden="false" customHeight="false" outlineLevel="0" collapsed="false">
      <c r="A922" s="335"/>
    </row>
    <row r="923" customFormat="false" ht="12.75" hidden="false" customHeight="false" outlineLevel="0" collapsed="false">
      <c r="A923" s="335"/>
    </row>
    <row r="924" customFormat="false" ht="12.75" hidden="false" customHeight="false" outlineLevel="0" collapsed="false">
      <c r="A924" s="335"/>
    </row>
    <row r="925" customFormat="false" ht="12.75" hidden="false" customHeight="false" outlineLevel="0" collapsed="false">
      <c r="A925" s="335"/>
    </row>
    <row r="926" customFormat="false" ht="12.75" hidden="false" customHeight="false" outlineLevel="0" collapsed="false">
      <c r="A926" s="335"/>
    </row>
    <row r="927" customFormat="false" ht="12.75" hidden="false" customHeight="false" outlineLevel="0" collapsed="false">
      <c r="A927" s="335"/>
    </row>
    <row r="928" customFormat="false" ht="12.75" hidden="false" customHeight="false" outlineLevel="0" collapsed="false">
      <c r="A928" s="335"/>
    </row>
    <row r="929" customFormat="false" ht="12.75" hidden="false" customHeight="false" outlineLevel="0" collapsed="false">
      <c r="A929" s="335"/>
    </row>
    <row r="930" customFormat="false" ht="12.75" hidden="false" customHeight="false" outlineLevel="0" collapsed="false">
      <c r="A930" s="335"/>
    </row>
    <row r="931" customFormat="false" ht="12.75" hidden="false" customHeight="false" outlineLevel="0" collapsed="false">
      <c r="A931" s="335"/>
    </row>
    <row r="932" customFormat="false" ht="12.75" hidden="false" customHeight="false" outlineLevel="0" collapsed="false">
      <c r="A932" s="335"/>
    </row>
    <row r="933" customFormat="false" ht="12.75" hidden="false" customHeight="false" outlineLevel="0" collapsed="false">
      <c r="A933" s="335"/>
    </row>
    <row r="934" customFormat="false" ht="12.75" hidden="false" customHeight="false" outlineLevel="0" collapsed="false">
      <c r="A934" s="335"/>
    </row>
    <row r="935" customFormat="false" ht="12.75" hidden="false" customHeight="false" outlineLevel="0" collapsed="false">
      <c r="A935" s="335"/>
    </row>
    <row r="936" customFormat="false" ht="12.75" hidden="false" customHeight="false" outlineLevel="0" collapsed="false">
      <c r="A936" s="335"/>
    </row>
    <row r="937" customFormat="false" ht="12.75" hidden="false" customHeight="false" outlineLevel="0" collapsed="false">
      <c r="A937" s="335"/>
    </row>
    <row r="938" customFormat="false" ht="12.75" hidden="false" customHeight="false" outlineLevel="0" collapsed="false">
      <c r="A938" s="335"/>
    </row>
    <row r="939" customFormat="false" ht="12.75" hidden="false" customHeight="false" outlineLevel="0" collapsed="false">
      <c r="A939" s="335"/>
    </row>
    <row r="940" customFormat="false" ht="12.75" hidden="false" customHeight="false" outlineLevel="0" collapsed="false">
      <c r="A940" s="335"/>
    </row>
    <row r="941" customFormat="false" ht="12.75" hidden="false" customHeight="false" outlineLevel="0" collapsed="false">
      <c r="A941" s="335"/>
    </row>
    <row r="942" customFormat="false" ht="12.75" hidden="false" customHeight="false" outlineLevel="0" collapsed="false">
      <c r="A942" s="335"/>
    </row>
    <row r="943" customFormat="false" ht="12.75" hidden="false" customHeight="false" outlineLevel="0" collapsed="false">
      <c r="A943" s="335"/>
    </row>
    <row r="944" customFormat="false" ht="12.75" hidden="false" customHeight="false" outlineLevel="0" collapsed="false">
      <c r="A944" s="335"/>
    </row>
    <row r="945" customFormat="false" ht="12.75" hidden="false" customHeight="false" outlineLevel="0" collapsed="false">
      <c r="A945" s="335"/>
    </row>
    <row r="946" customFormat="false" ht="12.75" hidden="false" customHeight="false" outlineLevel="0" collapsed="false">
      <c r="A946" s="335"/>
    </row>
    <row r="947" customFormat="false" ht="12.75" hidden="false" customHeight="false" outlineLevel="0" collapsed="false">
      <c r="A947" s="335"/>
    </row>
    <row r="948" customFormat="false" ht="12.75" hidden="false" customHeight="false" outlineLevel="0" collapsed="false">
      <c r="A948" s="335"/>
    </row>
    <row r="949" customFormat="false" ht="12.75" hidden="false" customHeight="false" outlineLevel="0" collapsed="false">
      <c r="A949" s="335"/>
    </row>
    <row r="950" customFormat="false" ht="12.75" hidden="false" customHeight="false" outlineLevel="0" collapsed="false">
      <c r="A950" s="335"/>
    </row>
    <row r="951" customFormat="false" ht="12.75" hidden="false" customHeight="false" outlineLevel="0" collapsed="false">
      <c r="A951" s="335"/>
    </row>
    <row r="952" customFormat="false" ht="12.75" hidden="false" customHeight="false" outlineLevel="0" collapsed="false">
      <c r="A952" s="335"/>
    </row>
    <row r="953" customFormat="false" ht="12.75" hidden="false" customHeight="false" outlineLevel="0" collapsed="false">
      <c r="A953" s="335"/>
    </row>
    <row r="954" customFormat="false" ht="12.75" hidden="false" customHeight="false" outlineLevel="0" collapsed="false">
      <c r="A954" s="335"/>
    </row>
    <row r="955" customFormat="false" ht="12.75" hidden="false" customHeight="false" outlineLevel="0" collapsed="false">
      <c r="A955" s="335"/>
    </row>
    <row r="956" customFormat="false" ht="12.75" hidden="false" customHeight="false" outlineLevel="0" collapsed="false">
      <c r="A956" s="335"/>
    </row>
    <row r="957" customFormat="false" ht="12.75" hidden="false" customHeight="false" outlineLevel="0" collapsed="false">
      <c r="A957" s="335"/>
    </row>
    <row r="958" customFormat="false" ht="12.75" hidden="false" customHeight="false" outlineLevel="0" collapsed="false">
      <c r="A958" s="335"/>
    </row>
    <row r="959" customFormat="false" ht="12.75" hidden="false" customHeight="false" outlineLevel="0" collapsed="false">
      <c r="A959" s="335"/>
    </row>
    <row r="960" customFormat="false" ht="12.75" hidden="false" customHeight="false" outlineLevel="0" collapsed="false">
      <c r="A960" s="335"/>
    </row>
    <row r="961" customFormat="false" ht="12.75" hidden="false" customHeight="false" outlineLevel="0" collapsed="false">
      <c r="A961" s="335"/>
    </row>
    <row r="962" customFormat="false" ht="12.75" hidden="false" customHeight="false" outlineLevel="0" collapsed="false">
      <c r="A962" s="335"/>
    </row>
    <row r="963" customFormat="false" ht="12.75" hidden="false" customHeight="false" outlineLevel="0" collapsed="false">
      <c r="A963" s="335"/>
    </row>
    <row r="964" customFormat="false" ht="12.75" hidden="false" customHeight="false" outlineLevel="0" collapsed="false">
      <c r="A964" s="335"/>
    </row>
    <row r="965" customFormat="false" ht="12.75" hidden="false" customHeight="false" outlineLevel="0" collapsed="false">
      <c r="A965" s="335"/>
    </row>
    <row r="966" customFormat="false" ht="12.75" hidden="false" customHeight="false" outlineLevel="0" collapsed="false">
      <c r="A966" s="335"/>
    </row>
    <row r="967" customFormat="false" ht="12.75" hidden="false" customHeight="false" outlineLevel="0" collapsed="false">
      <c r="A967" s="335"/>
    </row>
    <row r="968" customFormat="false" ht="12.75" hidden="false" customHeight="false" outlineLevel="0" collapsed="false">
      <c r="A968" s="335"/>
    </row>
    <row r="969" customFormat="false" ht="12.75" hidden="false" customHeight="false" outlineLevel="0" collapsed="false">
      <c r="A969" s="335"/>
    </row>
    <row r="970" customFormat="false" ht="12.75" hidden="false" customHeight="false" outlineLevel="0" collapsed="false">
      <c r="A970" s="335"/>
    </row>
    <row r="971" customFormat="false" ht="12.75" hidden="false" customHeight="false" outlineLevel="0" collapsed="false">
      <c r="A971" s="335"/>
    </row>
    <row r="972" customFormat="false" ht="12.75" hidden="false" customHeight="false" outlineLevel="0" collapsed="false">
      <c r="A972" s="335"/>
    </row>
    <row r="973" customFormat="false" ht="12.75" hidden="false" customHeight="false" outlineLevel="0" collapsed="false">
      <c r="A973" s="335"/>
    </row>
    <row r="974" customFormat="false" ht="12.75" hidden="false" customHeight="false" outlineLevel="0" collapsed="false">
      <c r="A974" s="335"/>
    </row>
    <row r="975" customFormat="false" ht="12.75" hidden="false" customHeight="false" outlineLevel="0" collapsed="false">
      <c r="A975" s="335"/>
    </row>
    <row r="976" customFormat="false" ht="12.75" hidden="false" customHeight="false" outlineLevel="0" collapsed="false">
      <c r="A976" s="335"/>
    </row>
    <row r="977" customFormat="false" ht="12.75" hidden="false" customHeight="false" outlineLevel="0" collapsed="false">
      <c r="A977" s="335"/>
    </row>
    <row r="978" customFormat="false" ht="12.75" hidden="false" customHeight="false" outlineLevel="0" collapsed="false">
      <c r="A978" s="335"/>
    </row>
    <row r="979" customFormat="false" ht="12.75" hidden="false" customHeight="false" outlineLevel="0" collapsed="false">
      <c r="A979" s="335"/>
    </row>
    <row r="980" customFormat="false" ht="12.75" hidden="false" customHeight="false" outlineLevel="0" collapsed="false">
      <c r="A980" s="335"/>
    </row>
    <row r="981" customFormat="false" ht="12.75" hidden="false" customHeight="false" outlineLevel="0" collapsed="false">
      <c r="A981" s="335"/>
    </row>
    <row r="982" customFormat="false" ht="12.75" hidden="false" customHeight="false" outlineLevel="0" collapsed="false">
      <c r="A982" s="335"/>
    </row>
    <row r="983" customFormat="false" ht="12.75" hidden="false" customHeight="false" outlineLevel="0" collapsed="false">
      <c r="A983" s="335"/>
    </row>
    <row r="984" customFormat="false" ht="12.75" hidden="false" customHeight="false" outlineLevel="0" collapsed="false">
      <c r="A984" s="335"/>
    </row>
    <row r="985" customFormat="false" ht="12.75" hidden="false" customHeight="false" outlineLevel="0" collapsed="false">
      <c r="A985" s="335"/>
    </row>
    <row r="986" customFormat="false" ht="12.75" hidden="false" customHeight="false" outlineLevel="0" collapsed="false">
      <c r="A986" s="335"/>
    </row>
    <row r="987" customFormat="false" ht="12.75" hidden="false" customHeight="false" outlineLevel="0" collapsed="false">
      <c r="A987" s="335"/>
    </row>
    <row r="988" customFormat="false" ht="12.75" hidden="false" customHeight="false" outlineLevel="0" collapsed="false">
      <c r="A988" s="335"/>
    </row>
    <row r="989" customFormat="false" ht="12.75" hidden="false" customHeight="false" outlineLevel="0" collapsed="false">
      <c r="A989" s="335"/>
    </row>
    <row r="990" customFormat="false" ht="12.75" hidden="false" customHeight="false" outlineLevel="0" collapsed="false">
      <c r="A990" s="335"/>
    </row>
    <row r="991" customFormat="false" ht="12.75" hidden="false" customHeight="false" outlineLevel="0" collapsed="false">
      <c r="A991" s="335"/>
    </row>
    <row r="992" customFormat="false" ht="12.75" hidden="false" customHeight="false" outlineLevel="0" collapsed="false">
      <c r="A992" s="335"/>
    </row>
    <row r="993" customFormat="false" ht="12.75" hidden="false" customHeight="false" outlineLevel="0" collapsed="false">
      <c r="A993" s="335"/>
    </row>
    <row r="994" customFormat="false" ht="12.75" hidden="false" customHeight="false" outlineLevel="0" collapsed="false">
      <c r="A994" s="335"/>
    </row>
    <row r="995" customFormat="false" ht="12.75" hidden="false" customHeight="false" outlineLevel="0" collapsed="false">
      <c r="A995" s="335"/>
    </row>
    <row r="996" customFormat="false" ht="12.75" hidden="false" customHeight="false" outlineLevel="0" collapsed="false">
      <c r="A996" s="335"/>
    </row>
    <row r="997" customFormat="false" ht="12.75" hidden="false" customHeight="false" outlineLevel="0" collapsed="false">
      <c r="A997" s="335"/>
    </row>
    <row r="998" customFormat="false" ht="12.75" hidden="false" customHeight="false" outlineLevel="0" collapsed="false">
      <c r="A998" s="335"/>
    </row>
    <row r="999" customFormat="false" ht="12.75" hidden="false" customHeight="false" outlineLevel="0" collapsed="false">
      <c r="A999" s="335"/>
    </row>
    <row r="1000" customFormat="false" ht="12.75" hidden="false" customHeight="false" outlineLevel="0" collapsed="false">
      <c r="A1000" s="335"/>
    </row>
    <row r="1001" customFormat="false" ht="12.75" hidden="false" customHeight="false" outlineLevel="0" collapsed="false">
      <c r="A1001" s="335"/>
    </row>
    <row r="1002" customFormat="false" ht="12.75" hidden="false" customHeight="false" outlineLevel="0" collapsed="false">
      <c r="A1002" s="335"/>
    </row>
    <row r="1003" customFormat="false" ht="12.75" hidden="false" customHeight="false" outlineLevel="0" collapsed="false">
      <c r="A1003" s="335"/>
    </row>
    <row r="1004" customFormat="false" ht="12.75" hidden="false" customHeight="false" outlineLevel="0" collapsed="false">
      <c r="A1004" s="335"/>
    </row>
    <row r="1005" customFormat="false" ht="12.75" hidden="false" customHeight="false" outlineLevel="0" collapsed="false">
      <c r="A1005" s="335"/>
    </row>
    <row r="1006" customFormat="false" ht="12.75" hidden="false" customHeight="false" outlineLevel="0" collapsed="false">
      <c r="A1006" s="335"/>
    </row>
    <row r="1007" customFormat="false" ht="12.75" hidden="false" customHeight="false" outlineLevel="0" collapsed="false">
      <c r="A1007" s="335"/>
    </row>
    <row r="1008" customFormat="false" ht="12.75" hidden="false" customHeight="false" outlineLevel="0" collapsed="false">
      <c r="A1008" s="335"/>
    </row>
    <row r="1009" customFormat="false" ht="12.75" hidden="false" customHeight="false" outlineLevel="0" collapsed="false">
      <c r="A1009" s="335"/>
    </row>
    <row r="1010" customFormat="false" ht="12.75" hidden="false" customHeight="false" outlineLevel="0" collapsed="false">
      <c r="A1010" s="335"/>
    </row>
    <row r="1011" customFormat="false" ht="12.75" hidden="false" customHeight="false" outlineLevel="0" collapsed="false">
      <c r="A1011" s="335"/>
    </row>
    <row r="1012" customFormat="false" ht="12.75" hidden="false" customHeight="false" outlineLevel="0" collapsed="false">
      <c r="A1012" s="335"/>
    </row>
    <row r="1013" customFormat="false" ht="12.75" hidden="false" customHeight="false" outlineLevel="0" collapsed="false">
      <c r="A1013" s="335"/>
    </row>
    <row r="1014" customFormat="false" ht="12.75" hidden="false" customHeight="false" outlineLevel="0" collapsed="false">
      <c r="A1014" s="335"/>
    </row>
    <row r="1015" customFormat="false" ht="12.75" hidden="false" customHeight="false" outlineLevel="0" collapsed="false">
      <c r="A1015" s="335"/>
    </row>
    <row r="1016" customFormat="false" ht="12.75" hidden="false" customHeight="false" outlineLevel="0" collapsed="false">
      <c r="A1016" s="335"/>
    </row>
    <row r="1017" customFormat="false" ht="12.75" hidden="false" customHeight="false" outlineLevel="0" collapsed="false">
      <c r="A1017" s="335"/>
    </row>
    <row r="1018" customFormat="false" ht="12.75" hidden="false" customHeight="false" outlineLevel="0" collapsed="false">
      <c r="A1018" s="335"/>
    </row>
    <row r="1019" customFormat="false" ht="12.75" hidden="false" customHeight="false" outlineLevel="0" collapsed="false">
      <c r="A1019" s="335"/>
    </row>
    <row r="1020" customFormat="false" ht="12.75" hidden="false" customHeight="false" outlineLevel="0" collapsed="false">
      <c r="A1020" s="335"/>
    </row>
    <row r="1021" customFormat="false" ht="12.75" hidden="false" customHeight="false" outlineLevel="0" collapsed="false">
      <c r="A1021" s="335"/>
    </row>
    <row r="1022" customFormat="false" ht="12.75" hidden="false" customHeight="false" outlineLevel="0" collapsed="false">
      <c r="A1022" s="335"/>
    </row>
    <row r="1023" customFormat="false" ht="12.75" hidden="false" customHeight="false" outlineLevel="0" collapsed="false">
      <c r="A1023" s="335"/>
    </row>
    <row r="1024" customFormat="false" ht="12.75" hidden="false" customHeight="false" outlineLevel="0" collapsed="false">
      <c r="A1024" s="335"/>
    </row>
    <row r="1025" customFormat="false" ht="12.75" hidden="false" customHeight="false" outlineLevel="0" collapsed="false">
      <c r="A1025" s="335"/>
    </row>
    <row r="1026" customFormat="false" ht="12.75" hidden="false" customHeight="false" outlineLevel="0" collapsed="false">
      <c r="A1026" s="335"/>
    </row>
    <row r="1027" customFormat="false" ht="12.75" hidden="false" customHeight="false" outlineLevel="0" collapsed="false">
      <c r="A1027" s="335"/>
    </row>
    <row r="1028" customFormat="false" ht="12.75" hidden="false" customHeight="false" outlineLevel="0" collapsed="false">
      <c r="A1028" s="335"/>
    </row>
    <row r="1029" customFormat="false" ht="12.75" hidden="false" customHeight="false" outlineLevel="0" collapsed="false">
      <c r="A1029" s="335"/>
    </row>
    <row r="1030" customFormat="false" ht="12.75" hidden="false" customHeight="false" outlineLevel="0" collapsed="false">
      <c r="A1030" s="335"/>
    </row>
    <row r="1031" customFormat="false" ht="12.75" hidden="false" customHeight="false" outlineLevel="0" collapsed="false">
      <c r="A1031" s="335"/>
    </row>
    <row r="1032" customFormat="false" ht="12.75" hidden="false" customHeight="false" outlineLevel="0" collapsed="false">
      <c r="A1032" s="335"/>
    </row>
    <row r="1033" customFormat="false" ht="12.75" hidden="false" customHeight="false" outlineLevel="0" collapsed="false">
      <c r="A1033" s="335"/>
    </row>
    <row r="1034" customFormat="false" ht="12.75" hidden="false" customHeight="false" outlineLevel="0" collapsed="false">
      <c r="A1034" s="335"/>
    </row>
    <row r="1035" customFormat="false" ht="12.75" hidden="false" customHeight="false" outlineLevel="0" collapsed="false">
      <c r="A1035" s="335"/>
    </row>
    <row r="1036" customFormat="false" ht="12.75" hidden="false" customHeight="false" outlineLevel="0" collapsed="false">
      <c r="A1036" s="335"/>
    </row>
    <row r="1037" customFormat="false" ht="12.75" hidden="false" customHeight="false" outlineLevel="0" collapsed="false">
      <c r="A1037" s="335"/>
    </row>
    <row r="1038" customFormat="false" ht="12.75" hidden="false" customHeight="false" outlineLevel="0" collapsed="false">
      <c r="A1038" s="335"/>
    </row>
    <row r="1039" customFormat="false" ht="12.75" hidden="false" customHeight="false" outlineLevel="0" collapsed="false">
      <c r="A1039" s="335"/>
    </row>
    <row r="1040" customFormat="false" ht="12.75" hidden="false" customHeight="false" outlineLevel="0" collapsed="false">
      <c r="A1040" s="335"/>
    </row>
    <row r="1041" customFormat="false" ht="12.75" hidden="false" customHeight="false" outlineLevel="0" collapsed="false">
      <c r="A1041" s="335"/>
    </row>
    <row r="1042" customFormat="false" ht="12.75" hidden="false" customHeight="false" outlineLevel="0" collapsed="false">
      <c r="A1042" s="335"/>
    </row>
    <row r="1043" customFormat="false" ht="12.75" hidden="false" customHeight="false" outlineLevel="0" collapsed="false">
      <c r="A1043" s="335"/>
    </row>
    <row r="1044" customFormat="false" ht="12.75" hidden="false" customHeight="false" outlineLevel="0" collapsed="false">
      <c r="A1044" s="335"/>
    </row>
    <row r="1045" customFormat="false" ht="12.75" hidden="false" customHeight="false" outlineLevel="0" collapsed="false">
      <c r="A1045" s="335"/>
    </row>
    <row r="1046" customFormat="false" ht="12.75" hidden="false" customHeight="false" outlineLevel="0" collapsed="false">
      <c r="A1046" s="335"/>
    </row>
    <row r="1047" customFormat="false" ht="12.75" hidden="false" customHeight="false" outlineLevel="0" collapsed="false">
      <c r="A1047" s="335"/>
    </row>
    <row r="1048" customFormat="false" ht="12.75" hidden="false" customHeight="false" outlineLevel="0" collapsed="false">
      <c r="A1048" s="335"/>
    </row>
    <row r="1049" customFormat="false" ht="12.75" hidden="false" customHeight="false" outlineLevel="0" collapsed="false">
      <c r="A1049" s="335"/>
    </row>
    <row r="1050" customFormat="false" ht="12.75" hidden="false" customHeight="false" outlineLevel="0" collapsed="false">
      <c r="A1050" s="335"/>
    </row>
    <row r="1051" customFormat="false" ht="12.75" hidden="false" customHeight="false" outlineLevel="0" collapsed="false">
      <c r="A1051" s="335"/>
    </row>
    <row r="1052" customFormat="false" ht="12.75" hidden="false" customHeight="false" outlineLevel="0" collapsed="false">
      <c r="A1052" s="335"/>
    </row>
    <row r="1053" customFormat="false" ht="12.75" hidden="false" customHeight="false" outlineLevel="0" collapsed="false">
      <c r="A1053" s="335"/>
    </row>
    <row r="1054" customFormat="false" ht="12.75" hidden="false" customHeight="false" outlineLevel="0" collapsed="false">
      <c r="A1054" s="335"/>
    </row>
    <row r="1055" customFormat="false" ht="12.75" hidden="false" customHeight="false" outlineLevel="0" collapsed="false">
      <c r="A1055" s="335"/>
    </row>
    <row r="1056" customFormat="false" ht="12.75" hidden="false" customHeight="false" outlineLevel="0" collapsed="false">
      <c r="A1056" s="335"/>
    </row>
    <row r="1057" customFormat="false" ht="12.75" hidden="false" customHeight="false" outlineLevel="0" collapsed="false">
      <c r="A1057" s="335"/>
    </row>
    <row r="1058" customFormat="false" ht="12.75" hidden="false" customHeight="false" outlineLevel="0" collapsed="false">
      <c r="A1058" s="335"/>
    </row>
    <row r="1059" customFormat="false" ht="12.75" hidden="false" customHeight="false" outlineLevel="0" collapsed="false">
      <c r="A1059" s="335"/>
    </row>
    <row r="1060" customFormat="false" ht="12.75" hidden="false" customHeight="false" outlineLevel="0" collapsed="false">
      <c r="A1060" s="335"/>
    </row>
    <row r="1061" customFormat="false" ht="12.75" hidden="false" customHeight="false" outlineLevel="0" collapsed="false">
      <c r="A1061" s="335"/>
    </row>
    <row r="1062" customFormat="false" ht="12.75" hidden="false" customHeight="false" outlineLevel="0" collapsed="false">
      <c r="A1062" s="335"/>
    </row>
    <row r="1063" customFormat="false" ht="12.75" hidden="false" customHeight="false" outlineLevel="0" collapsed="false">
      <c r="A1063" s="335"/>
    </row>
    <row r="1064" customFormat="false" ht="12.75" hidden="false" customHeight="false" outlineLevel="0" collapsed="false">
      <c r="A1064" s="335"/>
    </row>
    <row r="1065" customFormat="false" ht="12.75" hidden="false" customHeight="false" outlineLevel="0" collapsed="false">
      <c r="A1065" s="335"/>
    </row>
    <row r="1066" customFormat="false" ht="12.75" hidden="false" customHeight="false" outlineLevel="0" collapsed="false">
      <c r="A1066" s="335"/>
    </row>
    <row r="1067" customFormat="false" ht="12.75" hidden="false" customHeight="false" outlineLevel="0" collapsed="false">
      <c r="A1067" s="335"/>
    </row>
    <row r="1068" customFormat="false" ht="12.75" hidden="false" customHeight="false" outlineLevel="0" collapsed="false">
      <c r="A1068" s="335"/>
    </row>
    <row r="1069" customFormat="false" ht="12.75" hidden="false" customHeight="false" outlineLevel="0" collapsed="false">
      <c r="A1069" s="335"/>
    </row>
    <row r="1070" customFormat="false" ht="12.75" hidden="false" customHeight="false" outlineLevel="0" collapsed="false">
      <c r="A1070" s="335"/>
    </row>
    <row r="1071" customFormat="false" ht="12.75" hidden="false" customHeight="false" outlineLevel="0" collapsed="false">
      <c r="A1071" s="335"/>
    </row>
    <row r="1072" customFormat="false" ht="12.75" hidden="false" customHeight="false" outlineLevel="0" collapsed="false">
      <c r="A1072" s="335"/>
    </row>
    <row r="1073" customFormat="false" ht="12.75" hidden="false" customHeight="false" outlineLevel="0" collapsed="false">
      <c r="A1073" s="335"/>
    </row>
    <row r="1074" customFormat="false" ht="12.75" hidden="false" customHeight="false" outlineLevel="0" collapsed="false">
      <c r="A1074" s="335"/>
    </row>
    <row r="1075" customFormat="false" ht="12.75" hidden="false" customHeight="false" outlineLevel="0" collapsed="false">
      <c r="A1075" s="335"/>
    </row>
    <row r="1076" customFormat="false" ht="12.75" hidden="false" customHeight="false" outlineLevel="0" collapsed="false">
      <c r="A1076" s="335"/>
    </row>
    <row r="1077" customFormat="false" ht="12.75" hidden="false" customHeight="false" outlineLevel="0" collapsed="false">
      <c r="A1077" s="335"/>
    </row>
    <row r="1078" customFormat="false" ht="12.75" hidden="false" customHeight="false" outlineLevel="0" collapsed="false">
      <c r="A1078" s="335"/>
    </row>
    <row r="1079" customFormat="false" ht="12.75" hidden="false" customHeight="false" outlineLevel="0" collapsed="false">
      <c r="A1079" s="335"/>
    </row>
    <row r="1080" customFormat="false" ht="12.75" hidden="false" customHeight="false" outlineLevel="0" collapsed="false">
      <c r="A1080" s="335"/>
    </row>
    <row r="1081" customFormat="false" ht="12.75" hidden="false" customHeight="false" outlineLevel="0" collapsed="false">
      <c r="A1081" s="335"/>
    </row>
    <row r="1082" customFormat="false" ht="12.75" hidden="false" customHeight="false" outlineLevel="0" collapsed="false">
      <c r="A1082" s="335"/>
    </row>
    <row r="1083" customFormat="false" ht="12.75" hidden="false" customHeight="false" outlineLevel="0" collapsed="false">
      <c r="A1083" s="335"/>
    </row>
    <row r="1084" customFormat="false" ht="12.75" hidden="false" customHeight="false" outlineLevel="0" collapsed="false">
      <c r="A1084" s="335"/>
    </row>
    <row r="1085" customFormat="false" ht="12.75" hidden="false" customHeight="false" outlineLevel="0" collapsed="false">
      <c r="A1085" s="335"/>
    </row>
    <row r="1086" customFormat="false" ht="12.75" hidden="false" customHeight="false" outlineLevel="0" collapsed="false">
      <c r="A1086" s="335"/>
    </row>
    <row r="1087" customFormat="false" ht="12.75" hidden="false" customHeight="false" outlineLevel="0" collapsed="false">
      <c r="A1087" s="335"/>
    </row>
    <row r="1088" customFormat="false" ht="12.75" hidden="false" customHeight="false" outlineLevel="0" collapsed="false">
      <c r="A1088" s="335"/>
    </row>
    <row r="1089" customFormat="false" ht="12.75" hidden="false" customHeight="false" outlineLevel="0" collapsed="false">
      <c r="A1089" s="335"/>
    </row>
    <row r="1090" customFormat="false" ht="12.75" hidden="false" customHeight="false" outlineLevel="0" collapsed="false">
      <c r="A1090" s="335"/>
    </row>
    <row r="1091" customFormat="false" ht="12.75" hidden="false" customHeight="false" outlineLevel="0" collapsed="false">
      <c r="A1091" s="335"/>
    </row>
    <row r="1092" customFormat="false" ht="12.75" hidden="false" customHeight="false" outlineLevel="0" collapsed="false">
      <c r="A1092" s="335"/>
    </row>
    <row r="1093" customFormat="false" ht="12.75" hidden="false" customHeight="false" outlineLevel="0" collapsed="false">
      <c r="A1093" s="335"/>
    </row>
    <row r="1094" customFormat="false" ht="12.75" hidden="false" customHeight="false" outlineLevel="0" collapsed="false">
      <c r="A1094" s="335"/>
    </row>
    <row r="1095" customFormat="false" ht="12.75" hidden="false" customHeight="false" outlineLevel="0" collapsed="false">
      <c r="A1095" s="335"/>
    </row>
    <row r="1096" customFormat="false" ht="12.75" hidden="false" customHeight="false" outlineLevel="0" collapsed="false">
      <c r="A1096" s="335"/>
    </row>
    <row r="1097" customFormat="false" ht="12.75" hidden="false" customHeight="false" outlineLevel="0" collapsed="false">
      <c r="A1097" s="335"/>
    </row>
    <row r="1098" customFormat="false" ht="12.75" hidden="false" customHeight="false" outlineLevel="0" collapsed="false">
      <c r="A1098" s="335"/>
    </row>
    <row r="1099" customFormat="false" ht="12.75" hidden="false" customHeight="false" outlineLevel="0" collapsed="false">
      <c r="A1099" s="335"/>
    </row>
    <row r="1100" customFormat="false" ht="12.75" hidden="false" customHeight="false" outlineLevel="0" collapsed="false">
      <c r="A1100" s="335"/>
    </row>
    <row r="1101" customFormat="false" ht="12.75" hidden="false" customHeight="false" outlineLevel="0" collapsed="false">
      <c r="A1101" s="335"/>
    </row>
    <row r="1102" customFormat="false" ht="12.75" hidden="false" customHeight="false" outlineLevel="0" collapsed="false">
      <c r="A1102" s="335"/>
    </row>
    <row r="1103" customFormat="false" ht="12.75" hidden="false" customHeight="false" outlineLevel="0" collapsed="false">
      <c r="A1103" s="335"/>
    </row>
    <row r="1104" customFormat="false" ht="12.75" hidden="false" customHeight="false" outlineLevel="0" collapsed="false">
      <c r="A1104" s="335"/>
    </row>
    <row r="1105" customFormat="false" ht="12.75" hidden="false" customHeight="false" outlineLevel="0" collapsed="false">
      <c r="A1105" s="335"/>
    </row>
    <row r="1106" customFormat="false" ht="12.75" hidden="false" customHeight="false" outlineLevel="0" collapsed="false">
      <c r="A1106" s="335"/>
    </row>
    <row r="1107" customFormat="false" ht="12.75" hidden="false" customHeight="false" outlineLevel="0" collapsed="false">
      <c r="A1107" s="335"/>
    </row>
    <row r="1108" customFormat="false" ht="12.75" hidden="false" customHeight="false" outlineLevel="0" collapsed="false">
      <c r="A1108" s="335"/>
    </row>
    <row r="1109" customFormat="false" ht="12.75" hidden="false" customHeight="false" outlineLevel="0" collapsed="false">
      <c r="A1109" s="335"/>
    </row>
    <row r="1110" customFormat="false" ht="12.75" hidden="false" customHeight="false" outlineLevel="0" collapsed="false">
      <c r="A1110" s="335"/>
    </row>
    <row r="1111" customFormat="false" ht="12.75" hidden="false" customHeight="false" outlineLevel="0" collapsed="false">
      <c r="A1111" s="335"/>
    </row>
    <row r="1112" customFormat="false" ht="12.75" hidden="false" customHeight="false" outlineLevel="0" collapsed="false">
      <c r="A1112" s="335"/>
    </row>
    <row r="1113" customFormat="false" ht="12.75" hidden="false" customHeight="false" outlineLevel="0" collapsed="false">
      <c r="A1113" s="335"/>
    </row>
    <row r="1114" customFormat="false" ht="12.75" hidden="false" customHeight="false" outlineLevel="0" collapsed="false">
      <c r="A1114" s="335"/>
    </row>
    <row r="1115" customFormat="false" ht="12.75" hidden="false" customHeight="false" outlineLevel="0" collapsed="false">
      <c r="A1115" s="335"/>
    </row>
    <row r="1116" customFormat="false" ht="12.75" hidden="false" customHeight="false" outlineLevel="0" collapsed="false">
      <c r="A1116" s="335"/>
    </row>
    <row r="1117" customFormat="false" ht="12.75" hidden="false" customHeight="false" outlineLevel="0" collapsed="false">
      <c r="A1117" s="335"/>
    </row>
    <row r="1118" customFormat="false" ht="12.75" hidden="false" customHeight="false" outlineLevel="0" collapsed="false">
      <c r="A1118" s="335"/>
    </row>
    <row r="1119" customFormat="false" ht="12.75" hidden="false" customHeight="false" outlineLevel="0" collapsed="false">
      <c r="A1119" s="335"/>
    </row>
    <row r="1120" customFormat="false" ht="12.75" hidden="false" customHeight="false" outlineLevel="0" collapsed="false">
      <c r="A1120" s="335"/>
    </row>
    <row r="1121" customFormat="false" ht="12.75" hidden="false" customHeight="false" outlineLevel="0" collapsed="false">
      <c r="A1121" s="335"/>
    </row>
    <row r="1122" customFormat="false" ht="12.75" hidden="false" customHeight="false" outlineLevel="0" collapsed="false">
      <c r="A1122" s="335"/>
    </row>
    <row r="1123" customFormat="false" ht="12.75" hidden="false" customHeight="false" outlineLevel="0" collapsed="false">
      <c r="A1123" s="335"/>
    </row>
    <row r="1124" customFormat="false" ht="12.75" hidden="false" customHeight="false" outlineLevel="0" collapsed="false">
      <c r="A1124" s="335"/>
    </row>
    <row r="1125" customFormat="false" ht="12.75" hidden="false" customHeight="false" outlineLevel="0" collapsed="false">
      <c r="A1125" s="335"/>
    </row>
    <row r="1126" customFormat="false" ht="12.75" hidden="false" customHeight="false" outlineLevel="0" collapsed="false">
      <c r="A1126" s="335"/>
    </row>
    <row r="1127" customFormat="false" ht="12.75" hidden="false" customHeight="false" outlineLevel="0" collapsed="false">
      <c r="A1127" s="335"/>
    </row>
    <row r="1128" customFormat="false" ht="12.75" hidden="false" customHeight="false" outlineLevel="0" collapsed="false">
      <c r="A1128" s="335"/>
    </row>
    <row r="1129" customFormat="false" ht="12.75" hidden="false" customHeight="false" outlineLevel="0" collapsed="false">
      <c r="A1129" s="335"/>
    </row>
    <row r="1130" customFormat="false" ht="12.75" hidden="false" customHeight="false" outlineLevel="0" collapsed="false">
      <c r="A1130" s="335"/>
    </row>
    <row r="1131" customFormat="false" ht="12.75" hidden="false" customHeight="false" outlineLevel="0" collapsed="false">
      <c r="A1131" s="335"/>
    </row>
    <row r="1132" customFormat="false" ht="12.75" hidden="false" customHeight="false" outlineLevel="0" collapsed="false">
      <c r="A1132" s="335"/>
    </row>
    <row r="1133" customFormat="false" ht="12.75" hidden="false" customHeight="false" outlineLevel="0" collapsed="false">
      <c r="A1133" s="335"/>
    </row>
    <row r="1134" customFormat="false" ht="12.75" hidden="false" customHeight="false" outlineLevel="0" collapsed="false">
      <c r="A1134" s="335"/>
    </row>
    <row r="1135" customFormat="false" ht="12.75" hidden="false" customHeight="false" outlineLevel="0" collapsed="false">
      <c r="A1135" s="335"/>
    </row>
    <row r="1136" customFormat="false" ht="12.75" hidden="false" customHeight="false" outlineLevel="0" collapsed="false">
      <c r="A1136" s="335"/>
    </row>
    <row r="1137" customFormat="false" ht="12.75" hidden="false" customHeight="false" outlineLevel="0" collapsed="false">
      <c r="A1137" s="335"/>
    </row>
    <row r="1138" customFormat="false" ht="12.75" hidden="false" customHeight="false" outlineLevel="0" collapsed="false">
      <c r="A1138" s="335"/>
    </row>
    <row r="1139" customFormat="false" ht="12.75" hidden="false" customHeight="false" outlineLevel="0" collapsed="false">
      <c r="A1139" s="335"/>
    </row>
    <row r="1140" customFormat="false" ht="12.75" hidden="false" customHeight="false" outlineLevel="0" collapsed="false">
      <c r="A1140" s="335"/>
    </row>
    <row r="1141" customFormat="false" ht="12.75" hidden="false" customHeight="false" outlineLevel="0" collapsed="false">
      <c r="A1141" s="335"/>
    </row>
    <row r="1142" customFormat="false" ht="12.75" hidden="false" customHeight="false" outlineLevel="0" collapsed="false">
      <c r="A1142" s="335"/>
    </row>
    <row r="1143" customFormat="false" ht="12.75" hidden="false" customHeight="false" outlineLevel="0" collapsed="false">
      <c r="A1143" s="335"/>
    </row>
    <row r="1144" customFormat="false" ht="12.75" hidden="false" customHeight="false" outlineLevel="0" collapsed="false">
      <c r="A1144" s="335"/>
    </row>
    <row r="1145" customFormat="false" ht="12.75" hidden="false" customHeight="false" outlineLevel="0" collapsed="false">
      <c r="A1145" s="335"/>
    </row>
    <row r="1146" customFormat="false" ht="12.75" hidden="false" customHeight="false" outlineLevel="0" collapsed="false">
      <c r="A1146" s="335"/>
    </row>
    <row r="1147" customFormat="false" ht="12.75" hidden="false" customHeight="false" outlineLevel="0" collapsed="false">
      <c r="A1147" s="335"/>
    </row>
    <row r="1148" customFormat="false" ht="12.75" hidden="false" customHeight="false" outlineLevel="0" collapsed="false">
      <c r="A1148" s="335"/>
    </row>
    <row r="1149" customFormat="false" ht="12.75" hidden="false" customHeight="false" outlineLevel="0" collapsed="false">
      <c r="A1149" s="335"/>
    </row>
    <row r="1150" customFormat="false" ht="12.75" hidden="false" customHeight="false" outlineLevel="0" collapsed="false">
      <c r="A1150" s="335"/>
    </row>
    <row r="1151" customFormat="false" ht="12.75" hidden="false" customHeight="false" outlineLevel="0" collapsed="false">
      <c r="A1151" s="335"/>
    </row>
    <row r="1152" customFormat="false" ht="12.75" hidden="false" customHeight="false" outlineLevel="0" collapsed="false">
      <c r="A1152" s="335"/>
    </row>
    <row r="1153" customFormat="false" ht="12.75" hidden="false" customHeight="false" outlineLevel="0" collapsed="false">
      <c r="A1153" s="335"/>
    </row>
    <row r="1154" customFormat="false" ht="12.75" hidden="false" customHeight="false" outlineLevel="0" collapsed="false">
      <c r="A1154" s="335"/>
    </row>
    <row r="1155" customFormat="false" ht="12.75" hidden="false" customHeight="false" outlineLevel="0" collapsed="false">
      <c r="A1155" s="335"/>
    </row>
    <row r="1156" customFormat="false" ht="12.75" hidden="false" customHeight="false" outlineLevel="0" collapsed="false">
      <c r="A1156" s="335"/>
    </row>
    <row r="1157" customFormat="false" ht="12.75" hidden="false" customHeight="false" outlineLevel="0" collapsed="false">
      <c r="A1157" s="335"/>
    </row>
    <row r="1158" customFormat="false" ht="12.75" hidden="false" customHeight="false" outlineLevel="0" collapsed="false">
      <c r="A1158" s="335"/>
    </row>
    <row r="1159" customFormat="false" ht="12.75" hidden="false" customHeight="false" outlineLevel="0" collapsed="false">
      <c r="A1159" s="335"/>
    </row>
    <row r="1160" customFormat="false" ht="12.75" hidden="false" customHeight="false" outlineLevel="0" collapsed="false">
      <c r="A1160" s="335"/>
    </row>
    <row r="1161" customFormat="false" ht="12.75" hidden="false" customHeight="false" outlineLevel="0" collapsed="false">
      <c r="A1161" s="335"/>
    </row>
    <row r="1162" customFormat="false" ht="12.75" hidden="false" customHeight="false" outlineLevel="0" collapsed="false">
      <c r="A1162" s="335"/>
    </row>
    <row r="1163" customFormat="false" ht="12.75" hidden="false" customHeight="false" outlineLevel="0" collapsed="false">
      <c r="A1163" s="335"/>
    </row>
    <row r="1164" customFormat="false" ht="12.75" hidden="false" customHeight="false" outlineLevel="0" collapsed="false">
      <c r="A1164" s="335"/>
    </row>
    <row r="1165" customFormat="false" ht="12.75" hidden="false" customHeight="false" outlineLevel="0" collapsed="false">
      <c r="A1165" s="335"/>
    </row>
    <row r="1166" customFormat="false" ht="12.75" hidden="false" customHeight="false" outlineLevel="0" collapsed="false">
      <c r="A1166" s="335"/>
    </row>
    <row r="1167" customFormat="false" ht="12.75" hidden="false" customHeight="false" outlineLevel="0" collapsed="false">
      <c r="A1167" s="335"/>
    </row>
    <row r="1168" customFormat="false" ht="12.75" hidden="false" customHeight="false" outlineLevel="0" collapsed="false">
      <c r="A1168" s="335"/>
    </row>
    <row r="1169" customFormat="false" ht="12.75" hidden="false" customHeight="false" outlineLevel="0" collapsed="false">
      <c r="A1169" s="335"/>
    </row>
    <row r="1170" customFormat="false" ht="12.75" hidden="false" customHeight="false" outlineLevel="0" collapsed="false">
      <c r="A1170" s="335"/>
    </row>
    <row r="1171" customFormat="false" ht="12.75" hidden="false" customHeight="false" outlineLevel="0" collapsed="false">
      <c r="A1171" s="335"/>
    </row>
    <row r="1172" customFormat="false" ht="12.75" hidden="false" customHeight="false" outlineLevel="0" collapsed="false">
      <c r="A1172" s="335"/>
    </row>
    <row r="1173" customFormat="false" ht="12.75" hidden="false" customHeight="false" outlineLevel="0" collapsed="false">
      <c r="A1173" s="335"/>
    </row>
    <row r="1174" customFormat="false" ht="12.75" hidden="false" customHeight="false" outlineLevel="0" collapsed="false">
      <c r="A1174" s="335"/>
    </row>
    <row r="1175" customFormat="false" ht="12.75" hidden="false" customHeight="false" outlineLevel="0" collapsed="false">
      <c r="A1175" s="335"/>
    </row>
    <row r="1176" customFormat="false" ht="12.75" hidden="false" customHeight="false" outlineLevel="0" collapsed="false">
      <c r="A1176" s="335"/>
    </row>
    <row r="1177" customFormat="false" ht="12.75" hidden="false" customHeight="false" outlineLevel="0" collapsed="false">
      <c r="A1177" s="335"/>
    </row>
    <row r="1178" customFormat="false" ht="12.75" hidden="false" customHeight="false" outlineLevel="0" collapsed="false">
      <c r="A1178" s="335"/>
    </row>
    <row r="1179" customFormat="false" ht="12.75" hidden="false" customHeight="false" outlineLevel="0" collapsed="false">
      <c r="A1179" s="335"/>
    </row>
    <row r="1180" customFormat="false" ht="12.75" hidden="false" customHeight="false" outlineLevel="0" collapsed="false">
      <c r="A1180" s="335"/>
    </row>
    <row r="1181" customFormat="false" ht="12.75" hidden="false" customHeight="false" outlineLevel="0" collapsed="false">
      <c r="A1181" s="335"/>
    </row>
    <row r="1182" customFormat="false" ht="12.75" hidden="false" customHeight="false" outlineLevel="0" collapsed="false">
      <c r="A1182" s="335"/>
    </row>
    <row r="1183" customFormat="false" ht="12.75" hidden="false" customHeight="false" outlineLevel="0" collapsed="false">
      <c r="A1183" s="335"/>
    </row>
    <row r="1184" customFormat="false" ht="12.75" hidden="false" customHeight="false" outlineLevel="0" collapsed="false">
      <c r="A1184" s="335"/>
    </row>
    <row r="1185" customFormat="false" ht="12.75" hidden="false" customHeight="false" outlineLevel="0" collapsed="false">
      <c r="A1185" s="335"/>
    </row>
    <row r="1186" customFormat="false" ht="12.75" hidden="false" customHeight="false" outlineLevel="0" collapsed="false">
      <c r="A1186" s="335"/>
    </row>
    <row r="1187" customFormat="false" ht="12.75" hidden="false" customHeight="false" outlineLevel="0" collapsed="false">
      <c r="A1187" s="335"/>
    </row>
    <row r="1188" customFormat="false" ht="12.75" hidden="false" customHeight="false" outlineLevel="0" collapsed="false">
      <c r="A1188" s="335"/>
    </row>
    <row r="1189" customFormat="false" ht="12.75" hidden="false" customHeight="false" outlineLevel="0" collapsed="false">
      <c r="A1189" s="335"/>
    </row>
    <row r="1190" customFormat="false" ht="12.75" hidden="false" customHeight="false" outlineLevel="0" collapsed="false">
      <c r="A1190" s="335"/>
    </row>
    <row r="1191" customFormat="false" ht="12.75" hidden="false" customHeight="false" outlineLevel="0" collapsed="false">
      <c r="A1191" s="335"/>
    </row>
    <row r="1192" customFormat="false" ht="12.75" hidden="false" customHeight="false" outlineLevel="0" collapsed="false">
      <c r="A1192" s="335"/>
    </row>
    <row r="1193" customFormat="false" ht="12.75" hidden="false" customHeight="false" outlineLevel="0" collapsed="false">
      <c r="A1193" s="335"/>
    </row>
    <row r="1194" customFormat="false" ht="12.75" hidden="false" customHeight="false" outlineLevel="0" collapsed="false">
      <c r="A1194" s="335"/>
    </row>
    <row r="1195" customFormat="false" ht="12.75" hidden="false" customHeight="false" outlineLevel="0" collapsed="false">
      <c r="A1195" s="335"/>
    </row>
    <row r="1196" customFormat="false" ht="12.75" hidden="false" customHeight="false" outlineLevel="0" collapsed="false">
      <c r="A1196" s="335"/>
    </row>
    <row r="1197" customFormat="false" ht="12.75" hidden="false" customHeight="false" outlineLevel="0" collapsed="false">
      <c r="A1197" s="335"/>
    </row>
    <row r="1198" customFormat="false" ht="12.75" hidden="false" customHeight="false" outlineLevel="0" collapsed="false">
      <c r="A1198" s="335"/>
    </row>
    <row r="1199" customFormat="false" ht="12.75" hidden="false" customHeight="false" outlineLevel="0" collapsed="false">
      <c r="A1199" s="335"/>
    </row>
    <row r="1200" customFormat="false" ht="12.75" hidden="false" customHeight="false" outlineLevel="0" collapsed="false">
      <c r="A1200" s="335"/>
    </row>
    <row r="1201" customFormat="false" ht="12.75" hidden="false" customHeight="false" outlineLevel="0" collapsed="false">
      <c r="A1201" s="335"/>
    </row>
    <row r="1202" customFormat="false" ht="12.75" hidden="false" customHeight="false" outlineLevel="0" collapsed="false">
      <c r="A1202" s="335"/>
    </row>
    <row r="1203" customFormat="false" ht="12.75" hidden="false" customHeight="false" outlineLevel="0" collapsed="false">
      <c r="A1203" s="335"/>
    </row>
    <row r="1204" customFormat="false" ht="12.75" hidden="false" customHeight="false" outlineLevel="0" collapsed="false">
      <c r="A1204" s="335"/>
    </row>
    <row r="1205" customFormat="false" ht="12.75" hidden="false" customHeight="false" outlineLevel="0" collapsed="false">
      <c r="A1205" s="335"/>
    </row>
    <row r="1206" customFormat="false" ht="12.75" hidden="false" customHeight="false" outlineLevel="0" collapsed="false">
      <c r="A1206" s="335"/>
    </row>
    <row r="1207" customFormat="false" ht="12.75" hidden="false" customHeight="false" outlineLevel="0" collapsed="false">
      <c r="A1207" s="335"/>
    </row>
    <row r="1208" customFormat="false" ht="12.75" hidden="false" customHeight="false" outlineLevel="0" collapsed="false">
      <c r="A1208" s="335"/>
    </row>
    <row r="1209" customFormat="false" ht="12.75" hidden="false" customHeight="false" outlineLevel="0" collapsed="false">
      <c r="A1209" s="335"/>
    </row>
    <row r="1210" customFormat="false" ht="12.75" hidden="false" customHeight="false" outlineLevel="0" collapsed="false">
      <c r="A1210" s="335"/>
    </row>
    <row r="1211" customFormat="false" ht="12.75" hidden="false" customHeight="false" outlineLevel="0" collapsed="false">
      <c r="A1211" s="335"/>
    </row>
    <row r="1212" customFormat="false" ht="12.75" hidden="false" customHeight="false" outlineLevel="0" collapsed="false">
      <c r="A1212" s="335"/>
    </row>
    <row r="1213" customFormat="false" ht="12.75" hidden="false" customHeight="false" outlineLevel="0" collapsed="false">
      <c r="A1213" s="335"/>
    </row>
    <row r="1214" customFormat="false" ht="12.75" hidden="false" customHeight="false" outlineLevel="0" collapsed="false">
      <c r="A1214" s="335"/>
    </row>
    <row r="1215" customFormat="false" ht="12.75" hidden="false" customHeight="false" outlineLevel="0" collapsed="false">
      <c r="A1215" s="335"/>
    </row>
    <row r="1216" customFormat="false" ht="12.75" hidden="false" customHeight="false" outlineLevel="0" collapsed="false">
      <c r="A1216" s="335"/>
    </row>
    <row r="1217" customFormat="false" ht="12.75" hidden="false" customHeight="false" outlineLevel="0" collapsed="false">
      <c r="A1217" s="335"/>
    </row>
    <row r="1218" customFormat="false" ht="12.75" hidden="false" customHeight="false" outlineLevel="0" collapsed="false">
      <c r="A1218" s="335"/>
    </row>
    <row r="1219" customFormat="false" ht="12.75" hidden="false" customHeight="false" outlineLevel="0" collapsed="false">
      <c r="A1219" s="335"/>
    </row>
    <row r="1220" customFormat="false" ht="12.75" hidden="false" customHeight="false" outlineLevel="0" collapsed="false">
      <c r="A1220" s="335"/>
    </row>
    <row r="1221" customFormat="false" ht="12.75" hidden="false" customHeight="false" outlineLevel="0" collapsed="false">
      <c r="A1221" s="335"/>
    </row>
    <row r="1222" customFormat="false" ht="12.75" hidden="false" customHeight="false" outlineLevel="0" collapsed="false">
      <c r="A1222" s="335"/>
    </row>
    <row r="1223" customFormat="false" ht="12.75" hidden="false" customHeight="false" outlineLevel="0" collapsed="false">
      <c r="A1223" s="335"/>
    </row>
    <row r="1224" customFormat="false" ht="12.75" hidden="false" customHeight="false" outlineLevel="0" collapsed="false">
      <c r="A1224" s="335"/>
    </row>
    <row r="1225" customFormat="false" ht="12.75" hidden="false" customHeight="false" outlineLevel="0" collapsed="false">
      <c r="A1225" s="335"/>
    </row>
    <row r="1226" customFormat="false" ht="12.75" hidden="false" customHeight="false" outlineLevel="0" collapsed="false">
      <c r="A1226" s="335"/>
    </row>
    <row r="1227" customFormat="false" ht="12.75" hidden="false" customHeight="false" outlineLevel="0" collapsed="false">
      <c r="A1227" s="335"/>
    </row>
    <row r="1228" customFormat="false" ht="12.75" hidden="false" customHeight="false" outlineLevel="0" collapsed="false">
      <c r="A1228" s="335"/>
    </row>
    <row r="1229" customFormat="false" ht="12.75" hidden="false" customHeight="false" outlineLevel="0" collapsed="false">
      <c r="A1229" s="335"/>
    </row>
    <row r="1230" customFormat="false" ht="12.75" hidden="false" customHeight="false" outlineLevel="0" collapsed="false">
      <c r="A1230" s="335"/>
    </row>
    <row r="1231" customFormat="false" ht="12.75" hidden="false" customHeight="false" outlineLevel="0" collapsed="false">
      <c r="A1231" s="335"/>
    </row>
    <row r="1232" customFormat="false" ht="12.75" hidden="false" customHeight="false" outlineLevel="0" collapsed="false">
      <c r="A1232" s="335"/>
    </row>
    <row r="1233" customFormat="false" ht="12.75" hidden="false" customHeight="false" outlineLevel="0" collapsed="false">
      <c r="A1233" s="335"/>
    </row>
    <row r="1234" customFormat="false" ht="12.75" hidden="false" customHeight="false" outlineLevel="0" collapsed="false">
      <c r="A1234" s="335"/>
    </row>
    <row r="1235" customFormat="false" ht="12.75" hidden="false" customHeight="false" outlineLevel="0" collapsed="false">
      <c r="A1235" s="335"/>
    </row>
    <row r="1236" customFormat="false" ht="12.75" hidden="false" customHeight="false" outlineLevel="0" collapsed="false">
      <c r="A1236" s="335"/>
    </row>
    <row r="1237" customFormat="false" ht="12.75" hidden="false" customHeight="false" outlineLevel="0" collapsed="false">
      <c r="A1237" s="335"/>
    </row>
    <row r="1238" customFormat="false" ht="12.75" hidden="false" customHeight="false" outlineLevel="0" collapsed="false">
      <c r="A1238" s="335"/>
    </row>
    <row r="1239" customFormat="false" ht="12.75" hidden="false" customHeight="false" outlineLevel="0" collapsed="false">
      <c r="A1239" s="335"/>
    </row>
    <row r="1240" customFormat="false" ht="12.75" hidden="false" customHeight="false" outlineLevel="0" collapsed="false">
      <c r="A1240" s="335"/>
    </row>
    <row r="1241" customFormat="false" ht="12.75" hidden="false" customHeight="false" outlineLevel="0" collapsed="false">
      <c r="A1241" s="335"/>
    </row>
    <row r="1242" customFormat="false" ht="12.75" hidden="false" customHeight="false" outlineLevel="0" collapsed="false">
      <c r="A1242" s="335"/>
    </row>
    <row r="1243" customFormat="false" ht="12.75" hidden="false" customHeight="false" outlineLevel="0" collapsed="false">
      <c r="A1243" s="335"/>
    </row>
    <row r="1244" customFormat="false" ht="12.75" hidden="false" customHeight="false" outlineLevel="0" collapsed="false">
      <c r="A1244" s="335"/>
    </row>
    <row r="1245" customFormat="false" ht="12.75" hidden="false" customHeight="false" outlineLevel="0" collapsed="false">
      <c r="A1245" s="335"/>
    </row>
    <row r="1246" customFormat="false" ht="12.75" hidden="false" customHeight="false" outlineLevel="0" collapsed="false">
      <c r="A1246" s="335"/>
    </row>
    <row r="1247" customFormat="false" ht="12.75" hidden="false" customHeight="false" outlineLevel="0" collapsed="false">
      <c r="A1247" s="335"/>
    </row>
    <row r="1248" customFormat="false" ht="12.75" hidden="false" customHeight="false" outlineLevel="0" collapsed="false">
      <c r="A1248" s="335"/>
    </row>
    <row r="1249" customFormat="false" ht="12.75" hidden="false" customHeight="false" outlineLevel="0" collapsed="false">
      <c r="A1249" s="335"/>
    </row>
    <row r="1250" customFormat="false" ht="12.75" hidden="false" customHeight="false" outlineLevel="0" collapsed="false">
      <c r="A1250" s="335"/>
    </row>
    <row r="1251" customFormat="false" ht="12.75" hidden="false" customHeight="false" outlineLevel="0" collapsed="false">
      <c r="A1251" s="335"/>
    </row>
    <row r="1252" customFormat="false" ht="12.75" hidden="false" customHeight="false" outlineLevel="0" collapsed="false">
      <c r="A1252" s="335"/>
    </row>
    <row r="1253" customFormat="false" ht="12.75" hidden="false" customHeight="false" outlineLevel="0" collapsed="false">
      <c r="A1253" s="335"/>
    </row>
    <row r="1254" customFormat="false" ht="12.75" hidden="false" customHeight="false" outlineLevel="0" collapsed="false">
      <c r="A1254" s="335"/>
    </row>
    <row r="1255" customFormat="false" ht="12.75" hidden="false" customHeight="false" outlineLevel="0" collapsed="false">
      <c r="A1255" s="335"/>
    </row>
    <row r="1256" customFormat="false" ht="12.75" hidden="false" customHeight="false" outlineLevel="0" collapsed="false">
      <c r="A1256" s="335"/>
    </row>
    <row r="1257" customFormat="false" ht="12.75" hidden="false" customHeight="false" outlineLevel="0" collapsed="false">
      <c r="A1257" s="335"/>
    </row>
    <row r="1258" customFormat="false" ht="12.75" hidden="false" customHeight="false" outlineLevel="0" collapsed="false">
      <c r="A1258" s="335"/>
    </row>
    <row r="1259" customFormat="false" ht="12.75" hidden="false" customHeight="false" outlineLevel="0" collapsed="false">
      <c r="A1259" s="335"/>
    </row>
    <row r="1260" customFormat="false" ht="12.75" hidden="false" customHeight="false" outlineLevel="0" collapsed="false">
      <c r="A1260" s="335"/>
    </row>
    <row r="1261" customFormat="false" ht="12.75" hidden="false" customHeight="false" outlineLevel="0" collapsed="false">
      <c r="A1261" s="335"/>
    </row>
    <row r="1262" customFormat="false" ht="12.75" hidden="false" customHeight="false" outlineLevel="0" collapsed="false">
      <c r="A1262" s="335"/>
    </row>
    <row r="1263" customFormat="false" ht="12.75" hidden="false" customHeight="false" outlineLevel="0" collapsed="false">
      <c r="A1263" s="335"/>
    </row>
    <row r="1264" customFormat="false" ht="12.75" hidden="false" customHeight="false" outlineLevel="0" collapsed="false">
      <c r="A1264" s="335"/>
    </row>
    <row r="1265" customFormat="false" ht="12.75" hidden="false" customHeight="false" outlineLevel="0" collapsed="false">
      <c r="A1265" s="335"/>
    </row>
    <row r="1266" customFormat="false" ht="12.75" hidden="false" customHeight="false" outlineLevel="0" collapsed="false">
      <c r="A1266" s="335"/>
    </row>
    <row r="1267" customFormat="false" ht="12.75" hidden="false" customHeight="false" outlineLevel="0" collapsed="false">
      <c r="A1267" s="335"/>
    </row>
    <row r="1268" customFormat="false" ht="12.75" hidden="false" customHeight="false" outlineLevel="0" collapsed="false">
      <c r="A1268" s="335"/>
    </row>
    <row r="1269" customFormat="false" ht="12.75" hidden="false" customHeight="false" outlineLevel="0" collapsed="false">
      <c r="A1269" s="335"/>
    </row>
    <row r="1270" customFormat="false" ht="12.75" hidden="false" customHeight="false" outlineLevel="0" collapsed="false">
      <c r="A1270" s="335"/>
    </row>
    <row r="1271" customFormat="false" ht="12.75" hidden="false" customHeight="false" outlineLevel="0" collapsed="false">
      <c r="A1271" s="335"/>
    </row>
    <row r="1272" customFormat="false" ht="12.75" hidden="false" customHeight="false" outlineLevel="0" collapsed="false">
      <c r="A1272" s="335"/>
    </row>
    <row r="1273" customFormat="false" ht="12.75" hidden="false" customHeight="false" outlineLevel="0" collapsed="false">
      <c r="A1273" s="335"/>
    </row>
    <row r="1274" customFormat="false" ht="12.75" hidden="false" customHeight="false" outlineLevel="0" collapsed="false">
      <c r="A1274" s="335"/>
    </row>
    <row r="1275" customFormat="false" ht="12.75" hidden="false" customHeight="false" outlineLevel="0" collapsed="false">
      <c r="A1275" s="335"/>
    </row>
    <row r="1276" customFormat="false" ht="12.75" hidden="false" customHeight="false" outlineLevel="0" collapsed="false">
      <c r="A1276" s="335"/>
    </row>
    <row r="1277" customFormat="false" ht="12.75" hidden="false" customHeight="false" outlineLevel="0" collapsed="false">
      <c r="A1277" s="335"/>
    </row>
    <row r="1278" customFormat="false" ht="12.75" hidden="false" customHeight="false" outlineLevel="0" collapsed="false">
      <c r="A1278" s="335"/>
    </row>
    <row r="1279" customFormat="false" ht="12.75" hidden="false" customHeight="false" outlineLevel="0" collapsed="false">
      <c r="A1279" s="335"/>
    </row>
    <row r="1280" customFormat="false" ht="12.75" hidden="false" customHeight="false" outlineLevel="0" collapsed="false">
      <c r="A1280" s="335"/>
    </row>
    <row r="1281" customFormat="false" ht="12.75" hidden="false" customHeight="false" outlineLevel="0" collapsed="false">
      <c r="A1281" s="335"/>
    </row>
    <row r="1282" customFormat="false" ht="12.75" hidden="false" customHeight="false" outlineLevel="0" collapsed="false">
      <c r="A1282" s="335"/>
    </row>
    <row r="1283" customFormat="false" ht="12.75" hidden="false" customHeight="false" outlineLevel="0" collapsed="false">
      <c r="A1283" s="335"/>
    </row>
    <row r="1284" customFormat="false" ht="12.75" hidden="false" customHeight="false" outlineLevel="0" collapsed="false">
      <c r="A1284" s="335"/>
    </row>
    <row r="1285" customFormat="false" ht="12.75" hidden="false" customHeight="false" outlineLevel="0" collapsed="false">
      <c r="A1285" s="335"/>
    </row>
    <row r="1286" customFormat="false" ht="12.75" hidden="false" customHeight="false" outlineLevel="0" collapsed="false">
      <c r="A1286" s="335"/>
    </row>
    <row r="1287" customFormat="false" ht="12.75" hidden="false" customHeight="false" outlineLevel="0" collapsed="false">
      <c r="A1287" s="335"/>
    </row>
    <row r="1288" customFormat="false" ht="12.75" hidden="false" customHeight="false" outlineLevel="0" collapsed="false">
      <c r="A1288" s="335"/>
    </row>
    <row r="1289" customFormat="false" ht="12.75" hidden="false" customHeight="false" outlineLevel="0" collapsed="false">
      <c r="A1289" s="335"/>
    </row>
    <row r="1290" customFormat="false" ht="12.75" hidden="false" customHeight="false" outlineLevel="0" collapsed="false">
      <c r="A1290" s="335"/>
    </row>
    <row r="1291" customFormat="false" ht="12.75" hidden="false" customHeight="false" outlineLevel="0" collapsed="false">
      <c r="A1291" s="335"/>
    </row>
    <row r="1292" customFormat="false" ht="12.75" hidden="false" customHeight="false" outlineLevel="0" collapsed="false">
      <c r="A1292" s="335"/>
    </row>
    <row r="1293" customFormat="false" ht="12.75" hidden="false" customHeight="false" outlineLevel="0" collapsed="false">
      <c r="A1293" s="335"/>
    </row>
    <row r="1294" customFormat="false" ht="12.75" hidden="false" customHeight="false" outlineLevel="0" collapsed="false">
      <c r="A1294" s="335"/>
    </row>
    <row r="1295" customFormat="false" ht="12.75" hidden="false" customHeight="false" outlineLevel="0" collapsed="false">
      <c r="A1295" s="335"/>
    </row>
    <row r="1296" customFormat="false" ht="12.75" hidden="false" customHeight="false" outlineLevel="0" collapsed="false">
      <c r="A1296" s="335"/>
    </row>
    <row r="1297" customFormat="false" ht="12.75" hidden="false" customHeight="false" outlineLevel="0" collapsed="false">
      <c r="A1297" s="335"/>
    </row>
    <row r="1298" customFormat="false" ht="12.75" hidden="false" customHeight="false" outlineLevel="0" collapsed="false">
      <c r="A1298" s="335"/>
    </row>
    <row r="1299" customFormat="false" ht="12.75" hidden="false" customHeight="false" outlineLevel="0" collapsed="false">
      <c r="A1299" s="335"/>
    </row>
    <row r="1300" customFormat="false" ht="12.75" hidden="false" customHeight="false" outlineLevel="0" collapsed="false">
      <c r="A1300" s="335"/>
    </row>
    <row r="1301" customFormat="false" ht="12.75" hidden="false" customHeight="false" outlineLevel="0" collapsed="false">
      <c r="A1301" s="335"/>
    </row>
    <row r="1302" customFormat="false" ht="12.75" hidden="false" customHeight="false" outlineLevel="0" collapsed="false">
      <c r="A1302" s="335"/>
    </row>
    <row r="1303" customFormat="false" ht="12.75" hidden="false" customHeight="false" outlineLevel="0" collapsed="false">
      <c r="A1303" s="335"/>
    </row>
    <row r="1304" customFormat="false" ht="12.75" hidden="false" customHeight="false" outlineLevel="0" collapsed="false">
      <c r="A1304" s="335"/>
    </row>
    <row r="1305" customFormat="false" ht="12.75" hidden="false" customHeight="false" outlineLevel="0" collapsed="false">
      <c r="A1305" s="335"/>
    </row>
    <row r="1306" customFormat="false" ht="12.75" hidden="false" customHeight="false" outlineLevel="0" collapsed="false">
      <c r="A1306" s="335"/>
    </row>
    <row r="1307" customFormat="false" ht="12.75" hidden="false" customHeight="false" outlineLevel="0" collapsed="false">
      <c r="A1307" s="335"/>
    </row>
    <row r="1308" customFormat="false" ht="12.75" hidden="false" customHeight="false" outlineLevel="0" collapsed="false">
      <c r="A1308" s="335"/>
    </row>
    <row r="1309" customFormat="false" ht="12.75" hidden="false" customHeight="false" outlineLevel="0" collapsed="false">
      <c r="A1309" s="335"/>
    </row>
    <row r="1310" customFormat="false" ht="12.75" hidden="false" customHeight="false" outlineLevel="0" collapsed="false">
      <c r="A1310" s="335"/>
    </row>
    <row r="1311" customFormat="false" ht="12.75" hidden="false" customHeight="false" outlineLevel="0" collapsed="false">
      <c r="A1311" s="335"/>
    </row>
    <row r="1312" customFormat="false" ht="12.75" hidden="false" customHeight="false" outlineLevel="0" collapsed="false">
      <c r="A1312" s="335"/>
    </row>
    <row r="1313" customFormat="false" ht="12.75" hidden="false" customHeight="false" outlineLevel="0" collapsed="false">
      <c r="A1313" s="335"/>
    </row>
    <row r="1314" customFormat="false" ht="12.75" hidden="false" customHeight="false" outlineLevel="0" collapsed="false">
      <c r="A1314" s="335"/>
    </row>
    <row r="1315" customFormat="false" ht="12.75" hidden="false" customHeight="false" outlineLevel="0" collapsed="false">
      <c r="A1315" s="335"/>
    </row>
    <row r="1316" customFormat="false" ht="12.75" hidden="false" customHeight="false" outlineLevel="0" collapsed="false">
      <c r="A1316" s="335"/>
    </row>
    <row r="1317" customFormat="false" ht="12.75" hidden="false" customHeight="false" outlineLevel="0" collapsed="false">
      <c r="A1317" s="335"/>
    </row>
    <row r="1318" customFormat="false" ht="12.75" hidden="false" customHeight="false" outlineLevel="0" collapsed="false">
      <c r="A1318" s="335"/>
    </row>
    <row r="1319" customFormat="false" ht="12.75" hidden="false" customHeight="false" outlineLevel="0" collapsed="false">
      <c r="A1319" s="335"/>
    </row>
    <row r="1320" customFormat="false" ht="12.75" hidden="false" customHeight="false" outlineLevel="0" collapsed="false">
      <c r="A1320" s="335"/>
    </row>
    <row r="1321" customFormat="false" ht="12.75" hidden="false" customHeight="false" outlineLevel="0" collapsed="false">
      <c r="A1321" s="335"/>
    </row>
    <row r="1322" customFormat="false" ht="12.75" hidden="false" customHeight="false" outlineLevel="0" collapsed="false">
      <c r="A1322" s="335"/>
    </row>
    <row r="1323" customFormat="false" ht="12.75" hidden="false" customHeight="false" outlineLevel="0" collapsed="false">
      <c r="A1323" s="335"/>
    </row>
    <row r="1324" customFormat="false" ht="12.75" hidden="false" customHeight="false" outlineLevel="0" collapsed="false">
      <c r="A1324" s="335"/>
    </row>
    <row r="1325" customFormat="false" ht="12.75" hidden="false" customHeight="false" outlineLevel="0" collapsed="false">
      <c r="A1325" s="335"/>
    </row>
    <row r="1326" customFormat="false" ht="12.75" hidden="false" customHeight="false" outlineLevel="0" collapsed="false">
      <c r="A1326" s="335"/>
    </row>
    <row r="1327" customFormat="false" ht="12.75" hidden="false" customHeight="false" outlineLevel="0" collapsed="false">
      <c r="A1327" s="335"/>
    </row>
    <row r="1328" customFormat="false" ht="12.75" hidden="false" customHeight="false" outlineLevel="0" collapsed="false">
      <c r="A1328" s="335"/>
    </row>
  </sheetData>
  <mergeCells count="118">
    <mergeCell ref="N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9"/>
    <mergeCell ref="B64:P64"/>
    <mergeCell ref="B65:P65"/>
    <mergeCell ref="B66:P66"/>
    <mergeCell ref="A80:A88"/>
    <mergeCell ref="B80:P80"/>
    <mergeCell ref="B81:P81"/>
    <mergeCell ref="B82:P82"/>
    <mergeCell ref="B83:P83"/>
    <mergeCell ref="A89:A107"/>
    <mergeCell ref="B89:P89"/>
    <mergeCell ref="B90:P90"/>
    <mergeCell ref="B91:P91"/>
    <mergeCell ref="B92:P92"/>
    <mergeCell ref="A108:A128"/>
    <mergeCell ref="B108:P108"/>
    <mergeCell ref="B109:P109"/>
    <mergeCell ref="B110:P110"/>
    <mergeCell ref="B111:P111"/>
    <mergeCell ref="A129:A153"/>
    <mergeCell ref="B129:P129"/>
    <mergeCell ref="B130:P130"/>
    <mergeCell ref="B131:P131"/>
    <mergeCell ref="B132:P132"/>
    <mergeCell ref="B133:P133"/>
    <mergeCell ref="A154:A177"/>
    <mergeCell ref="B154:P154"/>
    <mergeCell ref="B155:P155"/>
    <mergeCell ref="B156:P156"/>
    <mergeCell ref="B157:P157"/>
    <mergeCell ref="B158:P158"/>
    <mergeCell ref="A178:A200"/>
    <mergeCell ref="B178:P178"/>
    <mergeCell ref="B179:P179"/>
    <mergeCell ref="B180:P180"/>
    <mergeCell ref="B181:P181"/>
    <mergeCell ref="A201:A221"/>
    <mergeCell ref="B201:P201"/>
    <mergeCell ref="B202:P202"/>
    <mergeCell ref="B203:P203"/>
    <mergeCell ref="B204:P204"/>
    <mergeCell ref="A222:A244"/>
    <mergeCell ref="B222:P222"/>
    <mergeCell ref="B223:P223"/>
    <mergeCell ref="B224:P224"/>
    <mergeCell ref="B225:P225"/>
    <mergeCell ref="A245:A259"/>
    <mergeCell ref="B245:P245"/>
    <mergeCell ref="B246:P246"/>
    <mergeCell ref="B247:P247"/>
    <mergeCell ref="B248:P248"/>
    <mergeCell ref="A260:A280"/>
    <mergeCell ref="B260:P260"/>
    <mergeCell ref="B261:P261"/>
    <mergeCell ref="B262:P262"/>
    <mergeCell ref="B263:P263"/>
    <mergeCell ref="A281:A294"/>
    <mergeCell ref="B281:P281"/>
    <mergeCell ref="B282:P282"/>
    <mergeCell ref="B283:P283"/>
    <mergeCell ref="A295:A327"/>
    <mergeCell ref="B295:P295"/>
    <mergeCell ref="B296:P296"/>
    <mergeCell ref="B297:P297"/>
    <mergeCell ref="B298:P298"/>
    <mergeCell ref="B299:P29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9" man="true" max="16383" min="0"/>
    <brk id="107" man="true" max="16383" min="0"/>
    <brk id="153" man="true" max="16383" min="0"/>
    <brk id="200" man="true" max="16383" min="0"/>
    <brk id="244" man="true" max="16383" min="0"/>
    <brk id="294" man="true" max="16383" min="0"/>
    <brk id="3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17" t="s">
        <v>795</v>
      </c>
      <c r="F1" s="417"/>
      <c r="G1" s="417"/>
      <c r="H1" s="417"/>
      <c r="I1" s="417"/>
      <c r="J1" s="417"/>
      <c r="K1" s="417"/>
      <c r="L1" s="417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418" t="s">
        <v>796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</row>
    <row r="6" s="29" customFormat="true" ht="13.5" hidden="false" customHeight="false" outlineLevel="0" collapsed="false"/>
    <row r="7" customFormat="false" ht="11.25" hidden="false" customHeight="true" outlineLevel="0" collapsed="false">
      <c r="A7" s="419" t="s">
        <v>4</v>
      </c>
      <c r="B7" s="419"/>
      <c r="C7" s="419"/>
      <c r="D7" s="420" t="s">
        <v>207</v>
      </c>
      <c r="E7" s="421" t="s">
        <v>797</v>
      </c>
      <c r="F7" s="242" t="s">
        <v>798</v>
      </c>
      <c r="G7" s="241" t="s">
        <v>7</v>
      </c>
      <c r="H7" s="241"/>
      <c r="I7" s="241"/>
      <c r="J7" s="241"/>
      <c r="K7" s="241"/>
      <c r="L7" s="422" t="s">
        <v>799</v>
      </c>
    </row>
    <row r="8" customFormat="false" ht="9.75" hidden="false" customHeight="true" outlineLevel="0" collapsed="false">
      <c r="A8" s="423"/>
      <c r="B8" s="424"/>
      <c r="C8" s="424"/>
      <c r="D8" s="420"/>
      <c r="E8" s="421"/>
      <c r="F8" s="242"/>
      <c r="G8" s="425" t="s">
        <v>212</v>
      </c>
      <c r="H8" s="247" t="s">
        <v>211</v>
      </c>
      <c r="I8" s="247"/>
      <c r="J8" s="247"/>
      <c r="K8" s="426" t="s">
        <v>213</v>
      </c>
      <c r="L8" s="422"/>
    </row>
    <row r="9" customFormat="false" ht="24.75" hidden="false" customHeight="true" outlineLevel="0" collapsed="false">
      <c r="A9" s="427" t="s">
        <v>581</v>
      </c>
      <c r="B9" s="247" t="s">
        <v>12</v>
      </c>
      <c r="C9" s="247" t="s">
        <v>13</v>
      </c>
      <c r="D9" s="420"/>
      <c r="E9" s="421"/>
      <c r="F9" s="242"/>
      <c r="G9" s="425"/>
      <c r="H9" s="428" t="s">
        <v>800</v>
      </c>
      <c r="I9" s="426" t="s">
        <v>801</v>
      </c>
      <c r="J9" s="426" t="s">
        <v>802</v>
      </c>
      <c r="K9" s="426"/>
      <c r="L9" s="422"/>
    </row>
    <row r="10" customFormat="false" ht="11.25" hidden="false" customHeight="true" outlineLevel="0" collapsed="false">
      <c r="A10" s="429" t="n">
        <v>1</v>
      </c>
      <c r="B10" s="430" t="n">
        <v>2</v>
      </c>
      <c r="C10" s="430" t="n">
        <v>3</v>
      </c>
      <c r="D10" s="430" t="n">
        <v>4</v>
      </c>
      <c r="E10" s="430" t="n">
        <v>5</v>
      </c>
      <c r="F10" s="430" t="n">
        <v>6</v>
      </c>
      <c r="G10" s="430" t="n">
        <v>7</v>
      </c>
      <c r="H10" s="430" t="n">
        <v>8</v>
      </c>
      <c r="I10" s="430" t="n">
        <v>9</v>
      </c>
      <c r="J10" s="430" t="n">
        <v>10</v>
      </c>
      <c r="K10" s="430" t="n">
        <v>11</v>
      </c>
      <c r="L10" s="431" t="n">
        <v>12</v>
      </c>
    </row>
    <row r="11" customFormat="false" ht="12" hidden="false" customHeight="true" outlineLevel="0" collapsed="false">
      <c r="A11" s="225" t="s">
        <v>803</v>
      </c>
      <c r="B11" s="226"/>
      <c r="C11" s="226"/>
      <c r="D11" s="226" t="s">
        <v>804</v>
      </c>
      <c r="E11" s="432" t="n">
        <v>0</v>
      </c>
      <c r="F11" s="432" t="n">
        <v>0</v>
      </c>
      <c r="G11" s="432"/>
      <c r="H11" s="432"/>
      <c r="I11" s="432"/>
      <c r="J11" s="432"/>
      <c r="K11" s="432"/>
      <c r="L11" s="433" t="n">
        <f aca="false">L12+L13</f>
        <v>234500</v>
      </c>
      <c r="M11" s="0" t="s">
        <v>805</v>
      </c>
    </row>
    <row r="12" customFormat="false" ht="12.75" hidden="false" customHeight="false" outlineLevel="0" collapsed="false">
      <c r="A12" s="434" t="s">
        <v>20</v>
      </c>
      <c r="B12" s="435" t="s">
        <v>806</v>
      </c>
      <c r="C12" s="435" t="s">
        <v>807</v>
      </c>
      <c r="D12" s="435" t="s">
        <v>808</v>
      </c>
      <c r="E12" s="436" t="n">
        <v>0</v>
      </c>
      <c r="F12" s="436" t="n">
        <v>0</v>
      </c>
      <c r="G12" s="436"/>
      <c r="H12" s="436"/>
      <c r="I12" s="436"/>
      <c r="J12" s="436"/>
      <c r="K12" s="436"/>
      <c r="L12" s="437" t="n">
        <v>500</v>
      </c>
    </row>
    <row r="13" customFormat="false" ht="14.25" hidden="false" customHeight="true" outlineLevel="0" collapsed="false">
      <c r="A13" s="434" t="n">
        <v>700</v>
      </c>
      <c r="B13" s="435" t="n">
        <v>70005</v>
      </c>
      <c r="C13" s="435" t="n">
        <v>2350</v>
      </c>
      <c r="D13" s="438" t="s">
        <v>288</v>
      </c>
      <c r="E13" s="436" t="n">
        <v>0</v>
      </c>
      <c r="F13" s="436" t="n">
        <v>0</v>
      </c>
      <c r="G13" s="436"/>
      <c r="H13" s="436"/>
      <c r="I13" s="436"/>
      <c r="J13" s="436"/>
      <c r="K13" s="436"/>
      <c r="L13" s="437" t="n">
        <v>234000</v>
      </c>
    </row>
    <row r="14" customFormat="false" ht="12.75" hidden="false" customHeight="true" outlineLevel="0" collapsed="false">
      <c r="A14" s="439" t="s">
        <v>809</v>
      </c>
      <c r="B14" s="440" t="s">
        <v>810</v>
      </c>
      <c r="C14" s="440"/>
      <c r="D14" s="440"/>
      <c r="E14" s="440"/>
      <c r="F14" s="440"/>
      <c r="G14" s="440"/>
      <c r="H14" s="440"/>
      <c r="I14" s="440"/>
      <c r="J14" s="440"/>
      <c r="K14" s="440"/>
      <c r="L14" s="441"/>
    </row>
    <row r="15" customFormat="false" ht="17.25" hidden="false" customHeight="true" outlineLevel="0" collapsed="false">
      <c r="A15" s="442" t="s">
        <v>20</v>
      </c>
      <c r="B15" s="443" t="s">
        <v>23</v>
      </c>
      <c r="C15" s="443" t="s">
        <v>95</v>
      </c>
      <c r="D15" s="444" t="s">
        <v>22</v>
      </c>
      <c r="E15" s="445" t="n">
        <f aca="false">'Z 1'!G10</f>
        <v>61000</v>
      </c>
      <c r="F15" s="445" t="n">
        <f aca="false">F16+F17</f>
        <v>61000</v>
      </c>
      <c r="G15" s="445" t="n">
        <f aca="false">G16+G17</f>
        <v>61000</v>
      </c>
      <c r="H15" s="445" t="n">
        <f aca="false">H16+H17</f>
        <v>5000</v>
      </c>
      <c r="I15" s="445" t="n">
        <f aca="false">I16+I17</f>
        <v>0</v>
      </c>
      <c r="J15" s="445" t="n">
        <f aca="false">J16+J17</f>
        <v>0</v>
      </c>
      <c r="K15" s="445" t="n">
        <f aca="false">K16+K17</f>
        <v>0</v>
      </c>
      <c r="L15" s="446" t="n">
        <f aca="false">L16+L17</f>
        <v>0</v>
      </c>
    </row>
    <row r="16" customFormat="false" ht="12.75" hidden="false" customHeight="false" outlineLevel="0" collapsed="false">
      <c r="A16" s="187"/>
      <c r="B16" s="221"/>
      <c r="C16" s="221" t="s">
        <v>224</v>
      </c>
      <c r="D16" s="447" t="s">
        <v>225</v>
      </c>
      <c r="E16" s="146" t="n">
        <v>0</v>
      </c>
      <c r="F16" s="146" t="n">
        <f aca="false">'Z 2 '!E10</f>
        <v>5000</v>
      </c>
      <c r="G16" s="146" t="n">
        <f aca="false">F16</f>
        <v>5000</v>
      </c>
      <c r="H16" s="146" t="n">
        <f aca="false">G16</f>
        <v>5000</v>
      </c>
      <c r="I16" s="146"/>
      <c r="J16" s="146"/>
      <c r="K16" s="146"/>
      <c r="L16" s="448"/>
    </row>
    <row r="17" customFormat="false" ht="12.75" hidden="false" customHeight="false" outlineLevel="0" collapsed="false">
      <c r="A17" s="449"/>
      <c r="B17" s="151"/>
      <c r="C17" s="151" t="s">
        <v>226</v>
      </c>
      <c r="D17" s="450" t="s">
        <v>227</v>
      </c>
      <c r="E17" s="151" t="n">
        <v>0</v>
      </c>
      <c r="F17" s="151" t="n">
        <f aca="false">'Z 2 '!E11</f>
        <v>56000</v>
      </c>
      <c r="G17" s="151" t="n">
        <f aca="false">F17</f>
        <v>56000</v>
      </c>
      <c r="H17" s="151"/>
      <c r="I17" s="151"/>
      <c r="J17" s="151"/>
      <c r="K17" s="151"/>
      <c r="L17" s="451" t="n">
        <v>0</v>
      </c>
    </row>
    <row r="18" customFormat="false" ht="12.75" hidden="true" customHeight="false" outlineLevel="0" collapsed="false">
      <c r="A18" s="452" t="s">
        <v>20</v>
      </c>
      <c r="B18" s="209" t="s">
        <v>811</v>
      </c>
      <c r="C18" s="209" t="s">
        <v>812</v>
      </c>
      <c r="D18" s="209" t="s">
        <v>813</v>
      </c>
      <c r="E18" s="209" t="e">
        <f aca="false">#REF!</f>
        <v>#REF!</v>
      </c>
      <c r="F18" s="209" t="n">
        <f aca="false">F19+F20+F21+F22+F24+F23+F25+F26+F27+F28+F29+F30</f>
        <v>0</v>
      </c>
      <c r="G18" s="209"/>
      <c r="H18" s="209"/>
      <c r="I18" s="209"/>
      <c r="J18" s="209"/>
      <c r="K18" s="209"/>
      <c r="L18" s="453" t="n">
        <v>0</v>
      </c>
    </row>
    <row r="19" customFormat="false" ht="12.75" hidden="true" customHeight="false" outlineLevel="0" collapsed="false">
      <c r="A19" s="449"/>
      <c r="B19" s="151"/>
      <c r="C19" s="151" t="s">
        <v>240</v>
      </c>
      <c r="D19" s="450" t="s">
        <v>241</v>
      </c>
      <c r="E19" s="151" t="n">
        <v>0</v>
      </c>
      <c r="F19" s="151" t="n">
        <v>0</v>
      </c>
      <c r="G19" s="151"/>
      <c r="H19" s="151"/>
      <c r="I19" s="151"/>
      <c r="J19" s="151"/>
      <c r="K19" s="151"/>
      <c r="L19" s="451" t="n">
        <v>0</v>
      </c>
    </row>
    <row r="20" customFormat="false" ht="12.75" hidden="true" customHeight="false" outlineLevel="0" collapsed="false">
      <c r="A20" s="449"/>
      <c r="B20" s="151"/>
      <c r="C20" s="151" t="s">
        <v>302</v>
      </c>
      <c r="D20" s="450" t="s">
        <v>814</v>
      </c>
      <c r="E20" s="151" t="n">
        <v>0</v>
      </c>
      <c r="F20" s="151" t="n">
        <v>0</v>
      </c>
      <c r="G20" s="151"/>
      <c r="H20" s="151"/>
      <c r="I20" s="151"/>
      <c r="J20" s="151"/>
      <c r="K20" s="151"/>
      <c r="L20" s="451" t="n">
        <v>0</v>
      </c>
    </row>
    <row r="21" customFormat="false" ht="12.75" hidden="true" customHeight="false" outlineLevel="0" collapsed="false">
      <c r="A21" s="449"/>
      <c r="B21" s="151"/>
      <c r="C21" s="151" t="s">
        <v>242</v>
      </c>
      <c r="D21" s="151" t="s">
        <v>815</v>
      </c>
      <c r="E21" s="151" t="n">
        <v>0</v>
      </c>
      <c r="F21" s="151" t="n">
        <v>0</v>
      </c>
      <c r="G21" s="151"/>
      <c r="H21" s="151"/>
      <c r="I21" s="151"/>
      <c r="J21" s="151"/>
      <c r="K21" s="151"/>
      <c r="L21" s="451" t="n">
        <v>0</v>
      </c>
    </row>
    <row r="22" customFormat="false" ht="12.75" hidden="true" customHeight="false" outlineLevel="0" collapsed="false">
      <c r="A22" s="449"/>
      <c r="B22" s="151"/>
      <c r="C22" s="450" t="s">
        <v>244</v>
      </c>
      <c r="D22" s="450" t="s">
        <v>816</v>
      </c>
      <c r="E22" s="151" t="n">
        <v>0</v>
      </c>
      <c r="F22" s="151" t="n">
        <v>0</v>
      </c>
      <c r="G22" s="151"/>
      <c r="H22" s="151"/>
      <c r="I22" s="151"/>
      <c r="J22" s="151"/>
      <c r="K22" s="151"/>
      <c r="L22" s="451" t="n">
        <v>0</v>
      </c>
    </row>
    <row r="23" customFormat="false" ht="12.75" hidden="true" customHeight="false" outlineLevel="0" collapsed="false">
      <c r="A23" s="449"/>
      <c r="B23" s="151"/>
      <c r="C23" s="450" t="s">
        <v>246</v>
      </c>
      <c r="D23" s="450" t="s">
        <v>247</v>
      </c>
      <c r="E23" s="151" t="n">
        <v>0</v>
      </c>
      <c r="F23" s="151" t="n">
        <v>0</v>
      </c>
      <c r="G23" s="151"/>
      <c r="H23" s="151"/>
      <c r="I23" s="151"/>
      <c r="J23" s="151"/>
      <c r="K23" s="151"/>
      <c r="L23" s="451" t="n">
        <v>0</v>
      </c>
    </row>
    <row r="24" customFormat="false" ht="12.75" hidden="true" customHeight="false" outlineLevel="0" collapsed="false">
      <c r="A24" s="449"/>
      <c r="B24" s="151"/>
      <c r="C24" s="454" t="n">
        <v>4210</v>
      </c>
      <c r="D24" s="151" t="s">
        <v>235</v>
      </c>
      <c r="E24" s="151" t="n">
        <v>0</v>
      </c>
      <c r="F24" s="151" t="n">
        <v>0</v>
      </c>
      <c r="G24" s="151"/>
      <c r="H24" s="151"/>
      <c r="I24" s="151"/>
      <c r="J24" s="151"/>
      <c r="K24" s="151"/>
      <c r="L24" s="451" t="n">
        <v>0</v>
      </c>
    </row>
    <row r="25" customFormat="false" ht="12.75" hidden="true" customHeight="false" outlineLevel="0" collapsed="false">
      <c r="A25" s="449"/>
      <c r="B25" s="151"/>
      <c r="C25" s="454" t="n">
        <v>4260</v>
      </c>
      <c r="D25" s="151" t="s">
        <v>249</v>
      </c>
      <c r="E25" s="151" t="n">
        <v>0</v>
      </c>
      <c r="F25" s="151" t="n">
        <v>0</v>
      </c>
      <c r="G25" s="151"/>
      <c r="H25" s="151"/>
      <c r="I25" s="151"/>
      <c r="J25" s="151"/>
      <c r="K25" s="151"/>
      <c r="L25" s="451" t="n">
        <v>0</v>
      </c>
    </row>
    <row r="26" customFormat="false" ht="12.75" hidden="true" customHeight="false" outlineLevel="0" collapsed="false">
      <c r="A26" s="449"/>
      <c r="B26" s="151"/>
      <c r="C26" s="454" t="n">
        <v>4270</v>
      </c>
      <c r="D26" s="151" t="s">
        <v>251</v>
      </c>
      <c r="E26" s="151" t="n">
        <v>0</v>
      </c>
      <c r="F26" s="151" t="n">
        <v>0</v>
      </c>
      <c r="G26" s="151"/>
      <c r="H26" s="151"/>
      <c r="I26" s="151"/>
      <c r="J26" s="151"/>
      <c r="K26" s="151"/>
      <c r="L26" s="451" t="n">
        <v>0</v>
      </c>
    </row>
    <row r="27" customFormat="false" ht="12.75" hidden="true" customHeight="false" outlineLevel="0" collapsed="false">
      <c r="A27" s="449"/>
      <c r="B27" s="151"/>
      <c r="C27" s="454" t="n">
        <v>4300</v>
      </c>
      <c r="D27" s="151" t="s">
        <v>227</v>
      </c>
      <c r="E27" s="151" t="n">
        <v>0</v>
      </c>
      <c r="F27" s="151" t="n">
        <v>0</v>
      </c>
      <c r="G27" s="151"/>
      <c r="H27" s="151"/>
      <c r="I27" s="151"/>
      <c r="J27" s="151"/>
      <c r="K27" s="151"/>
      <c r="L27" s="451" t="n">
        <v>0</v>
      </c>
    </row>
    <row r="28" customFormat="false" ht="12.75" hidden="true" customHeight="false" outlineLevel="0" collapsed="false">
      <c r="A28" s="449"/>
      <c r="B28" s="151"/>
      <c r="C28" s="454" t="n">
        <v>4410</v>
      </c>
      <c r="D28" s="151" t="s">
        <v>261</v>
      </c>
      <c r="E28" s="151" t="n">
        <v>0</v>
      </c>
      <c r="F28" s="151" t="n">
        <v>0</v>
      </c>
      <c r="G28" s="151"/>
      <c r="H28" s="151"/>
      <c r="I28" s="151"/>
      <c r="J28" s="151"/>
      <c r="K28" s="151"/>
      <c r="L28" s="451" t="n">
        <v>0</v>
      </c>
    </row>
    <row r="29" customFormat="false" ht="12.75" hidden="true" customHeight="false" outlineLevel="0" collapsed="false">
      <c r="A29" s="449"/>
      <c r="B29" s="151"/>
      <c r="C29" s="454" t="n">
        <v>4430</v>
      </c>
      <c r="D29" s="151" t="s">
        <v>290</v>
      </c>
      <c r="E29" s="151" t="n">
        <v>0</v>
      </c>
      <c r="F29" s="151" t="n">
        <v>0</v>
      </c>
      <c r="G29" s="151"/>
      <c r="H29" s="151"/>
      <c r="I29" s="151"/>
      <c r="J29" s="151"/>
      <c r="K29" s="151"/>
      <c r="L29" s="451" t="n">
        <v>0</v>
      </c>
    </row>
    <row r="30" customFormat="false" ht="12.75" hidden="true" customHeight="false" outlineLevel="0" collapsed="false">
      <c r="A30" s="449"/>
      <c r="B30" s="151"/>
      <c r="C30" s="454" t="n">
        <v>4440</v>
      </c>
      <c r="D30" s="151" t="s">
        <v>263</v>
      </c>
      <c r="E30" s="151" t="n">
        <v>0</v>
      </c>
      <c r="F30" s="151" t="n">
        <v>0</v>
      </c>
      <c r="G30" s="151"/>
      <c r="H30" s="151"/>
      <c r="I30" s="151"/>
      <c r="J30" s="151"/>
      <c r="K30" s="151"/>
      <c r="L30" s="451" t="n">
        <v>0</v>
      </c>
    </row>
    <row r="31" customFormat="false" ht="15.75" hidden="true" customHeight="true" outlineLevel="0" collapsed="false">
      <c r="A31" s="452" t="s">
        <v>32</v>
      </c>
      <c r="B31" s="209" t="s">
        <v>232</v>
      </c>
      <c r="C31" s="209" t="s">
        <v>812</v>
      </c>
      <c r="D31" s="209" t="s">
        <v>233</v>
      </c>
      <c r="E31" s="209" t="n">
        <v>0</v>
      </c>
      <c r="F31" s="209" t="n">
        <f aca="false">F32</f>
        <v>0</v>
      </c>
      <c r="G31" s="209"/>
      <c r="H31" s="209"/>
      <c r="I31" s="209"/>
      <c r="J31" s="209"/>
      <c r="K31" s="209"/>
      <c r="L31" s="453" t="n">
        <v>0</v>
      </c>
    </row>
    <row r="32" customFormat="false" ht="15" hidden="true" customHeight="true" outlineLevel="0" collapsed="false">
      <c r="A32" s="449"/>
      <c r="B32" s="151"/>
      <c r="C32" s="151"/>
      <c r="D32" s="151" t="s">
        <v>817</v>
      </c>
      <c r="E32" s="151"/>
      <c r="F32" s="151" t="n">
        <v>0</v>
      </c>
      <c r="G32" s="151"/>
      <c r="H32" s="151"/>
      <c r="I32" s="151"/>
      <c r="J32" s="151"/>
      <c r="K32" s="151"/>
      <c r="L32" s="451" t="n">
        <v>0</v>
      </c>
    </row>
    <row r="33" customFormat="false" ht="17.25" hidden="false" customHeight="true" outlineLevel="0" collapsed="false">
      <c r="A33" s="442" t="s">
        <v>58</v>
      </c>
      <c r="B33" s="443" t="s">
        <v>60</v>
      </c>
      <c r="C33" s="443" t="s">
        <v>95</v>
      </c>
      <c r="D33" s="444" t="s">
        <v>288</v>
      </c>
      <c r="E33" s="445" t="n">
        <f aca="false">'Z 1'!G33</f>
        <v>70000</v>
      </c>
      <c r="F33" s="445" t="n">
        <f aca="false">SUM(F34:F39)</f>
        <v>70000</v>
      </c>
      <c r="G33" s="445" t="n">
        <f aca="false">SUM(G34:G39)</f>
        <v>70000</v>
      </c>
      <c r="H33" s="445" t="n">
        <f aca="false">SUM(H34:H39)</f>
        <v>0</v>
      </c>
      <c r="I33" s="445" t="n">
        <f aca="false">SUM(I34:I39)</f>
        <v>0</v>
      </c>
      <c r="J33" s="445" t="n">
        <f aca="false">SUM(J34:J39)</f>
        <v>0</v>
      </c>
      <c r="K33" s="445" t="n">
        <f aca="false">SUM(K34:K39)</f>
        <v>0</v>
      </c>
      <c r="L33" s="446" t="n">
        <f aca="false">SUM(L34:L39)</f>
        <v>0</v>
      </c>
    </row>
    <row r="34" customFormat="false" ht="12.75" hidden="false" customHeight="true" outlineLevel="0" collapsed="false">
      <c r="A34" s="198"/>
      <c r="B34" s="222"/>
      <c r="C34" s="181" t="s">
        <v>234</v>
      </c>
      <c r="D34" s="447" t="s">
        <v>818</v>
      </c>
      <c r="E34" s="154"/>
      <c r="F34" s="154" t="n">
        <v>5000</v>
      </c>
      <c r="G34" s="154" t="n">
        <f aca="false">F34</f>
        <v>5000</v>
      </c>
      <c r="H34" s="154"/>
      <c r="I34" s="154"/>
      <c r="J34" s="154"/>
      <c r="K34" s="154"/>
      <c r="L34" s="388"/>
    </row>
    <row r="35" customFormat="false" ht="12.75" hidden="false" customHeight="false" outlineLevel="0" collapsed="false">
      <c r="A35" s="162"/>
      <c r="B35" s="455"/>
      <c r="C35" s="217" t="s">
        <v>248</v>
      </c>
      <c r="D35" s="456" t="s">
        <v>249</v>
      </c>
      <c r="E35" s="151" t="n">
        <v>0</v>
      </c>
      <c r="F35" s="151" t="n">
        <f aca="false">'Z 2 '!E55</f>
        <v>3000</v>
      </c>
      <c r="G35" s="154" t="n">
        <f aca="false">F35</f>
        <v>3000</v>
      </c>
      <c r="H35" s="151"/>
      <c r="I35" s="151"/>
      <c r="J35" s="151"/>
      <c r="K35" s="151"/>
      <c r="L35" s="376"/>
    </row>
    <row r="36" customFormat="false" ht="12.75" hidden="false" customHeight="false" outlineLevel="0" collapsed="false">
      <c r="A36" s="160"/>
      <c r="B36" s="217"/>
      <c r="C36" s="217" t="s">
        <v>226</v>
      </c>
      <c r="D36" s="456" t="s">
        <v>227</v>
      </c>
      <c r="E36" s="151" t="n">
        <v>0</v>
      </c>
      <c r="F36" s="151" t="n">
        <v>45000</v>
      </c>
      <c r="G36" s="154" t="n">
        <f aca="false">F36</f>
        <v>45000</v>
      </c>
      <c r="H36" s="151"/>
      <c r="I36" s="151"/>
      <c r="J36" s="151"/>
      <c r="K36" s="151"/>
      <c r="L36" s="373"/>
    </row>
    <row r="37" customFormat="false" ht="12.75" hidden="false" customHeight="false" outlineLevel="0" collapsed="false">
      <c r="A37" s="160"/>
      <c r="B37" s="217"/>
      <c r="C37" s="217" t="s">
        <v>289</v>
      </c>
      <c r="D37" s="456" t="s">
        <v>290</v>
      </c>
      <c r="E37" s="151"/>
      <c r="F37" s="151" t="n">
        <v>5000</v>
      </c>
      <c r="G37" s="154" t="n">
        <f aca="false">F37</f>
        <v>5000</v>
      </c>
      <c r="H37" s="151"/>
      <c r="I37" s="151"/>
      <c r="J37" s="151"/>
      <c r="K37" s="151"/>
      <c r="L37" s="373"/>
    </row>
    <row r="38" customFormat="false" ht="12.75" hidden="false" customHeight="false" outlineLevel="0" collapsed="false">
      <c r="A38" s="162"/>
      <c r="B38" s="455"/>
      <c r="C38" s="217" t="s">
        <v>264</v>
      </c>
      <c r="D38" s="456" t="s">
        <v>265</v>
      </c>
      <c r="E38" s="151" t="n">
        <v>0</v>
      </c>
      <c r="F38" s="151" t="n">
        <v>5000</v>
      </c>
      <c r="G38" s="154" t="n">
        <f aca="false">F38</f>
        <v>5000</v>
      </c>
      <c r="H38" s="151"/>
      <c r="I38" s="151"/>
      <c r="J38" s="151"/>
      <c r="K38" s="151"/>
      <c r="L38" s="451"/>
    </row>
    <row r="39" customFormat="false" ht="12.75" hidden="false" customHeight="false" outlineLevel="0" collapsed="false">
      <c r="A39" s="162"/>
      <c r="B39" s="455"/>
      <c r="C39" s="217" t="s">
        <v>291</v>
      </c>
      <c r="D39" s="456" t="s">
        <v>819</v>
      </c>
      <c r="E39" s="151" t="n">
        <v>0</v>
      </c>
      <c r="F39" s="151" t="n">
        <v>7000</v>
      </c>
      <c r="G39" s="154" t="n">
        <f aca="false">F39</f>
        <v>7000</v>
      </c>
      <c r="H39" s="151"/>
      <c r="I39" s="151"/>
      <c r="J39" s="151"/>
      <c r="K39" s="151"/>
      <c r="L39" s="451"/>
    </row>
    <row r="40" customFormat="false" ht="12.75" hidden="true" customHeight="false" outlineLevel="0" collapsed="false">
      <c r="A40" s="162"/>
      <c r="B40" s="455"/>
      <c r="C40" s="217" t="s">
        <v>820</v>
      </c>
      <c r="D40" s="456" t="s">
        <v>46</v>
      </c>
      <c r="E40" s="151" t="n">
        <v>0</v>
      </c>
      <c r="F40" s="151" t="n">
        <v>0</v>
      </c>
      <c r="G40" s="151"/>
      <c r="H40" s="151"/>
      <c r="I40" s="151"/>
      <c r="J40" s="151"/>
      <c r="K40" s="151"/>
      <c r="L40" s="451" t="n">
        <v>0</v>
      </c>
    </row>
    <row r="41" customFormat="false" ht="12.75" hidden="true" customHeight="false" outlineLevel="0" collapsed="false">
      <c r="A41" s="162"/>
      <c r="B41" s="455"/>
      <c r="C41" s="217" t="s">
        <v>821</v>
      </c>
      <c r="D41" s="456" t="s">
        <v>822</v>
      </c>
      <c r="E41" s="151" t="n">
        <v>0</v>
      </c>
      <c r="F41" s="151" t="n">
        <v>0</v>
      </c>
      <c r="G41" s="151"/>
      <c r="H41" s="151"/>
      <c r="I41" s="151"/>
      <c r="J41" s="151"/>
      <c r="K41" s="151"/>
      <c r="L41" s="451" t="n">
        <v>0</v>
      </c>
    </row>
    <row r="42" customFormat="false" ht="17.25" hidden="false" customHeight="true" outlineLevel="0" collapsed="false">
      <c r="A42" s="442" t="s">
        <v>295</v>
      </c>
      <c r="B42" s="443" t="s">
        <v>297</v>
      </c>
      <c r="C42" s="443" t="s">
        <v>95</v>
      </c>
      <c r="D42" s="444" t="s">
        <v>69</v>
      </c>
      <c r="E42" s="445" t="n">
        <f aca="false">'Z 1'!G36</f>
        <v>41000</v>
      </c>
      <c r="F42" s="445" t="n">
        <f aca="false">F43</f>
        <v>41000</v>
      </c>
      <c r="G42" s="445" t="n">
        <f aca="false">G43</f>
        <v>41000</v>
      </c>
      <c r="H42" s="445" t="n">
        <f aca="false">H43</f>
        <v>0</v>
      </c>
      <c r="I42" s="445" t="n">
        <f aca="false">I43</f>
        <v>0</v>
      </c>
      <c r="J42" s="445" t="n">
        <f aca="false">J43</f>
        <v>0</v>
      </c>
      <c r="K42" s="445" t="n">
        <f aca="false">K43</f>
        <v>0</v>
      </c>
      <c r="L42" s="437" t="n">
        <v>0</v>
      </c>
    </row>
    <row r="43" customFormat="false" ht="12.75" hidden="false" customHeight="false" outlineLevel="0" collapsed="false">
      <c r="A43" s="162"/>
      <c r="B43" s="455"/>
      <c r="C43" s="217" t="s">
        <v>226</v>
      </c>
      <c r="D43" s="456" t="s">
        <v>227</v>
      </c>
      <c r="E43" s="151" t="n">
        <v>0</v>
      </c>
      <c r="F43" s="151" t="n">
        <f aca="false">'Z 2 '!E63</f>
        <v>41000</v>
      </c>
      <c r="G43" s="151" t="n">
        <f aca="false">F43</f>
        <v>41000</v>
      </c>
      <c r="H43" s="151"/>
      <c r="I43" s="151"/>
      <c r="J43" s="151"/>
      <c r="K43" s="151"/>
      <c r="L43" s="453" t="n">
        <v>0</v>
      </c>
    </row>
    <row r="44" customFormat="false" ht="12.75" hidden="false" customHeight="false" outlineLevel="0" collapsed="false">
      <c r="A44" s="442" t="s">
        <v>295</v>
      </c>
      <c r="B44" s="443" t="s">
        <v>298</v>
      </c>
      <c r="C44" s="443" t="s">
        <v>95</v>
      </c>
      <c r="D44" s="444" t="s">
        <v>71</v>
      </c>
      <c r="E44" s="445" t="n">
        <f aca="false">'Z 1'!G38</f>
        <v>11000</v>
      </c>
      <c r="F44" s="445" t="n">
        <f aca="false">F45</f>
        <v>11000</v>
      </c>
      <c r="G44" s="445" t="n">
        <f aca="false">G45</f>
        <v>11000</v>
      </c>
      <c r="H44" s="445" t="n">
        <f aca="false">H45</f>
        <v>0</v>
      </c>
      <c r="I44" s="445" t="n">
        <f aca="false">I45</f>
        <v>0</v>
      </c>
      <c r="J44" s="445" t="n">
        <f aca="false">J45</f>
        <v>0</v>
      </c>
      <c r="K44" s="445" t="n">
        <f aca="false">K45</f>
        <v>0</v>
      </c>
      <c r="L44" s="437" t="n">
        <v>0</v>
      </c>
    </row>
    <row r="45" customFormat="false" ht="12.75" hidden="false" customHeight="false" outlineLevel="0" collapsed="false">
      <c r="A45" s="160"/>
      <c r="B45" s="217"/>
      <c r="C45" s="217" t="s">
        <v>226</v>
      </c>
      <c r="D45" s="456" t="s">
        <v>227</v>
      </c>
      <c r="E45" s="151" t="n">
        <v>0</v>
      </c>
      <c r="F45" s="151" t="n">
        <f aca="false">'Z 2 '!E65</f>
        <v>11000</v>
      </c>
      <c r="G45" s="151" t="n">
        <f aca="false">F45</f>
        <v>11000</v>
      </c>
      <c r="H45" s="151"/>
      <c r="I45" s="151"/>
      <c r="J45" s="151"/>
      <c r="K45" s="151"/>
      <c r="L45" s="451" t="n">
        <v>0</v>
      </c>
    </row>
    <row r="46" customFormat="false" ht="12.75" hidden="false" customHeight="false" outlineLevel="0" collapsed="false">
      <c r="A46" s="442" t="s">
        <v>295</v>
      </c>
      <c r="B46" s="443" t="s">
        <v>300</v>
      </c>
      <c r="C46" s="443" t="s">
        <v>95</v>
      </c>
      <c r="D46" s="443" t="s">
        <v>72</v>
      </c>
      <c r="E46" s="445" t="n">
        <f aca="false">'Z 1'!G41</f>
        <v>257044</v>
      </c>
      <c r="F46" s="445" t="n">
        <f aca="false">SUM(F47:F67)</f>
        <v>257044</v>
      </c>
      <c r="G46" s="445" t="n">
        <f aca="false">SUM(G47:G67)</f>
        <v>257044</v>
      </c>
      <c r="H46" s="445" t="n">
        <f aca="false">SUM(H47:H67)</f>
        <v>205073</v>
      </c>
      <c r="I46" s="445" t="n">
        <f aca="false">SUM(I47:I67)</f>
        <v>36531</v>
      </c>
      <c r="J46" s="445" t="n">
        <f aca="false">SUM(J47:J67)</f>
        <v>0</v>
      </c>
      <c r="K46" s="445" t="n">
        <f aca="false">SUM(K47:K67)</f>
        <v>0</v>
      </c>
      <c r="L46" s="437" t="n">
        <v>0</v>
      </c>
    </row>
    <row r="47" customFormat="false" ht="14.25" hidden="false" customHeight="true" outlineLevel="0" collapsed="false">
      <c r="A47" s="160"/>
      <c r="B47" s="455"/>
      <c r="C47" s="217" t="s">
        <v>240</v>
      </c>
      <c r="D47" s="456" t="s">
        <v>241</v>
      </c>
      <c r="E47" s="151" t="n">
        <v>0</v>
      </c>
      <c r="F47" s="151" t="n">
        <f aca="false">'Z 2 '!E67</f>
        <v>72360</v>
      </c>
      <c r="G47" s="151" t="n">
        <f aca="false">F47</f>
        <v>72360</v>
      </c>
      <c r="H47" s="151" t="n">
        <f aca="false">G47</f>
        <v>72360</v>
      </c>
      <c r="I47" s="151"/>
      <c r="J47" s="151"/>
      <c r="K47" s="151"/>
      <c r="L47" s="451" t="n">
        <v>0</v>
      </c>
    </row>
    <row r="48" customFormat="false" ht="14.25" hidden="false" customHeight="true" outlineLevel="0" collapsed="false">
      <c r="A48" s="160"/>
      <c r="B48" s="455"/>
      <c r="C48" s="217" t="s">
        <v>302</v>
      </c>
      <c r="D48" s="456" t="s">
        <v>814</v>
      </c>
      <c r="E48" s="151" t="n">
        <v>0</v>
      </c>
      <c r="F48" s="151" t="n">
        <f aca="false">'Z 2 '!E68</f>
        <v>117300</v>
      </c>
      <c r="G48" s="151" t="n">
        <f aca="false">F48</f>
        <v>117300</v>
      </c>
      <c r="H48" s="151" t="n">
        <f aca="false">G48</f>
        <v>117300</v>
      </c>
      <c r="I48" s="151"/>
      <c r="J48" s="151"/>
      <c r="K48" s="151"/>
      <c r="L48" s="451" t="n">
        <v>0</v>
      </c>
    </row>
    <row r="49" customFormat="false" ht="12.75" hidden="false" customHeight="false" outlineLevel="0" collapsed="false">
      <c r="A49" s="160"/>
      <c r="B49" s="455"/>
      <c r="C49" s="217" t="s">
        <v>242</v>
      </c>
      <c r="D49" s="217" t="s">
        <v>815</v>
      </c>
      <c r="E49" s="151" t="n">
        <v>0</v>
      </c>
      <c r="F49" s="151" t="n">
        <f aca="false">'Z 2 '!E69</f>
        <v>15413</v>
      </c>
      <c r="G49" s="151" t="n">
        <f aca="false">F49</f>
        <v>15413</v>
      </c>
      <c r="H49" s="151" t="n">
        <f aca="false">G49</f>
        <v>15413</v>
      </c>
      <c r="I49" s="151"/>
      <c r="J49" s="151"/>
      <c r="K49" s="151"/>
      <c r="L49" s="451" t="n">
        <v>0</v>
      </c>
    </row>
    <row r="50" customFormat="false" ht="12.75" hidden="false" customHeight="false" outlineLevel="0" collapsed="false">
      <c r="A50" s="160"/>
      <c r="B50" s="455"/>
      <c r="C50" s="456" t="s">
        <v>244</v>
      </c>
      <c r="D50" s="456" t="s">
        <v>336</v>
      </c>
      <c r="E50" s="151" t="n">
        <v>0</v>
      </c>
      <c r="F50" s="151" t="n">
        <f aca="false">'Z 2 '!E70</f>
        <v>31659</v>
      </c>
      <c r="G50" s="151" t="n">
        <f aca="false">F50</f>
        <v>31659</v>
      </c>
      <c r="H50" s="151"/>
      <c r="I50" s="151" t="n">
        <f aca="false">G50</f>
        <v>31659</v>
      </c>
      <c r="J50" s="151"/>
      <c r="K50" s="151"/>
      <c r="L50" s="451" t="n">
        <v>0</v>
      </c>
    </row>
    <row r="51" customFormat="false" ht="13.5" hidden="false" customHeight="true" outlineLevel="0" collapsed="false">
      <c r="A51" s="160"/>
      <c r="B51" s="455"/>
      <c r="C51" s="456" t="s">
        <v>246</v>
      </c>
      <c r="D51" s="456" t="s">
        <v>247</v>
      </c>
      <c r="E51" s="151" t="n">
        <v>0</v>
      </c>
      <c r="F51" s="151" t="n">
        <f aca="false">'Z 2 '!E71</f>
        <v>4872</v>
      </c>
      <c r="G51" s="151" t="n">
        <f aca="false">F51</f>
        <v>4872</v>
      </c>
      <c r="H51" s="151"/>
      <c r="I51" s="151" t="n">
        <f aca="false">G51</f>
        <v>4872</v>
      </c>
      <c r="J51" s="151"/>
      <c r="K51" s="151"/>
      <c r="L51" s="451" t="n">
        <v>0</v>
      </c>
    </row>
    <row r="52" customFormat="false" ht="15" hidden="false" customHeight="true" outlineLevel="0" collapsed="false">
      <c r="A52" s="160"/>
      <c r="B52" s="455"/>
      <c r="C52" s="217" t="s">
        <v>234</v>
      </c>
      <c r="D52" s="217" t="s">
        <v>235</v>
      </c>
      <c r="E52" s="151" t="n">
        <v>0</v>
      </c>
      <c r="F52" s="151" t="n">
        <f aca="false">'Z 2 '!E72</f>
        <v>1600</v>
      </c>
      <c r="G52" s="151" t="n">
        <f aca="false">F52</f>
        <v>1600</v>
      </c>
      <c r="H52" s="151"/>
      <c r="I52" s="151"/>
      <c r="J52" s="151"/>
      <c r="K52" s="151"/>
      <c r="L52" s="451" t="n">
        <v>0</v>
      </c>
    </row>
    <row r="53" customFormat="false" ht="15" hidden="false" customHeight="true" outlineLevel="0" collapsed="false">
      <c r="A53" s="160"/>
      <c r="B53" s="455"/>
      <c r="C53" s="217" t="s">
        <v>248</v>
      </c>
      <c r="D53" s="456" t="s">
        <v>249</v>
      </c>
      <c r="E53" s="151" t="n">
        <v>0</v>
      </c>
      <c r="F53" s="151" t="n">
        <f aca="false">'Z 2 '!E73</f>
        <v>1990</v>
      </c>
      <c r="G53" s="151" t="n">
        <f aca="false">F53</f>
        <v>1990</v>
      </c>
      <c r="H53" s="151"/>
      <c r="I53" s="151"/>
      <c r="J53" s="151"/>
      <c r="K53" s="151"/>
      <c r="L53" s="451" t="n">
        <v>0</v>
      </c>
    </row>
    <row r="54" customFormat="false" ht="15" hidden="false" customHeight="true" outlineLevel="0" collapsed="false">
      <c r="A54" s="160"/>
      <c r="B54" s="455"/>
      <c r="C54" s="217" t="s">
        <v>252</v>
      </c>
      <c r="D54" s="456" t="s">
        <v>253</v>
      </c>
      <c r="E54" s="151" t="n">
        <v>0</v>
      </c>
      <c r="F54" s="151" t="n">
        <f aca="false">'Z 2 '!E74</f>
        <v>50</v>
      </c>
      <c r="G54" s="151" t="n">
        <f aca="false">F54</f>
        <v>50</v>
      </c>
      <c r="H54" s="151"/>
      <c r="I54" s="151"/>
      <c r="J54" s="151"/>
      <c r="K54" s="151"/>
      <c r="L54" s="451" t="n">
        <v>0</v>
      </c>
    </row>
    <row r="55" customFormat="false" ht="15" hidden="false" customHeight="true" outlineLevel="0" collapsed="false">
      <c r="A55" s="160"/>
      <c r="B55" s="455"/>
      <c r="C55" s="217" t="s">
        <v>226</v>
      </c>
      <c r="D55" s="217" t="s">
        <v>227</v>
      </c>
      <c r="E55" s="151" t="n">
        <v>0</v>
      </c>
      <c r="F55" s="151" t="n">
        <f aca="false">'Z 2 '!E75</f>
        <v>2000</v>
      </c>
      <c r="G55" s="151" t="n">
        <f aca="false">F55</f>
        <v>2000</v>
      </c>
      <c r="H55" s="151"/>
      <c r="I55" s="151"/>
      <c r="J55" s="151"/>
      <c r="K55" s="151"/>
      <c r="L55" s="451" t="n">
        <v>0</v>
      </c>
    </row>
    <row r="56" customFormat="false" ht="15" hidden="false" customHeight="true" outlineLevel="0" collapsed="false">
      <c r="A56" s="160"/>
      <c r="B56" s="455"/>
      <c r="C56" s="217" t="s">
        <v>254</v>
      </c>
      <c r="D56" s="456" t="s">
        <v>255</v>
      </c>
      <c r="E56" s="151" t="n">
        <v>0</v>
      </c>
      <c r="F56" s="151" t="n">
        <f aca="false">'Z 2 '!E76</f>
        <v>0</v>
      </c>
      <c r="G56" s="151" t="n">
        <f aca="false">F56</f>
        <v>0</v>
      </c>
      <c r="H56" s="151"/>
      <c r="I56" s="151"/>
      <c r="J56" s="151"/>
      <c r="K56" s="151"/>
      <c r="L56" s="451" t="n">
        <v>0</v>
      </c>
    </row>
    <row r="57" customFormat="false" ht="15" hidden="false" customHeight="true" outlineLevel="0" collapsed="false">
      <c r="A57" s="160"/>
      <c r="B57" s="455"/>
      <c r="C57" s="217" t="s">
        <v>256</v>
      </c>
      <c r="D57" s="456" t="s">
        <v>257</v>
      </c>
      <c r="E57" s="151" t="n">
        <v>0</v>
      </c>
      <c r="F57" s="151" t="n">
        <f aca="false">'Z 2 '!E77</f>
        <v>500</v>
      </c>
      <c r="G57" s="151" t="n">
        <f aca="false">F57</f>
        <v>500</v>
      </c>
      <c r="H57" s="151"/>
      <c r="I57" s="151"/>
      <c r="J57" s="151"/>
      <c r="K57" s="151"/>
      <c r="L57" s="451" t="n">
        <v>0</v>
      </c>
    </row>
    <row r="58" customFormat="false" ht="15" hidden="false" customHeight="true" outlineLevel="0" collapsed="false">
      <c r="A58" s="160"/>
      <c r="B58" s="455"/>
      <c r="C58" s="217" t="s">
        <v>258</v>
      </c>
      <c r="D58" s="456" t="s">
        <v>259</v>
      </c>
      <c r="E58" s="151" t="n">
        <v>0</v>
      </c>
      <c r="F58" s="151" t="n">
        <f aca="false">'Z 2 '!E78</f>
        <v>1300</v>
      </c>
      <c r="G58" s="151" t="n">
        <f aca="false">F58</f>
        <v>1300</v>
      </c>
      <c r="H58" s="151"/>
      <c r="I58" s="151"/>
      <c r="J58" s="151"/>
      <c r="K58" s="151"/>
      <c r="L58" s="451" t="n">
        <v>0</v>
      </c>
    </row>
    <row r="59" customFormat="false" ht="15" hidden="false" customHeight="true" outlineLevel="0" collapsed="false">
      <c r="A59" s="160"/>
      <c r="B59" s="455"/>
      <c r="C59" s="217" t="s">
        <v>305</v>
      </c>
      <c r="D59" s="40" t="s">
        <v>306</v>
      </c>
      <c r="E59" s="151"/>
      <c r="F59" s="151" t="n">
        <f aca="false">'Z 2 '!E79</f>
        <v>50</v>
      </c>
      <c r="G59" s="151" t="n">
        <f aca="false">F59</f>
        <v>50</v>
      </c>
      <c r="H59" s="151"/>
      <c r="I59" s="151"/>
      <c r="J59" s="151"/>
      <c r="K59" s="151"/>
      <c r="L59" s="451"/>
    </row>
    <row r="60" customFormat="false" ht="15" hidden="false" customHeight="true" outlineLevel="0" collapsed="false">
      <c r="A60" s="160"/>
      <c r="B60" s="455"/>
      <c r="C60" s="217" t="s">
        <v>307</v>
      </c>
      <c r="D60" s="456" t="s">
        <v>308</v>
      </c>
      <c r="E60" s="151" t="n">
        <v>0</v>
      </c>
      <c r="F60" s="151" t="n">
        <f aca="false">'Z 2 '!E80</f>
        <v>2970</v>
      </c>
      <c r="G60" s="151" t="n">
        <f aca="false">F60</f>
        <v>2970</v>
      </c>
      <c r="H60" s="151"/>
      <c r="I60" s="151"/>
      <c r="J60" s="151"/>
      <c r="K60" s="151"/>
      <c r="L60" s="451" t="n">
        <v>0</v>
      </c>
    </row>
    <row r="61" customFormat="false" ht="15" hidden="false" customHeight="true" outlineLevel="0" collapsed="false">
      <c r="A61" s="160"/>
      <c r="B61" s="455"/>
      <c r="C61" s="217" t="s">
        <v>260</v>
      </c>
      <c r="D61" s="217" t="s">
        <v>261</v>
      </c>
      <c r="E61" s="151" t="n">
        <v>0</v>
      </c>
      <c r="F61" s="151" t="n">
        <f aca="false">'Z 2 '!E81</f>
        <v>50</v>
      </c>
      <c r="G61" s="151" t="n">
        <f aca="false">F61</f>
        <v>50</v>
      </c>
      <c r="H61" s="151"/>
      <c r="I61" s="151"/>
      <c r="J61" s="151"/>
      <c r="K61" s="151"/>
      <c r="L61" s="451" t="n">
        <v>0</v>
      </c>
    </row>
    <row r="62" customFormat="false" ht="15" hidden="false" customHeight="true" outlineLevel="0" collapsed="false">
      <c r="A62" s="160"/>
      <c r="B62" s="455"/>
      <c r="C62" s="217" t="s">
        <v>289</v>
      </c>
      <c r="D62" s="217" t="s">
        <v>454</v>
      </c>
      <c r="E62" s="151" t="n">
        <v>0</v>
      </c>
      <c r="F62" s="151" t="n">
        <f aca="false">'Z 2 '!E82</f>
        <v>500</v>
      </c>
      <c r="G62" s="151" t="n">
        <f aca="false">F62</f>
        <v>500</v>
      </c>
      <c r="H62" s="151"/>
      <c r="I62" s="151"/>
      <c r="J62" s="151"/>
      <c r="K62" s="151"/>
      <c r="L62" s="451" t="n">
        <v>0</v>
      </c>
    </row>
    <row r="63" customFormat="false" ht="15" hidden="false" customHeight="true" outlineLevel="0" collapsed="false">
      <c r="A63" s="160"/>
      <c r="B63" s="455"/>
      <c r="C63" s="217" t="s">
        <v>262</v>
      </c>
      <c r="D63" s="217" t="s">
        <v>263</v>
      </c>
      <c r="E63" s="151" t="n">
        <v>0</v>
      </c>
      <c r="F63" s="151" t="n">
        <f aca="false">'Z 2 '!E83</f>
        <v>3850</v>
      </c>
      <c r="G63" s="151" t="n">
        <f aca="false">F63</f>
        <v>3850</v>
      </c>
      <c r="H63" s="151"/>
      <c r="I63" s="151"/>
      <c r="J63" s="151"/>
      <c r="K63" s="151"/>
      <c r="L63" s="451" t="n">
        <v>0</v>
      </c>
    </row>
    <row r="64" customFormat="false" ht="15" hidden="false" customHeight="true" outlineLevel="0" collapsed="false">
      <c r="A64" s="160"/>
      <c r="B64" s="455"/>
      <c r="C64" s="217" t="n">
        <v>4550</v>
      </c>
      <c r="D64" s="457" t="s">
        <v>310</v>
      </c>
      <c r="E64" s="151" t="n">
        <v>0</v>
      </c>
      <c r="F64" s="151" t="n">
        <f aca="false">'Z 2 '!E84</f>
        <v>100</v>
      </c>
      <c r="G64" s="151" t="n">
        <f aca="false">F64</f>
        <v>100</v>
      </c>
      <c r="H64" s="151"/>
      <c r="I64" s="151"/>
      <c r="J64" s="151"/>
      <c r="K64" s="151"/>
      <c r="L64" s="451"/>
    </row>
    <row r="65" customFormat="false" ht="15" hidden="false" customHeight="true" outlineLevel="0" collapsed="false">
      <c r="A65" s="160"/>
      <c r="B65" s="455"/>
      <c r="C65" s="217" t="s">
        <v>268</v>
      </c>
      <c r="D65" s="457" t="s">
        <v>823</v>
      </c>
      <c r="E65" s="151" t="n">
        <v>0</v>
      </c>
      <c r="F65" s="151" t="n">
        <f aca="false">'Z 2 '!E85</f>
        <v>130</v>
      </c>
      <c r="G65" s="151" t="n">
        <f aca="false">F65</f>
        <v>130</v>
      </c>
      <c r="H65" s="151"/>
      <c r="I65" s="151"/>
      <c r="J65" s="151"/>
      <c r="K65" s="151"/>
      <c r="L65" s="451"/>
    </row>
    <row r="66" customFormat="false" ht="15" hidden="false" customHeight="true" outlineLevel="0" collapsed="false">
      <c r="A66" s="160"/>
      <c r="B66" s="455"/>
      <c r="C66" s="217" t="s">
        <v>270</v>
      </c>
      <c r="D66" s="456" t="s">
        <v>271</v>
      </c>
      <c r="E66" s="151" t="n">
        <v>0</v>
      </c>
      <c r="F66" s="151" t="n">
        <f aca="false">'Z 2 '!E86</f>
        <v>150</v>
      </c>
      <c r="G66" s="151" t="n">
        <f aca="false">F66</f>
        <v>150</v>
      </c>
      <c r="H66" s="151"/>
      <c r="I66" s="151"/>
      <c r="J66" s="151"/>
      <c r="K66" s="151"/>
      <c r="L66" s="451" t="n">
        <v>0</v>
      </c>
    </row>
    <row r="67" customFormat="false" ht="15" hidden="false" customHeight="true" outlineLevel="0" collapsed="false">
      <c r="A67" s="160"/>
      <c r="B67" s="455"/>
      <c r="C67" s="217" t="s">
        <v>272</v>
      </c>
      <c r="D67" s="456" t="s">
        <v>273</v>
      </c>
      <c r="E67" s="151" t="n">
        <v>0</v>
      </c>
      <c r="F67" s="151" t="n">
        <f aca="false">'Z 2 '!E87</f>
        <v>200</v>
      </c>
      <c r="G67" s="151" t="n">
        <f aca="false">F67</f>
        <v>200</v>
      </c>
      <c r="H67" s="151"/>
      <c r="I67" s="151"/>
      <c r="J67" s="151"/>
      <c r="K67" s="151"/>
      <c r="L67" s="451" t="n">
        <v>0</v>
      </c>
    </row>
    <row r="68" customFormat="false" ht="12.75" hidden="false" customHeight="false" outlineLevel="0" collapsed="false">
      <c r="A68" s="442" t="s">
        <v>311</v>
      </c>
      <c r="B68" s="443" t="s">
        <v>313</v>
      </c>
      <c r="C68" s="443" t="s">
        <v>95</v>
      </c>
      <c r="D68" s="443" t="s">
        <v>314</v>
      </c>
      <c r="E68" s="445" t="n">
        <f aca="false">'Z 1'!G44</f>
        <v>103643</v>
      </c>
      <c r="F68" s="445" t="n">
        <f aca="false">SUM(F69:F77)</f>
        <v>103643</v>
      </c>
      <c r="G68" s="445" t="n">
        <f aca="false">SUM(G69:G77)</f>
        <v>103643</v>
      </c>
      <c r="H68" s="445" t="n">
        <f aca="false">SUM(H69:H77)</f>
        <v>85460</v>
      </c>
      <c r="I68" s="445" t="n">
        <f aca="false">SUM(I69:I77)</f>
        <v>13460</v>
      </c>
      <c r="J68" s="445" t="n">
        <f aca="false">SUM(J69:J77)</f>
        <v>0</v>
      </c>
      <c r="K68" s="445" t="n">
        <f aca="false">SUM(K69:K77)</f>
        <v>0</v>
      </c>
      <c r="L68" s="446" t="n">
        <f aca="false">SUM(L69:L77)</f>
        <v>0</v>
      </c>
    </row>
    <row r="69" customFormat="false" ht="12.75" hidden="false" customHeight="false" outlineLevel="0" collapsed="false">
      <c r="A69" s="160"/>
      <c r="B69" s="455"/>
      <c r="C69" s="217" t="s">
        <v>240</v>
      </c>
      <c r="D69" s="456" t="s">
        <v>241</v>
      </c>
      <c r="E69" s="151" t="n">
        <v>0</v>
      </c>
      <c r="F69" s="151" t="n">
        <f aca="false">'Z 2 '!E90</f>
        <v>76700</v>
      </c>
      <c r="G69" s="151" t="n">
        <f aca="false">F69</f>
        <v>76700</v>
      </c>
      <c r="H69" s="151" t="n">
        <f aca="false">G69</f>
        <v>76700</v>
      </c>
      <c r="I69" s="151"/>
      <c r="J69" s="151"/>
      <c r="K69" s="151"/>
      <c r="L69" s="451" t="n">
        <v>0</v>
      </c>
    </row>
    <row r="70" customFormat="false" ht="12.75" hidden="false" customHeight="false" outlineLevel="0" collapsed="false">
      <c r="A70" s="160"/>
      <c r="B70" s="455"/>
      <c r="C70" s="217" t="s">
        <v>242</v>
      </c>
      <c r="D70" s="217" t="s">
        <v>815</v>
      </c>
      <c r="E70" s="151" t="n">
        <v>0</v>
      </c>
      <c r="F70" s="151" t="n">
        <f aca="false">'Z 2 '!E91</f>
        <v>8760</v>
      </c>
      <c r="G70" s="151" t="n">
        <f aca="false">F70</f>
        <v>8760</v>
      </c>
      <c r="H70" s="151" t="n">
        <f aca="false">G70</f>
        <v>8760</v>
      </c>
      <c r="I70" s="151"/>
      <c r="J70" s="151"/>
      <c r="K70" s="151"/>
      <c r="L70" s="451" t="n">
        <v>0</v>
      </c>
    </row>
    <row r="71" customFormat="false" ht="12.75" hidden="false" customHeight="false" outlineLevel="0" collapsed="false">
      <c r="A71" s="160"/>
      <c r="B71" s="455"/>
      <c r="C71" s="456" t="s">
        <v>244</v>
      </c>
      <c r="D71" s="456" t="s">
        <v>336</v>
      </c>
      <c r="E71" s="151" t="n">
        <v>0</v>
      </c>
      <c r="F71" s="151" t="n">
        <f aca="false">'Z 2 '!E92</f>
        <v>11580</v>
      </c>
      <c r="G71" s="151" t="n">
        <f aca="false">F71</f>
        <v>11580</v>
      </c>
      <c r="H71" s="151"/>
      <c r="I71" s="151" t="n">
        <f aca="false">G71</f>
        <v>11580</v>
      </c>
      <c r="J71" s="151"/>
      <c r="K71" s="151"/>
      <c r="L71" s="451" t="n">
        <v>0</v>
      </c>
    </row>
    <row r="72" customFormat="false" ht="12.75" hidden="false" customHeight="false" outlineLevel="0" collapsed="false">
      <c r="A72" s="160"/>
      <c r="B72" s="455"/>
      <c r="C72" s="456" t="s">
        <v>246</v>
      </c>
      <c r="D72" s="456" t="s">
        <v>247</v>
      </c>
      <c r="E72" s="151" t="n">
        <v>0</v>
      </c>
      <c r="F72" s="151" t="n">
        <f aca="false">'Z 2 '!E93</f>
        <v>1880</v>
      </c>
      <c r="G72" s="151" t="n">
        <f aca="false">F72</f>
        <v>1880</v>
      </c>
      <c r="H72" s="151"/>
      <c r="I72" s="151" t="n">
        <f aca="false">G72</f>
        <v>1880</v>
      </c>
      <c r="J72" s="151"/>
      <c r="K72" s="151"/>
      <c r="L72" s="451" t="n">
        <v>0</v>
      </c>
    </row>
    <row r="73" customFormat="false" ht="12.75" hidden="false" customHeight="false" outlineLevel="0" collapsed="false">
      <c r="A73" s="160"/>
      <c r="B73" s="455"/>
      <c r="C73" s="217" t="s">
        <v>234</v>
      </c>
      <c r="D73" s="217" t="s">
        <v>235</v>
      </c>
      <c r="E73" s="151" t="n">
        <v>0</v>
      </c>
      <c r="F73" s="151" t="n">
        <f aca="false">'Z 2 '!E95</f>
        <v>200</v>
      </c>
      <c r="G73" s="151" t="n">
        <f aca="false">F73</f>
        <v>200</v>
      </c>
      <c r="H73" s="151"/>
      <c r="I73" s="151"/>
      <c r="J73" s="151"/>
      <c r="K73" s="151"/>
      <c r="L73" s="451" t="n">
        <v>0</v>
      </c>
    </row>
    <row r="74" customFormat="false" ht="12.75" hidden="false" customHeight="false" outlineLevel="0" collapsed="false">
      <c r="A74" s="160"/>
      <c r="B74" s="455"/>
      <c r="C74" s="217" t="s">
        <v>226</v>
      </c>
      <c r="D74" s="217" t="s">
        <v>227</v>
      </c>
      <c r="E74" s="151" t="n">
        <v>0</v>
      </c>
      <c r="F74" s="151" t="n">
        <f aca="false">'Z 2 '!E96</f>
        <v>200</v>
      </c>
      <c r="G74" s="151" t="n">
        <f aca="false">F74</f>
        <v>200</v>
      </c>
      <c r="H74" s="151"/>
      <c r="I74" s="151"/>
      <c r="J74" s="151"/>
      <c r="K74" s="151"/>
      <c r="L74" s="451" t="n">
        <v>0</v>
      </c>
    </row>
    <row r="75" customFormat="false" ht="12.75" hidden="false" customHeight="false" outlineLevel="0" collapsed="false">
      <c r="A75" s="160"/>
      <c r="B75" s="455"/>
      <c r="C75" s="217" t="s">
        <v>262</v>
      </c>
      <c r="D75" s="217" t="s">
        <v>263</v>
      </c>
      <c r="E75" s="151" t="n">
        <v>0</v>
      </c>
      <c r="F75" s="151" t="n">
        <f aca="false">'Z 2 '!E97</f>
        <v>3850</v>
      </c>
      <c r="G75" s="151" t="n">
        <f aca="false">F75</f>
        <v>3850</v>
      </c>
      <c r="H75" s="151"/>
      <c r="I75" s="151"/>
      <c r="J75" s="151"/>
      <c r="K75" s="151"/>
      <c r="L75" s="451" t="n">
        <v>0</v>
      </c>
    </row>
    <row r="76" customFormat="false" ht="12.75" hidden="false" customHeight="false" outlineLevel="0" collapsed="false">
      <c r="A76" s="160"/>
      <c r="B76" s="455"/>
      <c r="C76" s="217" t="n">
        <v>4740</v>
      </c>
      <c r="D76" s="456" t="s">
        <v>271</v>
      </c>
      <c r="E76" s="151"/>
      <c r="F76" s="151" t="n">
        <f aca="false">'Z 2 '!E98</f>
        <v>200</v>
      </c>
      <c r="G76" s="151" t="n">
        <f aca="false">F76</f>
        <v>200</v>
      </c>
      <c r="H76" s="151"/>
      <c r="I76" s="151"/>
      <c r="J76" s="151"/>
      <c r="K76" s="151"/>
      <c r="L76" s="451"/>
    </row>
    <row r="77" customFormat="false" ht="12.75" hidden="false" customHeight="false" outlineLevel="0" collapsed="false">
      <c r="A77" s="160"/>
      <c r="B77" s="455"/>
      <c r="C77" s="217" t="s">
        <v>272</v>
      </c>
      <c r="D77" s="222" t="s">
        <v>273</v>
      </c>
      <c r="E77" s="151"/>
      <c r="F77" s="151" t="n">
        <f aca="false">'Z 2 '!E99</f>
        <v>273</v>
      </c>
      <c r="G77" s="151" t="n">
        <f aca="false">F77</f>
        <v>273</v>
      </c>
      <c r="H77" s="151"/>
      <c r="I77" s="151"/>
      <c r="J77" s="151"/>
      <c r="K77" s="151"/>
      <c r="L77" s="451"/>
    </row>
    <row r="78" customFormat="false" ht="13.5" hidden="false" customHeight="true" outlineLevel="0" collapsed="false">
      <c r="A78" s="442" t="s">
        <v>311</v>
      </c>
      <c r="B78" s="443" t="s">
        <v>335</v>
      </c>
      <c r="C78" s="443" t="s">
        <v>95</v>
      </c>
      <c r="D78" s="443" t="s">
        <v>83</v>
      </c>
      <c r="E78" s="445" t="n">
        <f aca="false">'Z 1'!G53</f>
        <v>10000</v>
      </c>
      <c r="F78" s="445" t="n">
        <f aca="false">SUM(F79:F85)</f>
        <v>10000</v>
      </c>
      <c r="G78" s="445" t="n">
        <f aca="false">SUM(G79:G85)</f>
        <v>10000</v>
      </c>
      <c r="H78" s="445" t="n">
        <f aca="false">SUM(H79:H85)</f>
        <v>2800</v>
      </c>
      <c r="I78" s="445" t="n">
        <f aca="false">SUM(I79:I85)</f>
        <v>492</v>
      </c>
      <c r="J78" s="445" t="n">
        <f aca="false">SUM(J79:J85)</f>
        <v>0</v>
      </c>
      <c r="K78" s="445" t="n">
        <f aca="false">SUM(K79:K85)</f>
        <v>0</v>
      </c>
      <c r="L78" s="437" t="n">
        <v>0</v>
      </c>
    </row>
    <row r="79" customFormat="false" ht="14.25" hidden="false" customHeight="true" outlineLevel="0" collapsed="false">
      <c r="A79" s="162"/>
      <c r="B79" s="455"/>
      <c r="C79" s="217" t="s">
        <v>322</v>
      </c>
      <c r="D79" s="217" t="s">
        <v>824</v>
      </c>
      <c r="E79" s="151" t="n">
        <v>0</v>
      </c>
      <c r="F79" s="151" t="n">
        <f aca="false">'Z 2 '!E139</f>
        <v>6630</v>
      </c>
      <c r="G79" s="151" t="n">
        <f aca="false">F79</f>
        <v>6630</v>
      </c>
      <c r="H79" s="151"/>
      <c r="I79" s="151"/>
      <c r="J79" s="151"/>
      <c r="K79" s="151"/>
      <c r="L79" s="451" t="n">
        <v>0</v>
      </c>
    </row>
    <row r="80" customFormat="false" ht="14.25" hidden="false" customHeight="true" outlineLevel="0" collapsed="false">
      <c r="A80" s="162"/>
      <c r="B80" s="455"/>
      <c r="C80" s="217" t="s">
        <v>244</v>
      </c>
      <c r="D80" s="217" t="s">
        <v>336</v>
      </c>
      <c r="E80" s="151" t="n">
        <v>0</v>
      </c>
      <c r="F80" s="151" t="n">
        <f aca="false">'Z 2 '!E140</f>
        <v>423</v>
      </c>
      <c r="G80" s="151" t="n">
        <f aca="false">F80</f>
        <v>423</v>
      </c>
      <c r="H80" s="151"/>
      <c r="I80" s="151" t="n">
        <f aca="false">G80</f>
        <v>423</v>
      </c>
      <c r="J80" s="151"/>
      <c r="K80" s="151"/>
      <c r="L80" s="451" t="n">
        <v>0</v>
      </c>
    </row>
    <row r="81" customFormat="false" ht="13.5" hidden="false" customHeight="true" outlineLevel="0" collapsed="false">
      <c r="A81" s="162"/>
      <c r="B81" s="455"/>
      <c r="C81" s="217" t="s">
        <v>246</v>
      </c>
      <c r="D81" s="217" t="s">
        <v>247</v>
      </c>
      <c r="E81" s="151" t="n">
        <v>0</v>
      </c>
      <c r="F81" s="151" t="n">
        <f aca="false">'Z 2 '!E141</f>
        <v>69</v>
      </c>
      <c r="G81" s="151" t="n">
        <f aca="false">F81</f>
        <v>69</v>
      </c>
      <c r="H81" s="151"/>
      <c r="I81" s="151" t="n">
        <f aca="false">G81</f>
        <v>69</v>
      </c>
      <c r="J81" s="151"/>
      <c r="K81" s="151"/>
      <c r="L81" s="451" t="n">
        <v>0</v>
      </c>
    </row>
    <row r="82" customFormat="false" ht="15.75" hidden="false" customHeight="true" outlineLevel="0" collapsed="false">
      <c r="A82" s="162"/>
      <c r="B82" s="455"/>
      <c r="C82" s="217" t="s">
        <v>224</v>
      </c>
      <c r="D82" s="217" t="s">
        <v>225</v>
      </c>
      <c r="E82" s="151" t="n">
        <v>0</v>
      </c>
      <c r="F82" s="151" t="n">
        <f aca="false">'Z 2 '!E142</f>
        <v>2800</v>
      </c>
      <c r="G82" s="151" t="n">
        <f aca="false">F82</f>
        <v>2800</v>
      </c>
      <c r="H82" s="151" t="n">
        <f aca="false">G82</f>
        <v>2800</v>
      </c>
      <c r="I82" s="151"/>
      <c r="J82" s="151"/>
      <c r="K82" s="151"/>
      <c r="L82" s="451" t="n">
        <v>0</v>
      </c>
    </row>
    <row r="83" customFormat="false" ht="13.5" hidden="false" customHeight="true" outlineLevel="0" collapsed="false">
      <c r="A83" s="162"/>
      <c r="B83" s="455"/>
      <c r="C83" s="217" t="s">
        <v>234</v>
      </c>
      <c r="D83" s="217" t="s">
        <v>235</v>
      </c>
      <c r="E83" s="151" t="n">
        <v>0</v>
      </c>
      <c r="F83" s="151" t="n">
        <f aca="false">'Z 2 '!E143</f>
        <v>0</v>
      </c>
      <c r="G83" s="151" t="n">
        <f aca="false">F83</f>
        <v>0</v>
      </c>
      <c r="H83" s="151"/>
      <c r="I83" s="151"/>
      <c r="J83" s="151"/>
      <c r="K83" s="151"/>
      <c r="L83" s="451" t="n">
        <v>0</v>
      </c>
    </row>
    <row r="84" customFormat="false" ht="13.5" hidden="false" customHeight="true" outlineLevel="0" collapsed="false">
      <c r="A84" s="162"/>
      <c r="B84" s="455"/>
      <c r="C84" s="217" t="s">
        <v>226</v>
      </c>
      <c r="D84" s="217" t="s">
        <v>227</v>
      </c>
      <c r="E84" s="151" t="n">
        <v>0</v>
      </c>
      <c r="F84" s="151" t="n">
        <f aca="false">'Z 2 '!E144</f>
        <v>0</v>
      </c>
      <c r="G84" s="151" t="n">
        <f aca="false">F84</f>
        <v>0</v>
      </c>
      <c r="H84" s="151"/>
      <c r="I84" s="151"/>
      <c r="J84" s="151"/>
      <c r="K84" s="151"/>
      <c r="L84" s="451" t="n">
        <v>0</v>
      </c>
    </row>
    <row r="85" customFormat="false" ht="15" hidden="false" customHeight="true" outlineLevel="0" collapsed="false">
      <c r="A85" s="160"/>
      <c r="B85" s="217"/>
      <c r="C85" s="217" t="s">
        <v>270</v>
      </c>
      <c r="D85" s="456" t="s">
        <v>271</v>
      </c>
      <c r="E85" s="151" t="n">
        <v>0</v>
      </c>
      <c r="F85" s="151" t="n">
        <f aca="false">'Z 2 '!E145</f>
        <v>78</v>
      </c>
      <c r="G85" s="151" t="n">
        <f aca="false">F85</f>
        <v>78</v>
      </c>
      <c r="H85" s="151"/>
      <c r="I85" s="151"/>
      <c r="J85" s="151"/>
      <c r="K85" s="151"/>
      <c r="L85" s="451"/>
    </row>
    <row r="86" customFormat="false" ht="23.25" hidden="false" customHeight="true" outlineLevel="0" collapsed="false">
      <c r="A86" s="442" t="s">
        <v>372</v>
      </c>
      <c r="B86" s="443" t="s">
        <v>380</v>
      </c>
      <c r="C86" s="444" t="s">
        <v>95</v>
      </c>
      <c r="D86" s="444" t="s">
        <v>94</v>
      </c>
      <c r="E86" s="445" t="n">
        <f aca="false">'Z 1'!G65+'Z 1'!G69</f>
        <v>2815000</v>
      </c>
      <c r="F86" s="445" t="n">
        <f aca="false">SUM(F87:F112)</f>
        <v>2815000</v>
      </c>
      <c r="G86" s="445" t="n">
        <f aca="false">SUM(G87:G112)</f>
        <v>2815000</v>
      </c>
      <c r="H86" s="445" t="n">
        <f aca="false">SUM(H87:H112)</f>
        <v>2294000</v>
      </c>
      <c r="I86" s="445" t="n">
        <f aca="false">SUM(I87:I112)</f>
        <v>11000</v>
      </c>
      <c r="J86" s="445" t="n">
        <f aca="false">SUM(J87:J112)</f>
        <v>0</v>
      </c>
      <c r="K86" s="445" t="n">
        <f aca="false">SUM(K87:K112)</f>
        <v>0</v>
      </c>
      <c r="L86" s="446" t="n">
        <f aca="false">SUM(L87:L112)</f>
        <v>0</v>
      </c>
    </row>
    <row r="87" customFormat="false" ht="15.75" hidden="false" customHeight="true" outlineLevel="0" collapsed="false">
      <c r="A87" s="180"/>
      <c r="B87" s="458"/>
      <c r="C87" s="222" t="s">
        <v>382</v>
      </c>
      <c r="D87" s="456" t="s">
        <v>825</v>
      </c>
      <c r="E87" s="154"/>
      <c r="F87" s="154" t="n">
        <f aca="false">'Z 2 '!E193</f>
        <v>164000</v>
      </c>
      <c r="G87" s="154" t="n">
        <f aca="false">F87</f>
        <v>164000</v>
      </c>
      <c r="H87" s="154"/>
      <c r="I87" s="154"/>
      <c r="J87" s="154"/>
      <c r="K87" s="154"/>
      <c r="L87" s="365"/>
    </row>
    <row r="88" customFormat="false" ht="14.25" hidden="false" customHeight="true" outlineLevel="0" collapsed="false">
      <c r="A88" s="162"/>
      <c r="B88" s="217"/>
      <c r="C88" s="217" t="s">
        <v>302</v>
      </c>
      <c r="D88" s="456" t="s">
        <v>826</v>
      </c>
      <c r="E88" s="151"/>
      <c r="F88" s="154" t="n">
        <f aca="false">'Z 2 '!E194</f>
        <v>61000</v>
      </c>
      <c r="G88" s="154" t="n">
        <f aca="false">F88</f>
        <v>61000</v>
      </c>
      <c r="H88" s="154" t="n">
        <f aca="false">G88</f>
        <v>61000</v>
      </c>
      <c r="I88" s="154"/>
      <c r="J88" s="154"/>
      <c r="K88" s="154"/>
      <c r="L88" s="451" t="n">
        <v>0</v>
      </c>
    </row>
    <row r="89" customFormat="false" ht="14.25" hidden="false" customHeight="true" outlineLevel="0" collapsed="false">
      <c r="A89" s="162"/>
      <c r="B89" s="217"/>
      <c r="C89" s="217" t="s">
        <v>242</v>
      </c>
      <c r="D89" s="456" t="s">
        <v>827</v>
      </c>
      <c r="E89" s="151"/>
      <c r="F89" s="154" t="n">
        <f aca="false">'Z 2 '!E195</f>
        <v>5000</v>
      </c>
      <c r="G89" s="154" t="n">
        <f aca="false">F89</f>
        <v>5000</v>
      </c>
      <c r="H89" s="154" t="n">
        <f aca="false">G89</f>
        <v>5000</v>
      </c>
      <c r="I89" s="154"/>
      <c r="J89" s="154"/>
      <c r="K89" s="154"/>
      <c r="L89" s="451" t="n">
        <v>0</v>
      </c>
    </row>
    <row r="90" customFormat="false" ht="16.5" hidden="false" customHeight="true" outlineLevel="0" collapsed="false">
      <c r="A90" s="162"/>
      <c r="B90" s="217"/>
      <c r="C90" s="217" t="s">
        <v>385</v>
      </c>
      <c r="D90" s="456" t="s">
        <v>828</v>
      </c>
      <c r="E90" s="151"/>
      <c r="F90" s="154" t="n">
        <f aca="false">'Z 2 '!E196</f>
        <v>1943000</v>
      </c>
      <c r="G90" s="154" t="n">
        <f aca="false">F90</f>
        <v>1943000</v>
      </c>
      <c r="H90" s="154" t="n">
        <f aca="false">G90</f>
        <v>1943000</v>
      </c>
      <c r="I90" s="154"/>
      <c r="J90" s="154"/>
      <c r="K90" s="154"/>
      <c r="L90" s="451" t="n">
        <v>0</v>
      </c>
    </row>
    <row r="91" customFormat="false" ht="15" hidden="false" customHeight="true" outlineLevel="0" collapsed="false">
      <c r="A91" s="162"/>
      <c r="B91" s="217"/>
      <c r="C91" s="217" t="s">
        <v>387</v>
      </c>
      <c r="D91" s="217" t="s">
        <v>829</v>
      </c>
      <c r="E91" s="151"/>
      <c r="F91" s="154" t="n">
        <f aca="false">'Z 2 '!E197</f>
        <v>123000</v>
      </c>
      <c r="G91" s="154" t="n">
        <f aca="false">F91</f>
        <v>123000</v>
      </c>
      <c r="H91" s="154" t="n">
        <f aca="false">G91</f>
        <v>123000</v>
      </c>
      <c r="I91" s="154"/>
      <c r="J91" s="154"/>
      <c r="K91" s="154"/>
      <c r="L91" s="451" t="n">
        <v>0</v>
      </c>
    </row>
    <row r="92" customFormat="false" ht="14.25" hidden="false" customHeight="true" outlineLevel="0" collapsed="false">
      <c r="A92" s="162"/>
      <c r="B92" s="217"/>
      <c r="C92" s="217" t="s">
        <v>389</v>
      </c>
      <c r="D92" s="217" t="s">
        <v>390</v>
      </c>
      <c r="E92" s="151"/>
      <c r="F92" s="154" t="n">
        <f aca="false">'Z 2 '!E198</f>
        <v>162000</v>
      </c>
      <c r="G92" s="154" t="n">
        <f aca="false">F92</f>
        <v>162000</v>
      </c>
      <c r="H92" s="154" t="n">
        <f aca="false">G92</f>
        <v>162000</v>
      </c>
      <c r="I92" s="154"/>
      <c r="J92" s="154"/>
      <c r="K92" s="154"/>
      <c r="L92" s="451" t="n">
        <v>0</v>
      </c>
    </row>
    <row r="93" customFormat="false" ht="15.75" hidden="false" customHeight="true" outlineLevel="0" collapsed="false">
      <c r="A93" s="162"/>
      <c r="B93" s="217"/>
      <c r="C93" s="217" t="s">
        <v>391</v>
      </c>
      <c r="D93" s="40" t="s">
        <v>830</v>
      </c>
      <c r="E93" s="151"/>
      <c r="F93" s="154" t="n">
        <f aca="false">'Z 2 '!E199</f>
        <v>10000</v>
      </c>
      <c r="G93" s="154" t="n">
        <f aca="false">F93</f>
        <v>10000</v>
      </c>
      <c r="H93" s="154"/>
      <c r="I93" s="154"/>
      <c r="J93" s="154"/>
      <c r="K93" s="154"/>
      <c r="L93" s="451"/>
    </row>
    <row r="94" customFormat="false" ht="15.75" hidden="false" customHeight="true" outlineLevel="0" collapsed="false">
      <c r="A94" s="162"/>
      <c r="B94" s="217"/>
      <c r="C94" s="456" t="s">
        <v>244</v>
      </c>
      <c r="D94" s="456" t="s">
        <v>831</v>
      </c>
      <c r="E94" s="151"/>
      <c r="F94" s="154" t="n">
        <f aca="false">'Z 2 '!E200</f>
        <v>9300</v>
      </c>
      <c r="G94" s="154" t="n">
        <f aca="false">F94</f>
        <v>9300</v>
      </c>
      <c r="H94" s="154"/>
      <c r="I94" s="154" t="n">
        <f aca="false">G94</f>
        <v>9300</v>
      </c>
      <c r="J94" s="154"/>
      <c r="K94" s="154"/>
      <c r="L94" s="451" t="n">
        <v>0</v>
      </c>
    </row>
    <row r="95" customFormat="false" ht="16.5" hidden="false" customHeight="true" outlineLevel="0" collapsed="false">
      <c r="A95" s="162"/>
      <c r="B95" s="217"/>
      <c r="C95" s="456" t="s">
        <v>246</v>
      </c>
      <c r="D95" s="456" t="s">
        <v>247</v>
      </c>
      <c r="E95" s="151"/>
      <c r="F95" s="154" t="n">
        <f aca="false">'Z 2 '!E201</f>
        <v>1700</v>
      </c>
      <c r="G95" s="154" t="n">
        <f aca="false">F95</f>
        <v>1700</v>
      </c>
      <c r="H95" s="154"/>
      <c r="I95" s="154" t="n">
        <f aca="false">G95</f>
        <v>1700</v>
      </c>
      <c r="J95" s="154"/>
      <c r="K95" s="154"/>
      <c r="L95" s="451" t="n">
        <v>0</v>
      </c>
    </row>
    <row r="96" customFormat="false" ht="13.5" hidden="false" customHeight="true" outlineLevel="0" collapsed="false">
      <c r="A96" s="162"/>
      <c r="B96" s="217"/>
      <c r="C96" s="217" t="s">
        <v>393</v>
      </c>
      <c r="D96" s="456" t="s">
        <v>394</v>
      </c>
      <c r="E96" s="151"/>
      <c r="F96" s="154" t="n">
        <f aca="false">'Z 2 '!E202</f>
        <v>88000</v>
      </c>
      <c r="G96" s="154" t="n">
        <f aca="false">F96</f>
        <v>88000</v>
      </c>
      <c r="H96" s="154"/>
      <c r="I96" s="154"/>
      <c r="J96" s="154"/>
      <c r="K96" s="154"/>
      <c r="L96" s="451" t="n">
        <v>0</v>
      </c>
    </row>
    <row r="97" customFormat="false" ht="15" hidden="false" customHeight="true" outlineLevel="0" collapsed="false">
      <c r="A97" s="162"/>
      <c r="B97" s="455"/>
      <c r="C97" s="217" t="s">
        <v>234</v>
      </c>
      <c r="D97" s="217" t="s">
        <v>235</v>
      </c>
      <c r="E97" s="151"/>
      <c r="F97" s="154" t="n">
        <f aca="false">'Z 2 '!E203</f>
        <v>93000</v>
      </c>
      <c r="G97" s="154" t="n">
        <f aca="false">F97</f>
        <v>93000</v>
      </c>
      <c r="H97" s="154"/>
      <c r="I97" s="154"/>
      <c r="J97" s="154"/>
      <c r="K97" s="154"/>
      <c r="L97" s="459" t="n">
        <v>0</v>
      </c>
    </row>
    <row r="98" customFormat="false" ht="15.75" hidden="false" customHeight="true" outlineLevel="0" collapsed="false">
      <c r="A98" s="162"/>
      <c r="B98" s="455"/>
      <c r="C98" s="217" t="s">
        <v>395</v>
      </c>
      <c r="D98" s="217" t="s">
        <v>396</v>
      </c>
      <c r="E98" s="151"/>
      <c r="F98" s="154" t="n">
        <f aca="false">'Z 2 '!E204</f>
        <v>3000</v>
      </c>
      <c r="G98" s="154" t="n">
        <f aca="false">F98</f>
        <v>3000</v>
      </c>
      <c r="H98" s="154"/>
      <c r="I98" s="154"/>
      <c r="J98" s="154"/>
      <c r="K98" s="154"/>
      <c r="L98" s="459" t="n">
        <v>0</v>
      </c>
    </row>
    <row r="99" customFormat="false" ht="15" hidden="false" customHeight="true" outlineLevel="0" collapsed="false">
      <c r="A99" s="162"/>
      <c r="B99" s="455"/>
      <c r="C99" s="217" t="s">
        <v>248</v>
      </c>
      <c r="D99" s="217" t="s">
        <v>249</v>
      </c>
      <c r="E99" s="151"/>
      <c r="F99" s="154" t="n">
        <f aca="false">'Z 2 '!E205</f>
        <v>29000</v>
      </c>
      <c r="G99" s="154" t="n">
        <f aca="false">F99</f>
        <v>29000</v>
      </c>
      <c r="H99" s="154"/>
      <c r="I99" s="154"/>
      <c r="J99" s="154"/>
      <c r="K99" s="154"/>
      <c r="L99" s="459" t="n">
        <v>0</v>
      </c>
    </row>
    <row r="100" customFormat="false" ht="16.5" hidden="false" customHeight="true" outlineLevel="0" collapsed="false">
      <c r="A100" s="162"/>
      <c r="B100" s="455"/>
      <c r="C100" s="217" t="s">
        <v>250</v>
      </c>
      <c r="D100" s="217" t="s">
        <v>251</v>
      </c>
      <c r="E100" s="151"/>
      <c r="F100" s="154" t="n">
        <f aca="false">'Z 2 '!E206</f>
        <v>20000</v>
      </c>
      <c r="G100" s="154" t="n">
        <f aca="false">F100</f>
        <v>20000</v>
      </c>
      <c r="H100" s="154"/>
      <c r="I100" s="154"/>
      <c r="J100" s="154"/>
      <c r="K100" s="154"/>
      <c r="L100" s="459" t="n">
        <v>0</v>
      </c>
    </row>
    <row r="101" customFormat="false" ht="15.75" hidden="false" customHeight="true" outlineLevel="0" collapsed="false">
      <c r="A101" s="162"/>
      <c r="B101" s="455"/>
      <c r="C101" s="217" t="s">
        <v>252</v>
      </c>
      <c r="D101" s="217" t="s">
        <v>253</v>
      </c>
      <c r="E101" s="151"/>
      <c r="F101" s="154" t="n">
        <f aca="false">'Z 2 '!E207</f>
        <v>15000</v>
      </c>
      <c r="G101" s="154" t="n">
        <f aca="false">F101</f>
        <v>15000</v>
      </c>
      <c r="H101" s="154"/>
      <c r="I101" s="154"/>
      <c r="J101" s="154"/>
      <c r="K101" s="154"/>
      <c r="L101" s="459"/>
    </row>
    <row r="102" customFormat="false" ht="15" hidden="false" customHeight="true" outlineLevel="0" collapsed="false">
      <c r="A102" s="162"/>
      <c r="B102" s="455"/>
      <c r="C102" s="217" t="s">
        <v>226</v>
      </c>
      <c r="D102" s="217" t="s">
        <v>227</v>
      </c>
      <c r="E102" s="151"/>
      <c r="F102" s="154" t="n">
        <f aca="false">'Z 2 '!E208</f>
        <v>40000</v>
      </c>
      <c r="G102" s="154" t="n">
        <f aca="false">F102</f>
        <v>40000</v>
      </c>
      <c r="H102" s="154"/>
      <c r="I102" s="154"/>
      <c r="J102" s="154"/>
      <c r="K102" s="154"/>
      <c r="L102" s="459" t="n">
        <v>0</v>
      </c>
    </row>
    <row r="103" customFormat="false" ht="14.25" hidden="false" customHeight="true" outlineLevel="0" collapsed="false">
      <c r="A103" s="162"/>
      <c r="B103" s="455"/>
      <c r="C103" s="217" t="s">
        <v>254</v>
      </c>
      <c r="D103" s="456" t="s">
        <v>255</v>
      </c>
      <c r="E103" s="151"/>
      <c r="F103" s="154" t="n">
        <f aca="false">'Z 2 '!E209</f>
        <v>2000</v>
      </c>
      <c r="G103" s="154" t="n">
        <f aca="false">F103</f>
        <v>2000</v>
      </c>
      <c r="H103" s="154"/>
      <c r="I103" s="154"/>
      <c r="J103" s="154"/>
      <c r="K103" s="154"/>
      <c r="L103" s="459"/>
    </row>
    <row r="104" customFormat="false" ht="14.25" hidden="false" customHeight="true" outlineLevel="0" collapsed="false">
      <c r="A104" s="162"/>
      <c r="B104" s="455"/>
      <c r="C104" s="217" t="s">
        <v>256</v>
      </c>
      <c r="D104" s="456" t="s">
        <v>257</v>
      </c>
      <c r="E104" s="151"/>
      <c r="F104" s="154" t="n">
        <f aca="false">'Z 2 '!E210</f>
        <v>5000</v>
      </c>
      <c r="G104" s="154" t="n">
        <f aca="false">F104</f>
        <v>5000</v>
      </c>
      <c r="H104" s="154"/>
      <c r="I104" s="154"/>
      <c r="J104" s="154"/>
      <c r="K104" s="154"/>
      <c r="L104" s="459"/>
    </row>
    <row r="105" customFormat="false" ht="14.25" hidden="false" customHeight="true" outlineLevel="0" collapsed="false">
      <c r="A105" s="162"/>
      <c r="B105" s="455"/>
      <c r="C105" s="217" t="s">
        <v>258</v>
      </c>
      <c r="D105" s="456" t="s">
        <v>259</v>
      </c>
      <c r="E105" s="151"/>
      <c r="F105" s="154" t="n">
        <f aca="false">'Z 2 '!E211</f>
        <v>5000</v>
      </c>
      <c r="G105" s="154" t="n">
        <f aca="false">F105</f>
        <v>5000</v>
      </c>
      <c r="H105" s="154"/>
      <c r="I105" s="154"/>
      <c r="J105" s="154"/>
      <c r="K105" s="154"/>
      <c r="L105" s="459"/>
    </row>
    <row r="106" customFormat="false" ht="14.25" hidden="false" customHeight="true" outlineLevel="0" collapsed="false">
      <c r="A106" s="162"/>
      <c r="B106" s="455"/>
      <c r="C106" s="217" t="s">
        <v>260</v>
      </c>
      <c r="D106" s="217" t="s">
        <v>261</v>
      </c>
      <c r="E106" s="151"/>
      <c r="F106" s="154" t="n">
        <f aca="false">'Z 2 '!E212</f>
        <v>7000</v>
      </c>
      <c r="G106" s="154" t="n">
        <f aca="false">F106</f>
        <v>7000</v>
      </c>
      <c r="H106" s="154"/>
      <c r="I106" s="154"/>
      <c r="J106" s="154"/>
      <c r="K106" s="154"/>
      <c r="L106" s="459" t="n">
        <v>0</v>
      </c>
    </row>
    <row r="107" customFormat="false" ht="13.5" hidden="false" customHeight="true" outlineLevel="0" collapsed="false">
      <c r="A107" s="162"/>
      <c r="B107" s="455"/>
      <c r="C107" s="217" t="s">
        <v>289</v>
      </c>
      <c r="D107" s="217" t="s">
        <v>290</v>
      </c>
      <c r="E107" s="151"/>
      <c r="F107" s="154" t="n">
        <f aca="false">'Z 2 '!E213</f>
        <v>4000</v>
      </c>
      <c r="G107" s="154" t="n">
        <f aca="false">F107</f>
        <v>4000</v>
      </c>
      <c r="H107" s="154"/>
      <c r="I107" s="154"/>
      <c r="J107" s="154"/>
      <c r="K107" s="154"/>
      <c r="L107" s="459" t="n">
        <v>0</v>
      </c>
    </row>
    <row r="108" customFormat="false" ht="12" hidden="false" customHeight="true" outlineLevel="0" collapsed="false">
      <c r="A108" s="162"/>
      <c r="B108" s="455"/>
      <c r="C108" s="217" t="s">
        <v>262</v>
      </c>
      <c r="D108" s="217" t="s">
        <v>263</v>
      </c>
      <c r="E108" s="151"/>
      <c r="F108" s="154" t="n">
        <f aca="false">'Z 2 '!E214</f>
        <v>2000</v>
      </c>
      <c r="G108" s="154" t="n">
        <f aca="false">F108</f>
        <v>2000</v>
      </c>
      <c r="H108" s="154"/>
      <c r="I108" s="154"/>
      <c r="J108" s="154"/>
      <c r="K108" s="154"/>
      <c r="L108" s="459" t="n">
        <v>0</v>
      </c>
    </row>
    <row r="109" customFormat="false" ht="14.25" hidden="false" customHeight="true" outlineLevel="0" collapsed="false">
      <c r="A109" s="162"/>
      <c r="B109" s="455"/>
      <c r="C109" s="217" t="s">
        <v>291</v>
      </c>
      <c r="D109" s="217" t="s">
        <v>819</v>
      </c>
      <c r="E109" s="151"/>
      <c r="F109" s="154" t="n">
        <f aca="false">'Z 2 '!E215</f>
        <v>14040</v>
      </c>
      <c r="G109" s="154" t="n">
        <f aca="false">F109</f>
        <v>14040</v>
      </c>
      <c r="H109" s="154"/>
      <c r="I109" s="154"/>
      <c r="J109" s="154"/>
      <c r="K109" s="154"/>
      <c r="L109" s="459" t="n">
        <v>0</v>
      </c>
    </row>
    <row r="110" customFormat="false" ht="14.25" hidden="false" customHeight="true" outlineLevel="0" collapsed="false">
      <c r="A110" s="162"/>
      <c r="B110" s="455"/>
      <c r="C110" s="217" t="s">
        <v>293</v>
      </c>
      <c r="D110" s="217" t="s">
        <v>832</v>
      </c>
      <c r="E110" s="151"/>
      <c r="F110" s="154" t="n">
        <f aca="false">'Z 2 '!E216</f>
        <v>160</v>
      </c>
      <c r="G110" s="154" t="n">
        <f aca="false">F110</f>
        <v>160</v>
      </c>
      <c r="H110" s="154"/>
      <c r="I110" s="154"/>
      <c r="J110" s="154"/>
      <c r="K110" s="154"/>
      <c r="L110" s="459" t="n">
        <v>0</v>
      </c>
    </row>
    <row r="111" customFormat="false" ht="14.25" hidden="false" customHeight="true" outlineLevel="0" collapsed="false">
      <c r="A111" s="162"/>
      <c r="B111" s="455"/>
      <c r="C111" s="217" t="s">
        <v>270</v>
      </c>
      <c r="D111" s="456" t="s">
        <v>271</v>
      </c>
      <c r="E111" s="151"/>
      <c r="F111" s="154" t="n">
        <f aca="false">'Z 2 '!E217</f>
        <v>5800</v>
      </c>
      <c r="G111" s="154" t="n">
        <f aca="false">F111</f>
        <v>5800</v>
      </c>
      <c r="H111" s="154"/>
      <c r="I111" s="154"/>
      <c r="J111" s="154"/>
      <c r="K111" s="154"/>
      <c r="L111" s="459"/>
    </row>
    <row r="112" customFormat="false" ht="14.25" hidden="false" customHeight="true" outlineLevel="0" collapsed="false">
      <c r="A112" s="162"/>
      <c r="B112" s="455"/>
      <c r="C112" s="217" t="s">
        <v>272</v>
      </c>
      <c r="D112" s="222" t="s">
        <v>273</v>
      </c>
      <c r="E112" s="151"/>
      <c r="F112" s="154" t="n">
        <f aca="false">'Z 2 '!E218</f>
        <v>3000</v>
      </c>
      <c r="G112" s="154" t="n">
        <f aca="false">F112</f>
        <v>3000</v>
      </c>
      <c r="H112" s="154"/>
      <c r="I112" s="154"/>
      <c r="J112" s="154"/>
      <c r="K112" s="154"/>
      <c r="L112" s="459"/>
    </row>
    <row r="113" customFormat="false" ht="17.25" hidden="false" customHeight="true" outlineLevel="0" collapsed="false">
      <c r="A113" s="442" t="s">
        <v>502</v>
      </c>
      <c r="B113" s="443" t="s">
        <v>507</v>
      </c>
      <c r="C113" s="443" t="s">
        <v>95</v>
      </c>
      <c r="D113" s="444" t="s">
        <v>833</v>
      </c>
      <c r="E113" s="445" t="n">
        <f aca="false">'Z 1'!G115</f>
        <v>1743167</v>
      </c>
      <c r="F113" s="445" t="n">
        <f aca="false">F114</f>
        <v>1743167</v>
      </c>
      <c r="G113" s="445" t="n">
        <f aca="false">G114</f>
        <v>1743167</v>
      </c>
      <c r="H113" s="445" t="n">
        <f aca="false">H114</f>
        <v>0</v>
      </c>
      <c r="I113" s="445" t="n">
        <f aca="false">I114</f>
        <v>0</v>
      </c>
      <c r="J113" s="445" t="n">
        <f aca="false">J114</f>
        <v>1743167</v>
      </c>
      <c r="K113" s="445" t="n">
        <f aca="false">K114</f>
        <v>0</v>
      </c>
      <c r="L113" s="460" t="n">
        <v>0</v>
      </c>
    </row>
    <row r="114" customFormat="false" ht="17.25" hidden="false" customHeight="true" outlineLevel="0" collapsed="false">
      <c r="A114" s="162"/>
      <c r="B114" s="455"/>
      <c r="C114" s="217" t="s">
        <v>509</v>
      </c>
      <c r="D114" s="456" t="s">
        <v>834</v>
      </c>
      <c r="E114" s="151" t="n">
        <v>0</v>
      </c>
      <c r="F114" s="151" t="n">
        <f aca="false">'Z 2 '!E457</f>
        <v>1743167</v>
      </c>
      <c r="G114" s="151" t="n">
        <f aca="false">F114</f>
        <v>1743167</v>
      </c>
      <c r="H114" s="151"/>
      <c r="I114" s="151"/>
      <c r="J114" s="151" t="n">
        <f aca="false">G114</f>
        <v>1743167</v>
      </c>
      <c r="K114" s="151"/>
      <c r="L114" s="459" t="n">
        <v>0</v>
      </c>
    </row>
    <row r="115" customFormat="false" ht="16.5" hidden="false" customHeight="true" outlineLevel="0" collapsed="false">
      <c r="A115" s="442" t="n">
        <v>852</v>
      </c>
      <c r="B115" s="443" t="s">
        <v>160</v>
      </c>
      <c r="C115" s="443" t="n">
        <v>2110</v>
      </c>
      <c r="D115" s="461" t="s">
        <v>153</v>
      </c>
      <c r="E115" s="445" t="n">
        <f aca="false">'Z 1'!G138</f>
        <v>370500</v>
      </c>
      <c r="F115" s="445" t="n">
        <f aca="false">SUM(F116:F129)</f>
        <v>370500</v>
      </c>
      <c r="G115" s="445" t="n">
        <f aca="false">SUM(G116:G129)</f>
        <v>292169</v>
      </c>
      <c r="H115" s="445" t="n">
        <f aca="false">SUM(H116:H129)</f>
        <v>51831</v>
      </c>
      <c r="I115" s="445" t="n">
        <f aca="false">SUM(I116:I129)</f>
        <v>0</v>
      </c>
      <c r="J115" s="445" t="n">
        <f aca="false">SUM(J116:J129)</f>
        <v>0</v>
      </c>
      <c r="K115" s="445" t="n">
        <f aca="false">SUM(K116:K129)</f>
        <v>0</v>
      </c>
      <c r="L115" s="446" t="n">
        <f aca="false">SUM(L116:L129)</f>
        <v>0</v>
      </c>
    </row>
    <row r="116" customFormat="false" ht="16.5" hidden="false" customHeight="true" outlineLevel="0" collapsed="false">
      <c r="A116" s="160"/>
      <c r="B116" s="455"/>
      <c r="C116" s="217" t="s">
        <v>240</v>
      </c>
      <c r="D116" s="456" t="s">
        <v>241</v>
      </c>
      <c r="E116" s="151" t="n">
        <v>0</v>
      </c>
      <c r="F116" s="151" t="n">
        <f aca="false">'Z 2 '!E529</f>
        <v>270066</v>
      </c>
      <c r="G116" s="151" t="n">
        <f aca="false">F116</f>
        <v>270066</v>
      </c>
      <c r="H116" s="151"/>
      <c r="I116" s="151"/>
      <c r="J116" s="151"/>
      <c r="K116" s="151"/>
      <c r="L116" s="451" t="n">
        <v>0</v>
      </c>
    </row>
    <row r="117" customFormat="false" ht="16.5" hidden="false" customHeight="true" outlineLevel="0" collapsed="false">
      <c r="A117" s="160"/>
      <c r="B117" s="455"/>
      <c r="C117" s="217" t="s">
        <v>242</v>
      </c>
      <c r="D117" s="456" t="s">
        <v>815</v>
      </c>
      <c r="E117" s="151" t="n">
        <v>0</v>
      </c>
      <c r="F117" s="151" t="n">
        <f aca="false">'Z 2 '!E530</f>
        <v>22103</v>
      </c>
      <c r="G117" s="151" t="n">
        <f aca="false">F117</f>
        <v>22103</v>
      </c>
      <c r="H117" s="151"/>
      <c r="I117" s="151"/>
      <c r="J117" s="151"/>
      <c r="K117" s="151"/>
      <c r="L117" s="451" t="n">
        <v>0</v>
      </c>
    </row>
    <row r="118" customFormat="false" ht="16.5" hidden="false" customHeight="true" outlineLevel="0" collapsed="false">
      <c r="A118" s="160"/>
      <c r="B118" s="455"/>
      <c r="C118" s="456" t="s">
        <v>244</v>
      </c>
      <c r="D118" s="456" t="s">
        <v>336</v>
      </c>
      <c r="E118" s="151" t="n">
        <v>0</v>
      </c>
      <c r="F118" s="151" t="n">
        <f aca="false">'Z 2 '!E531</f>
        <v>44673</v>
      </c>
      <c r="G118" s="151"/>
      <c r="H118" s="151" t="n">
        <f aca="false">F118</f>
        <v>44673</v>
      </c>
      <c r="I118" s="151"/>
      <c r="J118" s="151"/>
      <c r="K118" s="151"/>
      <c r="L118" s="451" t="n">
        <v>0</v>
      </c>
    </row>
    <row r="119" customFormat="false" ht="16.5" hidden="false" customHeight="true" outlineLevel="0" collapsed="false">
      <c r="A119" s="160"/>
      <c r="B119" s="455"/>
      <c r="C119" s="456" t="s">
        <v>246</v>
      </c>
      <c r="D119" s="456" t="s">
        <v>247</v>
      </c>
      <c r="E119" s="151" t="n">
        <v>0</v>
      </c>
      <c r="F119" s="151" t="n">
        <f aca="false">'Z 2 '!E532</f>
        <v>7158</v>
      </c>
      <c r="G119" s="151"/>
      <c r="H119" s="151" t="n">
        <f aca="false">F119</f>
        <v>7158</v>
      </c>
      <c r="I119" s="151"/>
      <c r="J119" s="151"/>
      <c r="K119" s="151"/>
      <c r="L119" s="451" t="n">
        <v>0</v>
      </c>
    </row>
    <row r="120" customFormat="false" ht="17.25" hidden="false" customHeight="true" outlineLevel="0" collapsed="false">
      <c r="A120" s="160"/>
      <c r="B120" s="455"/>
      <c r="C120" s="456" t="s">
        <v>234</v>
      </c>
      <c r="D120" s="456" t="s">
        <v>235</v>
      </c>
      <c r="E120" s="151" t="n">
        <v>0</v>
      </c>
      <c r="F120" s="151" t="n">
        <f aca="false">'Z 2 '!E533</f>
        <v>2100</v>
      </c>
      <c r="G120" s="151"/>
      <c r="H120" s="151"/>
      <c r="I120" s="151"/>
      <c r="J120" s="151"/>
      <c r="K120" s="151"/>
      <c r="L120" s="451" t="n">
        <v>0</v>
      </c>
    </row>
    <row r="121" customFormat="false" ht="17.25" hidden="false" customHeight="true" outlineLevel="0" collapsed="false">
      <c r="A121" s="160"/>
      <c r="B121" s="455"/>
      <c r="C121" s="94" t="n">
        <v>4230</v>
      </c>
      <c r="D121" s="217" t="s">
        <v>525</v>
      </c>
      <c r="E121" s="151"/>
      <c r="F121" s="151" t="n">
        <f aca="false">'Z 2 '!E534</f>
        <v>200</v>
      </c>
      <c r="G121" s="151"/>
      <c r="H121" s="151"/>
      <c r="I121" s="151"/>
      <c r="J121" s="151"/>
      <c r="K121" s="151"/>
      <c r="L121" s="451"/>
    </row>
    <row r="122" customFormat="false" ht="17.25" hidden="false" customHeight="true" outlineLevel="0" collapsed="false">
      <c r="A122" s="160"/>
      <c r="B122" s="455"/>
      <c r="C122" s="456" t="s">
        <v>248</v>
      </c>
      <c r="D122" s="456" t="s">
        <v>249</v>
      </c>
      <c r="E122" s="151" t="n">
        <v>0</v>
      </c>
      <c r="F122" s="151" t="n">
        <f aca="false">'Z 2 '!E535</f>
        <v>6086</v>
      </c>
      <c r="G122" s="151"/>
      <c r="H122" s="151"/>
      <c r="I122" s="151"/>
      <c r="J122" s="151"/>
      <c r="K122" s="151"/>
      <c r="L122" s="451" t="n">
        <v>0</v>
      </c>
    </row>
    <row r="123" customFormat="false" ht="17.25" hidden="false" customHeight="true" outlineLevel="0" collapsed="false">
      <c r="A123" s="160"/>
      <c r="B123" s="455"/>
      <c r="C123" s="94" t="s">
        <v>252</v>
      </c>
      <c r="D123" s="217" t="s">
        <v>253</v>
      </c>
      <c r="E123" s="151"/>
      <c r="F123" s="151" t="n">
        <f aca="false">'Z 2 '!E536</f>
        <v>80</v>
      </c>
      <c r="G123" s="151"/>
      <c r="H123" s="151"/>
      <c r="I123" s="151"/>
      <c r="J123" s="151"/>
      <c r="K123" s="151"/>
      <c r="L123" s="451"/>
    </row>
    <row r="124" customFormat="false" ht="16.5" hidden="false" customHeight="true" outlineLevel="0" collapsed="false">
      <c r="A124" s="160"/>
      <c r="B124" s="455"/>
      <c r="C124" s="456" t="s">
        <v>226</v>
      </c>
      <c r="D124" s="456" t="s">
        <v>227</v>
      </c>
      <c r="E124" s="151" t="n">
        <v>0</v>
      </c>
      <c r="F124" s="151" t="n">
        <f aca="false">'Z 2 '!E537</f>
        <v>3000</v>
      </c>
      <c r="G124" s="151"/>
      <c r="H124" s="151"/>
      <c r="I124" s="151"/>
      <c r="J124" s="151"/>
      <c r="K124" s="151"/>
      <c r="L124" s="451" t="n">
        <v>0</v>
      </c>
    </row>
    <row r="125" customFormat="false" ht="16.5" hidden="false" customHeight="true" outlineLevel="0" collapsed="false">
      <c r="A125" s="160"/>
      <c r="B125" s="455"/>
      <c r="C125" s="456" t="s">
        <v>254</v>
      </c>
      <c r="D125" s="456" t="s">
        <v>255</v>
      </c>
      <c r="E125" s="151"/>
      <c r="F125" s="151" t="n">
        <f aca="false">'Z 2 '!E538</f>
        <v>396</v>
      </c>
      <c r="G125" s="151"/>
      <c r="H125" s="151"/>
      <c r="I125" s="151"/>
      <c r="J125" s="151"/>
      <c r="K125" s="151"/>
      <c r="L125" s="451"/>
    </row>
    <row r="126" customFormat="false" ht="16.5" hidden="false" customHeight="true" outlineLevel="0" collapsed="false">
      <c r="A126" s="160"/>
      <c r="B126" s="455"/>
      <c r="C126" s="456" t="n">
        <v>4370</v>
      </c>
      <c r="D126" s="456" t="s">
        <v>259</v>
      </c>
      <c r="E126" s="151"/>
      <c r="F126" s="151" t="n">
        <f aca="false">'Z 2 '!E539</f>
        <v>1000</v>
      </c>
      <c r="G126" s="151"/>
      <c r="H126" s="151"/>
      <c r="I126" s="151"/>
      <c r="J126" s="151"/>
      <c r="K126" s="151"/>
      <c r="L126" s="451"/>
    </row>
    <row r="127" customFormat="false" ht="18" hidden="false" customHeight="true" outlineLevel="0" collapsed="false">
      <c r="A127" s="160"/>
      <c r="B127" s="455"/>
      <c r="C127" s="456" t="s">
        <v>260</v>
      </c>
      <c r="D127" s="456" t="s">
        <v>261</v>
      </c>
      <c r="E127" s="151" t="n">
        <v>0</v>
      </c>
      <c r="F127" s="151" t="n">
        <f aca="false">'Z 2 '!E540</f>
        <v>1000</v>
      </c>
      <c r="G127" s="151"/>
      <c r="H127" s="151"/>
      <c r="I127" s="151"/>
      <c r="J127" s="151"/>
      <c r="K127" s="151"/>
      <c r="L127" s="451" t="n">
        <v>0</v>
      </c>
    </row>
    <row r="128" customFormat="false" ht="17.25" hidden="false" customHeight="true" outlineLevel="0" collapsed="false">
      <c r="A128" s="160"/>
      <c r="B128" s="455"/>
      <c r="C128" s="456" t="s">
        <v>262</v>
      </c>
      <c r="D128" s="456" t="s">
        <v>263</v>
      </c>
      <c r="E128" s="151" t="n">
        <v>0</v>
      </c>
      <c r="F128" s="151" t="n">
        <f aca="false">'Z 2 '!E541</f>
        <v>11638</v>
      </c>
      <c r="G128" s="151"/>
      <c r="H128" s="151"/>
      <c r="I128" s="151"/>
      <c r="J128" s="151"/>
      <c r="K128" s="151"/>
      <c r="L128" s="451" t="n">
        <v>0</v>
      </c>
    </row>
    <row r="129" customFormat="false" ht="17.25" hidden="false" customHeight="true" outlineLevel="0" collapsed="false">
      <c r="A129" s="462"/>
      <c r="B129" s="463"/>
      <c r="C129" s="464" t="s">
        <v>268</v>
      </c>
      <c r="D129" s="464" t="s">
        <v>823</v>
      </c>
      <c r="E129" s="465"/>
      <c r="F129" s="465" t="n">
        <f aca="false">'Z 2 '!E542</f>
        <v>1000</v>
      </c>
      <c r="G129" s="465"/>
      <c r="H129" s="465"/>
      <c r="I129" s="465"/>
      <c r="J129" s="465"/>
      <c r="K129" s="465"/>
      <c r="L129" s="466"/>
    </row>
    <row r="130" customFormat="false" ht="27.75" hidden="false" customHeight="true" outlineLevel="0" collapsed="false">
      <c r="A130" s="467" t="s">
        <v>835</v>
      </c>
      <c r="B130" s="467"/>
      <c r="C130" s="467"/>
      <c r="D130" s="467"/>
      <c r="E130" s="468" t="n">
        <f aca="false">E15+E33+E42+E44+E46+E68+E78+E86+E113+E115</f>
        <v>5482354</v>
      </c>
      <c r="F130" s="468" t="n">
        <f aca="false">F15+F33+F42+F44+F46+F68+F78+F86+F113+F115</f>
        <v>5482354</v>
      </c>
      <c r="G130" s="468" t="n">
        <f aca="false">G15+G33+G42+G44+G46+G68+G78+G86+G113+G115</f>
        <v>5404023</v>
      </c>
      <c r="H130" s="468" t="n">
        <f aca="false">H15+H33+H42+H44+H46+H68+H78+H86+H113+H115</f>
        <v>2644164</v>
      </c>
      <c r="I130" s="468" t="n">
        <f aca="false">I15+I33+I42+I44+I46+I68+I78+I86+I113+I115</f>
        <v>61483</v>
      </c>
      <c r="J130" s="468" t="n">
        <f aca="false">J15+J33+J42+J44+J46+J68+J78+J86+J113+J115</f>
        <v>1743167</v>
      </c>
      <c r="K130" s="468" t="n">
        <f aca="false">K15+K33+K42+K44+K46+K68+K78+K86+K113+K115</f>
        <v>0</v>
      </c>
      <c r="L130" s="469" t="n">
        <f aca="false">L15+L33+L42+L44+L46+L68+L78+L86+L113+L115</f>
        <v>0</v>
      </c>
    </row>
    <row r="133" customFormat="false" ht="12.75" hidden="false" customHeight="false" outlineLevel="0" collapsed="false">
      <c r="I133" s="333"/>
      <c r="J133" s="333"/>
      <c r="K133" s="333"/>
    </row>
    <row r="134" customFormat="false" ht="12.75" hidden="false" customHeight="false" outlineLevel="0" collapsed="false">
      <c r="I134" s="470"/>
      <c r="J134" s="470"/>
      <c r="K134" s="470"/>
    </row>
    <row r="135" customFormat="false" ht="12.75" hidden="false" customHeight="false" outlineLevel="0" collapsed="false">
      <c r="I135" s="333"/>
      <c r="J135" s="333"/>
      <c r="K135" s="333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71"/>
      <c r="E1" s="472" t="s">
        <v>836</v>
      </c>
      <c r="F1" s="472"/>
      <c r="G1" s="472"/>
      <c r="H1" s="472"/>
      <c r="I1" s="472"/>
      <c r="J1" s="472"/>
      <c r="K1" s="472"/>
    </row>
    <row r="2" customFormat="false" ht="12.75" hidden="false" customHeight="false" outlineLevel="0" collapsed="false">
      <c r="E2" s="471"/>
      <c r="F2" s="471"/>
      <c r="G2" s="471"/>
      <c r="H2" s="471"/>
      <c r="I2" s="471"/>
      <c r="J2" s="471"/>
      <c r="K2" s="471"/>
    </row>
    <row r="3" customFormat="false" ht="45.75" hidden="false" customHeight="true" outlineLevel="0" collapsed="false">
      <c r="A3" s="473" t="s">
        <v>837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4" customFormat="false" ht="12.75" hidden="false" customHeight="true" outlineLevel="0" collapsed="false">
      <c r="A4" s="474" t="s">
        <v>4</v>
      </c>
      <c r="B4" s="474"/>
      <c r="C4" s="474"/>
      <c r="D4" s="241" t="s">
        <v>207</v>
      </c>
      <c r="E4" s="242" t="s">
        <v>797</v>
      </c>
      <c r="F4" s="242" t="s">
        <v>798</v>
      </c>
      <c r="G4" s="475" t="s">
        <v>838</v>
      </c>
      <c r="H4" s="475"/>
      <c r="I4" s="475"/>
      <c r="J4" s="475"/>
      <c r="K4" s="475"/>
    </row>
    <row r="5" customFormat="false" ht="12.75" hidden="false" customHeight="true" outlineLevel="0" collapsed="false">
      <c r="A5" s="427"/>
      <c r="B5" s="247"/>
      <c r="C5" s="247"/>
      <c r="D5" s="241"/>
      <c r="E5" s="242"/>
      <c r="F5" s="242"/>
      <c r="G5" s="245" t="s">
        <v>212</v>
      </c>
      <c r="H5" s="247" t="s">
        <v>211</v>
      </c>
      <c r="I5" s="247"/>
      <c r="J5" s="247"/>
      <c r="K5" s="342" t="s">
        <v>213</v>
      </c>
    </row>
    <row r="6" customFormat="false" ht="22.5" hidden="false" customHeight="false" outlineLevel="0" collapsed="false">
      <c r="A6" s="427" t="s">
        <v>581</v>
      </c>
      <c r="B6" s="247" t="s">
        <v>12</v>
      </c>
      <c r="C6" s="247" t="s">
        <v>13</v>
      </c>
      <c r="D6" s="241"/>
      <c r="E6" s="242"/>
      <c r="F6" s="242"/>
      <c r="G6" s="242"/>
      <c r="H6" s="247" t="s">
        <v>839</v>
      </c>
      <c r="I6" s="245" t="s">
        <v>801</v>
      </c>
      <c r="J6" s="245" t="s">
        <v>802</v>
      </c>
      <c r="K6" s="342"/>
    </row>
    <row r="7" customFormat="false" ht="11.25" hidden="false" customHeight="true" outlineLevel="0" collapsed="false">
      <c r="A7" s="476" t="n">
        <v>1</v>
      </c>
      <c r="B7" s="477" t="n">
        <v>2</v>
      </c>
      <c r="C7" s="477" t="n">
        <v>3</v>
      </c>
      <c r="D7" s="477" t="n">
        <v>4</v>
      </c>
      <c r="E7" s="478" t="n">
        <v>5</v>
      </c>
      <c r="F7" s="478" t="n">
        <v>6</v>
      </c>
      <c r="G7" s="478" t="n">
        <v>7</v>
      </c>
      <c r="H7" s="478" t="n">
        <v>8</v>
      </c>
      <c r="I7" s="478" t="n">
        <v>9</v>
      </c>
      <c r="J7" s="478" t="n">
        <v>10</v>
      </c>
      <c r="K7" s="479" t="n">
        <v>11</v>
      </c>
    </row>
    <row r="8" customFormat="false" ht="28.5" hidden="false" customHeight="true" outlineLevel="0" collapsed="false">
      <c r="A8" s="480" t="n">
        <v>600</v>
      </c>
      <c r="B8" s="481" t="n">
        <v>60014</v>
      </c>
      <c r="C8" s="481" t="n">
        <v>6420</v>
      </c>
      <c r="D8" s="482" t="s">
        <v>40</v>
      </c>
      <c r="E8" s="483" t="n">
        <f aca="false">'Z 1'!G25</f>
        <v>3000000</v>
      </c>
      <c r="F8" s="483" t="n">
        <f aca="false">SUM(F9:F9)</f>
        <v>3000000</v>
      </c>
      <c r="G8" s="483" t="n">
        <f aca="false">SUM(G9:G9)</f>
        <v>0</v>
      </c>
      <c r="H8" s="483" t="n">
        <f aca="false">SUM(H9:H9)</f>
        <v>0</v>
      </c>
      <c r="I8" s="483" t="n">
        <f aca="false">SUM(I9:I9)</f>
        <v>0</v>
      </c>
      <c r="J8" s="483" t="n">
        <f aca="false">SUM(J9:J9)</f>
        <v>0</v>
      </c>
      <c r="K8" s="484" t="n">
        <f aca="false">SUM(K9:K9)</f>
        <v>3000000</v>
      </c>
    </row>
    <row r="9" customFormat="false" ht="28.5" hidden="false" customHeight="true" outlineLevel="0" collapsed="false">
      <c r="A9" s="485"/>
      <c r="B9" s="486"/>
      <c r="C9" s="487" t="n">
        <v>6050</v>
      </c>
      <c r="D9" s="40" t="s">
        <v>840</v>
      </c>
      <c r="E9" s="165" t="n">
        <v>0</v>
      </c>
      <c r="F9" s="165" t="n">
        <v>3000000</v>
      </c>
      <c r="G9" s="165"/>
      <c r="H9" s="165"/>
      <c r="I9" s="165"/>
      <c r="J9" s="165"/>
      <c r="K9" s="488" t="n">
        <f aca="false">F9</f>
        <v>3000000</v>
      </c>
    </row>
    <row r="10" customFormat="false" ht="29.25" hidden="false" customHeight="true" outlineLevel="0" collapsed="false">
      <c r="A10" s="489" t="s">
        <v>841</v>
      </c>
      <c r="B10" s="489"/>
      <c r="C10" s="489"/>
      <c r="D10" s="489"/>
      <c r="E10" s="468" t="n">
        <f aca="false">E8</f>
        <v>3000000</v>
      </c>
      <c r="F10" s="468" t="n">
        <f aca="false">F8</f>
        <v>3000000</v>
      </c>
      <c r="G10" s="468" t="n">
        <f aca="false">G8</f>
        <v>0</v>
      </c>
      <c r="H10" s="468" t="n">
        <f aca="false">H8</f>
        <v>0</v>
      </c>
      <c r="I10" s="468" t="n">
        <f aca="false">I8</f>
        <v>0</v>
      </c>
      <c r="J10" s="468" t="n">
        <f aca="false">J8</f>
        <v>0</v>
      </c>
      <c r="K10" s="469" t="n">
        <f aca="false">K8</f>
        <v>3000000</v>
      </c>
    </row>
    <row r="11" customFormat="false" ht="11.25" hidden="false" customHeight="true" outlineLevel="0" collapsed="false">
      <c r="C11" s="490"/>
    </row>
    <row r="12" customFormat="false" ht="12.75" hidden="false" customHeight="false" outlineLevel="0" collapsed="false">
      <c r="C12" s="490"/>
      <c r="E12" s="285" t="s">
        <v>842</v>
      </c>
      <c r="F12" s="285"/>
      <c r="G12" s="285"/>
      <c r="H12" s="285"/>
      <c r="I12" s="285"/>
      <c r="J12" s="285"/>
      <c r="K12" s="285"/>
    </row>
    <row r="13" customFormat="false" ht="12" hidden="false" customHeight="true" outlineLevel="0" collapsed="false">
      <c r="A13" s="491"/>
      <c r="B13" s="491"/>
      <c r="C13" s="491"/>
      <c r="D13" s="491"/>
      <c r="E13" s="491"/>
      <c r="F13" s="491"/>
      <c r="G13" s="491"/>
      <c r="H13" s="491"/>
      <c r="I13" s="491"/>
      <c r="J13" s="491"/>
      <c r="K13" s="491"/>
    </row>
    <row r="14" customFormat="false" ht="12.75" hidden="false" customHeight="false" outlineLevel="0" collapsed="false">
      <c r="C14" s="490"/>
    </row>
    <row r="15" customFormat="false" ht="12.75" hidden="false" customHeight="false" outlineLevel="0" collapsed="false">
      <c r="C15" s="490"/>
    </row>
    <row r="16" customFormat="false" ht="12.75" hidden="false" customHeight="false" outlineLevel="0" collapsed="false">
      <c r="C16" s="490"/>
    </row>
    <row r="17" customFormat="false" ht="12.75" hidden="false" customHeight="false" outlineLevel="0" collapsed="false">
      <c r="C17" s="49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0:D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92" t="s">
        <v>843</v>
      </c>
      <c r="D1" s="492"/>
      <c r="E1" s="492"/>
      <c r="F1" s="492"/>
      <c r="G1" s="492"/>
      <c r="H1" s="492"/>
      <c r="I1" s="492"/>
      <c r="J1" s="492"/>
      <c r="K1" s="492"/>
      <c r="L1" s="493"/>
    </row>
    <row r="2" customFormat="false" ht="14.25" hidden="false" customHeight="true" outlineLevel="0" collapsed="false">
      <c r="A2" s="494" t="s">
        <v>844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0.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customFormat="false" ht="12" hidden="false" customHeight="true" outlineLevel="0" collapsed="false">
      <c r="A4" s="495" t="s">
        <v>4</v>
      </c>
      <c r="B4" s="495"/>
      <c r="C4" s="495"/>
      <c r="D4" s="247" t="s">
        <v>207</v>
      </c>
      <c r="E4" s="245" t="s">
        <v>845</v>
      </c>
      <c r="F4" s="245" t="s">
        <v>846</v>
      </c>
      <c r="G4" s="247" t="s">
        <v>847</v>
      </c>
      <c r="H4" s="247"/>
      <c r="I4" s="247"/>
      <c r="J4" s="247"/>
      <c r="K4" s="247"/>
      <c r="L4" s="496"/>
    </row>
    <row r="5" customFormat="false" ht="12" hidden="false" customHeight="true" outlineLevel="0" collapsed="false">
      <c r="A5" s="495"/>
      <c r="B5" s="495"/>
      <c r="C5" s="495"/>
      <c r="D5" s="247"/>
      <c r="E5" s="245"/>
      <c r="F5" s="245"/>
      <c r="G5" s="245" t="s">
        <v>212</v>
      </c>
      <c r="H5" s="247" t="s">
        <v>211</v>
      </c>
      <c r="I5" s="247"/>
      <c r="J5" s="247"/>
      <c r="K5" s="245" t="s">
        <v>213</v>
      </c>
      <c r="L5" s="497"/>
      <c r="M5" s="103"/>
    </row>
    <row r="6" customFormat="false" ht="17.25" hidden="false" customHeight="true" outlineLevel="0" collapsed="false">
      <c r="A6" s="246" t="s">
        <v>581</v>
      </c>
      <c r="B6" s="246" t="s">
        <v>12</v>
      </c>
      <c r="C6" s="246" t="s">
        <v>13</v>
      </c>
      <c r="D6" s="247"/>
      <c r="E6" s="245"/>
      <c r="F6" s="245"/>
      <c r="G6" s="245"/>
      <c r="H6" s="428" t="s">
        <v>800</v>
      </c>
      <c r="I6" s="426" t="s">
        <v>848</v>
      </c>
      <c r="J6" s="428" t="s">
        <v>849</v>
      </c>
      <c r="K6" s="245"/>
      <c r="L6" s="497"/>
      <c r="M6" s="103"/>
    </row>
    <row r="7" customFormat="false" ht="11.25" hidden="false" customHeight="true" outlineLevel="0" collapsed="false">
      <c r="A7" s="477" t="n">
        <v>1</v>
      </c>
      <c r="B7" s="477" t="n">
        <v>2</v>
      </c>
      <c r="C7" s="477" t="n">
        <v>3</v>
      </c>
      <c r="D7" s="477" t="n">
        <v>4</v>
      </c>
      <c r="E7" s="478" t="n">
        <v>5</v>
      </c>
      <c r="F7" s="477" t="n">
        <v>6</v>
      </c>
      <c r="G7" s="477" t="n">
        <v>7</v>
      </c>
      <c r="H7" s="477" t="n">
        <v>8</v>
      </c>
      <c r="I7" s="477" t="n">
        <v>9</v>
      </c>
      <c r="J7" s="477" t="n">
        <v>10</v>
      </c>
      <c r="K7" s="477" t="n">
        <v>11</v>
      </c>
      <c r="L7" s="498"/>
      <c r="M7" s="103"/>
    </row>
    <row r="8" customFormat="false" ht="21.75" hidden="false" customHeight="true" outlineLevel="0" collapsed="false">
      <c r="A8" s="499"/>
      <c r="B8" s="499"/>
      <c r="C8" s="499"/>
      <c r="D8" s="500" t="s">
        <v>850</v>
      </c>
      <c r="E8" s="501" t="n">
        <f aca="false">E9+E12+E17+E19+E21+E23+E25+E42+E56+E64+E66</f>
        <v>4560724</v>
      </c>
      <c r="F8" s="501" t="n">
        <f aca="false">F9+F12+F17+F19+F21+F23+F25+F42+F56+F64+F66</f>
        <v>5905550</v>
      </c>
      <c r="G8" s="501" t="n">
        <f aca="false">G9+G12+G17+G19+G21+G23+G25+G42+G56+G64+G66</f>
        <v>821223</v>
      </c>
      <c r="H8" s="501" t="n">
        <f aca="false">H9+H12+H17+H19+H21+H23+H25+H42+H56+H64+H66</f>
        <v>253659</v>
      </c>
      <c r="I8" s="501" t="n">
        <f aca="false">I9+I12+I17+I19+I21+I23+I25+I42+I56+I64+I66</f>
        <v>44894</v>
      </c>
      <c r="J8" s="501" t="n">
        <f aca="false">J9+J12+J17+J19+J21+J23+J25+J42+J56+J64+J66</f>
        <v>152848</v>
      </c>
      <c r="K8" s="501" t="n">
        <f aca="false">K9+K12+K17+K19+K21+K23+K25+K42+K56+K64+K66</f>
        <v>5084327</v>
      </c>
      <c r="L8" s="502"/>
      <c r="M8" s="103"/>
    </row>
    <row r="9" customFormat="false" ht="19.5" hidden="false" customHeight="true" outlineLevel="0" collapsed="false">
      <c r="A9" s="503" t="s">
        <v>20</v>
      </c>
      <c r="B9" s="503" t="s">
        <v>27</v>
      </c>
      <c r="C9" s="504"/>
      <c r="D9" s="505" t="s">
        <v>26</v>
      </c>
      <c r="E9" s="506" t="n">
        <f aca="false">E11</f>
        <v>0</v>
      </c>
      <c r="F9" s="506" t="n">
        <f aca="false">F11</f>
        <v>2500</v>
      </c>
      <c r="G9" s="506" t="n">
        <f aca="false">G11</f>
        <v>2500</v>
      </c>
      <c r="H9" s="506" t="n">
        <f aca="false">H11</f>
        <v>0</v>
      </c>
      <c r="I9" s="506" t="n">
        <f aca="false">I11</f>
        <v>0</v>
      </c>
      <c r="J9" s="506" t="n">
        <f aca="false">J11</f>
        <v>2500</v>
      </c>
      <c r="K9" s="506" t="n">
        <f aca="false">K11</f>
        <v>0</v>
      </c>
      <c r="L9" s="502"/>
      <c r="M9" s="103"/>
    </row>
    <row r="10" customFormat="false" ht="15.75" hidden="true" customHeight="true" outlineLevel="0" collapsed="false">
      <c r="A10" s="507"/>
      <c r="B10" s="507"/>
      <c r="C10" s="507"/>
      <c r="D10" s="508" t="s">
        <v>851</v>
      </c>
      <c r="E10" s="509" t="n">
        <v>0</v>
      </c>
      <c r="F10" s="509"/>
      <c r="G10" s="509"/>
      <c r="H10" s="509"/>
      <c r="I10" s="509"/>
      <c r="J10" s="509"/>
      <c r="K10" s="509"/>
      <c r="L10" s="510"/>
      <c r="M10" s="103"/>
    </row>
    <row r="11" customFormat="false" ht="24.75" hidden="false" customHeight="true" outlineLevel="0" collapsed="false">
      <c r="A11" s="507"/>
      <c r="B11" s="507"/>
      <c r="C11" s="477" t="n">
        <v>2710</v>
      </c>
      <c r="D11" s="40" t="s">
        <v>229</v>
      </c>
      <c r="E11" s="509" t="n">
        <v>0</v>
      </c>
      <c r="F11" s="509" t="n">
        <f aca="false">'Z 2 '!E13</f>
        <v>2500</v>
      </c>
      <c r="G11" s="509" t="n">
        <f aca="false">F11</f>
        <v>2500</v>
      </c>
      <c r="H11" s="509"/>
      <c r="I11" s="509"/>
      <c r="J11" s="509" t="n">
        <f aca="false">G11</f>
        <v>2500</v>
      </c>
      <c r="K11" s="509"/>
      <c r="L11" s="510"/>
      <c r="M11" s="103"/>
    </row>
    <row r="12" customFormat="false" ht="20.25" hidden="false" customHeight="true" outlineLevel="0" collapsed="false">
      <c r="A12" s="503" t="s">
        <v>39</v>
      </c>
      <c r="B12" s="503" t="s">
        <v>41</v>
      </c>
      <c r="C12" s="504"/>
      <c r="D12" s="511" t="s">
        <v>40</v>
      </c>
      <c r="E12" s="506" t="n">
        <f aca="false">E13+E14+E16</f>
        <v>3892349</v>
      </c>
      <c r="F12" s="506" t="n">
        <f aca="false">F13+F14+F15+F16</f>
        <v>5084327</v>
      </c>
      <c r="G12" s="506" t="n">
        <f aca="false">G13+G14+G15+G16</f>
        <v>0</v>
      </c>
      <c r="H12" s="506" t="n">
        <f aca="false">H13+H14+H15+H16</f>
        <v>0</v>
      </c>
      <c r="I12" s="506" t="n">
        <f aca="false">I13+I14+I15+I16</f>
        <v>0</v>
      </c>
      <c r="J12" s="506" t="n">
        <f aca="false">J13+J14+J15+J16</f>
        <v>0</v>
      </c>
      <c r="K12" s="506" t="n">
        <f aca="false">K13+K14+K15+K16</f>
        <v>5084327</v>
      </c>
      <c r="L12" s="502"/>
      <c r="M12" s="103"/>
    </row>
    <row r="13" customFormat="false" ht="36.75" hidden="false" customHeight="true" outlineLevel="0" collapsed="false">
      <c r="A13" s="507"/>
      <c r="B13" s="507"/>
      <c r="C13" s="477" t="n">
        <v>6300</v>
      </c>
      <c r="D13" s="40" t="s">
        <v>852</v>
      </c>
      <c r="E13" s="509" t="n">
        <f aca="false">'Z 1'!G24</f>
        <v>3892349</v>
      </c>
      <c r="F13" s="509"/>
      <c r="G13" s="509"/>
      <c r="H13" s="509"/>
      <c r="I13" s="509"/>
      <c r="J13" s="509"/>
      <c r="K13" s="509"/>
      <c r="L13" s="510"/>
      <c r="M13" s="103"/>
    </row>
    <row r="14" customFormat="false" ht="18" hidden="false" customHeight="true" outlineLevel="0" collapsed="false">
      <c r="A14" s="507"/>
      <c r="B14" s="507"/>
      <c r="C14" s="477" t="n">
        <v>6050</v>
      </c>
      <c r="D14" s="212" t="s">
        <v>840</v>
      </c>
      <c r="E14" s="509"/>
      <c r="F14" s="509" t="n">
        <v>3732349</v>
      </c>
      <c r="G14" s="509"/>
      <c r="H14" s="509"/>
      <c r="I14" s="509"/>
      <c r="J14" s="509"/>
      <c r="K14" s="509" t="n">
        <f aca="false">F14</f>
        <v>3732349</v>
      </c>
      <c r="L14" s="510"/>
      <c r="M14" s="103"/>
    </row>
    <row r="15" customFormat="false" ht="22.5" hidden="false" customHeight="false" outlineLevel="0" collapsed="false">
      <c r="A15" s="507"/>
      <c r="B15" s="507"/>
      <c r="C15" s="477" t="n">
        <v>6060</v>
      </c>
      <c r="D15" s="212" t="s">
        <v>853</v>
      </c>
      <c r="E15" s="509"/>
      <c r="F15" s="509" t="n">
        <v>160000</v>
      </c>
      <c r="G15" s="509"/>
      <c r="H15" s="509"/>
      <c r="I15" s="509"/>
      <c r="J15" s="509"/>
      <c r="K15" s="509" t="n">
        <f aca="false">F15</f>
        <v>160000</v>
      </c>
      <c r="L15" s="510"/>
      <c r="M15" s="103"/>
    </row>
    <row r="16" customFormat="false" ht="33" hidden="false" customHeight="true" outlineLevel="0" collapsed="false">
      <c r="A16" s="507"/>
      <c r="B16" s="507"/>
      <c r="C16" s="477" t="n">
        <v>6300</v>
      </c>
      <c r="D16" s="40" t="s">
        <v>854</v>
      </c>
      <c r="E16" s="509"/>
      <c r="F16" s="509" t="n">
        <f aca="false">'Z 2 '!E47</f>
        <v>1191978</v>
      </c>
      <c r="G16" s="509"/>
      <c r="H16" s="509"/>
      <c r="I16" s="509"/>
      <c r="J16" s="509"/>
      <c r="K16" s="509" t="n">
        <f aca="false">F16</f>
        <v>1191978</v>
      </c>
      <c r="L16" s="510"/>
      <c r="M16" s="103"/>
    </row>
    <row r="17" customFormat="false" ht="21" hidden="false" customHeight="true" outlineLevel="0" collapsed="false">
      <c r="A17" s="504" t="n">
        <v>750</v>
      </c>
      <c r="B17" s="504" t="n">
        <v>75018</v>
      </c>
      <c r="C17" s="504"/>
      <c r="D17" s="512" t="s">
        <v>317</v>
      </c>
      <c r="E17" s="506" t="n">
        <f aca="false">E18</f>
        <v>0</v>
      </c>
      <c r="F17" s="506" t="n">
        <f aca="false">F18</f>
        <v>3250</v>
      </c>
      <c r="G17" s="506" t="n">
        <f aca="false">G18</f>
        <v>3250</v>
      </c>
      <c r="H17" s="506" t="n">
        <f aca="false">H18</f>
        <v>0</v>
      </c>
      <c r="I17" s="506" t="n">
        <f aca="false">I18</f>
        <v>0</v>
      </c>
      <c r="J17" s="506" t="n">
        <f aca="false">J18</f>
        <v>3250</v>
      </c>
      <c r="K17" s="506" t="n">
        <f aca="false">K18</f>
        <v>0</v>
      </c>
      <c r="L17" s="502"/>
      <c r="M17" s="103"/>
    </row>
    <row r="18" s="318" customFormat="true" ht="21.75" hidden="false" customHeight="true" outlineLevel="0" collapsed="false">
      <c r="A18" s="507"/>
      <c r="B18" s="507"/>
      <c r="C18" s="477" t="n">
        <v>2330</v>
      </c>
      <c r="D18" s="40" t="s">
        <v>855</v>
      </c>
      <c r="E18" s="509" t="n">
        <v>0</v>
      </c>
      <c r="F18" s="509" t="n">
        <f aca="false">'Z 2 '!E101</f>
        <v>3250</v>
      </c>
      <c r="G18" s="509" t="n">
        <f aca="false">F18</f>
        <v>3250</v>
      </c>
      <c r="H18" s="509"/>
      <c r="I18" s="509"/>
      <c r="J18" s="509" t="n">
        <f aca="false">F18</f>
        <v>3250</v>
      </c>
      <c r="K18" s="509"/>
      <c r="L18" s="510"/>
      <c r="M18" s="513"/>
    </row>
    <row r="19" customFormat="false" ht="21.75" hidden="false" customHeight="true" outlineLevel="0" collapsed="false">
      <c r="A19" s="514" t="n">
        <v>750</v>
      </c>
      <c r="B19" s="514" t="n">
        <v>75020</v>
      </c>
      <c r="C19" s="504"/>
      <c r="D19" s="512" t="s">
        <v>324</v>
      </c>
      <c r="E19" s="506" t="n">
        <f aca="false">E20</f>
        <v>0</v>
      </c>
      <c r="F19" s="506" t="n">
        <f aca="false">F20</f>
        <v>5000</v>
      </c>
      <c r="G19" s="506" t="n">
        <f aca="false">G20</f>
        <v>5000</v>
      </c>
      <c r="H19" s="506" t="n">
        <f aca="false">H20</f>
        <v>0</v>
      </c>
      <c r="I19" s="506" t="n">
        <f aca="false">I20</f>
        <v>0</v>
      </c>
      <c r="J19" s="506" t="n">
        <f aca="false">J20</f>
        <v>5000</v>
      </c>
      <c r="K19" s="506" t="n">
        <f aca="false">K20</f>
        <v>0</v>
      </c>
      <c r="L19" s="502"/>
      <c r="M19" s="103"/>
    </row>
    <row r="20" customFormat="false" ht="36" hidden="false" customHeight="true" outlineLevel="0" collapsed="false">
      <c r="A20" s="515"/>
      <c r="B20" s="515"/>
      <c r="C20" s="430" t="n">
        <v>2310</v>
      </c>
      <c r="D20" s="145" t="s">
        <v>325</v>
      </c>
      <c r="E20" s="509"/>
      <c r="F20" s="509" t="n">
        <f aca="false">'Z 2 '!E112</f>
        <v>5000</v>
      </c>
      <c r="G20" s="509" t="n">
        <f aca="false">F20</f>
        <v>5000</v>
      </c>
      <c r="H20" s="509"/>
      <c r="I20" s="509"/>
      <c r="J20" s="509" t="n">
        <f aca="false">F20</f>
        <v>5000</v>
      </c>
      <c r="K20" s="509"/>
      <c r="L20" s="516"/>
      <c r="M20" s="103"/>
    </row>
    <row r="21" customFormat="false" ht="22.5" hidden="false" customHeight="true" outlineLevel="0" collapsed="false">
      <c r="A21" s="517" t="n">
        <v>750</v>
      </c>
      <c r="B21" s="517" t="n">
        <v>75075</v>
      </c>
      <c r="C21" s="517"/>
      <c r="D21" s="518" t="s">
        <v>856</v>
      </c>
      <c r="E21" s="506" t="n">
        <f aca="false">E22</f>
        <v>0</v>
      </c>
      <c r="F21" s="506" t="n">
        <f aca="false">F22</f>
        <v>20179</v>
      </c>
      <c r="G21" s="506" t="n">
        <f aca="false">G22</f>
        <v>20179</v>
      </c>
      <c r="H21" s="506" t="n">
        <f aca="false">H22</f>
        <v>0</v>
      </c>
      <c r="I21" s="506" t="n">
        <f aca="false">I22</f>
        <v>0</v>
      </c>
      <c r="J21" s="506" t="n">
        <f aca="false">J22</f>
        <v>20179</v>
      </c>
      <c r="K21" s="506" t="n">
        <f aca="false">K22</f>
        <v>0</v>
      </c>
      <c r="L21" s="516"/>
      <c r="M21" s="103"/>
    </row>
    <row r="22" customFormat="false" ht="34.5" hidden="false" customHeight="true" outlineLevel="0" collapsed="false">
      <c r="A22" s="515"/>
      <c r="B22" s="515"/>
      <c r="C22" s="430" t="n">
        <v>2329</v>
      </c>
      <c r="D22" s="145" t="s">
        <v>857</v>
      </c>
      <c r="E22" s="509" t="n">
        <f aca="false">'Z 1'!G57</f>
        <v>0</v>
      </c>
      <c r="F22" s="509" t="n">
        <f aca="false">'Z 2 '!G148</f>
        <v>20179</v>
      </c>
      <c r="G22" s="509" t="n">
        <f aca="false">F22</f>
        <v>20179</v>
      </c>
      <c r="H22" s="509"/>
      <c r="I22" s="509"/>
      <c r="J22" s="509" t="n">
        <f aca="false">G22</f>
        <v>20179</v>
      </c>
      <c r="K22" s="509"/>
      <c r="L22" s="516"/>
      <c r="M22" s="103"/>
    </row>
    <row r="23" customFormat="false" ht="27.75" hidden="false" customHeight="true" outlineLevel="0" collapsed="false">
      <c r="A23" s="517" t="n">
        <v>801</v>
      </c>
      <c r="B23" s="517" t="n">
        <v>80146</v>
      </c>
      <c r="C23" s="517"/>
      <c r="D23" s="519" t="s">
        <v>469</v>
      </c>
      <c r="E23" s="506" t="n">
        <f aca="false">E24</f>
        <v>0</v>
      </c>
      <c r="F23" s="506" t="n">
        <f aca="false">F24</f>
        <v>12000</v>
      </c>
      <c r="G23" s="506" t="n">
        <f aca="false">G24</f>
        <v>12000</v>
      </c>
      <c r="H23" s="506" t="n">
        <f aca="false">H24</f>
        <v>0</v>
      </c>
      <c r="I23" s="506" t="n">
        <f aca="false">I24</f>
        <v>0</v>
      </c>
      <c r="J23" s="506" t="n">
        <f aca="false">J24</f>
        <v>12000</v>
      </c>
      <c r="K23" s="506" t="n">
        <f aca="false">K24</f>
        <v>0</v>
      </c>
      <c r="L23" s="516"/>
      <c r="M23" s="103"/>
    </row>
    <row r="24" customFormat="false" ht="17.25" hidden="false" customHeight="true" outlineLevel="0" collapsed="false">
      <c r="A24" s="515"/>
      <c r="B24" s="515"/>
      <c r="C24" s="430" t="n">
        <v>2320</v>
      </c>
      <c r="D24" s="212" t="s">
        <v>858</v>
      </c>
      <c r="E24" s="509"/>
      <c r="F24" s="509" t="n">
        <f aca="false">'Z 2 '!E390</f>
        <v>12000</v>
      </c>
      <c r="G24" s="509" t="n">
        <f aca="false">F24</f>
        <v>12000</v>
      </c>
      <c r="H24" s="509"/>
      <c r="I24" s="509"/>
      <c r="J24" s="509" t="n">
        <f aca="false">F24</f>
        <v>12000</v>
      </c>
      <c r="K24" s="509"/>
      <c r="L24" s="516"/>
      <c r="M24" s="103"/>
    </row>
    <row r="25" customFormat="false" ht="17.25" hidden="false" customHeight="true" outlineLevel="0" collapsed="false">
      <c r="A25" s="517" t="n">
        <v>801</v>
      </c>
      <c r="B25" s="517" t="n">
        <v>80195</v>
      </c>
      <c r="C25" s="517"/>
      <c r="D25" s="518" t="s">
        <v>26</v>
      </c>
      <c r="E25" s="506" t="n">
        <f aca="false">E26+E27</f>
        <v>98680</v>
      </c>
      <c r="F25" s="506" t="n">
        <f aca="false">SUM(F28:F41)</f>
        <v>98680</v>
      </c>
      <c r="G25" s="506" t="n">
        <f aca="false">SUM(G28:G41)</f>
        <v>98680</v>
      </c>
      <c r="H25" s="506" t="n">
        <f aca="false">SUM(H28:H41)</f>
        <v>55126</v>
      </c>
      <c r="I25" s="506" t="n">
        <f aca="false">SUM(I28:I41)</f>
        <v>9874</v>
      </c>
      <c r="J25" s="506" t="n">
        <f aca="false">SUM(J28:J41)</f>
        <v>0</v>
      </c>
      <c r="K25" s="506" t="n">
        <f aca="false">SUM(K28:K41)</f>
        <v>0</v>
      </c>
      <c r="L25" s="516"/>
      <c r="M25" s="103"/>
    </row>
    <row r="26" customFormat="false" ht="38.25" hidden="false" customHeight="true" outlineLevel="0" collapsed="false">
      <c r="A26" s="515"/>
      <c r="B26" s="515"/>
      <c r="C26" s="430" t="n">
        <v>2888</v>
      </c>
      <c r="D26" s="184" t="s">
        <v>859</v>
      </c>
      <c r="E26" s="509" t="n">
        <f aca="false">'Z 1'!G106</f>
        <v>83878</v>
      </c>
      <c r="F26" s="509"/>
      <c r="G26" s="509"/>
      <c r="H26" s="509"/>
      <c r="I26" s="509"/>
      <c r="J26" s="509"/>
      <c r="K26" s="509"/>
      <c r="L26" s="516"/>
      <c r="M26" s="103"/>
    </row>
    <row r="27" customFormat="false" ht="41.25" hidden="false" customHeight="true" outlineLevel="0" collapsed="false">
      <c r="A27" s="515"/>
      <c r="B27" s="515"/>
      <c r="C27" s="430" t="n">
        <v>2889</v>
      </c>
      <c r="D27" s="184" t="s">
        <v>859</v>
      </c>
      <c r="E27" s="509" t="n">
        <f aca="false">'Z 1'!G107</f>
        <v>14802</v>
      </c>
      <c r="F27" s="509"/>
      <c r="G27" s="509"/>
      <c r="H27" s="509"/>
      <c r="I27" s="509"/>
      <c r="J27" s="509"/>
      <c r="K27" s="509"/>
      <c r="L27" s="516"/>
      <c r="M27" s="103"/>
    </row>
    <row r="28" customFormat="false" ht="13.5" hidden="false" customHeight="true" outlineLevel="0" collapsed="false">
      <c r="A28" s="515"/>
      <c r="B28" s="515"/>
      <c r="C28" s="430" t="n">
        <v>4118</v>
      </c>
      <c r="D28" s="40" t="s">
        <v>860</v>
      </c>
      <c r="E28" s="509"/>
      <c r="F28" s="509" t="n">
        <v>7246</v>
      </c>
      <c r="G28" s="509" t="n">
        <f aca="false">F28</f>
        <v>7246</v>
      </c>
      <c r="H28" s="509"/>
      <c r="I28" s="509" t="n">
        <f aca="false">G28</f>
        <v>7246</v>
      </c>
      <c r="J28" s="509"/>
      <c r="K28" s="509"/>
      <c r="L28" s="516"/>
      <c r="M28" s="103"/>
    </row>
    <row r="29" customFormat="false" ht="13.5" hidden="false" customHeight="true" outlineLevel="0" collapsed="false">
      <c r="A29" s="515"/>
      <c r="B29" s="515"/>
      <c r="C29" s="430" t="n">
        <v>4119</v>
      </c>
      <c r="D29" s="40" t="s">
        <v>860</v>
      </c>
      <c r="E29" s="509"/>
      <c r="F29" s="509" t="n">
        <v>1278</v>
      </c>
      <c r="G29" s="509" t="n">
        <f aca="false">F29</f>
        <v>1278</v>
      </c>
      <c r="H29" s="509"/>
      <c r="I29" s="509" t="n">
        <f aca="false">G29</f>
        <v>1278</v>
      </c>
      <c r="J29" s="509"/>
      <c r="K29" s="509"/>
      <c r="L29" s="516"/>
      <c r="M29" s="103"/>
    </row>
    <row r="30" customFormat="false" ht="14.25" hidden="false" customHeight="true" outlineLevel="0" collapsed="false">
      <c r="A30" s="515"/>
      <c r="B30" s="515"/>
      <c r="C30" s="430" t="n">
        <v>4128</v>
      </c>
      <c r="D30" s="161" t="s">
        <v>861</v>
      </c>
      <c r="E30" s="509"/>
      <c r="F30" s="509" t="n">
        <v>1148</v>
      </c>
      <c r="G30" s="509" t="n">
        <f aca="false">F30</f>
        <v>1148</v>
      </c>
      <c r="H30" s="509"/>
      <c r="I30" s="509" t="n">
        <f aca="false">G30</f>
        <v>1148</v>
      </c>
      <c r="J30" s="509"/>
      <c r="K30" s="509"/>
      <c r="L30" s="516"/>
      <c r="M30" s="103"/>
    </row>
    <row r="31" customFormat="false" ht="15.75" hidden="false" customHeight="true" outlineLevel="0" collapsed="false">
      <c r="A31" s="515"/>
      <c r="B31" s="515"/>
      <c r="C31" s="430" t="n">
        <v>4129</v>
      </c>
      <c r="D31" s="161" t="s">
        <v>861</v>
      </c>
      <c r="E31" s="509"/>
      <c r="F31" s="509" t="n">
        <v>202</v>
      </c>
      <c r="G31" s="509" t="n">
        <f aca="false">F31</f>
        <v>202</v>
      </c>
      <c r="H31" s="509"/>
      <c r="I31" s="509" t="n">
        <f aca="false">G31</f>
        <v>202</v>
      </c>
      <c r="J31" s="509"/>
      <c r="K31" s="509"/>
      <c r="L31" s="516"/>
      <c r="M31" s="103"/>
    </row>
    <row r="32" customFormat="false" ht="14.25" hidden="false" customHeight="true" outlineLevel="0" collapsed="false">
      <c r="A32" s="515"/>
      <c r="B32" s="515"/>
      <c r="C32" s="430" t="n">
        <v>4178</v>
      </c>
      <c r="D32" s="161" t="s">
        <v>225</v>
      </c>
      <c r="E32" s="509"/>
      <c r="F32" s="509" t="n">
        <v>46858</v>
      </c>
      <c r="G32" s="509" t="n">
        <f aca="false">F32</f>
        <v>46858</v>
      </c>
      <c r="H32" s="509" t="n">
        <f aca="false">G32</f>
        <v>46858</v>
      </c>
      <c r="I32" s="509"/>
      <c r="J32" s="509"/>
      <c r="K32" s="509"/>
      <c r="L32" s="516"/>
      <c r="M32" s="103"/>
    </row>
    <row r="33" customFormat="false" ht="15" hidden="false" customHeight="true" outlineLevel="0" collapsed="false">
      <c r="A33" s="515"/>
      <c r="B33" s="515"/>
      <c r="C33" s="430" t="n">
        <v>4179</v>
      </c>
      <c r="D33" s="161" t="s">
        <v>225</v>
      </c>
      <c r="E33" s="509"/>
      <c r="F33" s="509" t="n">
        <v>8268</v>
      </c>
      <c r="G33" s="509" t="n">
        <f aca="false">F33</f>
        <v>8268</v>
      </c>
      <c r="H33" s="509" t="n">
        <f aca="false">G33</f>
        <v>8268</v>
      </c>
      <c r="I33" s="509"/>
      <c r="J33" s="509"/>
      <c r="K33" s="509"/>
      <c r="L33" s="516"/>
      <c r="M33" s="103"/>
    </row>
    <row r="34" customFormat="false" ht="15.75" hidden="false" customHeight="true" outlineLevel="0" collapsed="false">
      <c r="A34" s="515"/>
      <c r="B34" s="515"/>
      <c r="C34" s="430" t="n">
        <v>4218</v>
      </c>
      <c r="D34" s="520" t="s">
        <v>235</v>
      </c>
      <c r="E34" s="509"/>
      <c r="F34" s="509" t="n">
        <v>2040</v>
      </c>
      <c r="G34" s="509" t="n">
        <f aca="false">F34</f>
        <v>2040</v>
      </c>
      <c r="H34" s="509"/>
      <c r="I34" s="509"/>
      <c r="J34" s="509"/>
      <c r="K34" s="509"/>
      <c r="L34" s="516"/>
      <c r="M34" s="103"/>
    </row>
    <row r="35" customFormat="false" ht="15" hidden="false" customHeight="true" outlineLevel="0" collapsed="false">
      <c r="A35" s="515"/>
      <c r="B35" s="515"/>
      <c r="C35" s="430" t="n">
        <v>4219</v>
      </c>
      <c r="D35" s="520" t="s">
        <v>235</v>
      </c>
      <c r="E35" s="509"/>
      <c r="F35" s="509" t="n">
        <v>360</v>
      </c>
      <c r="G35" s="509" t="n">
        <f aca="false">F35</f>
        <v>360</v>
      </c>
      <c r="H35" s="509"/>
      <c r="I35" s="509"/>
      <c r="J35" s="509"/>
      <c r="K35" s="509"/>
      <c r="L35" s="516"/>
      <c r="M35" s="103"/>
    </row>
    <row r="36" customFormat="false" ht="14.25" hidden="false" customHeight="true" outlineLevel="0" collapsed="false">
      <c r="A36" s="515"/>
      <c r="B36" s="515"/>
      <c r="C36" s="430" t="n">
        <v>4308</v>
      </c>
      <c r="D36" s="213" t="s">
        <v>227</v>
      </c>
      <c r="E36" s="509"/>
      <c r="F36" s="509" t="n">
        <v>25262</v>
      </c>
      <c r="G36" s="509" t="n">
        <f aca="false">F36</f>
        <v>25262</v>
      </c>
      <c r="H36" s="509"/>
      <c r="I36" s="509"/>
      <c r="J36" s="509"/>
      <c r="K36" s="509"/>
      <c r="L36" s="516"/>
      <c r="M36" s="103"/>
    </row>
    <row r="37" customFormat="false" ht="15" hidden="false" customHeight="true" outlineLevel="0" collapsed="false">
      <c r="A37" s="515"/>
      <c r="B37" s="515"/>
      <c r="C37" s="430" t="n">
        <v>4309</v>
      </c>
      <c r="D37" s="213" t="s">
        <v>227</v>
      </c>
      <c r="E37" s="509"/>
      <c r="F37" s="509" t="n">
        <v>4458</v>
      </c>
      <c r="G37" s="509" t="n">
        <f aca="false">F37</f>
        <v>4458</v>
      </c>
      <c r="H37" s="509"/>
      <c r="I37" s="509"/>
      <c r="J37" s="509"/>
      <c r="K37" s="509"/>
      <c r="L37" s="516"/>
      <c r="M37" s="103"/>
    </row>
    <row r="38" customFormat="false" ht="13.5" hidden="false" customHeight="true" outlineLevel="0" collapsed="false">
      <c r="A38" s="515"/>
      <c r="B38" s="515"/>
      <c r="C38" s="430" t="n">
        <v>4438</v>
      </c>
      <c r="D38" s="40" t="s">
        <v>358</v>
      </c>
      <c r="E38" s="509"/>
      <c r="F38" s="509" t="n">
        <v>476</v>
      </c>
      <c r="G38" s="509" t="n">
        <f aca="false">F38</f>
        <v>476</v>
      </c>
      <c r="H38" s="509"/>
      <c r="I38" s="509"/>
      <c r="J38" s="509"/>
      <c r="K38" s="509"/>
      <c r="L38" s="516"/>
      <c r="M38" s="103"/>
    </row>
    <row r="39" customFormat="false" ht="15" hidden="false" customHeight="true" outlineLevel="0" collapsed="false">
      <c r="A39" s="515"/>
      <c r="B39" s="515"/>
      <c r="C39" s="430" t="n">
        <v>4439</v>
      </c>
      <c r="D39" s="40" t="s">
        <v>358</v>
      </c>
      <c r="E39" s="509"/>
      <c r="F39" s="509" t="n">
        <v>84</v>
      </c>
      <c r="G39" s="509" t="n">
        <f aca="false">F39</f>
        <v>84</v>
      </c>
      <c r="H39" s="509"/>
      <c r="I39" s="509"/>
      <c r="J39" s="509"/>
      <c r="K39" s="509"/>
      <c r="L39" s="516"/>
      <c r="M39" s="103"/>
    </row>
    <row r="40" customFormat="false" ht="15" hidden="false" customHeight="true" outlineLevel="0" collapsed="false">
      <c r="A40" s="515"/>
      <c r="B40" s="515"/>
      <c r="C40" s="430" t="n">
        <v>4748</v>
      </c>
      <c r="D40" s="40" t="s">
        <v>271</v>
      </c>
      <c r="E40" s="509"/>
      <c r="F40" s="509" t="n">
        <v>850</v>
      </c>
      <c r="G40" s="509" t="n">
        <f aca="false">F40</f>
        <v>850</v>
      </c>
      <c r="H40" s="509"/>
      <c r="I40" s="509"/>
      <c r="J40" s="509"/>
      <c r="K40" s="509"/>
      <c r="L40" s="516"/>
      <c r="M40" s="103"/>
    </row>
    <row r="41" customFormat="false" ht="15.75" hidden="false" customHeight="true" outlineLevel="0" collapsed="false">
      <c r="A41" s="515"/>
      <c r="B41" s="515"/>
      <c r="C41" s="430" t="n">
        <v>4749</v>
      </c>
      <c r="D41" s="40" t="s">
        <v>271</v>
      </c>
      <c r="E41" s="509"/>
      <c r="F41" s="509" t="n">
        <v>150</v>
      </c>
      <c r="G41" s="509" t="n">
        <f aca="false">F41</f>
        <v>150</v>
      </c>
      <c r="H41" s="509"/>
      <c r="I41" s="509"/>
      <c r="J41" s="509"/>
      <c r="K41" s="509"/>
      <c r="L41" s="516"/>
      <c r="M41" s="103"/>
    </row>
    <row r="42" customFormat="false" ht="19.5" hidden="false" customHeight="true" outlineLevel="0" collapsed="false">
      <c r="A42" s="504" t="n">
        <v>852</v>
      </c>
      <c r="B42" s="514" t="n">
        <v>85201</v>
      </c>
      <c r="C42" s="504" t="n">
        <v>2320</v>
      </c>
      <c r="D42" s="521" t="s">
        <v>862</v>
      </c>
      <c r="E42" s="506" t="n">
        <f aca="false">E43</f>
        <v>524983</v>
      </c>
      <c r="F42" s="506" t="n">
        <f aca="false">SUM(F44:F55)</f>
        <v>524983</v>
      </c>
      <c r="G42" s="506" t="n">
        <f aca="false">SUM(G44:G55)</f>
        <v>524983</v>
      </c>
      <c r="H42" s="506" t="n">
        <f aca="false">SUM(H44:H55)</f>
        <v>179758</v>
      </c>
      <c r="I42" s="506" t="n">
        <f aca="false">SUM(I44:I55)</f>
        <v>31890</v>
      </c>
      <c r="J42" s="506" t="n">
        <f aca="false">SUM(J44:J55)</f>
        <v>0</v>
      </c>
      <c r="K42" s="506" t="n">
        <f aca="false">SUM(K44:K55)</f>
        <v>0</v>
      </c>
      <c r="L42" s="502"/>
      <c r="M42" s="103"/>
    </row>
    <row r="43" customFormat="false" ht="21" hidden="false" customHeight="true" outlineLevel="0" collapsed="false">
      <c r="A43" s="515"/>
      <c r="B43" s="430"/>
      <c r="C43" s="430" t="n">
        <v>2320</v>
      </c>
      <c r="D43" s="212" t="s">
        <v>863</v>
      </c>
      <c r="E43" s="509" t="n">
        <f aca="false">'Z 1'!G126</f>
        <v>524983</v>
      </c>
      <c r="F43" s="509" t="n">
        <v>0</v>
      </c>
      <c r="G43" s="509" t="n">
        <f aca="false">F43</f>
        <v>0</v>
      </c>
      <c r="H43" s="509"/>
      <c r="I43" s="509"/>
      <c r="J43" s="509" t="n">
        <f aca="false">G43</f>
        <v>0</v>
      </c>
      <c r="K43" s="509"/>
      <c r="L43" s="516"/>
      <c r="M43" s="103"/>
    </row>
    <row r="44" customFormat="false" ht="15" hidden="false" customHeight="true" outlineLevel="0" collapsed="false">
      <c r="A44" s="202"/>
      <c r="B44" s="213"/>
      <c r="C44" s="430" t="n">
        <v>3110</v>
      </c>
      <c r="D44" s="520" t="s">
        <v>518</v>
      </c>
      <c r="E44" s="509"/>
      <c r="F44" s="509" t="n">
        <v>76644</v>
      </c>
      <c r="G44" s="509" t="n">
        <f aca="false">F44</f>
        <v>76644</v>
      </c>
      <c r="H44" s="509"/>
      <c r="I44" s="509"/>
      <c r="J44" s="509"/>
      <c r="K44" s="509"/>
      <c r="L44" s="516"/>
      <c r="M44" s="103"/>
    </row>
    <row r="45" customFormat="false" ht="15" hidden="false" customHeight="true" outlineLevel="0" collapsed="false">
      <c r="A45" s="202"/>
      <c r="B45" s="213"/>
      <c r="C45" s="430" t="n">
        <v>4010</v>
      </c>
      <c r="D45" s="40" t="s">
        <v>864</v>
      </c>
      <c r="E45" s="509"/>
      <c r="F45" s="509" t="n">
        <v>179758</v>
      </c>
      <c r="G45" s="509" t="n">
        <f aca="false">F45</f>
        <v>179758</v>
      </c>
      <c r="H45" s="509" t="n">
        <f aca="false">G45</f>
        <v>179758</v>
      </c>
      <c r="I45" s="509"/>
      <c r="J45" s="509"/>
      <c r="K45" s="509"/>
      <c r="L45" s="516"/>
      <c r="M45" s="103"/>
    </row>
    <row r="46" customFormat="false" ht="15" hidden="false" customHeight="true" outlineLevel="0" collapsed="false">
      <c r="A46" s="202"/>
      <c r="B46" s="213"/>
      <c r="C46" s="430" t="n">
        <v>4110</v>
      </c>
      <c r="D46" s="40" t="s">
        <v>865</v>
      </c>
      <c r="E46" s="509"/>
      <c r="F46" s="509" t="n">
        <v>27485</v>
      </c>
      <c r="G46" s="509" t="n">
        <f aca="false">F46</f>
        <v>27485</v>
      </c>
      <c r="H46" s="509"/>
      <c r="I46" s="509" t="n">
        <f aca="false">G46</f>
        <v>27485</v>
      </c>
      <c r="J46" s="509"/>
      <c r="K46" s="509"/>
      <c r="L46" s="516"/>
      <c r="M46" s="103"/>
    </row>
    <row r="47" customFormat="false" ht="15" hidden="false" customHeight="true" outlineLevel="0" collapsed="false">
      <c r="A47" s="202"/>
      <c r="B47" s="213"/>
      <c r="C47" s="430" t="n">
        <v>4120</v>
      </c>
      <c r="D47" s="40" t="s">
        <v>247</v>
      </c>
      <c r="E47" s="509"/>
      <c r="F47" s="509" t="n">
        <v>4405</v>
      </c>
      <c r="G47" s="509" t="n">
        <f aca="false">F47</f>
        <v>4405</v>
      </c>
      <c r="H47" s="509"/>
      <c r="I47" s="509" t="n">
        <f aca="false">G47</f>
        <v>4405</v>
      </c>
      <c r="J47" s="509"/>
      <c r="K47" s="509"/>
      <c r="L47" s="516"/>
      <c r="M47" s="103"/>
    </row>
    <row r="48" customFormat="false" ht="16.5" hidden="false" customHeight="true" outlineLevel="0" collapsed="false">
      <c r="A48" s="202"/>
      <c r="B48" s="213"/>
      <c r="C48" s="430" t="n">
        <v>4210</v>
      </c>
      <c r="D48" s="520" t="s">
        <v>235</v>
      </c>
      <c r="E48" s="509"/>
      <c r="F48" s="509" t="n">
        <v>51888</v>
      </c>
      <c r="G48" s="509" t="n">
        <f aca="false">F48</f>
        <v>51888</v>
      </c>
      <c r="H48" s="509"/>
      <c r="I48" s="509"/>
      <c r="J48" s="509"/>
      <c r="K48" s="509"/>
      <c r="L48" s="516"/>
      <c r="M48" s="103"/>
    </row>
    <row r="49" customFormat="false" ht="15" hidden="false" customHeight="true" outlineLevel="0" collapsed="false">
      <c r="A49" s="202"/>
      <c r="B49" s="213"/>
      <c r="C49" s="430" t="n">
        <v>4220</v>
      </c>
      <c r="D49" s="520" t="s">
        <v>475</v>
      </c>
      <c r="E49" s="509"/>
      <c r="F49" s="509" t="n">
        <v>86395</v>
      </c>
      <c r="G49" s="509" t="n">
        <f aca="false">F49</f>
        <v>86395</v>
      </c>
      <c r="H49" s="509"/>
      <c r="I49" s="509"/>
      <c r="J49" s="509"/>
      <c r="K49" s="509"/>
      <c r="L49" s="516"/>
      <c r="M49" s="103"/>
    </row>
    <row r="50" customFormat="false" ht="15" hidden="false" customHeight="true" outlineLevel="0" collapsed="false">
      <c r="A50" s="202"/>
      <c r="B50" s="213"/>
      <c r="C50" s="430" t="n">
        <v>4230</v>
      </c>
      <c r="D50" s="213" t="s">
        <v>522</v>
      </c>
      <c r="E50" s="509"/>
      <c r="F50" s="509" t="n">
        <v>4212</v>
      </c>
      <c r="G50" s="509" t="n">
        <f aca="false">F50</f>
        <v>4212</v>
      </c>
      <c r="H50" s="509"/>
      <c r="I50" s="509"/>
      <c r="J50" s="509"/>
      <c r="K50" s="509"/>
      <c r="L50" s="516"/>
      <c r="M50" s="103"/>
    </row>
    <row r="51" customFormat="false" ht="15" hidden="false" customHeight="true" outlineLevel="0" collapsed="false">
      <c r="A51" s="202"/>
      <c r="B51" s="213"/>
      <c r="C51" s="430" t="n">
        <v>4260</v>
      </c>
      <c r="D51" s="520" t="s">
        <v>249</v>
      </c>
      <c r="E51" s="509"/>
      <c r="F51" s="509" t="n">
        <v>73377</v>
      </c>
      <c r="G51" s="509" t="n">
        <f aca="false">F51</f>
        <v>73377</v>
      </c>
      <c r="H51" s="509"/>
      <c r="I51" s="509"/>
      <c r="J51" s="509"/>
      <c r="K51" s="509"/>
      <c r="L51" s="516"/>
      <c r="M51" s="103"/>
    </row>
    <row r="52" customFormat="false" ht="15" hidden="false" customHeight="true" outlineLevel="0" collapsed="false">
      <c r="A52" s="202"/>
      <c r="B52" s="213"/>
      <c r="C52" s="430" t="n">
        <v>4300</v>
      </c>
      <c r="D52" s="213" t="s">
        <v>227</v>
      </c>
      <c r="E52" s="509"/>
      <c r="F52" s="509" t="n">
        <v>17827</v>
      </c>
      <c r="G52" s="509" t="n">
        <f aca="false">F52</f>
        <v>17827</v>
      </c>
      <c r="H52" s="509"/>
      <c r="I52" s="509"/>
      <c r="J52" s="509"/>
      <c r="K52" s="509"/>
      <c r="L52" s="516"/>
      <c r="M52" s="103"/>
    </row>
    <row r="53" customFormat="false" ht="15" hidden="false" customHeight="true" outlineLevel="0" collapsed="false">
      <c r="A53" s="202"/>
      <c r="B53" s="213"/>
      <c r="C53" s="430" t="n">
        <v>4370</v>
      </c>
      <c r="D53" s="40" t="s">
        <v>259</v>
      </c>
      <c r="E53" s="509"/>
      <c r="F53" s="509" t="n">
        <v>1500</v>
      </c>
      <c r="G53" s="509" t="n">
        <f aca="false">F53</f>
        <v>1500</v>
      </c>
      <c r="H53" s="509"/>
      <c r="I53" s="509"/>
      <c r="J53" s="509"/>
      <c r="K53" s="509"/>
      <c r="L53" s="516"/>
      <c r="M53" s="103"/>
    </row>
    <row r="54" customFormat="false" ht="15" hidden="false" customHeight="true" outlineLevel="0" collapsed="false">
      <c r="A54" s="202"/>
      <c r="B54" s="213"/>
      <c r="C54" s="430" t="n">
        <v>4410</v>
      </c>
      <c r="D54" s="40" t="s">
        <v>261</v>
      </c>
      <c r="E54" s="509"/>
      <c r="F54" s="509" t="n">
        <v>1000</v>
      </c>
      <c r="G54" s="509" t="n">
        <f aca="false">F54</f>
        <v>1000</v>
      </c>
      <c r="H54" s="509"/>
      <c r="I54" s="509"/>
      <c r="J54" s="509"/>
      <c r="K54" s="509"/>
      <c r="L54" s="516"/>
      <c r="M54" s="103"/>
    </row>
    <row r="55" customFormat="false" ht="15" hidden="false" customHeight="true" outlineLevel="0" collapsed="false">
      <c r="A55" s="202"/>
      <c r="B55" s="213"/>
      <c r="C55" s="430" t="n">
        <v>4430</v>
      </c>
      <c r="D55" s="40" t="s">
        <v>290</v>
      </c>
      <c r="E55" s="509"/>
      <c r="F55" s="509" t="n">
        <v>492</v>
      </c>
      <c r="G55" s="509" t="n">
        <f aca="false">F55</f>
        <v>492</v>
      </c>
      <c r="H55" s="509"/>
      <c r="I55" s="509"/>
      <c r="J55" s="509"/>
      <c r="K55" s="509"/>
      <c r="L55" s="516"/>
      <c r="M55" s="103"/>
    </row>
    <row r="56" customFormat="false" ht="21.75" hidden="false" customHeight="true" outlineLevel="0" collapsed="false">
      <c r="A56" s="522" t="n">
        <v>852</v>
      </c>
      <c r="B56" s="522" t="n">
        <v>85204</v>
      </c>
      <c r="C56" s="504"/>
      <c r="D56" s="512" t="s">
        <v>154</v>
      </c>
      <c r="E56" s="506" t="n">
        <f aca="false">E57+E58</f>
        <v>44712</v>
      </c>
      <c r="F56" s="506" t="n">
        <f aca="false">F59+F60+F61+F62+F63</f>
        <v>86861</v>
      </c>
      <c r="G56" s="506" t="n">
        <f aca="false">G59+G60+G61+G62+G63</f>
        <v>86861</v>
      </c>
      <c r="H56" s="506" t="n">
        <f aca="false">H59+H60+H61+H62+H63</f>
        <v>18775</v>
      </c>
      <c r="I56" s="506" t="n">
        <f aca="false">I59+I60+I61+I62+I63</f>
        <v>3130</v>
      </c>
      <c r="J56" s="506" t="n">
        <f aca="false">J59+J60+J61+J62+J63</f>
        <v>42149</v>
      </c>
      <c r="K56" s="506" t="n">
        <f aca="false">K59+K60+K61+K62+K63</f>
        <v>0</v>
      </c>
      <c r="L56" s="502"/>
      <c r="M56" s="186"/>
    </row>
    <row r="57" customFormat="false" ht="19.5" hidden="false" customHeight="true" outlineLevel="0" collapsed="false">
      <c r="A57" s="202"/>
      <c r="B57" s="202"/>
      <c r="C57" s="430" t="n">
        <v>2310</v>
      </c>
      <c r="D57" s="523" t="s">
        <v>866</v>
      </c>
      <c r="E57" s="509" t="n">
        <f aca="false">'Z 1'!G135</f>
        <v>32854</v>
      </c>
      <c r="F57" s="509" t="n">
        <v>0</v>
      </c>
      <c r="G57" s="509"/>
      <c r="H57" s="509"/>
      <c r="I57" s="509"/>
      <c r="J57" s="509"/>
      <c r="K57" s="509"/>
      <c r="L57" s="516"/>
      <c r="M57" s="103"/>
    </row>
    <row r="58" customFormat="false" ht="22.5" hidden="false" customHeight="true" outlineLevel="0" collapsed="false">
      <c r="A58" s="202"/>
      <c r="B58" s="202"/>
      <c r="C58" s="430" t="n">
        <v>2320</v>
      </c>
      <c r="D58" s="212" t="s">
        <v>863</v>
      </c>
      <c r="E58" s="509" t="n">
        <f aca="false">'Z 1'!G136</f>
        <v>11858</v>
      </c>
      <c r="F58" s="509" t="n">
        <v>0</v>
      </c>
      <c r="G58" s="509" t="n">
        <f aca="false">F58</f>
        <v>0</v>
      </c>
      <c r="H58" s="509"/>
      <c r="I58" s="509"/>
      <c r="J58" s="509" t="n">
        <f aca="false">G58</f>
        <v>0</v>
      </c>
      <c r="K58" s="509"/>
      <c r="L58" s="516"/>
      <c r="M58" s="103"/>
    </row>
    <row r="59" customFormat="false" ht="21" hidden="false" customHeight="true" outlineLevel="0" collapsed="false">
      <c r="A59" s="202"/>
      <c r="B59" s="202"/>
      <c r="C59" s="430" t="n">
        <v>2320</v>
      </c>
      <c r="D59" s="212" t="s">
        <v>863</v>
      </c>
      <c r="E59" s="509" t="n">
        <v>0</v>
      </c>
      <c r="F59" s="509" t="n">
        <f aca="false">'Z 2 '!E522</f>
        <v>42149</v>
      </c>
      <c r="G59" s="509" t="n">
        <f aca="false">F59</f>
        <v>42149</v>
      </c>
      <c r="H59" s="509"/>
      <c r="I59" s="509"/>
      <c r="J59" s="509" t="n">
        <f aca="false">G59</f>
        <v>42149</v>
      </c>
      <c r="K59" s="509"/>
      <c r="L59" s="516"/>
      <c r="M59" s="103"/>
    </row>
    <row r="60" customFormat="false" ht="17.25" hidden="false" customHeight="true" outlineLevel="0" collapsed="false">
      <c r="A60" s="524"/>
      <c r="B60" s="524"/>
      <c r="C60" s="430" t="n">
        <v>3110</v>
      </c>
      <c r="D60" s="520" t="s">
        <v>518</v>
      </c>
      <c r="E60" s="509" t="n">
        <v>0</v>
      </c>
      <c r="F60" s="509" t="n">
        <v>22807</v>
      </c>
      <c r="G60" s="509" t="n">
        <f aca="false">F60</f>
        <v>22807</v>
      </c>
      <c r="H60" s="509"/>
      <c r="I60" s="509"/>
      <c r="J60" s="509"/>
      <c r="K60" s="509"/>
      <c r="L60" s="510"/>
      <c r="M60" s="103"/>
    </row>
    <row r="61" customFormat="false" ht="17.25" hidden="false" customHeight="true" outlineLevel="0" collapsed="false">
      <c r="A61" s="524"/>
      <c r="B61" s="524"/>
      <c r="C61" s="430" t="n">
        <v>4110</v>
      </c>
      <c r="D61" s="40" t="s">
        <v>336</v>
      </c>
      <c r="E61" s="509"/>
      <c r="F61" s="509" t="n">
        <v>2670</v>
      </c>
      <c r="G61" s="509" t="n">
        <f aca="false">F61</f>
        <v>2670</v>
      </c>
      <c r="H61" s="509"/>
      <c r="I61" s="509" t="n">
        <f aca="false">G61</f>
        <v>2670</v>
      </c>
      <c r="J61" s="509"/>
      <c r="K61" s="509"/>
      <c r="L61" s="510"/>
      <c r="M61" s="103"/>
    </row>
    <row r="62" customFormat="false" ht="17.25" hidden="false" customHeight="true" outlineLevel="0" collapsed="false">
      <c r="A62" s="524"/>
      <c r="B62" s="524"/>
      <c r="C62" s="430" t="n">
        <v>4120</v>
      </c>
      <c r="D62" s="161" t="s">
        <v>247</v>
      </c>
      <c r="E62" s="509"/>
      <c r="F62" s="509" t="n">
        <v>460</v>
      </c>
      <c r="G62" s="509" t="n">
        <f aca="false">F62</f>
        <v>460</v>
      </c>
      <c r="H62" s="509"/>
      <c r="I62" s="509" t="n">
        <f aca="false">G62</f>
        <v>460</v>
      </c>
      <c r="J62" s="509"/>
      <c r="K62" s="509"/>
      <c r="L62" s="510"/>
      <c r="M62" s="103"/>
    </row>
    <row r="63" customFormat="false" ht="17.25" hidden="false" customHeight="true" outlineLevel="0" collapsed="false">
      <c r="A63" s="524"/>
      <c r="B63" s="524"/>
      <c r="C63" s="430" t="n">
        <v>4170</v>
      </c>
      <c r="D63" s="161" t="s">
        <v>225</v>
      </c>
      <c r="E63" s="509"/>
      <c r="F63" s="509" t="n">
        <v>18775</v>
      </c>
      <c r="G63" s="509" t="n">
        <f aca="false">F63</f>
        <v>18775</v>
      </c>
      <c r="H63" s="509" t="n">
        <f aca="false">G63</f>
        <v>18775</v>
      </c>
      <c r="I63" s="509"/>
      <c r="J63" s="509"/>
      <c r="K63" s="509"/>
      <c r="L63" s="510"/>
      <c r="M63" s="103"/>
    </row>
    <row r="64" customFormat="false" ht="24.75" hidden="false" customHeight="true" outlineLevel="0" collapsed="false">
      <c r="A64" s="522" t="n">
        <v>853</v>
      </c>
      <c r="B64" s="522" t="n">
        <v>85311</v>
      </c>
      <c r="C64" s="504"/>
      <c r="D64" s="512" t="s">
        <v>867</v>
      </c>
      <c r="E64" s="506" t="n">
        <f aca="false">E65</f>
        <v>0</v>
      </c>
      <c r="F64" s="506" t="n">
        <f aca="false">F65</f>
        <v>34770</v>
      </c>
      <c r="G64" s="506" t="n">
        <f aca="false">G65</f>
        <v>34770</v>
      </c>
      <c r="H64" s="506" t="n">
        <f aca="false">H65</f>
        <v>0</v>
      </c>
      <c r="I64" s="506" t="n">
        <f aca="false">I65</f>
        <v>0</v>
      </c>
      <c r="J64" s="506" t="n">
        <f aca="false">J65</f>
        <v>34770</v>
      </c>
      <c r="K64" s="506" t="n">
        <f aca="false">K65</f>
        <v>0</v>
      </c>
      <c r="L64" s="502"/>
      <c r="M64" s="103"/>
    </row>
    <row r="65" customFormat="false" ht="20.25" hidden="false" customHeight="true" outlineLevel="0" collapsed="false">
      <c r="A65" s="524"/>
      <c r="B65" s="524"/>
      <c r="C65" s="477" t="n">
        <v>2310</v>
      </c>
      <c r="D65" s="40" t="s">
        <v>868</v>
      </c>
      <c r="E65" s="509" t="n">
        <v>0</v>
      </c>
      <c r="F65" s="509" t="n">
        <f aca="false">'Z 2 '!E584</f>
        <v>34770</v>
      </c>
      <c r="G65" s="509" t="n">
        <f aca="false">F65</f>
        <v>34770</v>
      </c>
      <c r="H65" s="509"/>
      <c r="I65" s="509"/>
      <c r="J65" s="509" t="n">
        <f aca="false">G65</f>
        <v>34770</v>
      </c>
      <c r="K65" s="509"/>
      <c r="L65" s="510"/>
      <c r="M65" s="103"/>
    </row>
    <row r="66" customFormat="false" ht="25.5" hidden="false" customHeight="true" outlineLevel="0" collapsed="false">
      <c r="A66" s="522" t="n">
        <v>921</v>
      </c>
      <c r="B66" s="522" t="n">
        <v>92116</v>
      </c>
      <c r="C66" s="504"/>
      <c r="D66" s="512" t="s">
        <v>869</v>
      </c>
      <c r="E66" s="506" t="n">
        <v>0</v>
      </c>
      <c r="F66" s="506" t="n">
        <f aca="false">F67</f>
        <v>33000</v>
      </c>
      <c r="G66" s="506" t="n">
        <f aca="false">G67</f>
        <v>33000</v>
      </c>
      <c r="H66" s="506" t="n">
        <f aca="false">H67</f>
        <v>0</v>
      </c>
      <c r="I66" s="506" t="n">
        <f aca="false">I67</f>
        <v>0</v>
      </c>
      <c r="J66" s="506" t="n">
        <f aca="false">J67</f>
        <v>33000</v>
      </c>
      <c r="K66" s="506" t="n">
        <f aca="false">K67</f>
        <v>0</v>
      </c>
      <c r="L66" s="502"/>
      <c r="M66" s="103"/>
    </row>
    <row r="67" customFormat="false" ht="21.75" hidden="false" customHeight="true" outlineLevel="0" collapsed="false">
      <c r="A67" s="202"/>
      <c r="B67" s="202"/>
      <c r="C67" s="430" t="n">
        <v>2310</v>
      </c>
      <c r="D67" s="40" t="s">
        <v>868</v>
      </c>
      <c r="E67" s="509" t="n">
        <v>0</v>
      </c>
      <c r="F67" s="509" t="n">
        <f aca="false">'Z 2 '!E725</f>
        <v>33000</v>
      </c>
      <c r="G67" s="509" t="n">
        <f aca="false">F67</f>
        <v>33000</v>
      </c>
      <c r="H67" s="509"/>
      <c r="I67" s="509"/>
      <c r="J67" s="509" t="n">
        <f aca="false">G67</f>
        <v>33000</v>
      </c>
      <c r="K67" s="509"/>
      <c r="L67" s="516"/>
      <c r="M67" s="103"/>
    </row>
    <row r="68" customFormat="false" ht="21" hidden="false" customHeight="true" outlineLevel="0" collapsed="false">
      <c r="A68" s="525"/>
      <c r="B68" s="525"/>
      <c r="C68" s="500"/>
      <c r="D68" s="526" t="s">
        <v>870</v>
      </c>
      <c r="E68" s="501" t="n">
        <f aca="false">E8</f>
        <v>4560724</v>
      </c>
      <c r="F68" s="501" t="n">
        <f aca="false">F8</f>
        <v>5905550</v>
      </c>
      <c r="G68" s="501" t="n">
        <f aca="false">G8</f>
        <v>821223</v>
      </c>
      <c r="H68" s="501" t="n">
        <f aca="false">H8</f>
        <v>253659</v>
      </c>
      <c r="I68" s="501" t="n">
        <f aca="false">I8</f>
        <v>44894</v>
      </c>
      <c r="J68" s="501" t="n">
        <f aca="false">J8</f>
        <v>152848</v>
      </c>
      <c r="K68" s="501" t="n">
        <f aca="false">K8</f>
        <v>5084327</v>
      </c>
      <c r="L68" s="502"/>
      <c r="M68" s="502"/>
    </row>
    <row r="69" customFormat="false" ht="10.5" hidden="true" customHeight="true" outlineLevel="0" collapsed="false">
      <c r="L69" s="103"/>
      <c r="M69" s="103"/>
    </row>
    <row r="70" customFormat="false" ht="15" hidden="false" customHeight="true" outlineLevel="0" collapsed="false">
      <c r="A70" s="284" t="s">
        <v>871</v>
      </c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527"/>
      <c r="M70" s="103"/>
    </row>
    <row r="71" customFormat="false" ht="15" hidden="false" customHeight="true" outlineLevel="0" collapsed="false">
      <c r="A71" s="318"/>
      <c r="B71" s="318"/>
      <c r="C71" s="318"/>
      <c r="D71" s="318" t="s">
        <v>872</v>
      </c>
      <c r="E71" s="318"/>
      <c r="F71" s="318"/>
      <c r="G71" s="318"/>
      <c r="H71" s="318"/>
      <c r="I71" s="285"/>
      <c r="J71" s="285"/>
      <c r="K71" s="285"/>
      <c r="L71" s="513"/>
      <c r="M71" s="103"/>
    </row>
    <row r="72" customFormat="false" ht="7.5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513"/>
      <c r="M72" s="103"/>
    </row>
    <row r="73" customFormat="false" ht="14.25" hidden="false" customHeight="true" outlineLevel="0" collapsed="false">
      <c r="A73" s="318"/>
      <c r="B73" s="318"/>
      <c r="C73" s="318"/>
      <c r="D73" s="318"/>
      <c r="E73" s="318"/>
      <c r="F73" s="318"/>
      <c r="G73" s="318"/>
      <c r="H73" s="318"/>
      <c r="I73" s="289"/>
      <c r="J73" s="289"/>
      <c r="K73" s="318"/>
      <c r="L73" s="318"/>
    </row>
    <row r="74" customFormat="false" ht="11.25" hidden="false" customHeight="tru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</row>
    <row r="75" customFormat="false" ht="12.75" hidden="false" customHeight="tru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</row>
    <row r="76" customFormat="false" ht="13.5" hidden="false" customHeight="tru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</row>
    <row r="77" customFormat="false" ht="12.75" hidden="false" customHeight="tru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</row>
    <row r="78" customFormat="false" ht="18" hidden="false" customHeight="true" outlineLevel="0" collapsed="false">
      <c r="A78" s="528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9"/>
    </row>
    <row r="79" customFormat="false" ht="14.25" hidden="false" customHeight="tru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</row>
    <row r="80" customFormat="false" ht="14.25" hidden="false" customHeight="tru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</row>
    <row r="81" customFormat="false" ht="15" hidden="false" customHeight="true" outlineLevel="0" collapsed="false">
      <c r="A81" s="80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</row>
    <row r="82" customFormat="false" ht="13.5" hidden="false" customHeight="tru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</row>
    <row r="83" customFormat="false" ht="15.75" hidden="false" customHeight="tru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</row>
    <row r="84" customFormat="false" ht="15.75" hidden="false" customHeight="tru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</row>
    <row r="85" customFormat="false" ht="15" hidden="false" customHeight="tru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</row>
    <row r="86" customFormat="false" ht="24.75" hidden="false" customHeight="tru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1"/>
    </row>
    <row r="87" customFormat="false" ht="54.75" hidden="false" customHeight="tru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1"/>
    </row>
    <row r="88" customFormat="false" ht="18" hidden="true" customHeight="tru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</row>
    <row r="89" customFormat="false" ht="15.75" hidden="true" customHeight="tru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</row>
    <row r="91" customFormat="false" ht="47.25" hidden="false" customHeight="true" outlineLevel="0" collapsed="false">
      <c r="A91" s="532"/>
      <c r="B91" s="532"/>
      <c r="C91" s="532"/>
      <c r="D91" s="532"/>
      <c r="E91" s="532"/>
      <c r="F91" s="532"/>
      <c r="G91" s="532"/>
      <c r="H91" s="532"/>
      <c r="I91" s="532"/>
      <c r="J91" s="532"/>
      <c r="K91" s="532"/>
      <c r="L91" s="533"/>
    </row>
    <row r="92" customFormat="false" ht="26.25" hidden="false" customHeight="tru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1"/>
    </row>
    <row r="93" customFormat="false" ht="16.5" hidden="false" customHeight="true" outlineLevel="0" collapsed="false">
      <c r="A93" s="80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</row>
    <row r="94" customFormat="false" ht="15" hidden="false" customHeight="true" outlineLevel="0" collapsed="false">
      <c r="A94" s="530"/>
      <c r="B94" s="530"/>
      <c r="C94" s="530"/>
      <c r="D94" s="530"/>
      <c r="E94" s="530"/>
      <c r="F94" s="530"/>
      <c r="G94" s="530"/>
      <c r="H94" s="530"/>
      <c r="I94" s="530"/>
      <c r="J94" s="530"/>
      <c r="K94" s="530"/>
      <c r="L94" s="531"/>
    </row>
    <row r="95" customFormat="false" ht="37.5" hidden="false" customHeight="true" outlineLevel="0" collapsed="false">
      <c r="A95" s="530"/>
      <c r="B95" s="530"/>
      <c r="C95" s="530"/>
      <c r="D95" s="530"/>
      <c r="E95" s="530"/>
      <c r="F95" s="530"/>
      <c r="G95" s="530"/>
      <c r="H95" s="530"/>
      <c r="I95" s="530"/>
      <c r="J95" s="530"/>
      <c r="K95" s="530"/>
      <c r="L95" s="531"/>
    </row>
    <row r="96" customFormat="false" ht="27.75" hidden="false" customHeight="true" outlineLevel="0" collapsed="false">
      <c r="A96" s="530"/>
      <c r="B96" s="530"/>
      <c r="C96" s="530"/>
      <c r="D96" s="530"/>
      <c r="E96" s="530"/>
      <c r="F96" s="530"/>
      <c r="G96" s="530"/>
      <c r="H96" s="530"/>
      <c r="I96" s="530"/>
      <c r="J96" s="530"/>
      <c r="K96" s="530"/>
      <c r="L96" s="531"/>
    </row>
    <row r="97" customFormat="false" ht="27.75" hidden="false" customHeight="true" outlineLevel="0" collapsed="false">
      <c r="A97" s="530"/>
      <c r="B97" s="530"/>
      <c r="C97" s="530"/>
      <c r="D97" s="530"/>
      <c r="E97" s="530"/>
      <c r="F97" s="530"/>
      <c r="G97" s="530"/>
      <c r="H97" s="530"/>
      <c r="I97" s="530"/>
      <c r="J97" s="530"/>
      <c r="K97" s="530"/>
      <c r="L97" s="531"/>
    </row>
    <row r="98" customFormat="false" ht="12.75" hidden="false" customHeight="false" outlineLevel="0" collapsed="false">
      <c r="A98" s="528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9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</row>
    <row r="103" customFormat="false" ht="29.25" hidden="false" customHeight="true" outlineLevel="0" collapsed="false">
      <c r="A103" s="318"/>
      <c r="B103" s="318"/>
      <c r="C103" s="318"/>
      <c r="D103" s="534"/>
      <c r="E103" s="534"/>
      <c r="F103" s="534"/>
      <c r="G103" s="534"/>
      <c r="H103" s="534"/>
      <c r="I103" s="534"/>
      <c r="J103" s="534"/>
      <c r="K103" s="534"/>
      <c r="L103" s="53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11-13T09:39:46Z</cp:lastPrinted>
  <dcterms:modified xsi:type="dcterms:W3CDTF">2009-11-13T09:42:21Z</dcterms:modified>
  <cp:revision>0</cp:revision>
  <dc:subject/>
  <dc:title/>
</cp:coreProperties>
</file>