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 5 " sheetId="7" state="visible" r:id="rId8"/>
    <sheet name="z6" sheetId="8" state="visible" r:id="rId9"/>
    <sheet name="Z7 " sheetId="9" state="visible" r:id="rId10"/>
    <sheet name="Z8" sheetId="10" state="visible" r:id="rId11"/>
    <sheet name="Z9" sheetId="11" state="visible" r:id="rId12"/>
    <sheet name="Z10" sheetId="12" state="visible" r:id="rId13"/>
    <sheet name="z11" sheetId="13" state="visible" r:id="rId14"/>
    <sheet name="z11a" sheetId="14" state="visible" r:id="rId15"/>
    <sheet name="Z12" sheetId="15" state="visible" r:id="rId16"/>
    <sheet name="Z12a" sheetId="16" state="visible" r:id="rId17"/>
  </sheets>
  <definedNames>
    <definedName function="false" hidden="false" localSheetId="0" name="_xlnm.Print_Area" vbProcedure="false">'Z 1'!$A$2:$I$165</definedName>
    <definedName function="false" hidden="false" localSheetId="0" name="_xlnm.Print_Titles" vbProcedure="false">'Z 1'!$5:$7</definedName>
    <definedName function="false" hidden="false" localSheetId="1" name="_xlnm.Print_Area" vbProcedure="false">'Z 2 '!$A$1:$O$649</definedName>
    <definedName function="false" hidden="false" localSheetId="1" name="_xlnm.Print_Titles" vbProcedure="false">'Z 2 '!$3:$7</definedName>
    <definedName function="false" hidden="false" localSheetId="6" name="_xlnm.Print_Area" vbProcedure="false">'Z 5 '!$A$1:$L$144</definedName>
    <definedName function="false" hidden="false" localSheetId="6" name="_xlnm.Print_Titles" vbProcedure="false">'Z 5 '!$7:$10</definedName>
    <definedName function="false" hidden="false" localSheetId="11" name="_xlnm.Print_Area" vbProcedure="false">Z10!$A$1:$K$25</definedName>
    <definedName function="false" hidden="false" localSheetId="13" name="_xlnm.Print_Area" vbProcedure="false">z11a!$A$1:$C$41</definedName>
    <definedName function="false" hidden="false" localSheetId="14" name="_xlnm.Print_Area" vbProcedure="false">Z12!$A$1:$R$30</definedName>
    <definedName function="false" hidden="false" localSheetId="2" name="_xlnm.Print_Area" vbProcedure="false">Z3!$A$1:$P$33</definedName>
    <definedName function="false" hidden="false" localSheetId="2" name="_xlnm.Print_Titles" vbProcedure="false">Z3!$4:$7</definedName>
    <definedName function="false" hidden="false" localSheetId="3" name="_xlnm.Print_Area" vbProcedure="false">z3a!$A$1:$N$37</definedName>
    <definedName function="false" hidden="false" localSheetId="4" name="_xlnm.Print_Area" vbProcedure="false">z3b!$A$1:$F$20</definedName>
    <definedName function="false" hidden="false" localSheetId="5" name="_xlnm.Print_Area" vbProcedure="false">Z4!$A$1:$P$379</definedName>
    <definedName function="false" hidden="false" localSheetId="5" name="_xlnm.Print_Titles" vbProcedure="false">Z4!$4:$10</definedName>
    <definedName function="false" hidden="false" localSheetId="8" name="_xlnm.Print_Area" vbProcedure="false">'Z7 '!$A$1:$K$73</definedName>
    <definedName function="false" hidden="false" localSheetId="8" name="_xlnm.Print_Titles" vbProcedure="false">'Z7 '!$4:$7</definedName>
    <definedName function="false" hidden="false" localSheetId="9" name="_xlnm.Print_Area" vbProcedure="false">Z8!$A$1:$D$35</definedName>
    <definedName function="false" hidden="false" localSheetId="10" name="_xlnm.Print_Area" vbProcedure="false">Z9!$A$1:$H$3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1016">
  <si>
    <t xml:space="preserve">Załącznik Nr 1 do Uchwały Rady Powiatu w Olecku Nr XXXIII/200/09 z dnia 29 grudnia 2009 r.</t>
  </si>
  <si>
    <t xml:space="preserve">PLAN DOCHODÓW BUDŻETU POWIATU NA ROK 2010</t>
  </si>
  <si>
    <t xml:space="preserve">L.p.</t>
  </si>
  <si>
    <t xml:space="preserve">Wyszczególnienie</t>
  </si>
  <si>
    <t xml:space="preserve">Klasyfikacja</t>
  </si>
  <si>
    <t xml:space="preserve">Plan na 2010 rok</t>
  </si>
  <si>
    <t xml:space="preserve">z tego:</t>
  </si>
  <si>
    <t xml:space="preserve">Struktura %</t>
  </si>
  <si>
    <t xml:space="preserve">Nazwa działu, rozdziału</t>
  </si>
  <si>
    <t xml:space="preserve">Dz.</t>
  </si>
  <si>
    <t xml:space="preserve">Rozdział</t>
  </si>
  <si>
    <t xml:space="preserve">§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dotacje rozwojowe oraz środki na finansowanie Wspólnej Polityki Rolnej</t>
  </si>
  <si>
    <t xml:space="preserve">6208</t>
  </si>
  <si>
    <t xml:space="preserve">dotacje otrzymane z funduszy celowych na finansowanie lub dofinansowanie kosztów realizacji inwestycji jednostek sektora finansów publicznych</t>
  </si>
  <si>
    <t xml:space="preserve">6260</t>
  </si>
  <si>
    <t xml:space="preserve">wpływy z tytułu pomocy finansowej udzielanej między j.s.t. na dofinansowanie własnych zadań bieżących</t>
  </si>
  <si>
    <t xml:space="preserve">6300</t>
  </si>
  <si>
    <t xml:space="preserve">dotacje celowe otrzymane z budżetu państwa na inwestycje realizowane przez powiat na podstawie porozumień z organami administracji rządowej</t>
  </si>
  <si>
    <t xml:space="preserve">6420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adników majątkow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b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dotacje otrzymane z funduszy celowych na realizację zadań bieżących jednostek sektora finansów publicznych</t>
  </si>
  <si>
    <t xml:space="preserve">2440</t>
  </si>
  <si>
    <t xml:space="preserve">9.</t>
  </si>
  <si>
    <t xml:space="preserve">Dochody od osób prawnych,  fizycznych i  innych jedn.nie posiad.osobow.prawnej</t>
  </si>
  <si>
    <t xml:space="preserve">756</t>
  </si>
  <si>
    <t xml:space="preserve">Wpływy z innych opłat stanowiących dochody jednostek samorządu terytorialnego na podstawie ustaw</t>
  </si>
  <si>
    <t xml:space="preserve">75618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wpływy ze sprzedaży skł.majątk.</t>
  </si>
  <si>
    <t xml:space="preserve">Stołówki szkolne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2888</t>
  </si>
  <si>
    <t xml:space="preserve">2889</t>
  </si>
  <si>
    <t xml:space="preserve">12.</t>
  </si>
  <si>
    <t xml:space="preserve">Ochrona zdrowia</t>
  </si>
  <si>
    <t xml:space="preserve">Szpitale ogólne</t>
  </si>
  <si>
    <t xml:space="preserve">6298</t>
  </si>
  <si>
    <t xml:space="preserve">Skł.na ubezp.zdrow.dla os.nie obj.obow.ubezp.</t>
  </si>
  <si>
    <t xml:space="preserve">dotacje celowe na zadania z zakresu administracji rządowej</t>
  </si>
  <si>
    <t xml:space="preserve">e)</t>
  </si>
  <si>
    <t xml:space="preserve">wpływy z tytułu pomocy finansowej udzielanej między j.s.t.na dofinansowanie własnych zadań inwestycyjnych 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. na zad.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Rodziny zastępcze</t>
  </si>
  <si>
    <t xml:space="preserve">85204</t>
  </si>
  <si>
    <t xml:space="preserve">dotacje celowe otrzymane z gmin na zadania bieżące</t>
  </si>
  <si>
    <t xml:space="preserve">2310</t>
  </si>
  <si>
    <t xml:space="preserve">2320</t>
  </si>
  <si>
    <t xml:space="preserve">Zadania w zakresie przeciwdziałania przemocy w rodzinie</t>
  </si>
  <si>
    <t xml:space="preserve">85205</t>
  </si>
  <si>
    <t xml:space="preserve">Powiatowe centra pomocy rodzinie</t>
  </si>
  <si>
    <t xml:space="preserve">85218</t>
  </si>
  <si>
    <t xml:space="preserve">dotacje celowe na zadania własne powiatu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14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8</t>
  </si>
  <si>
    <t xml:space="preserve">2009</t>
  </si>
  <si>
    <t xml:space="preserve">dotacje na real. zad. bież. jed. sekt. finan. publicz.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,  i §6410)</t>
  </si>
  <si>
    <t xml:space="preserve">- w ramach porozumień (umów) z z administracją rządową                                                        (§ 2120 i § 6420)</t>
  </si>
  <si>
    <t xml:space="preserve">- w ramach porozumień (umów) z j.s.t </t>
  </si>
  <si>
    <t xml:space="preserve">- z funduszy celowych (§  2440, 2690 i 6260)</t>
  </si>
  <si>
    <t xml:space="preserve">2. Dotacje ze źródeł zagranicznych</t>
  </si>
  <si>
    <t xml:space="preserve">3. Subwencje</t>
  </si>
  <si>
    <t xml:space="preserve">4. Dochody własne</t>
  </si>
  <si>
    <t xml:space="preserve">                                     </t>
  </si>
  <si>
    <t xml:space="preserve">Załącznik nr 2 do Uchwały Rady Powiatu w Olecku Nr. XXXIII/200/09 z dn. 29 grudnia 2009r.</t>
  </si>
  <si>
    <t xml:space="preserve">PLAN WYDATKÓW BUDŻETU POWIATU NA ROK 2010</t>
  </si>
  <si>
    <t xml:space="preserve">Dział, rozdz.</t>
  </si>
  <si>
    <t xml:space="preserve">Nazwa</t>
  </si>
  <si>
    <t xml:space="preserve">Plan na 2010</t>
  </si>
  <si>
    <t xml:space="preserve">Struktura % </t>
  </si>
  <si>
    <t xml:space="preserve">w tym:</t>
  </si>
  <si>
    <t xml:space="preserve">Wydatki bieżące</t>
  </si>
  <si>
    <t xml:space="preserve">Wydatki majątkowe</t>
  </si>
  <si>
    <t xml:space="preserve">Wynagrodzenia i składki od nich naliczo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.s.t.</t>
  </si>
  <si>
    <t xml:space="preserve">Wydatki na obsługę długu</t>
  </si>
  <si>
    <t xml:space="preserve">Inwestycje i zakupy inwestycyjne</t>
  </si>
  <si>
    <t xml:space="preserve">Inwestycje i zakupy inwestycyjne na programy finansowane z udziałem środków wymienionych w art.. 5 ust. 1 pkt 2 i 3 ufp.</t>
  </si>
  <si>
    <t xml:space="preserve">ROLNICTWO I ŁOWIECTWO</t>
  </si>
  <si>
    <t xml:space="preserve">Prace geodezyjno-urządzeniowe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2710</t>
  </si>
  <si>
    <t xml:space="preserve">Dotacje celowe na pomoc fin.udzielaną między jst.na dofin.bieżących zadań własnych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atki  inwestycyjne jedn.budżet.</t>
  </si>
  <si>
    <t xml:space="preserve">6058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GOSPODARKA MIESZKANIOWA ORAZ NIEMAT.USŁUGI KOMUNAL.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390</t>
  </si>
  <si>
    <t xml:space="preserve">Zakup usług za wykonanie ekspertyz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3030</t>
  </si>
  <si>
    <t xml:space="preserve">75020</t>
  </si>
  <si>
    <t xml:space="preserve">Starostwa powiatowe</t>
  </si>
  <si>
    <t xml:space="preserve">Dotacje celowe przekazane gminie na zadania bieżące realizowane na podstawie porozumień między j.s.t.</t>
  </si>
  <si>
    <t xml:space="preserve">Dotacje celowe przekazane dla samorządu województwa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mujących tłumaczenia</t>
  </si>
  <si>
    <t xml:space="preserve">4420</t>
  </si>
  <si>
    <t xml:space="preserve">Podróże służbowe zagraniczne</t>
  </si>
  <si>
    <t xml:space="preserve">4610</t>
  </si>
  <si>
    <t xml:space="preserve">Koszty postępow. sądow. i prok.</t>
  </si>
  <si>
    <t xml:space="preserve">75045</t>
  </si>
  <si>
    <t xml:space="preserve">Składki na ubezp.społeczne</t>
  </si>
  <si>
    <t xml:space="preserve">75075</t>
  </si>
  <si>
    <t xml:space="preserve">2329</t>
  </si>
  <si>
    <t xml:space="preserve">Dotacje celowe z przekazana powiatowi na zadania bieżące realizowane na podstawie porozumień - umów między j.s.t.</t>
  </si>
  <si>
    <t xml:space="preserve">2820</t>
  </si>
  <si>
    <t xml:space="preserve">Dotacje celowe z budżetu na dofinansowanie zadań zleconych do realizacji stowarzyszeniom</t>
  </si>
  <si>
    <t xml:space="preserve">4115</t>
  </si>
  <si>
    <t xml:space="preserve">4116</t>
  </si>
  <si>
    <t xml:space="preserve">4125</t>
  </si>
  <si>
    <t xml:space="preserve">4126</t>
  </si>
  <si>
    <t xml:space="preserve">Wynagrodzenia bezosobowe </t>
  </si>
  <si>
    <t xml:space="preserve">4175</t>
  </si>
  <si>
    <t xml:space="preserve">4176</t>
  </si>
  <si>
    <t xml:space="preserve">4305</t>
  </si>
  <si>
    <t xml:space="preserve">4306</t>
  </si>
  <si>
    <t xml:space="preserve">Zakup usług obejmujących tłumaczenia</t>
  </si>
  <si>
    <t xml:space="preserve">4385</t>
  </si>
  <si>
    <t xml:space="preserve">4386</t>
  </si>
  <si>
    <t xml:space="preserve">Pozostałe opłaty i składki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agr.osob. korpusu sł.cywilnej</t>
  </si>
  <si>
    <t xml:space="preserve">4050</t>
  </si>
  <si>
    <t xml:space="preserve">Uposażenie żołnierzy zawodowych i nadterminowych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enia i świadczenia pieniężne wypłacane przez rok funkcjonariuszom zwolnionym ze służb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et. j.s.t.</t>
  </si>
  <si>
    <t xml:space="preserve">Opłaty na rzecz budżetów jst.</t>
  </si>
  <si>
    <t xml:space="preserve">75421</t>
  </si>
  <si>
    <t xml:space="preserve">Zarządzanie kryzysowe</t>
  </si>
  <si>
    <t xml:space="preserve">Szkol. prac.niebędących czł.sł.cywilnej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70</t>
  </si>
  <si>
    <t xml:space="preserve">Odsetki  od kraj. poż. i kredyt.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Wynagrodzenia osobowe prac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</t>
  </si>
  <si>
    <t xml:space="preserve">80130</t>
  </si>
  <si>
    <t xml:space="preserve">Dot.podmiot z budż. dla szkół niepub.  </t>
  </si>
  <si>
    <t xml:space="preserve">Nagr.i wydat.nie zalicz.do wynagr.</t>
  </si>
  <si>
    <t xml:space="preserve">zakup materiałów i wyposażenia</t>
  </si>
  <si>
    <t xml:space="preserve">4240</t>
  </si>
  <si>
    <t xml:space="preserve">Koszty postępow.sąd.i prokurat.</t>
  </si>
  <si>
    <t xml:space="preserve">80134</t>
  </si>
  <si>
    <t xml:space="preserve">Szkoły zawodowe specjalne</t>
  </si>
  <si>
    <t xml:space="preserve">zakup energii</t>
  </si>
  <si>
    <t xml:space="preserve">zakup usług pozostałych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4249</t>
  </si>
  <si>
    <t xml:space="preserve">4308</t>
  </si>
  <si>
    <t xml:space="preserve">4309</t>
  </si>
  <si>
    <t xml:space="preserve">4438</t>
  </si>
  <si>
    <t xml:space="preserve">4439</t>
  </si>
  <si>
    <t xml:space="preserve">4748</t>
  </si>
  <si>
    <t xml:space="preserve">4749</t>
  </si>
  <si>
    <t xml:space="preserve">4758</t>
  </si>
  <si>
    <t xml:space="preserve">4759</t>
  </si>
  <si>
    <t xml:space="preserve">Wydatki inwestycyjne jednostek budżetowych</t>
  </si>
  <si>
    <t xml:space="preserve">80197</t>
  </si>
  <si>
    <t xml:space="preserve">Gospodarstwo Pomocnicze</t>
  </si>
  <si>
    <t xml:space="preserve">2660</t>
  </si>
  <si>
    <t xml:space="preserve">Dotacja przedmiotowaz budżetu dla gospodarstwa pomocniczego</t>
  </si>
  <si>
    <t xml:space="preserve">851</t>
  </si>
  <si>
    <t xml:space="preserve">OCHRONA ZDROWIA</t>
  </si>
  <si>
    <t xml:space="preserve">85111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195</t>
  </si>
  <si>
    <t xml:space="preserve">4160</t>
  </si>
  <si>
    <t xml:space="preserve">Pokrycie przejętych zobowiązań po likwidowanym SPZOZ</t>
  </si>
  <si>
    <t xml:space="preserve">852</t>
  </si>
  <si>
    <t xml:space="preserve">POMOC SPOŁECZNA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Opłaty na rzecz jst.</t>
  </si>
  <si>
    <t xml:space="preserve">Rodziny zastępcze </t>
  </si>
  <si>
    <t xml:space="preserve">Dotacje celowe przek.powiatowi</t>
  </si>
  <si>
    <t xml:space="preserve">Zakup leków i mat.medycznych</t>
  </si>
  <si>
    <t xml:space="preserve">Powiatowe Centrum Pomocy Rodzinie</t>
  </si>
  <si>
    <t xml:space="preserve">Koszty post.sądowego i prok.</t>
  </si>
  <si>
    <t xml:space="preserve">85295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 przekaz. gminie na zadania bieżące realizowane na podstawie umów między j.s.t.</t>
  </si>
  <si>
    <t xml:space="preserve">Składki na ubezp. społeczne</t>
  </si>
  <si>
    <t xml:space="preserve">Nagr.i wyd.nie zal.do wynagrodzeń</t>
  </si>
  <si>
    <t xml:space="preserve">3118</t>
  </si>
  <si>
    <t xml:space="preserve">3119</t>
  </si>
  <si>
    <t xml:space="preserve">4018</t>
  </si>
  <si>
    <t xml:space="preserve">4019</t>
  </si>
  <si>
    <t xml:space="preserve">4048</t>
  </si>
  <si>
    <t xml:space="preserve">4288</t>
  </si>
  <si>
    <t xml:space="preserve">4289</t>
  </si>
  <si>
    <t xml:space="preserve">4358</t>
  </si>
  <si>
    <t xml:space="preserve">4359</t>
  </si>
  <si>
    <t xml:space="preserve">Wydatki inwestycyjne jednostek budżet.</t>
  </si>
  <si>
    <t xml:space="preserve">85395</t>
  </si>
  <si>
    <t xml:space="preserve">4378</t>
  </si>
  <si>
    <t xml:space="preserve">4379</t>
  </si>
  <si>
    <t xml:space="preserve">4408</t>
  </si>
  <si>
    <t xml:space="preserve">4409</t>
  </si>
  <si>
    <t xml:space="preserve">4418</t>
  </si>
  <si>
    <t xml:space="preserve">4419</t>
  </si>
  <si>
    <t xml:space="preserve">EDUKACYJNA OPIEKA WYCHOWAWCZA</t>
  </si>
  <si>
    <t xml:space="preserve">Poradnie Psychologiczno- Pedagogiczne.</t>
  </si>
  <si>
    <t xml:space="preserve">zakup pom.nauk.dydakt.książek</t>
  </si>
  <si>
    <t xml:space="preserve">85415</t>
  </si>
  <si>
    <t xml:space="preserve">Pomoc materialna dla uczniów</t>
  </si>
  <si>
    <t xml:space="preserve">3240</t>
  </si>
  <si>
    <t xml:space="preserve">Stypendia  dla uczniów</t>
  </si>
  <si>
    <t xml:space="preserve">85417</t>
  </si>
  <si>
    <t xml:space="preserve">Szkolne schroniska młodzieżowe</t>
  </si>
  <si>
    <t xml:space="preserve">85446</t>
  </si>
  <si>
    <t xml:space="preserve">Dokształcanie i doskonalenie nauczycieli</t>
  </si>
  <si>
    <t xml:space="preserve">854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.stowarzyszeniom</t>
  </si>
  <si>
    <t xml:space="preserve">Ogółem</t>
  </si>
  <si>
    <t xml:space="preserve">Załącznik nr 3 do Uchwały Rady Powiatu w Olecku Nr XXXIII/200/09 z dnia 29 grudnia 2009</t>
  </si>
  <si>
    <t xml:space="preserve">                                 Limity wydatków na wieloletnie programy inwestycyjne w latach 2010 - 2012                                                                               </t>
  </si>
  <si>
    <t xml:space="preserve">Lp.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 pkt 2 i 3 u.f.p</t>
  </si>
  <si>
    <t xml:space="preserve">"Przebudowa drogi Nr 1857 N (dr.woj.nr 655)- Orłowo - Wronki - Połom - Straduny (dr.kraj.Nr 65)              I etap na odcinku od km 15+200,14 do km 17+000,090 długości 1,79986 km"</t>
  </si>
  <si>
    <t xml:space="preserve">A.</t>
  </si>
  <si>
    <t xml:space="preserve">Powiatowy Zarząd Dróg w Olecku</t>
  </si>
  <si>
    <t xml:space="preserve">B.</t>
  </si>
  <si>
    <t xml:space="preserve">C.</t>
  </si>
  <si>
    <t xml:space="preserve">"Przebudowa i rozbudowa drogi powiatowej nr 1901 N na odcinku Giże - Dudki - Gąski (odcinek Giże- Dudki) od km 1+670 do km 3+170 oraz przebudowa drogi powiatowej              nr 1826 N Kukowo -  Zajdy - Dudki od km 4+580 do km 7+760,8"</t>
  </si>
  <si>
    <t xml:space="preserve">"Przebudowa drogi powiatowej          Nr 1940 N na odcinku droga krajowa nr 65 Zatyki - Kijewo"</t>
  </si>
  <si>
    <t xml:space="preserve">"Rozbudowa i modernizacja bazy kształcenia zawodowego w powiecie oleckim"</t>
  </si>
  <si>
    <t xml:space="preserve">Starostwo Powiatowe w Olecku</t>
  </si>
  <si>
    <t xml:space="preserve">"Doposażenie Szpitala w sprzęt i aparaturę medyczną"</t>
  </si>
  <si>
    <t xml:space="preserve">"Termomodernizacja budynków użyteczności publicznej"</t>
  </si>
  <si>
    <t xml:space="preserve">7.</t>
  </si>
  <si>
    <t xml:space="preserve">"Adaptacja nieużytkowanego poddasza budynku Powiatowego Urzędu Pracy na utworzenie Centrum Aktywacji Zawodowej"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XXXIII/200/09 z dnia 29 grudnia 2009 r.</t>
  </si>
  <si>
    <t xml:space="preserve">                                 Zadania inwestycyjne w 2010 r.                                                                                              </t>
  </si>
  <si>
    <t xml:space="preserve">Nazwa zadania inwestycyjnego i okres realizacji w roku budżetowym</t>
  </si>
  <si>
    <t xml:space="preserve">"Przebudowa drogi powiatowej nr 1913 N "Cimochy - Cimoszki" </t>
  </si>
  <si>
    <t xml:space="preserve">Przebudowa drogi powiatowej Nr 1826 N Olecko Małe  - droga krajowa                                         nr 65 w zakresie dokumentacji projektowej</t>
  </si>
  <si>
    <t xml:space="preserve">Przebudowa ulic w mieście Olecko: Grunwaldzka, Kościuszki,                                                       Plac Zamkowy, Zamkowa, Mazurska, Norwida, Dąbrowskiej</t>
  </si>
  <si>
    <t xml:space="preserve">Przebudowa  ulicy Syrokomli w Olecku</t>
  </si>
  <si>
    <t xml:space="preserve">Przebudowa chodnika przy ulicy Szosa Świętajno</t>
  </si>
  <si>
    <t xml:space="preserve">Przebudowa drogi powiatowej Nr 1899 N Olecko - Krupin- Szczecinki                                                                            III etap w zakresie dokumentacji projektowej</t>
  </si>
  <si>
    <t xml:space="preserve">Zakup ciągnika specjalistycznego LAMBORGHINI R 3.110 wraz z osprzętem</t>
  </si>
  <si>
    <t xml:space="preserve">"Adaptacja pomieszczeń internatu na poradnię Psychologiczno-Pedagogiczną w Olecku "</t>
  </si>
  <si>
    <t xml:space="preserve">Poradnia Psychologiczno-Pedagogiczna w Olecku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 Załącznik nr 3b  do Uchwały Rady Powiatu w Olecku  Nr XXXIII/200/09 z dnia 29 grudnia 2009 r.</t>
  </si>
  <si>
    <t xml:space="preserve">                                   Pozostałe wydatki majątkowe na 2010 rok</t>
  </si>
  <si>
    <t xml:space="preserve">L.p</t>
  </si>
  <si>
    <t xml:space="preserve">Treść </t>
  </si>
  <si>
    <t xml:space="preserve">Dotacja celowa na pomoc finansową udzieloną między j.s.t. na dofinansowanie własnych zadań inwestycyjnych, w tym: </t>
  </si>
  <si>
    <t xml:space="preserve">Dla Gminy Kowale Oleckie  - "Przebudowa drogi powiatowej nr 1887N Kowale Oleckie-Sokółki-Dunajek (dr.woj.nr 655) na odcinku od drogi krajowej nr 65 w m. Kowale Oleckie do m. Sokółki w km 0+000 do km 3+630, dł. 3,63 km" - kwota 1.181.978 zł,</t>
  </si>
  <si>
    <t xml:space="preserve">Dla Gminy Olecko - "Budowa ulicy zbiorczej wraz z infrastrukturą towarzyszącą na Osiedlu Siejnik w Olecku"  - kwota 5.000 zł,</t>
  </si>
  <si>
    <t xml:space="preserve">Dla Gminy Wieliczki - "Przebudowa drogi gminnej dojazdowej nr 142019N w Wieliczkach"  - kwota 5.000 zł.</t>
  </si>
  <si>
    <t xml:space="preserve">Wpłaty jednostek na fundusz celowy na finansowanie zadań inwestycyjnych,             w tym: na zakup testera przepuszczalności szyb dla Komendy Powiatowej Policji w Olecku</t>
  </si>
  <si>
    <t xml:space="preserve">Załącznik nr 4 do Uchwały Rady Powiatu w Olecku nr XXXIII/200/09 z dnia 29 grudnia 2009r.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10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 - realizowany przez Powiatowy Zarząd Dróg</t>
  </si>
  <si>
    <t xml:space="preserve">Nazwa zadania: "Przebudowa drogi powiatowej Nr 1940 N na odcinku:  droga krajowa Nr 65 - Zatyki - Kijewo w powiecie oleckim"</t>
  </si>
  <si>
    <t xml:space="preserve">Razem wydatki:</t>
  </si>
  <si>
    <t xml:space="preserve">600, 60014</t>
  </si>
  <si>
    <t xml:space="preserve">z tego: dotychczs poniesione </t>
  </si>
  <si>
    <t xml:space="preserve">2010 r.</t>
  </si>
  <si>
    <t xml:space="preserve">Wydatki  inwestycyjne  jednostek  budżetowych</t>
  </si>
  <si>
    <t xml:space="preserve">§ 6058</t>
  </si>
  <si>
    <t xml:space="preserve">§ 6059</t>
  </si>
  <si>
    <t xml:space="preserve">Rok 2011r.</t>
  </si>
  <si>
    <t xml:space="preserve">1.2</t>
  </si>
  <si>
    <t xml:space="preserve">Działanie 5.2 Infrastruktura transportowa służąca rozwojowi lokalnemu</t>
  </si>
  <si>
    <t xml:space="preserve">Poddziałanie 5.2.1 Infrastruktura drogowa warunkująca  rozwój lokalny - realizowany przez Powiatowy Zarząd Dróg</t>
  </si>
  <si>
    <t xml:space="preserve">Nazwa zadania: "Przebudowa  i rozbudowa drogi powiatowej nr 1901N na odcinku Giże-Dudki-Gąski (odcinek Giże -Dudki) od km 1+670 do km 3+170 orza przebudowa drogi powiatowej nr 1826N Kukowo-Zajdy-Dudki od km 4+580 do km 7+760,8  "</t>
  </si>
  <si>
    <t xml:space="preserve">1.3</t>
  </si>
  <si>
    <t xml:space="preserve">Poddziałanie 5.1.6 Infrastruktura drogowa warunkująca rozwój regionalny - realizowany przez Powiatowy Zarząd Dróg</t>
  </si>
  <si>
    <t xml:space="preserve">Nazwa zadania: "Przebudowa i rozbudowa drogi powiatowej nr 1857N na odcinku dr.woj. nr 655- Orłowo-Wronki-Połom-Straduny (dr.kraj. nr 65) etap I na odcinku od km 15+200,14 do km 17+000,00 dł. 1,79986 km  "</t>
  </si>
  <si>
    <t xml:space="preserve">Rok 2011 r.</t>
  </si>
  <si>
    <t xml:space="preserve">1.4</t>
  </si>
  <si>
    <t xml:space="preserve">Priorytet: 3  Infrastruktura społeczna</t>
  </si>
  <si>
    <t xml:space="preserve">Działanie 3.1 Inwestycje w infrastrukturę edukacyjną</t>
  </si>
  <si>
    <t xml:space="preserve">Tytuł projektu: "Rozbudowa, modernizacja i doposażenie bazy kształcenia zawodowego w powiecie oleckim" - realizowany przez Starostwo Powiatowe</t>
  </si>
  <si>
    <t xml:space="preserve">801, 80195</t>
  </si>
  <si>
    <t xml:space="preserve">1.5</t>
  </si>
  <si>
    <t xml:space="preserve">Działanie 3.2  Wysoki poziom zabezpieczenia i dostępności medycznej i opiekuńczej </t>
  </si>
  <si>
    <t xml:space="preserve">Poddziałanie  3.2.1 Infrastruktura ochrony zdrowia - realizowany przez Starostwo Powiatowe</t>
  </si>
  <si>
    <t xml:space="preserve">Tytuł projektu: "Doposażenie szpitala w Olecku w sprzęt i aparaturę medyczną"</t>
  </si>
  <si>
    <t xml:space="preserve">851, 85111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§ 4115</t>
  </si>
  <si>
    <t xml:space="preserve">§ 4116</t>
  </si>
  <si>
    <t xml:space="preserve">§ 4125</t>
  </si>
  <si>
    <t xml:space="preserve">§ 4126</t>
  </si>
  <si>
    <t xml:space="preserve">Wynagrodzenia osobowe </t>
  </si>
  <si>
    <t xml:space="preserve">§ 4175</t>
  </si>
  <si>
    <t xml:space="preserve">§ 4176</t>
  </si>
  <si>
    <t xml:space="preserve">§ 4305</t>
  </si>
  <si>
    <t xml:space="preserve">§ 4306</t>
  </si>
  <si>
    <t xml:space="preserve">§ 4385</t>
  </si>
  <si>
    <t xml:space="preserve">§ 4386</t>
  </si>
  <si>
    <t xml:space="preserve">2.2</t>
  </si>
  <si>
    <t xml:space="preserve">Priorytet II. Turystyka</t>
  </si>
  <si>
    <t xml:space="preserve">Działanie 2.2 Promocja województwa i jego oferty turystycznej</t>
  </si>
  <si>
    <t xml:space="preserve">Tytuł projektu: "Iegoturystyka. Pl - produkt turystyczny Krainy EGO"</t>
  </si>
  <si>
    <t xml:space="preserve">Regionalny Program Operacyjny Warmia i Mazury 2007-2013 -  Starostwo Powiatowe w Olecku</t>
  </si>
  <si>
    <t xml:space="preserve">Dotyczczas poniesione</t>
  </si>
  <si>
    <t xml:space="preserve">Dotacja celowa przekazana dla powiatu na  zadania bieżące  realizowane na podstawie porozumień i umów między j.s.t.</t>
  </si>
  <si>
    <t xml:space="preserve">§ 2329</t>
  </si>
  <si>
    <t xml:space="preserve">2011 r.</t>
  </si>
  <si>
    <t xml:space="preserve">2.3</t>
  </si>
  <si>
    <t xml:space="preserve">Działanie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Program Operacyjny Kapitał Ludzki</t>
  </si>
  <si>
    <t xml:space="preserve">z tego: dotychczas poniesione:</t>
  </si>
  <si>
    <t xml:space="preserve">§ 4118</t>
  </si>
  <si>
    <t xml:space="preserve">§ 4119</t>
  </si>
  <si>
    <t xml:space="preserve">§ 4128</t>
  </si>
  <si>
    <t xml:space="preserve">§ 4129</t>
  </si>
  <si>
    <t xml:space="preserve">§ 4178</t>
  </si>
  <si>
    <t xml:space="preserve">§ 4179</t>
  </si>
  <si>
    <t xml:space="preserve">§ 4218</t>
  </si>
  <si>
    <t xml:space="preserve">§ 4219</t>
  </si>
  <si>
    <t xml:space="preserve">§ 4308</t>
  </si>
  <si>
    <t xml:space="preserve">§ 4309</t>
  </si>
  <si>
    <t xml:space="preserve">§ 4748</t>
  </si>
  <si>
    <t xml:space="preserve">§ 4749</t>
  </si>
  <si>
    <t xml:space="preserve">2.4</t>
  </si>
  <si>
    <t xml:space="preserve">Priorytet: IX. Rozwój wykształcenia i kompetencji w regionach</t>
  </si>
  <si>
    <t xml:space="preserve">Działanie 9.2 Podniesienie atrakcyjności i jakości szkolnioctwa zawodowego</t>
  </si>
  <si>
    <t xml:space="preserve">Tytuł projektu: "Pewnym krokiem w zawodową przyszłośc !" - realizowany przez Zespół Szkół Licealnych i Zawodowych w Olecku</t>
  </si>
  <si>
    <t xml:space="preserve">Zakup akcesoriów komp.</t>
  </si>
  <si>
    <t xml:space="preserve">§ 4758</t>
  </si>
  <si>
    <t xml:space="preserve">§ 4759</t>
  </si>
  <si>
    <t xml:space="preserve">2.5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§ 4248</t>
  </si>
  <si>
    <t xml:space="preserve">§ 4249</t>
  </si>
  <si>
    <t xml:space="preserve">2.6</t>
  </si>
  <si>
    <t xml:space="preserve">Działanie: IX. Rozwój wykształcenia i kompetencji w regionach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 - realizowany przez Starostwo Powiatowe</t>
  </si>
  <si>
    <t xml:space="preserve">2.7</t>
  </si>
  <si>
    <t xml:space="preserve">Tytuł projektu:Open Your Eyes And See - Debating Film Club - realizowany przez Starostwo Powiatowe</t>
  </si>
  <si>
    <t xml:space="preserve">2.8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9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§ 4438</t>
  </si>
  <si>
    <t xml:space="preserve">§ 4439</t>
  </si>
  <si>
    <t xml:space="preserve">2012 r.</t>
  </si>
  <si>
    <t xml:space="preserve">2.10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1</t>
  </si>
  <si>
    <t xml:space="preserve">Tytuł projektu:  "Jesteśmy przyszłością lokalnego rynku parcy" - realizowany przez Zespół Szkół Technicznych w Olecku </t>
  </si>
  <si>
    <t xml:space="preserve">2.12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 "Kompetentny pracownik" realizowany przez Powiatowy Urząd Pracy  w Olecku</t>
  </si>
  <si>
    <t xml:space="preserve">853, 85333</t>
  </si>
  <si>
    <t xml:space="preserve">§ 4018</t>
  </si>
  <si>
    <t xml:space="preserve">§ 4048</t>
  </si>
  <si>
    <t xml:space="preserve">2013 r.</t>
  </si>
  <si>
    <t xml:space="preserve">2.13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§ 3118</t>
  </si>
  <si>
    <t xml:space="preserve">§ 3119</t>
  </si>
  <si>
    <t xml:space="preserve">§ 4019</t>
  </si>
  <si>
    <t xml:space="preserve">§ 4288</t>
  </si>
  <si>
    <t xml:space="preserve">§ 4289</t>
  </si>
  <si>
    <t xml:space="preserve">§ 4358</t>
  </si>
  <si>
    <t xml:space="preserve">§ 4359</t>
  </si>
  <si>
    <t xml:space="preserve">2.14</t>
  </si>
  <si>
    <t xml:space="preserve">Priorytet: IX Rozwój wykształcenia i kompetencji w regionach</t>
  </si>
  <si>
    <t xml:space="preserve">Działanie 9.5 Oddolne inicjatywy edukacyjne na obszarach wiejskich</t>
  </si>
  <si>
    <t xml:space="preserve">Tytuł projektu: Podaruj sobie zdrowe życie - realizowany przez Starostwo Powiatowe  w Olecku</t>
  </si>
  <si>
    <t xml:space="preserve">853, 85395</t>
  </si>
  <si>
    <t xml:space="preserve">2.15</t>
  </si>
  <si>
    <t xml:space="preserve">Tytuł projektu: Nowe perspektywy - realizowany przez Powiatowy Urząd Pracy w Olecku</t>
  </si>
  <si>
    <t xml:space="preserve">§ 4378</t>
  </si>
  <si>
    <t xml:space="preserve">§ 4379</t>
  </si>
  <si>
    <t xml:space="preserve">Opłaty czynsz. za pomieszcz.biur.</t>
  </si>
  <si>
    <t xml:space="preserve">§ 4408</t>
  </si>
  <si>
    <t xml:space="preserve">§ 4409</t>
  </si>
  <si>
    <t xml:space="preserve">§ 4418</t>
  </si>
  <si>
    <t xml:space="preserve">§ 4419</t>
  </si>
  <si>
    <t xml:space="preserve">Ogółem (1+2)</t>
  </si>
  <si>
    <t xml:space="preserve">Załącznik nr 5 do Uchwały Rady Powiatu w Olecku Nr XXXIII/200/09  z dn. 29 grudnia 2009 r.</t>
  </si>
  <si>
    <t xml:space="preserve">Dochody i wydatki związane z realizacją zadań z zakresu administracji rządowej i innych zadań zleconych odrębnymi ustawami w 2010 r.</t>
  </si>
  <si>
    <t xml:space="preserve">Dochody - dotacje ogółem</t>
  </si>
  <si>
    <t xml:space="preserve">Wydatki ogółem              (7+11)</t>
  </si>
  <si>
    <t xml:space="preserve">Dochody do przekazania do budżetu państwa                            </t>
  </si>
  <si>
    <t xml:space="preserve">Wynagrodzenia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Zakup materiałów i wyposażźenia</t>
  </si>
  <si>
    <t xml:space="preserve">Pozostałe podatki na rzecz jst</t>
  </si>
  <si>
    <t xml:space="preserve">4580</t>
  </si>
  <si>
    <t xml:space="preserve">4590</t>
  </si>
  <si>
    <t xml:space="preserve">kary i odszkod.na rzecz os.fiz.</t>
  </si>
  <si>
    <t xml:space="preserve">różne opłaty i składki</t>
  </si>
  <si>
    <t xml:space="preserve">Szkolenia prac.nieb.czł.sł.cywilnej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Uposaż. i świadcz. pienięż. wypł. funkcjonariuszom zwol. ze służby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Ośrodki wsparcia</t>
  </si>
  <si>
    <t xml:space="preserve">RAZEM:</t>
  </si>
  <si>
    <t xml:space="preserve">Załącznik nr 6 do Uchwały Rady Powiatu w Olecku Nr XXXIII/200/09 z dnia 29 grudnia 2009 r.</t>
  </si>
  <si>
    <t xml:space="preserve">Dochody i wydatki związane z realizacją  zadań własnych powiatu wykonywanych na mocy porozumień z organami administracji rządowej w 2010 roku</t>
  </si>
  <si>
    <t xml:space="preserve">Z tego:</t>
  </si>
  <si>
    <t xml:space="preserve">wynagrodznia</t>
  </si>
  <si>
    <t xml:space="preserve">Wydatki  inwestycyjne jednostek budżetowych</t>
  </si>
  <si>
    <t xml:space="preserve">OGÓŁEM DOTACJE NA ZADANIA WŁASNE</t>
  </si>
  <si>
    <t xml:space="preserve">: </t>
  </si>
  <si>
    <t xml:space="preserve">Załącznik nr 7 do uchwały Rady Powiatu w Olecku nr XXXIII/200/ 09  z dnia 29 grudnia 2009 r.</t>
  </si>
  <si>
    <t xml:space="preserve">Dochody i wydatki związane z realizacją zadań  realizowanych na podstwaie umów (porozumień) z jednostkami samorządu terytorialnego w 2010 roku</t>
  </si>
  <si>
    <t xml:space="preserve">Dochody ogółem</t>
  </si>
  <si>
    <t xml:space="preserve">Wydatki ogółem            (7+11)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Wpływy z tytułu pomocy finansowej udzielanej między j.s.t. na dofinansowanie własnych zadań bieżących</t>
  </si>
  <si>
    <t xml:space="preserve">Wydatki na zakupy inwestycyjne jednostek budżetowych</t>
  </si>
  <si>
    <t xml:space="preserve">Dotacja celowa na pomoc finansową udzielanej między j.s.t. na dofinansowanie własnych zadań inwestycyjnych</t>
  </si>
  <si>
    <t xml:space="preserve">Dotacje celowe przekazane do samorządu województwa na zadania bieżąc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Dotacje celowe otrzymane z gmin na zadania bieżąc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Załącznik Nr 8 do Uchwały Rady Powiatu w Olecku Nr XXXIII/200/09  z dnia  29 grudnia 2009r.</t>
  </si>
  <si>
    <t xml:space="preserve">Przychody  i  rozchody  budżetu  w  2010  roku</t>
  </si>
  <si>
    <t xml:space="preserve">Treść</t>
  </si>
  <si>
    <t xml:space="preserve">Klasyfikacja przychodów i rozchodów</t>
  </si>
  <si>
    <t xml:space="preserve">Plan   2010 r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 III - IV</t>
  </si>
  <si>
    <t xml:space="preserve">Przychody ogółem:</t>
  </si>
  <si>
    <t xml:space="preserve">Kredyty zaciągane w bankach krajowych</t>
  </si>
  <si>
    <t xml:space="preserve">§  952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1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Obligacje skarbowe</t>
  </si>
  <si>
    <t xml:space="preserve">§  911</t>
  </si>
  <si>
    <t xml:space="preserve">Inne papiery wartościowe</t>
  </si>
  <si>
    <t xml:space="preserve">§ 931</t>
  </si>
  <si>
    <t xml:space="preserve">Inne źródła (wolne środki z tyt.rozl.kred.) </t>
  </si>
  <si>
    <t xml:space="preserve">§  955</t>
  </si>
  <si>
    <t xml:space="preserve">Rozchody ogółem:</t>
  </si>
  <si>
    <t xml:space="preserve">Spłata kredytu</t>
  </si>
  <si>
    <t xml:space="preserve">§ 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 963</t>
  </si>
  <si>
    <t xml:space="preserve">Pożyczki udzielone</t>
  </si>
  <si>
    <t xml:space="preserve">§ 991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Wykup obligacji</t>
  </si>
  <si>
    <t xml:space="preserve">§  971</t>
  </si>
  <si>
    <t xml:space="preserve">Rozchody z tytułu innych rozliczeń</t>
  </si>
  <si>
    <t xml:space="preserve">§ 995</t>
  </si>
  <si>
    <t xml:space="preserve">     Załącznik Nr 9 do uchwały Rady Powiatu Nr  XXXIII/200/09 z dnia 29 grudnia 2009 r.</t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0 roku</t>
  </si>
  <si>
    <t xml:space="preserve">Lp. 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finansowanie organizacji dożynek powiatowych dla  Gminy Kowale Oleckie</t>
  </si>
  <si>
    <t xml:space="preserve">Zadania związane z funkcjonowaniem Biura Regionalnego Województwa Warmińsko-Mazurskiego w Brukseli</t>
  </si>
  <si>
    <t xml:space="preserve">Na prowadzenie zadań publicznych w zakresie melioracji i gospodarki wodnej na terenie Gminy Wieliczki</t>
  </si>
  <si>
    <t xml:space="preserve">Dotacja dla Powiatu Ełk na kontynuowanie projektu egoturystka .pl - produkt turystyczny Krainy EGO</t>
  </si>
  <si>
    <t xml:space="preserve">Dofinansowanie do zakupu zestawu komputerowego, mebli dla techników kryminalistyki i paliwa dla Komendy Powiatowej Policji w Olecku</t>
  </si>
  <si>
    <t xml:space="preserve">Na świadczenie zadań edukacyjnych w zakresie doradztwa metodycznego i doskonalenia zawodowego nauczycieli i kadry kierowniczej przez Mazurski Ośrodek Doskonalenia Nauczycieli - Powiat Ełk</t>
  </si>
  <si>
    <t xml:space="preserve">Dotacja dla Gospodarstwa Pomocniczego przy Zespole Szkół Licealnych i Zawodowych  -  Dopłata do kosztów utrzymania 1m2 powiarzchni użytkowej obiektów zajmowanych przez gospodarstwo - 3.082 m2 x 2,3525 zł x 12 m-cy = 87.004,86 zł</t>
  </si>
  <si>
    <t xml:space="preserve">Dofinansowanie rodzin zastępczych na dzieci z powiatu oleckiego umieszczone w powiatach suwalskim, węgorzewskim i w mieście stołecznym w Warszawie </t>
  </si>
  <si>
    <t xml:space="preserve">Dofinansowanie działalności WarsztatówTerapii Zajęciowej - Gmina Olecko</t>
  </si>
  <si>
    <t xml:space="preserve">Dofinansowanie działalności Biblioteki Publicznej - Gmina Olecko</t>
  </si>
  <si>
    <t xml:space="preserve">Dotacje dla podmiotów niezaliczanych do sektora finansów publicznych</t>
  </si>
  <si>
    <t xml:space="preserve">Zadania publiczne powiatu -  kultura, sztuka, ochrona dóbr kultury i tradycji</t>
  </si>
  <si>
    <t xml:space="preserve">Niepubliczna Szkoła Podstawowa przy Centrum Edukacji Specjalnej</t>
  </si>
  <si>
    <t xml:space="preserve">Niepubliczny Oddział Przedszkolny przy Centrum Edukacji Specjalnej</t>
  </si>
  <si>
    <t xml:space="preserve">Niepubliczne Gimnazjum przy Centrum Edukacji Specjalnej</t>
  </si>
  <si>
    <t xml:space="preserve">Niepubliczne liceum ogólnokształcące przy ZDZ i Centrum Edukacji Rozwoju Zawodowego</t>
  </si>
  <si>
    <t xml:space="preserve">Niepubliczne szkoły zawodowe przy ZDZ i Centrum Edukacji Rozwoju Zawodowego</t>
  </si>
  <si>
    <t xml:space="preserve">Niepubliczna Szkoła Przyspasabiająca do pracy przy Centrum Edukacji Specjalnej</t>
  </si>
  <si>
    <t xml:space="preserve">Niepubliczny Dom Pomocy Społecznej Św. Łukasza w Olecku</t>
  </si>
  <si>
    <t xml:space="preserve">Niepubliczna Poradnia Psychologiczno-Pedagogiczna przy Centrum Edukacji Specjalnej</t>
  </si>
  <si>
    <t xml:space="preserve">9295</t>
  </si>
  <si>
    <t xml:space="preserve">Umasowienie sportu wśród dzieci, młodzxieży i dorosłych na imprezach ogólnopolskich</t>
  </si>
  <si>
    <t xml:space="preserve">Załącznik Nr 10  do uchwały Rady Powiatu Nr  XXXIII/200/09  z dnia 29 grudnia 2009 r.</t>
  </si>
  <si>
    <t xml:space="preserve">                            Plan przychodów i wydatków gospodarstw pomocniczych oraz dochodów i wydatków rachunków dochodów własnych na 2010 r.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Rozliczenie z budżetwm z tytułu wpłat nadwyżek środków za 2009rok</t>
  </si>
  <si>
    <t xml:space="preserve">ogółem</t>
  </si>
  <si>
    <t xml:space="preserve">w tym: wpłata do budżetu</t>
  </si>
  <si>
    <t xml:space="preserve">dotacje z budżetu</t>
  </si>
  <si>
    <t xml:space="preserve">§ 2650,§ 2660</t>
  </si>
  <si>
    <t xml:space="preserve">inwestycje</t>
  </si>
  <si>
    <t xml:space="preserve">Gospodarstwa pomocnicze</t>
  </si>
  <si>
    <t xml:space="preserve">1. Gospodarstwo Pomocnicze przy ZSLiZ w Olecku Ośrodek Wypoczynkowo - Szkoleniowy "Dworek Mazurski"</t>
  </si>
  <si>
    <t xml:space="preserve">II.</t>
  </si>
  <si>
    <t xml:space="preserve">Rachunki dochodów własnych jednostek budżetowych</t>
  </si>
  <si>
    <t xml:space="preserve">1. Zespół Szkół Technicznych w Olecku</t>
  </si>
  <si>
    <t xml:space="preserve">2. Zespół Szkół Licealnych i Zawodowych w Olecku</t>
  </si>
  <si>
    <t xml:space="preserve">3. Ośrodek Szkolno-Wychowawczy dla Dzieci Głuchych w Olecku</t>
  </si>
  <si>
    <t xml:space="preserve">4. Dom im. Janusza Korczaka w Olecku</t>
  </si>
  <si>
    <t xml:space="preserve">5. Powiatowy Zarząd Dróg w Olecku</t>
  </si>
  <si>
    <t xml:space="preserve">Załacznik Nr 11 do Uchwały Rady Powiatu  w Olecku Nr XXXIII/200/09 z dnia 29 grudnia 2009 r.</t>
  </si>
  <si>
    <t xml:space="preserve">Plan przychodów i wydatków Powiatowego Funduszu Ochrony Środowiska                               i Gospodarki Wodnej </t>
  </si>
  <si>
    <t xml:space="preserve">Plan na 2010 r</t>
  </si>
  <si>
    <t xml:space="preserve">Stan środków obrotowych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III.</t>
  </si>
  <si>
    <t xml:space="preserve">§ 2440 - dotacje przekazane z funduszy celowych na realizację zadań bieżących dla jednostek sektora finansów publicznych</t>
  </si>
  <si>
    <t xml:space="preserve">§ 2450 - dotacje przekazane z funduszy celowych na realizację zadań bieżących dla jednostek niezalicznych do sektora finansów publicznych</t>
  </si>
  <si>
    <t xml:space="preserve"> § 4210 - zakup materiałów i wyposażenia</t>
  </si>
  <si>
    <t xml:space="preserve">§ 4300 - zakup usług pozostałych</t>
  </si>
  <si>
    <t xml:space="preserve">§ 4700 - szkolenia osób nie będących członkami służby cywilnej</t>
  </si>
  <si>
    <t xml:space="preserve">§ 4750 - zakup akcesoriów komputerow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IV</t>
  </si>
  <si>
    <t xml:space="preserve">Stan środków obrotowych na koniec roku, w tym:</t>
  </si>
  <si>
    <t xml:space="preserve">Załącznik nr 11a do Uchwały Rady Powiatu  w Olecku  XXXIII/200/09 z dnia 29 grudnia 2009 r.</t>
  </si>
  <si>
    <t xml:space="preserve">Plan przychodów i wydatków Powiatowego Funduszu Gospodarki Zasobem Geodezyjnym i Kartograficznym</t>
  </si>
  <si>
    <t xml:space="preserve">Plan 2010</t>
  </si>
  <si>
    <t xml:space="preserve">§ 0830  - Wpływy z usług</t>
  </si>
  <si>
    <t xml:space="preserve">§ 0920  - Odsetki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00-zakup usług pozostałych</t>
  </si>
  <si>
    <t xml:space="preserve">§ 4360 - zakup rozmów telefon. telefonii komórkowej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6120- wydatki na zakupy inwestycyjne funduszy celowych</t>
  </si>
  <si>
    <t xml:space="preserve">IV.</t>
  </si>
  <si>
    <t xml:space="preserve">Załącznik nr 12 do Uchwały Rady Powiatu w Olecku nr XXXIII /200/09  z dnia 29 grudnia 2009 r.</t>
  </si>
  <si>
    <t xml:space="preserve">Prognoza kwoty długu powiatu na rok 2010 i lata następne</t>
  </si>
  <si>
    <t xml:space="preserve">Rodzaj zadłużenia</t>
  </si>
  <si>
    <t xml:space="preserve">Przewidywane wykonanie na koniec 2009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t xml:space="preserve">Załącznik nr 12a do Uchwały Rady Powiatu w Olecku Nr XXXIII/200/09 z dnia 29 grudnia 2009 r.</t>
  </si>
  <si>
    <t xml:space="preserve">Prognozowana sytuacja finansowa powiatu w latach spłaty dlugu</t>
  </si>
  <si>
    <t xml:space="preserve">Przewidywane wykonanie w 2009 r.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e źródeł zagranicznych</t>
  </si>
  <si>
    <t xml:space="preserve">Wydatki ogółem</t>
  </si>
  <si>
    <t xml:space="preserve">IIIA.</t>
  </si>
  <si>
    <t xml:space="preserve">Zaciągnięte pożyczki</t>
  </si>
  <si>
    <t xml:space="preserve">Planowane papiery wartościowe</t>
  </si>
  <si>
    <t xml:space="preserve">V.</t>
  </si>
  <si>
    <t xml:space="preserve">Planowane pożyczki</t>
  </si>
  <si>
    <t xml:space="preserve">VI.</t>
  </si>
  <si>
    <t xml:space="preserve">Spłata zobowiązań ( A+B+C+D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spłata pożyczek, kredytów krajowych</t>
  </si>
  <si>
    <t xml:space="preserve">Wykup planowanych papierów wartościowych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Dług zaciągnięty w związku ze środkami określonymi w umowie zawartej z podmiotem dysponującym funduszami strukturalnymi lub F.S.U.E </t>
  </si>
  <si>
    <t xml:space="preserve">IX.1.</t>
  </si>
  <si>
    <t xml:space="preserve">Dług / dochody  (%) (art..170 ust.1 u.f.p.)</t>
  </si>
  <si>
    <t xml:space="preserve">IX.2.</t>
  </si>
  <si>
    <t xml:space="preserve">Spłaty kredytów, pożyczek do dochodów (%) (art..169 ust.1 u.f.p.)</t>
  </si>
  <si>
    <t xml:space="preserve">X.1.</t>
  </si>
  <si>
    <t xml:space="preserve">Dług/dochody po wyłączeniach (%) (art..170 ust.3 u.f.p.)</t>
  </si>
  <si>
    <t xml:space="preserve">X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_-* #,##0\ _z_ł_-;\-* #,##0\ _z_ł_-;_-* &quot;- &quot;_z_ł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2.56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1.99"/>
  </cols>
  <sheetData>
    <row r="1" customFormat="false" ht="10.5" hidden="false" customHeight="true" outlineLevel="0" collapsed="false"/>
    <row r="2" s="4" customFormat="true" ht="1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</row>
    <row r="3" s="4" customFormat="true" ht="35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</row>
    <row r="4" s="4" customFormat="tru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4" customFormat="true" ht="28.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9" t="s">
        <v>5</v>
      </c>
      <c r="G5" s="9" t="s">
        <v>6</v>
      </c>
      <c r="H5" s="9"/>
      <c r="I5" s="10" t="s">
        <v>7</v>
      </c>
    </row>
    <row r="6" s="4" customFormat="true" ht="25.5" hidden="false" customHeight="true" outlineLevel="0" collapsed="false">
      <c r="A6" s="6"/>
      <c r="B6" s="11" t="s">
        <v>8</v>
      </c>
      <c r="C6" s="11" t="s">
        <v>9</v>
      </c>
      <c r="D6" s="12" t="s">
        <v>10</v>
      </c>
      <c r="E6" s="11" t="s">
        <v>11</v>
      </c>
      <c r="F6" s="9"/>
      <c r="G6" s="13" t="s">
        <v>12</v>
      </c>
      <c r="H6" s="13" t="s">
        <v>13</v>
      </c>
      <c r="I6" s="10"/>
    </row>
    <row r="7" s="17" customFormat="true" ht="13.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7</v>
      </c>
      <c r="G7" s="15" t="n">
        <v>8</v>
      </c>
      <c r="H7" s="15" t="n">
        <v>9</v>
      </c>
      <c r="I7" s="16" t="n">
        <v>12</v>
      </c>
    </row>
    <row r="8" s="24" customFormat="true" ht="15" hidden="false" customHeight="true" outlineLevel="0" collapsed="false">
      <c r="A8" s="18" t="s">
        <v>14</v>
      </c>
      <c r="B8" s="19" t="s">
        <v>15</v>
      </c>
      <c r="C8" s="20" t="s">
        <v>16</v>
      </c>
      <c r="D8" s="21"/>
      <c r="E8" s="21"/>
      <c r="F8" s="22" t="n">
        <f aca="false">F9+F11</f>
        <v>62300</v>
      </c>
      <c r="G8" s="22" t="n">
        <f aca="false">G9+G11</f>
        <v>62300</v>
      </c>
      <c r="H8" s="22" t="n">
        <f aca="false">H9+H11</f>
        <v>0</v>
      </c>
      <c r="I8" s="23" t="n">
        <f aca="false">F8/$F$151</f>
        <v>0.00101706414883158</v>
      </c>
    </row>
    <row r="9" s="24" customFormat="true" ht="24" hidden="false" customHeight="true" outlineLevel="0" collapsed="false">
      <c r="A9" s="25" t="s">
        <v>17</v>
      </c>
      <c r="B9" s="26" t="s">
        <v>18</v>
      </c>
      <c r="C9" s="27"/>
      <c r="D9" s="28" t="s">
        <v>19</v>
      </c>
      <c r="E9" s="29"/>
      <c r="F9" s="30" t="n">
        <f aca="false">F10</f>
        <v>61000</v>
      </c>
      <c r="G9" s="30" t="n">
        <f aca="false">G10</f>
        <v>61000</v>
      </c>
      <c r="H9" s="30" t="n">
        <f aca="false">H10</f>
        <v>0</v>
      </c>
      <c r="I9" s="31" t="n">
        <f aca="false">F9/$F$151</f>
        <v>0.000995841301424184</v>
      </c>
    </row>
    <row r="10" customFormat="false" ht="22.5" hidden="false" customHeight="true" outlineLevel="0" collapsed="false">
      <c r="A10" s="32"/>
      <c r="B10" s="33" t="s">
        <v>20</v>
      </c>
      <c r="C10" s="34"/>
      <c r="D10" s="34"/>
      <c r="E10" s="35" t="n">
        <v>2110</v>
      </c>
      <c r="F10" s="36" t="n">
        <v>61000</v>
      </c>
      <c r="G10" s="36" t="n">
        <f aca="false">F10</f>
        <v>61000</v>
      </c>
      <c r="H10" s="36"/>
      <c r="I10" s="37" t="n">
        <f aca="false">F10/$F$151</f>
        <v>0.000995841301424184</v>
      </c>
    </row>
    <row r="11" customFormat="false" ht="18" hidden="false" customHeight="true" outlineLevel="0" collapsed="false">
      <c r="A11" s="25" t="s">
        <v>21</v>
      </c>
      <c r="B11" s="29" t="s">
        <v>22</v>
      </c>
      <c r="C11" s="28"/>
      <c r="D11" s="28" t="s">
        <v>23</v>
      </c>
      <c r="E11" s="28"/>
      <c r="F11" s="30" t="n">
        <f aca="false">F12</f>
        <v>1300</v>
      </c>
      <c r="G11" s="30" t="n">
        <f aca="false">G12</f>
        <v>1300</v>
      </c>
      <c r="H11" s="30" t="n">
        <f aca="false">H12</f>
        <v>0</v>
      </c>
      <c r="I11" s="31" t="n">
        <f aca="false">F11/$F$151</f>
        <v>2.12228474074006E-005</v>
      </c>
    </row>
    <row r="12" customFormat="false" ht="15" hidden="false" customHeight="true" outlineLevel="0" collapsed="false">
      <c r="A12" s="32"/>
      <c r="B12" s="33" t="s">
        <v>24</v>
      </c>
      <c r="C12" s="34"/>
      <c r="D12" s="34"/>
      <c r="E12" s="34" t="s">
        <v>25</v>
      </c>
      <c r="F12" s="36" t="n">
        <v>1300</v>
      </c>
      <c r="G12" s="36" t="n">
        <f aca="false">F12</f>
        <v>1300</v>
      </c>
      <c r="H12" s="36"/>
      <c r="I12" s="37" t="n">
        <f aca="false">F12/$F$151</f>
        <v>2.12228474074006E-005</v>
      </c>
    </row>
    <row r="13" customFormat="false" ht="16.5" hidden="false" customHeight="true" outlineLevel="0" collapsed="false">
      <c r="A13" s="18" t="s">
        <v>26</v>
      </c>
      <c r="B13" s="19" t="s">
        <v>27</v>
      </c>
      <c r="C13" s="20" t="s">
        <v>28</v>
      </c>
      <c r="D13" s="20"/>
      <c r="E13" s="20"/>
      <c r="F13" s="22" t="n">
        <f aca="false">F14</f>
        <v>152603</v>
      </c>
      <c r="G13" s="22" t="n">
        <f aca="false">G14</f>
        <v>152603</v>
      </c>
      <c r="H13" s="22" t="n">
        <f aca="false">H14</f>
        <v>0</v>
      </c>
      <c r="I13" s="23" t="n">
        <f aca="false">F13/$F$151</f>
        <v>0.00249128475608582</v>
      </c>
    </row>
    <row r="14" customFormat="false" ht="15.75" hidden="false" customHeight="true" outlineLevel="0" collapsed="false">
      <c r="A14" s="25" t="s">
        <v>17</v>
      </c>
      <c r="B14" s="29" t="s">
        <v>29</v>
      </c>
      <c r="C14" s="28"/>
      <c r="D14" s="28" t="s">
        <v>30</v>
      </c>
      <c r="E14" s="28"/>
      <c r="F14" s="30" t="n">
        <f aca="false">F15</f>
        <v>152603</v>
      </c>
      <c r="G14" s="30" t="n">
        <f aca="false">G15</f>
        <v>152603</v>
      </c>
      <c r="H14" s="30" t="n">
        <f aca="false">H15</f>
        <v>0</v>
      </c>
      <c r="I14" s="31" t="n">
        <f aca="false">F14/$F$151</f>
        <v>0.00249128475608582</v>
      </c>
    </row>
    <row r="15" customFormat="false" ht="22.5" hidden="false" customHeight="true" outlineLevel="0" collapsed="false">
      <c r="A15" s="38"/>
      <c r="B15" s="39" t="s">
        <v>31</v>
      </c>
      <c r="C15" s="40"/>
      <c r="D15" s="40"/>
      <c r="E15" s="41" t="s">
        <v>32</v>
      </c>
      <c r="F15" s="36" t="n">
        <v>152603</v>
      </c>
      <c r="G15" s="36" t="n">
        <f aca="false">F15</f>
        <v>152603</v>
      </c>
      <c r="H15" s="36"/>
      <c r="I15" s="37" t="n">
        <f aca="false">F15/$F$151</f>
        <v>0.00249128475608582</v>
      </c>
    </row>
    <row r="16" customFormat="false" ht="17.25" hidden="false" customHeight="true" outlineLevel="0" collapsed="false">
      <c r="A16" s="18" t="s">
        <v>33</v>
      </c>
      <c r="B16" s="19" t="s">
        <v>34</v>
      </c>
      <c r="C16" s="20" t="s">
        <v>35</v>
      </c>
      <c r="D16" s="20"/>
      <c r="E16" s="20"/>
      <c r="F16" s="22" t="n">
        <f aca="false">F17</f>
        <v>13632686</v>
      </c>
      <c r="G16" s="22" t="n">
        <f aca="false">G17</f>
        <v>8400</v>
      </c>
      <c r="H16" s="22" t="n">
        <f aca="false">H17</f>
        <v>13624286</v>
      </c>
      <c r="I16" s="23" t="n">
        <f aca="false">F16/$F$151</f>
        <v>0.222557242100775</v>
      </c>
    </row>
    <row r="17" customFormat="false" ht="18" hidden="false" customHeight="true" outlineLevel="0" collapsed="false">
      <c r="A17" s="25" t="s">
        <v>17</v>
      </c>
      <c r="B17" s="29" t="s">
        <v>36</v>
      </c>
      <c r="C17" s="28"/>
      <c r="D17" s="28" t="s">
        <v>37</v>
      </c>
      <c r="E17" s="28"/>
      <c r="F17" s="30" t="n">
        <f aca="false">SUM(F18:F23)</f>
        <v>13632686</v>
      </c>
      <c r="G17" s="30" t="n">
        <f aca="false">SUM(G18:G23)</f>
        <v>8400</v>
      </c>
      <c r="H17" s="30" t="n">
        <f aca="false">SUM(H18:H23)</f>
        <v>13624286</v>
      </c>
      <c r="I17" s="31" t="n">
        <f aca="false">F17/$F$151</f>
        <v>0.222557242100775</v>
      </c>
    </row>
    <row r="18" customFormat="false" ht="21.75" hidden="false" customHeight="true" outlineLevel="0" collapsed="false">
      <c r="A18" s="32"/>
      <c r="B18" s="33" t="s">
        <v>38</v>
      </c>
      <c r="C18" s="34"/>
      <c r="D18" s="34"/>
      <c r="E18" s="34" t="s">
        <v>39</v>
      </c>
      <c r="F18" s="36" t="n">
        <v>8000</v>
      </c>
      <c r="G18" s="36" t="n">
        <f aca="false">F18</f>
        <v>8000</v>
      </c>
      <c r="H18" s="36"/>
      <c r="I18" s="37" t="n">
        <f aca="false">F18/$F$151</f>
        <v>0.000130602137891696</v>
      </c>
    </row>
    <row r="19" customFormat="false" ht="16.5" hidden="false" customHeight="true" outlineLevel="0" collapsed="false">
      <c r="A19" s="32"/>
      <c r="B19" s="33" t="s">
        <v>40</v>
      </c>
      <c r="C19" s="34"/>
      <c r="D19" s="34"/>
      <c r="E19" s="34" t="s">
        <v>41</v>
      </c>
      <c r="F19" s="36" t="n">
        <v>400</v>
      </c>
      <c r="G19" s="36" t="n">
        <f aca="false">F19</f>
        <v>400</v>
      </c>
      <c r="H19" s="36"/>
      <c r="I19" s="37" t="n">
        <f aca="false">F19/$F$151</f>
        <v>6.53010689458481E-006</v>
      </c>
    </row>
    <row r="20" customFormat="false" ht="24.75" hidden="false" customHeight="true" outlineLevel="0" collapsed="false">
      <c r="A20" s="32"/>
      <c r="B20" s="33" t="s">
        <v>42</v>
      </c>
      <c r="C20" s="34"/>
      <c r="D20" s="34"/>
      <c r="E20" s="34" t="s">
        <v>43</v>
      </c>
      <c r="F20" s="36" t="n">
        <v>6631937</v>
      </c>
      <c r="G20" s="36"/>
      <c r="H20" s="36" t="n">
        <f aca="false">F20</f>
        <v>6631937</v>
      </c>
      <c r="I20" s="37" t="n">
        <f aca="false">F20/$F$151</f>
        <v>0.10826814382038</v>
      </c>
    </row>
    <row r="21" customFormat="false" ht="45" hidden="false" customHeight="true" outlineLevel="0" collapsed="false">
      <c r="A21" s="32"/>
      <c r="B21" s="33" t="s">
        <v>44</v>
      </c>
      <c r="C21" s="34"/>
      <c r="D21" s="34"/>
      <c r="E21" s="34" t="s">
        <v>45</v>
      </c>
      <c r="F21" s="36" t="n">
        <v>100000</v>
      </c>
      <c r="G21" s="36"/>
      <c r="H21" s="36" t="n">
        <f aca="false">F21</f>
        <v>100000</v>
      </c>
      <c r="I21" s="37" t="n">
        <f aca="false">F21/$F$151</f>
        <v>0.0016325267236462</v>
      </c>
    </row>
    <row r="22" customFormat="false" ht="34.5" hidden="false" customHeight="true" outlineLevel="0" collapsed="false">
      <c r="A22" s="32"/>
      <c r="B22" s="33" t="s">
        <v>46</v>
      </c>
      <c r="C22" s="34"/>
      <c r="D22" s="34"/>
      <c r="E22" s="34" t="s">
        <v>47</v>
      </c>
      <c r="F22" s="36" t="n">
        <v>3892349</v>
      </c>
      <c r="G22" s="36"/>
      <c r="H22" s="36" t="n">
        <f aca="false">F22</f>
        <v>3892349</v>
      </c>
      <c r="I22" s="37" t="n">
        <f aca="false">F22/$F$151</f>
        <v>0.0635436376025757</v>
      </c>
    </row>
    <row r="23" customFormat="false" ht="45.75" hidden="false" customHeight="true" outlineLevel="0" collapsed="false">
      <c r="A23" s="32"/>
      <c r="B23" s="33" t="s">
        <v>48</v>
      </c>
      <c r="C23" s="34"/>
      <c r="D23" s="34"/>
      <c r="E23" s="34" t="s">
        <v>49</v>
      </c>
      <c r="F23" s="36" t="n">
        <v>3000000</v>
      </c>
      <c r="G23" s="36"/>
      <c r="H23" s="36" t="n">
        <f aca="false">F23</f>
        <v>3000000</v>
      </c>
      <c r="I23" s="37" t="n">
        <f aca="false">F23/$F$151</f>
        <v>0.0489758017093861</v>
      </c>
    </row>
    <row r="24" customFormat="false" ht="25.5" hidden="false" customHeight="true" outlineLevel="0" collapsed="false">
      <c r="A24" s="18" t="s">
        <v>50</v>
      </c>
      <c r="B24" s="19" t="s">
        <v>51</v>
      </c>
      <c r="C24" s="20" t="s">
        <v>52</v>
      </c>
      <c r="D24" s="42"/>
      <c r="E24" s="42"/>
      <c r="F24" s="22" t="n">
        <f aca="false">F25</f>
        <v>5183252</v>
      </c>
      <c r="G24" s="22" t="n">
        <f aca="false">G25</f>
        <v>178683</v>
      </c>
      <c r="H24" s="22" t="n">
        <f aca="false">H25</f>
        <v>5004569</v>
      </c>
      <c r="I24" s="23" t="n">
        <f aca="false">F24/$F$151</f>
        <v>0.0846179740539263</v>
      </c>
    </row>
    <row r="25" customFormat="false" ht="24" hidden="false" customHeight="true" outlineLevel="0" collapsed="false">
      <c r="A25" s="25" t="s">
        <v>17</v>
      </c>
      <c r="B25" s="29" t="s">
        <v>53</v>
      </c>
      <c r="C25" s="28"/>
      <c r="D25" s="28" t="s">
        <v>54</v>
      </c>
      <c r="E25" s="28"/>
      <c r="F25" s="30" t="n">
        <f aca="false">SUM(F26:F31)</f>
        <v>5183252</v>
      </c>
      <c r="G25" s="30" t="n">
        <f aca="false">SUM(G26:G31)</f>
        <v>178683</v>
      </c>
      <c r="H25" s="30" t="n">
        <f aca="false">SUM(H26:H31)</f>
        <v>5004569</v>
      </c>
      <c r="I25" s="31" t="n">
        <f aca="false">F25/$F$151</f>
        <v>0.0846179740539263</v>
      </c>
    </row>
    <row r="26" customFormat="false" ht="15" hidden="false" customHeight="true" outlineLevel="0" collapsed="false">
      <c r="A26" s="43"/>
      <c r="B26" s="33" t="s">
        <v>55</v>
      </c>
      <c r="C26" s="44"/>
      <c r="D26" s="34"/>
      <c r="E26" s="34" t="s">
        <v>56</v>
      </c>
      <c r="F26" s="36" t="n">
        <v>2577</v>
      </c>
      <c r="G26" s="36" t="n">
        <f aca="false">F26</f>
        <v>2577</v>
      </c>
      <c r="H26" s="36"/>
      <c r="I26" s="37" t="n">
        <f aca="false">F26/$F$151</f>
        <v>4.20702136683626E-005</v>
      </c>
    </row>
    <row r="27" customFormat="false" ht="22.5" hidden="false" customHeight="true" outlineLevel="0" collapsed="false">
      <c r="A27" s="32"/>
      <c r="B27" s="33" t="s">
        <v>38</v>
      </c>
      <c r="C27" s="34"/>
      <c r="D27" s="34"/>
      <c r="E27" s="34" t="s">
        <v>39</v>
      </c>
      <c r="F27" s="36" t="n">
        <v>6826</v>
      </c>
      <c r="G27" s="36" t="n">
        <f aca="false">F27</f>
        <v>6826</v>
      </c>
      <c r="H27" s="36"/>
      <c r="I27" s="37" t="n">
        <f aca="false">F27/$F$151</f>
        <v>0.00011143627415609</v>
      </c>
    </row>
    <row r="28" customFormat="false" ht="15" hidden="false" customHeight="true" outlineLevel="0" collapsed="false">
      <c r="A28" s="32"/>
      <c r="B28" s="33" t="s">
        <v>57</v>
      </c>
      <c r="C28" s="34"/>
      <c r="D28" s="34"/>
      <c r="E28" s="34" t="s">
        <v>58</v>
      </c>
      <c r="F28" s="36" t="n">
        <v>5004569</v>
      </c>
      <c r="G28" s="36"/>
      <c r="H28" s="36" t="n">
        <f aca="false">F28</f>
        <v>5004569</v>
      </c>
      <c r="I28" s="37" t="n">
        <f aca="false">F28/$F$151</f>
        <v>0.0817009263283135</v>
      </c>
    </row>
    <row r="29" customFormat="false" ht="16.5" hidden="false" customHeight="true" outlineLevel="0" collapsed="false">
      <c r="A29" s="32"/>
      <c r="B29" s="33" t="s">
        <v>40</v>
      </c>
      <c r="C29" s="34"/>
      <c r="D29" s="34"/>
      <c r="E29" s="34" t="s">
        <v>41</v>
      </c>
      <c r="F29" s="36" t="n">
        <v>780</v>
      </c>
      <c r="G29" s="36" t="n">
        <f aca="false">F29</f>
        <v>780</v>
      </c>
      <c r="H29" s="36"/>
      <c r="I29" s="37" t="n">
        <f aca="false">F29/$F$151</f>
        <v>1.27337084444404E-005</v>
      </c>
    </row>
    <row r="30" customFormat="false" ht="15.75" hidden="false" customHeight="true" outlineLevel="0" collapsed="false">
      <c r="A30" s="43"/>
      <c r="B30" s="33" t="s">
        <v>59</v>
      </c>
      <c r="C30" s="34"/>
      <c r="D30" s="34"/>
      <c r="E30" s="34" t="s">
        <v>60</v>
      </c>
      <c r="F30" s="36" t="n">
        <v>98500</v>
      </c>
      <c r="G30" s="36" t="n">
        <f aca="false">F30</f>
        <v>98500</v>
      </c>
      <c r="H30" s="36"/>
      <c r="I30" s="37" t="n">
        <f aca="false">F30/$F$151</f>
        <v>0.00160803882279151</v>
      </c>
    </row>
    <row r="31" customFormat="false" ht="23.25" hidden="false" customHeight="true" outlineLevel="0" collapsed="false">
      <c r="A31" s="32"/>
      <c r="B31" s="33" t="s">
        <v>20</v>
      </c>
      <c r="C31" s="35"/>
      <c r="D31" s="35"/>
      <c r="E31" s="35" t="n">
        <v>2110</v>
      </c>
      <c r="F31" s="36" t="n">
        <v>70000</v>
      </c>
      <c r="G31" s="36" t="n">
        <f aca="false">F31</f>
        <v>70000</v>
      </c>
      <c r="H31" s="36"/>
      <c r="I31" s="37" t="n">
        <f aca="false">F31/$F$151</f>
        <v>0.00114276870655234</v>
      </c>
    </row>
    <row r="32" customFormat="false" ht="16.5" hidden="false" customHeight="true" outlineLevel="0" collapsed="false">
      <c r="A32" s="18" t="s">
        <v>61</v>
      </c>
      <c r="B32" s="19" t="s">
        <v>62</v>
      </c>
      <c r="C32" s="45" t="n">
        <v>710</v>
      </c>
      <c r="D32" s="21"/>
      <c r="E32" s="21"/>
      <c r="F32" s="22" t="n">
        <f aca="false">F33+F35+F37</f>
        <v>309144</v>
      </c>
      <c r="G32" s="22" t="n">
        <f aca="false">G33+G35+G37</f>
        <v>309144</v>
      </c>
      <c r="H32" s="22" t="n">
        <f aca="false">H33+H35+H37</f>
        <v>0</v>
      </c>
      <c r="I32" s="23" t="n">
        <f aca="false">F32/$F$151</f>
        <v>0.00504685841454882</v>
      </c>
    </row>
    <row r="33" customFormat="false" ht="24" hidden="false" customHeight="true" outlineLevel="0" collapsed="false">
      <c r="A33" s="25" t="s">
        <v>17</v>
      </c>
      <c r="B33" s="29" t="s">
        <v>63</v>
      </c>
      <c r="C33" s="27"/>
      <c r="D33" s="27" t="n">
        <v>71013</v>
      </c>
      <c r="E33" s="29"/>
      <c r="F33" s="30" t="n">
        <f aca="false">F34</f>
        <v>41000</v>
      </c>
      <c r="G33" s="30" t="n">
        <f aca="false">G34</f>
        <v>41000</v>
      </c>
      <c r="H33" s="30" t="n">
        <f aca="false">H34</f>
        <v>0</v>
      </c>
      <c r="I33" s="31" t="n">
        <f aca="false">F33/$F$151</f>
        <v>0.000669335956694943</v>
      </c>
    </row>
    <row r="34" customFormat="false" ht="25.5" hidden="false" customHeight="true" outlineLevel="0" collapsed="false">
      <c r="A34" s="32"/>
      <c r="B34" s="33" t="s">
        <v>20</v>
      </c>
      <c r="C34" s="35"/>
      <c r="D34" s="35"/>
      <c r="E34" s="35" t="n">
        <v>2110</v>
      </c>
      <c r="F34" s="36" t="n">
        <v>41000</v>
      </c>
      <c r="G34" s="36" t="n">
        <f aca="false">F34</f>
        <v>41000</v>
      </c>
      <c r="H34" s="36"/>
      <c r="I34" s="37" t="n">
        <f aca="false">F34/$F$151</f>
        <v>0.000669335956694943</v>
      </c>
    </row>
    <row r="35" customFormat="false" ht="19.5" hidden="false" customHeight="true" outlineLevel="0" collapsed="false">
      <c r="A35" s="25" t="s">
        <v>64</v>
      </c>
      <c r="B35" s="29" t="s">
        <v>65</v>
      </c>
      <c r="C35" s="27"/>
      <c r="D35" s="27" t="n">
        <v>71014</v>
      </c>
      <c r="E35" s="29"/>
      <c r="F35" s="30" t="n">
        <f aca="false">F36</f>
        <v>11000</v>
      </c>
      <c r="G35" s="30" t="n">
        <f aca="false">G36</f>
        <v>11000</v>
      </c>
      <c r="H35" s="30" t="n">
        <f aca="false">H36</f>
        <v>0</v>
      </c>
      <c r="I35" s="31" t="n">
        <f aca="false">F35/$F$151</f>
        <v>0.000179577939601082</v>
      </c>
    </row>
    <row r="36" customFormat="false" ht="24" hidden="false" customHeight="true" outlineLevel="0" collapsed="false">
      <c r="A36" s="32"/>
      <c r="B36" s="33" t="s">
        <v>20</v>
      </c>
      <c r="C36" s="35"/>
      <c r="D36" s="35"/>
      <c r="E36" s="35" t="n">
        <v>2110</v>
      </c>
      <c r="F36" s="36" t="n">
        <v>11000</v>
      </c>
      <c r="G36" s="36" t="n">
        <f aca="false">F36</f>
        <v>11000</v>
      </c>
      <c r="H36" s="36"/>
      <c r="I36" s="37" t="n">
        <f aca="false">F36/$F$151</f>
        <v>0.000179577939601082</v>
      </c>
    </row>
    <row r="37" customFormat="false" ht="17.25" hidden="false" customHeight="true" outlineLevel="0" collapsed="false">
      <c r="A37" s="25" t="s">
        <v>21</v>
      </c>
      <c r="B37" s="29" t="s">
        <v>66</v>
      </c>
      <c r="C37" s="27"/>
      <c r="D37" s="27" t="n">
        <v>71015</v>
      </c>
      <c r="E37" s="29"/>
      <c r="F37" s="30" t="n">
        <f aca="false">F38+F39</f>
        <v>257144</v>
      </c>
      <c r="G37" s="30" t="n">
        <f aca="false">G38+G39</f>
        <v>257144</v>
      </c>
      <c r="H37" s="30" t="n">
        <f aca="false">H38+H39</f>
        <v>0</v>
      </c>
      <c r="I37" s="31" t="n">
        <f aca="false">F37/$F$151</f>
        <v>0.00419794451825279</v>
      </c>
    </row>
    <row r="38" customFormat="false" ht="18" hidden="false" customHeight="true" outlineLevel="0" collapsed="false">
      <c r="A38" s="32"/>
      <c r="B38" s="33" t="s">
        <v>40</v>
      </c>
      <c r="C38" s="46"/>
      <c r="D38" s="46"/>
      <c r="E38" s="47" t="s">
        <v>41</v>
      </c>
      <c r="F38" s="36" t="n">
        <v>100</v>
      </c>
      <c r="G38" s="36" t="n">
        <f aca="false">F38</f>
        <v>100</v>
      </c>
      <c r="H38" s="36"/>
      <c r="I38" s="37" t="n">
        <f aca="false">F38/$F$151</f>
        <v>1.6325267236462E-006</v>
      </c>
    </row>
    <row r="39" customFormat="false" ht="22.5" hidden="false" customHeight="true" outlineLevel="0" collapsed="false">
      <c r="A39" s="32"/>
      <c r="B39" s="33" t="s">
        <v>20</v>
      </c>
      <c r="C39" s="35"/>
      <c r="D39" s="35"/>
      <c r="E39" s="35" t="n">
        <v>2110</v>
      </c>
      <c r="F39" s="36" t="n">
        <v>257044</v>
      </c>
      <c r="G39" s="36" t="n">
        <f aca="false">F39</f>
        <v>257044</v>
      </c>
      <c r="H39" s="36"/>
      <c r="I39" s="37" t="n">
        <f aca="false">F39/$F$151</f>
        <v>0.00419631199152915</v>
      </c>
    </row>
    <row r="40" customFormat="false" ht="16.5" hidden="false" customHeight="true" outlineLevel="0" collapsed="false">
      <c r="A40" s="18" t="s">
        <v>67</v>
      </c>
      <c r="B40" s="19" t="s">
        <v>68</v>
      </c>
      <c r="C40" s="45" t="n">
        <v>750</v>
      </c>
      <c r="D40" s="21"/>
      <c r="E40" s="45"/>
      <c r="F40" s="22" t="n">
        <f aca="false">F41+F43+F48+F50</f>
        <v>266554</v>
      </c>
      <c r="G40" s="22" t="n">
        <f aca="false">G41+G43+G48+G50</f>
        <v>266554</v>
      </c>
      <c r="H40" s="22" t="n">
        <f aca="false">H41+H43+H48+H50</f>
        <v>0</v>
      </c>
      <c r="I40" s="23" t="n">
        <f aca="false">F40/$F$151</f>
        <v>0.0043515652829479</v>
      </c>
    </row>
    <row r="41" customFormat="false" ht="16.5" hidden="false" customHeight="true" outlineLevel="0" collapsed="false">
      <c r="A41" s="25" t="s">
        <v>17</v>
      </c>
      <c r="B41" s="29" t="s">
        <v>69</v>
      </c>
      <c r="C41" s="27"/>
      <c r="D41" s="27" t="n">
        <v>75011</v>
      </c>
      <c r="E41" s="29"/>
      <c r="F41" s="30" t="n">
        <f aca="false">F42</f>
        <v>103643</v>
      </c>
      <c r="G41" s="30" t="n">
        <f aca="false">G42</f>
        <v>103643</v>
      </c>
      <c r="H41" s="30" t="n">
        <f aca="false">H42</f>
        <v>0</v>
      </c>
      <c r="I41" s="31" t="n">
        <f aca="false">F41/$F$151</f>
        <v>0.00169199967218863</v>
      </c>
    </row>
    <row r="42" customFormat="false" ht="25.5" hidden="false" customHeight="true" outlineLevel="0" collapsed="false">
      <c r="A42" s="32"/>
      <c r="B42" s="33" t="s">
        <v>20</v>
      </c>
      <c r="C42" s="35"/>
      <c r="D42" s="35"/>
      <c r="E42" s="35" t="n">
        <v>2110</v>
      </c>
      <c r="F42" s="36" t="n">
        <v>103643</v>
      </c>
      <c r="G42" s="36" t="n">
        <f aca="false">F42</f>
        <v>103643</v>
      </c>
      <c r="H42" s="36"/>
      <c r="I42" s="37" t="n">
        <f aca="false">F42/$F$151</f>
        <v>0.00169199967218863</v>
      </c>
    </row>
    <row r="43" customFormat="false" ht="17.25" hidden="false" customHeight="true" outlineLevel="0" collapsed="false">
      <c r="A43" s="25" t="s">
        <v>64</v>
      </c>
      <c r="B43" s="29" t="s">
        <v>70</v>
      </c>
      <c r="C43" s="27"/>
      <c r="D43" s="27" t="n">
        <v>75020</v>
      </c>
      <c r="E43" s="27"/>
      <c r="F43" s="30" t="n">
        <f aca="false">SUM(F44:F47)</f>
        <v>9700</v>
      </c>
      <c r="G43" s="30" t="n">
        <f aca="false">SUM(G44:G47)</f>
        <v>9700</v>
      </c>
      <c r="H43" s="30" t="n">
        <f aca="false">SUM(H44:H47)</f>
        <v>0</v>
      </c>
      <c r="I43" s="31" t="n">
        <f aca="false">F43/$F$151</f>
        <v>0.000158355092193682</v>
      </c>
    </row>
    <row r="44" customFormat="false" ht="16.5" hidden="false" customHeight="true" outlineLevel="0" collapsed="false">
      <c r="A44" s="32"/>
      <c r="B44" s="33" t="s">
        <v>24</v>
      </c>
      <c r="C44" s="34"/>
      <c r="D44" s="34"/>
      <c r="E44" s="34" t="s">
        <v>25</v>
      </c>
      <c r="F44" s="36" t="n">
        <v>5000</v>
      </c>
      <c r="G44" s="36" t="n">
        <f aca="false">F44</f>
        <v>5000</v>
      </c>
      <c r="H44" s="36"/>
      <c r="I44" s="37" t="n">
        <f aca="false">F44/$F$151</f>
        <v>8.16263361823101E-005</v>
      </c>
    </row>
    <row r="45" customFormat="false" ht="22.5" hidden="false" customHeight="true" outlineLevel="0" collapsed="false">
      <c r="A45" s="32"/>
      <c r="B45" s="33" t="s">
        <v>38</v>
      </c>
      <c r="C45" s="34"/>
      <c r="D45" s="34"/>
      <c r="E45" s="34" t="s">
        <v>39</v>
      </c>
      <c r="F45" s="36" t="n">
        <v>1200</v>
      </c>
      <c r="G45" s="36" t="n">
        <f aca="false">F45</f>
        <v>1200</v>
      </c>
      <c r="H45" s="36"/>
      <c r="I45" s="37" t="n">
        <f aca="false">F45/$F$151</f>
        <v>1.95903206837544E-005</v>
      </c>
    </row>
    <row r="46" customFormat="false" ht="14.25" hidden="false" customHeight="true" outlineLevel="0" collapsed="false">
      <c r="A46" s="32"/>
      <c r="B46" s="33" t="s">
        <v>71</v>
      </c>
      <c r="C46" s="34"/>
      <c r="D46" s="34"/>
      <c r="E46" s="34" t="s">
        <v>72</v>
      </c>
      <c r="F46" s="36" t="n">
        <v>500</v>
      </c>
      <c r="G46" s="36" t="n">
        <f aca="false">F46</f>
        <v>500</v>
      </c>
      <c r="H46" s="36"/>
      <c r="I46" s="37" t="n">
        <f aca="false">F46/$F$151</f>
        <v>8.16263361823101E-006</v>
      </c>
    </row>
    <row r="47" customFormat="false" ht="15.75" hidden="false" customHeight="true" outlineLevel="0" collapsed="false">
      <c r="A47" s="32"/>
      <c r="B47" s="33" t="s">
        <v>59</v>
      </c>
      <c r="C47" s="34"/>
      <c r="D47" s="34"/>
      <c r="E47" s="34" t="s">
        <v>60</v>
      </c>
      <c r="F47" s="36" t="n">
        <v>3000</v>
      </c>
      <c r="G47" s="36" t="n">
        <f aca="false">F47</f>
        <v>3000</v>
      </c>
      <c r="H47" s="36"/>
      <c r="I47" s="37" t="n">
        <f aca="false">F47/$F$151</f>
        <v>4.89758017093861E-005</v>
      </c>
    </row>
    <row r="48" customFormat="false" ht="20.25" hidden="false" customHeight="true" outlineLevel="0" collapsed="false">
      <c r="A48" s="25" t="s">
        <v>21</v>
      </c>
      <c r="B48" s="29" t="s">
        <v>73</v>
      </c>
      <c r="C48" s="27"/>
      <c r="D48" s="27" t="n">
        <v>75045</v>
      </c>
      <c r="E48" s="29"/>
      <c r="F48" s="30" t="n">
        <f aca="false">F49</f>
        <v>10000</v>
      </c>
      <c r="G48" s="30" t="n">
        <f aca="false">G49</f>
        <v>10000</v>
      </c>
      <c r="H48" s="30" t="n">
        <f aca="false">H49</f>
        <v>0</v>
      </c>
      <c r="I48" s="31" t="n">
        <f aca="false">F48/$F$151</f>
        <v>0.00016325267236462</v>
      </c>
    </row>
    <row r="49" customFormat="false" ht="24.75" hidden="false" customHeight="true" outlineLevel="0" collapsed="false">
      <c r="A49" s="32"/>
      <c r="B49" s="33" t="s">
        <v>20</v>
      </c>
      <c r="C49" s="35"/>
      <c r="D49" s="35"/>
      <c r="E49" s="35" t="n">
        <v>2110</v>
      </c>
      <c r="F49" s="36" t="n">
        <v>10000</v>
      </c>
      <c r="G49" s="36" t="n">
        <f aca="false">F49</f>
        <v>10000</v>
      </c>
      <c r="H49" s="36"/>
      <c r="I49" s="37" t="n">
        <f aca="false">F49/$F$151</f>
        <v>0.00016325267236462</v>
      </c>
      <c r="J49" s="24"/>
    </row>
    <row r="50" customFormat="false" ht="28.5" hidden="false" customHeight="true" outlineLevel="0" collapsed="false">
      <c r="A50" s="25" t="s">
        <v>74</v>
      </c>
      <c r="B50" s="29" t="s">
        <v>75</v>
      </c>
      <c r="C50" s="27"/>
      <c r="D50" s="27" t="n">
        <v>75075</v>
      </c>
      <c r="E50" s="27"/>
      <c r="F50" s="30" t="n">
        <f aca="false">SUM(F51:F51)</f>
        <v>143211</v>
      </c>
      <c r="G50" s="30" t="n">
        <f aca="false">SUM(G51:G51)</f>
        <v>143211</v>
      </c>
      <c r="H50" s="30" t="n">
        <f aca="false">SUM(H51:H51)</f>
        <v>0</v>
      </c>
      <c r="I50" s="31" t="n">
        <f aca="false">F50/$F$151</f>
        <v>0.00233795784620096</v>
      </c>
      <c r="J50" s="24"/>
    </row>
    <row r="51" customFormat="false" ht="21.75" hidden="false" customHeight="true" outlineLevel="0" collapsed="false">
      <c r="A51" s="32"/>
      <c r="B51" s="39" t="s">
        <v>76</v>
      </c>
      <c r="C51" s="35"/>
      <c r="D51" s="35"/>
      <c r="E51" s="35" t="n">
        <v>2705</v>
      </c>
      <c r="F51" s="36" t="n">
        <v>143211</v>
      </c>
      <c r="G51" s="36" t="n">
        <f aca="false">F51</f>
        <v>143211</v>
      </c>
      <c r="H51" s="36"/>
      <c r="I51" s="37" t="n">
        <f aca="false">F51/$F$151</f>
        <v>0.00233795784620096</v>
      </c>
      <c r="J51" s="24"/>
    </row>
    <row r="52" customFormat="false" ht="24" hidden="false" customHeight="true" outlineLevel="0" collapsed="false">
      <c r="A52" s="18" t="s">
        <v>77</v>
      </c>
      <c r="B52" s="19" t="s">
        <v>78</v>
      </c>
      <c r="C52" s="45" t="n">
        <v>754</v>
      </c>
      <c r="D52" s="21"/>
      <c r="E52" s="21"/>
      <c r="F52" s="22" t="n">
        <f aca="false">F53</f>
        <v>2815600</v>
      </c>
      <c r="G52" s="22" t="n">
        <f aca="false">G53</f>
        <v>2815600</v>
      </c>
      <c r="H52" s="22" t="n">
        <f aca="false">H53</f>
        <v>0</v>
      </c>
      <c r="I52" s="23" t="n">
        <f aca="false">F52/$F$151</f>
        <v>0.0459654224309825</v>
      </c>
    </row>
    <row r="53" customFormat="false" ht="28.5" hidden="false" customHeight="true" outlineLevel="0" collapsed="false">
      <c r="A53" s="25" t="s">
        <v>17</v>
      </c>
      <c r="B53" s="29" t="s">
        <v>79</v>
      </c>
      <c r="C53" s="27"/>
      <c r="D53" s="27" t="n">
        <v>75411</v>
      </c>
      <c r="E53" s="29"/>
      <c r="F53" s="30" t="n">
        <f aca="false">SUM(F54:F56)</f>
        <v>2815600</v>
      </c>
      <c r="G53" s="30" t="n">
        <f aca="false">SUM(G54:G56)</f>
        <v>2815600</v>
      </c>
      <c r="H53" s="30" t="n">
        <f aca="false">SUM(H54:H56)</f>
        <v>0</v>
      </c>
      <c r="I53" s="31" t="n">
        <f aca="false">F53/$F$151</f>
        <v>0.0459654224309825</v>
      </c>
    </row>
    <row r="54" customFormat="false" ht="18.75" hidden="false" customHeight="true" outlineLevel="0" collapsed="false">
      <c r="A54" s="32"/>
      <c r="B54" s="33" t="s">
        <v>40</v>
      </c>
      <c r="C54" s="46"/>
      <c r="D54" s="46"/>
      <c r="E54" s="48" t="s">
        <v>41</v>
      </c>
      <c r="F54" s="36" t="n">
        <v>600</v>
      </c>
      <c r="G54" s="36" t="n">
        <f aca="false">F54</f>
        <v>600</v>
      </c>
      <c r="H54" s="36"/>
      <c r="I54" s="37" t="n">
        <f aca="false">F54/$F$151</f>
        <v>9.79516034187722E-006</v>
      </c>
    </row>
    <row r="55" customFormat="false" ht="21.75" hidden="false" customHeight="true" outlineLevel="0" collapsed="false">
      <c r="A55" s="32"/>
      <c r="B55" s="33" t="s">
        <v>20</v>
      </c>
      <c r="C55" s="46"/>
      <c r="D55" s="46"/>
      <c r="E55" s="48" t="s">
        <v>80</v>
      </c>
      <c r="F55" s="36" t="n">
        <v>2815000</v>
      </c>
      <c r="G55" s="36" t="n">
        <f aca="false">F55</f>
        <v>2815000</v>
      </c>
      <c r="H55" s="36"/>
      <c r="I55" s="37" t="n">
        <f aca="false">F55/$F$151</f>
        <v>0.0459556272706406</v>
      </c>
    </row>
    <row r="56" customFormat="false" ht="21" hidden="false" customHeight="true" outlineLevel="0" collapsed="false">
      <c r="A56" s="32"/>
      <c r="B56" s="33" t="s">
        <v>81</v>
      </c>
      <c r="C56" s="46"/>
      <c r="D56" s="46"/>
      <c r="E56" s="48" t="s">
        <v>82</v>
      </c>
      <c r="F56" s="36" t="n">
        <v>0</v>
      </c>
      <c r="G56" s="36"/>
      <c r="H56" s="36"/>
      <c r="I56" s="37" t="n">
        <f aca="false">F56/$F$151</f>
        <v>0</v>
      </c>
    </row>
    <row r="57" customFormat="false" ht="38.25" hidden="false" customHeight="true" outlineLevel="0" collapsed="false">
      <c r="A57" s="18" t="s">
        <v>83</v>
      </c>
      <c r="B57" s="45" t="s">
        <v>84</v>
      </c>
      <c r="C57" s="20" t="s">
        <v>85</v>
      </c>
      <c r="D57" s="42"/>
      <c r="E57" s="42"/>
      <c r="F57" s="22" t="n">
        <f aca="false">F58+F61</f>
        <v>3444143</v>
      </c>
      <c r="G57" s="22" t="n">
        <f aca="false">G58+G61</f>
        <v>3444143</v>
      </c>
      <c r="H57" s="22" t="n">
        <f aca="false">H58+H61</f>
        <v>0</v>
      </c>
      <c r="I57" s="23" t="n">
        <f aca="false">F57/$F$151</f>
        <v>0.05622655487559</v>
      </c>
    </row>
    <row r="58" customFormat="false" ht="38.25" hidden="false" customHeight="true" outlineLevel="0" collapsed="false">
      <c r="A58" s="25" t="s">
        <v>17</v>
      </c>
      <c r="B58" s="27" t="s">
        <v>86</v>
      </c>
      <c r="C58" s="28"/>
      <c r="D58" s="28" t="s">
        <v>87</v>
      </c>
      <c r="E58" s="28"/>
      <c r="F58" s="30" t="n">
        <f aca="false">F59+F60</f>
        <v>709982</v>
      </c>
      <c r="G58" s="30" t="n">
        <f aca="false">G59+G60</f>
        <v>709982</v>
      </c>
      <c r="H58" s="30" t="n">
        <f aca="false">H59+H60</f>
        <v>0</v>
      </c>
      <c r="I58" s="31" t="n">
        <f aca="false">F58/$F$151</f>
        <v>0.0115906458830778</v>
      </c>
    </row>
    <row r="59" customFormat="false" ht="17.25" hidden="false" customHeight="true" outlineLevel="0" collapsed="false">
      <c r="A59" s="32"/>
      <c r="B59" s="33" t="s">
        <v>88</v>
      </c>
      <c r="C59" s="34"/>
      <c r="D59" s="34"/>
      <c r="E59" s="34" t="s">
        <v>89</v>
      </c>
      <c r="F59" s="36" t="n">
        <v>708982</v>
      </c>
      <c r="G59" s="36" t="n">
        <f aca="false">F59</f>
        <v>708982</v>
      </c>
      <c r="H59" s="36"/>
      <c r="I59" s="37" t="n">
        <f aca="false">F59/$F$151</f>
        <v>0.0115743206158413</v>
      </c>
    </row>
    <row r="60" customFormat="false" ht="15.75" hidden="false" customHeight="true" outlineLevel="0" collapsed="false">
      <c r="A60" s="32"/>
      <c r="B60" s="33" t="s">
        <v>90</v>
      </c>
      <c r="C60" s="34"/>
      <c r="D60" s="34"/>
      <c r="E60" s="34" t="s">
        <v>91</v>
      </c>
      <c r="F60" s="36" t="n">
        <v>1000</v>
      </c>
      <c r="G60" s="36" t="n">
        <f aca="false">F60</f>
        <v>1000</v>
      </c>
      <c r="H60" s="36"/>
      <c r="I60" s="37" t="n">
        <f aca="false">F60/$F$151</f>
        <v>1.6325267236462E-005</v>
      </c>
    </row>
    <row r="61" customFormat="false" ht="25.5" hidden="false" customHeight="true" outlineLevel="0" collapsed="false">
      <c r="A61" s="25" t="s">
        <v>64</v>
      </c>
      <c r="B61" s="27" t="s">
        <v>92</v>
      </c>
      <c r="C61" s="28"/>
      <c r="D61" s="28" t="s">
        <v>93</v>
      </c>
      <c r="E61" s="28"/>
      <c r="F61" s="30" t="n">
        <f aca="false">F62+F63</f>
        <v>2734161</v>
      </c>
      <c r="G61" s="30" t="n">
        <f aca="false">G62+G63</f>
        <v>2734161</v>
      </c>
      <c r="H61" s="30" t="n">
        <f aca="false">H62+H63</f>
        <v>0</v>
      </c>
      <c r="I61" s="31" t="n">
        <f aca="false">F61/$F$151</f>
        <v>0.0446359089925123</v>
      </c>
    </row>
    <row r="62" customFormat="false" ht="15.75" hidden="false" customHeight="true" outlineLevel="0" collapsed="false">
      <c r="A62" s="32"/>
      <c r="B62" s="33" t="s">
        <v>94</v>
      </c>
      <c r="C62" s="34"/>
      <c r="D62" s="34"/>
      <c r="E62" s="34" t="s">
        <v>95</v>
      </c>
      <c r="F62" s="36" t="n">
        <v>2676794</v>
      </c>
      <c r="G62" s="36" t="n">
        <f aca="false">F62</f>
        <v>2676794</v>
      </c>
      <c r="H62" s="36"/>
      <c r="I62" s="37" t="n">
        <f aca="false">F62/$F$151</f>
        <v>0.0436993773869581</v>
      </c>
    </row>
    <row r="63" customFormat="false" ht="15.75" hidden="false" customHeight="true" outlineLevel="0" collapsed="false">
      <c r="A63" s="32"/>
      <c r="B63" s="33" t="s">
        <v>96</v>
      </c>
      <c r="C63" s="34"/>
      <c r="D63" s="34"/>
      <c r="E63" s="34" t="s">
        <v>97</v>
      </c>
      <c r="F63" s="36" t="n">
        <v>57367</v>
      </c>
      <c r="G63" s="36" t="n">
        <f aca="false">F63</f>
        <v>57367</v>
      </c>
      <c r="H63" s="36"/>
      <c r="I63" s="37" t="n">
        <f aca="false">F63/$F$151</f>
        <v>0.000936531605554117</v>
      </c>
    </row>
    <row r="64" customFormat="false" ht="20.25" hidden="false" customHeight="true" outlineLevel="0" collapsed="false">
      <c r="A64" s="18" t="s">
        <v>98</v>
      </c>
      <c r="B64" s="19" t="s">
        <v>99</v>
      </c>
      <c r="C64" s="45" t="n">
        <v>758</v>
      </c>
      <c r="D64" s="21"/>
      <c r="E64" s="21"/>
      <c r="F64" s="22" t="n">
        <f aca="false">F65+F67+F69+F71</f>
        <v>25252899</v>
      </c>
      <c r="G64" s="22" t="n">
        <f aca="false">G65+G67+G69+G71</f>
        <v>25252899</v>
      </c>
      <c r="H64" s="22" t="n">
        <f aca="false">H65+H67+H69+H71</f>
        <v>0</v>
      </c>
      <c r="I64" s="23" t="n">
        <f aca="false">F64/$F$151</f>
        <v>0.412260324670385</v>
      </c>
    </row>
    <row r="65" customFormat="false" ht="16.5" hidden="false" customHeight="true" outlineLevel="0" collapsed="false">
      <c r="A65" s="25" t="s">
        <v>17</v>
      </c>
      <c r="B65" s="29" t="s">
        <v>100</v>
      </c>
      <c r="C65" s="27"/>
      <c r="D65" s="27" t="n">
        <v>75801</v>
      </c>
      <c r="E65" s="27"/>
      <c r="F65" s="30" t="n">
        <f aca="false">F66</f>
        <v>18517913</v>
      </c>
      <c r="G65" s="30" t="n">
        <f aca="false">G66</f>
        <v>18517913</v>
      </c>
      <c r="H65" s="30" t="n">
        <f aca="false">H66</f>
        <v>0</v>
      </c>
      <c r="I65" s="31" t="n">
        <f aca="false">F65/$F$151</f>
        <v>0.302309878386554</v>
      </c>
    </row>
    <row r="66" customFormat="false" ht="18" hidden="false" customHeight="true" outlineLevel="0" collapsed="false">
      <c r="A66" s="32"/>
      <c r="B66" s="33" t="s">
        <v>101</v>
      </c>
      <c r="C66" s="35"/>
      <c r="D66" s="35"/>
      <c r="E66" s="34" t="s">
        <v>102</v>
      </c>
      <c r="F66" s="36" t="n">
        <v>18517913</v>
      </c>
      <c r="G66" s="36" t="n">
        <f aca="false">F66</f>
        <v>18517913</v>
      </c>
      <c r="H66" s="36"/>
      <c r="I66" s="37" t="n">
        <f aca="false">F66/$F$151</f>
        <v>0.302309878386554</v>
      </c>
    </row>
    <row r="67" customFormat="false" ht="27" hidden="false" customHeight="true" outlineLevel="0" collapsed="false">
      <c r="A67" s="25" t="s">
        <v>64</v>
      </c>
      <c r="B67" s="29" t="s">
        <v>103</v>
      </c>
      <c r="C67" s="27"/>
      <c r="D67" s="27" t="n">
        <v>75803</v>
      </c>
      <c r="E67" s="49"/>
      <c r="F67" s="30" t="n">
        <f aca="false">F68</f>
        <v>4482399</v>
      </c>
      <c r="G67" s="30" t="n">
        <f aca="false">G68</f>
        <v>4482399</v>
      </c>
      <c r="H67" s="30" t="n">
        <f aca="false">H68</f>
        <v>0</v>
      </c>
      <c r="I67" s="31" t="n">
        <f aca="false">F67/$F$151</f>
        <v>0.0731763615354502</v>
      </c>
    </row>
    <row r="68" customFormat="false" ht="15.75" hidden="false" customHeight="true" outlineLevel="0" collapsed="false">
      <c r="A68" s="50"/>
      <c r="B68" s="33" t="s">
        <v>104</v>
      </c>
      <c r="C68" s="35"/>
      <c r="D68" s="35"/>
      <c r="E68" s="34" t="s">
        <v>102</v>
      </c>
      <c r="F68" s="36" t="n">
        <v>4482399</v>
      </c>
      <c r="G68" s="36" t="n">
        <f aca="false">F68</f>
        <v>4482399</v>
      </c>
      <c r="H68" s="36"/>
      <c r="I68" s="37" t="n">
        <f aca="false">F68/$F$151</f>
        <v>0.0731763615354502</v>
      </c>
    </row>
    <row r="69" customFormat="false" ht="17.25" hidden="false" customHeight="true" outlineLevel="0" collapsed="false">
      <c r="A69" s="25" t="s">
        <v>21</v>
      </c>
      <c r="B69" s="29" t="s">
        <v>105</v>
      </c>
      <c r="C69" s="27"/>
      <c r="D69" s="27" t="n">
        <v>75814</v>
      </c>
      <c r="E69" s="28"/>
      <c r="F69" s="30" t="n">
        <f aca="false">F70</f>
        <v>35000</v>
      </c>
      <c r="G69" s="30" t="n">
        <f aca="false">G70</f>
        <v>35000</v>
      </c>
      <c r="H69" s="30" t="n">
        <f aca="false">H70</f>
        <v>0</v>
      </c>
      <c r="I69" s="31" t="n">
        <f aca="false">F69/$F$151</f>
        <v>0.000571384353276171</v>
      </c>
    </row>
    <row r="70" customFormat="false" ht="14.25" hidden="false" customHeight="true" outlineLevel="0" collapsed="false">
      <c r="A70" s="32"/>
      <c r="B70" s="33" t="s">
        <v>40</v>
      </c>
      <c r="C70" s="35"/>
      <c r="D70" s="35"/>
      <c r="E70" s="34" t="s">
        <v>41</v>
      </c>
      <c r="F70" s="36" t="n">
        <v>35000</v>
      </c>
      <c r="G70" s="36" t="n">
        <f aca="false">F70</f>
        <v>35000</v>
      </c>
      <c r="H70" s="36"/>
      <c r="I70" s="37" t="n">
        <f aca="false">F70/$F$151</f>
        <v>0.000571384353276171</v>
      </c>
    </row>
    <row r="71" customFormat="false" ht="24" hidden="false" customHeight="true" outlineLevel="0" collapsed="false">
      <c r="A71" s="25" t="s">
        <v>106</v>
      </c>
      <c r="B71" s="29" t="s">
        <v>107</v>
      </c>
      <c r="C71" s="27"/>
      <c r="D71" s="27" t="n">
        <v>75832</v>
      </c>
      <c r="E71" s="28"/>
      <c r="F71" s="30" t="n">
        <f aca="false">F72</f>
        <v>2217587</v>
      </c>
      <c r="G71" s="30" t="n">
        <f aca="false">G72</f>
        <v>2217587</v>
      </c>
      <c r="H71" s="30" t="n">
        <f aca="false">H72</f>
        <v>0</v>
      </c>
      <c r="I71" s="31" t="n">
        <f aca="false">F71/$F$151</f>
        <v>0.0362027003951041</v>
      </c>
    </row>
    <row r="72" customFormat="false" ht="17.25" hidden="false" customHeight="true" outlineLevel="0" collapsed="false">
      <c r="A72" s="43"/>
      <c r="B72" s="33" t="s">
        <v>108</v>
      </c>
      <c r="C72" s="51"/>
      <c r="D72" s="51"/>
      <c r="E72" s="34" t="s">
        <v>102</v>
      </c>
      <c r="F72" s="36" t="n">
        <v>2217587</v>
      </c>
      <c r="G72" s="36" t="n">
        <f aca="false">F72</f>
        <v>2217587</v>
      </c>
      <c r="H72" s="36"/>
      <c r="I72" s="37" t="n">
        <f aca="false">F72/$F$151</f>
        <v>0.0362027003951041</v>
      </c>
    </row>
    <row r="73" customFormat="false" ht="16.5" hidden="false" customHeight="true" outlineLevel="0" collapsed="false">
      <c r="A73" s="18" t="s">
        <v>109</v>
      </c>
      <c r="B73" s="19" t="s">
        <v>110</v>
      </c>
      <c r="C73" s="20" t="s">
        <v>111</v>
      </c>
      <c r="D73" s="42"/>
      <c r="E73" s="42"/>
      <c r="F73" s="22" t="n">
        <f aca="false">F74+F78+F84+F86</f>
        <v>2704745</v>
      </c>
      <c r="G73" s="22" t="n">
        <f aca="false">G74+G78+G84+G86</f>
        <v>308916</v>
      </c>
      <c r="H73" s="22" t="n">
        <f aca="false">H74+H78+H84+H86</f>
        <v>2395829</v>
      </c>
      <c r="I73" s="23" t="n">
        <f aca="false">F73/$F$151</f>
        <v>0.0441556849314845</v>
      </c>
    </row>
    <row r="74" customFormat="false" ht="17.25" hidden="false" customHeight="true" outlineLevel="0" collapsed="false">
      <c r="A74" s="25" t="s">
        <v>17</v>
      </c>
      <c r="B74" s="29" t="s">
        <v>112</v>
      </c>
      <c r="C74" s="28"/>
      <c r="D74" s="28" t="s">
        <v>113</v>
      </c>
      <c r="E74" s="28"/>
      <c r="F74" s="52" t="n">
        <f aca="false">F75+F76+F77</f>
        <v>18260</v>
      </c>
      <c r="G74" s="52" t="n">
        <f aca="false">G75+G76+G77</f>
        <v>18260</v>
      </c>
      <c r="H74" s="52" t="n">
        <f aca="false">H75+H76+H77</f>
        <v>0</v>
      </c>
      <c r="I74" s="53" t="n">
        <f aca="false">F74/$F$151</f>
        <v>0.000298099379737797</v>
      </c>
    </row>
    <row r="75" customFormat="false" ht="15" hidden="false" customHeight="true" outlineLevel="0" collapsed="false">
      <c r="A75" s="32"/>
      <c r="B75" s="33" t="s">
        <v>24</v>
      </c>
      <c r="C75" s="34"/>
      <c r="D75" s="34"/>
      <c r="E75" s="34" t="s">
        <v>25</v>
      </c>
      <c r="F75" s="36" t="n">
        <v>540</v>
      </c>
      <c r="G75" s="36" t="n">
        <f aca="false">F75</f>
        <v>540</v>
      </c>
      <c r="H75" s="36"/>
      <c r="I75" s="37" t="n">
        <f aca="false">F75/$F$151</f>
        <v>8.8156443076895E-006</v>
      </c>
    </row>
    <row r="76" customFormat="false" ht="23.25" hidden="false" customHeight="true" outlineLevel="0" collapsed="false">
      <c r="A76" s="32"/>
      <c r="B76" s="33" t="s">
        <v>114</v>
      </c>
      <c r="C76" s="34"/>
      <c r="D76" s="34"/>
      <c r="E76" s="34" t="s">
        <v>39</v>
      </c>
      <c r="F76" s="36" t="n">
        <v>17240</v>
      </c>
      <c r="G76" s="36" t="n">
        <f aca="false">F76</f>
        <v>17240</v>
      </c>
      <c r="H76" s="36"/>
      <c r="I76" s="37" t="n">
        <f aca="false">F76/$F$151</f>
        <v>0.000281447607156605</v>
      </c>
    </row>
    <row r="77" customFormat="false" ht="15.75" hidden="false" customHeight="true" outlineLevel="0" collapsed="false">
      <c r="A77" s="43"/>
      <c r="B77" s="33" t="s">
        <v>40</v>
      </c>
      <c r="C77" s="35"/>
      <c r="D77" s="51"/>
      <c r="E77" s="34" t="s">
        <v>41</v>
      </c>
      <c r="F77" s="36" t="n">
        <v>480</v>
      </c>
      <c r="G77" s="36" t="n">
        <f aca="false">F77</f>
        <v>480</v>
      </c>
      <c r="H77" s="36"/>
      <c r="I77" s="37" t="n">
        <f aca="false">F77/$F$151</f>
        <v>7.83612827350177E-006</v>
      </c>
    </row>
    <row r="78" customFormat="false" ht="18" hidden="false" customHeight="true" outlineLevel="0" collapsed="false">
      <c r="A78" s="25" t="s">
        <v>64</v>
      </c>
      <c r="B78" s="29" t="s">
        <v>115</v>
      </c>
      <c r="C78" s="27"/>
      <c r="D78" s="27" t="n">
        <v>80130</v>
      </c>
      <c r="E78" s="27"/>
      <c r="F78" s="52" t="n">
        <f aca="false">SUM(F79:F83)</f>
        <v>92525</v>
      </c>
      <c r="G78" s="52" t="n">
        <f aca="false">SUM(G79:G83)</f>
        <v>92276</v>
      </c>
      <c r="H78" s="52" t="n">
        <f aca="false">SUM(H79:H83)</f>
        <v>249</v>
      </c>
      <c r="I78" s="53" t="n">
        <f aca="false">F78/$F$151</f>
        <v>0.00151049535105365</v>
      </c>
    </row>
    <row r="79" customFormat="false" ht="23.25" hidden="false" customHeight="true" outlineLevel="0" collapsed="false">
      <c r="A79" s="43"/>
      <c r="B79" s="33" t="s">
        <v>114</v>
      </c>
      <c r="C79" s="35"/>
      <c r="D79" s="51"/>
      <c r="E79" s="34" t="s">
        <v>39</v>
      </c>
      <c r="F79" s="36" t="n">
        <v>23180</v>
      </c>
      <c r="G79" s="36" t="n">
        <f aca="false">F79</f>
        <v>23180</v>
      </c>
      <c r="H79" s="36"/>
      <c r="I79" s="37" t="n">
        <f aca="false">F79/$F$151</f>
        <v>0.00037841969454119</v>
      </c>
    </row>
    <row r="80" customFormat="false" ht="17.25" hidden="false" customHeight="true" outlineLevel="0" collapsed="false">
      <c r="A80" s="43"/>
      <c r="B80" s="33" t="s">
        <v>71</v>
      </c>
      <c r="C80" s="35"/>
      <c r="D80" s="51"/>
      <c r="E80" s="34" t="s">
        <v>72</v>
      </c>
      <c r="F80" s="36" t="n">
        <v>53128</v>
      </c>
      <c r="G80" s="36" t="n">
        <f aca="false">F80</f>
        <v>53128</v>
      </c>
      <c r="H80" s="36"/>
      <c r="I80" s="37" t="n">
        <f aca="false">F80/$F$151</f>
        <v>0.000867328797738755</v>
      </c>
    </row>
    <row r="81" customFormat="false" ht="16.5" hidden="false" customHeight="true" outlineLevel="0" collapsed="false">
      <c r="A81" s="43"/>
      <c r="B81" s="33" t="s">
        <v>116</v>
      </c>
      <c r="C81" s="35"/>
      <c r="D81" s="51"/>
      <c r="E81" s="34" t="s">
        <v>58</v>
      </c>
      <c r="F81" s="36" t="n">
        <v>249</v>
      </c>
      <c r="G81" s="36"/>
      <c r="H81" s="36" t="n">
        <f aca="false">F81</f>
        <v>249</v>
      </c>
      <c r="I81" s="37" t="n">
        <f aca="false">F81/$F$151</f>
        <v>4.06499154187905E-006</v>
      </c>
    </row>
    <row r="82" customFormat="false" ht="18" hidden="false" customHeight="true" outlineLevel="0" collapsed="false">
      <c r="A82" s="43"/>
      <c r="B82" s="33" t="s">
        <v>40</v>
      </c>
      <c r="C82" s="35"/>
      <c r="D82" s="51"/>
      <c r="E82" s="34" t="s">
        <v>41</v>
      </c>
      <c r="F82" s="36" t="n">
        <v>468</v>
      </c>
      <c r="G82" s="36" t="n">
        <f aca="false">F82</f>
        <v>468</v>
      </c>
      <c r="H82" s="36"/>
      <c r="I82" s="37" t="n">
        <f aca="false">F82/$F$151</f>
        <v>7.64022506666423E-006</v>
      </c>
    </row>
    <row r="83" customFormat="false" ht="18" hidden="false" customHeight="true" outlineLevel="0" collapsed="false">
      <c r="A83" s="43"/>
      <c r="B83" s="33" t="s">
        <v>59</v>
      </c>
      <c r="C83" s="35"/>
      <c r="D83" s="51"/>
      <c r="E83" s="34" t="s">
        <v>60</v>
      </c>
      <c r="F83" s="36" t="n">
        <v>15500</v>
      </c>
      <c r="G83" s="36" t="n">
        <f aca="false">F83</f>
        <v>15500</v>
      </c>
      <c r="H83" s="36"/>
      <c r="I83" s="37" t="n">
        <f aca="false">F83/$F$151</f>
        <v>0.000253041642165161</v>
      </c>
    </row>
    <row r="84" customFormat="false" ht="18" hidden="false" customHeight="true" outlineLevel="0" collapsed="false">
      <c r="A84" s="25" t="s">
        <v>21</v>
      </c>
      <c r="B84" s="29" t="s">
        <v>117</v>
      </c>
      <c r="C84" s="27"/>
      <c r="D84" s="27" t="n">
        <v>80148</v>
      </c>
      <c r="E84" s="27"/>
      <c r="F84" s="52" t="n">
        <f aca="false">SUM(F85:F85)</f>
        <v>9000</v>
      </c>
      <c r="G84" s="52" t="n">
        <f aca="false">SUM(G85:G85)</f>
        <v>9000</v>
      </c>
      <c r="H84" s="52" t="n">
        <f aca="false">SUM(H85:H85)</f>
        <v>0</v>
      </c>
      <c r="I84" s="53" t="n">
        <f aca="false">F84/$F$151</f>
        <v>0.000146927405128158</v>
      </c>
    </row>
    <row r="85" customFormat="false" ht="18" hidden="false" customHeight="true" outlineLevel="0" collapsed="false">
      <c r="A85" s="43"/>
      <c r="B85" s="33" t="s">
        <v>71</v>
      </c>
      <c r="C85" s="35"/>
      <c r="D85" s="51"/>
      <c r="E85" s="34" t="s">
        <v>72</v>
      </c>
      <c r="F85" s="36" t="n">
        <v>9000</v>
      </c>
      <c r="G85" s="36" t="n">
        <f aca="false">F85</f>
        <v>9000</v>
      </c>
      <c r="H85" s="36"/>
      <c r="I85" s="37" t="n">
        <f aca="false">F85/$F$151</f>
        <v>0.000146927405128158</v>
      </c>
    </row>
    <row r="86" customFormat="false" ht="18" hidden="false" customHeight="true" outlineLevel="0" collapsed="false">
      <c r="A86" s="25" t="s">
        <v>106</v>
      </c>
      <c r="B86" s="29" t="s">
        <v>22</v>
      </c>
      <c r="C86" s="27"/>
      <c r="D86" s="27" t="n">
        <v>80195</v>
      </c>
      <c r="E86" s="28"/>
      <c r="F86" s="52" t="n">
        <f aca="false">SUM(F87:F94)</f>
        <v>2584960</v>
      </c>
      <c r="G86" s="52" t="n">
        <f aca="false">SUM(G87:G94)</f>
        <v>189380</v>
      </c>
      <c r="H86" s="52" t="n">
        <f aca="false">SUM(H87:H94)</f>
        <v>2395580</v>
      </c>
      <c r="I86" s="53" t="n">
        <f aca="false">F86/$F$151</f>
        <v>0.0422001627955649</v>
      </c>
    </row>
    <row r="87" customFormat="false" ht="22.5" hidden="false" customHeight="true" outlineLevel="0" collapsed="false">
      <c r="A87" s="32"/>
      <c r="B87" s="33" t="s">
        <v>38</v>
      </c>
      <c r="C87" s="35"/>
      <c r="D87" s="35"/>
      <c r="E87" s="34" t="s">
        <v>39</v>
      </c>
      <c r="F87" s="36" t="n">
        <v>40000</v>
      </c>
      <c r="G87" s="36" t="n">
        <f aca="false">F87</f>
        <v>40000</v>
      </c>
      <c r="H87" s="36"/>
      <c r="I87" s="37" t="n">
        <f aca="false">F87/$F$151</f>
        <v>0.000653010689458481</v>
      </c>
    </row>
    <row r="88" customFormat="false" ht="16.5" hidden="false" customHeight="true" outlineLevel="0" collapsed="false">
      <c r="A88" s="32"/>
      <c r="B88" s="33" t="s">
        <v>71</v>
      </c>
      <c r="C88" s="35"/>
      <c r="D88" s="35"/>
      <c r="E88" s="34" t="s">
        <v>72</v>
      </c>
      <c r="F88" s="36" t="n">
        <v>50000</v>
      </c>
      <c r="G88" s="36" t="n">
        <f aca="false">F88</f>
        <v>50000</v>
      </c>
      <c r="H88" s="36"/>
      <c r="I88" s="37" t="n">
        <f aca="false">F88/$F$151</f>
        <v>0.000816263361823101</v>
      </c>
    </row>
    <row r="89" customFormat="false" ht="16.5" hidden="false" customHeight="true" outlineLevel="0" collapsed="false">
      <c r="A89" s="32"/>
      <c r="B89" s="33" t="s">
        <v>40</v>
      </c>
      <c r="C89" s="35"/>
      <c r="D89" s="35"/>
      <c r="E89" s="34" t="s">
        <v>41</v>
      </c>
      <c r="F89" s="36" t="n">
        <v>700</v>
      </c>
      <c r="G89" s="36" t="n">
        <f aca="false">F89</f>
        <v>700</v>
      </c>
      <c r="H89" s="36"/>
      <c r="I89" s="37" t="n">
        <f aca="false">F89/$F$151</f>
        <v>1.14276870655234E-005</v>
      </c>
    </row>
    <row r="90" customFormat="false" ht="16.5" hidden="false" customHeight="true" outlineLevel="0" collapsed="false">
      <c r="A90" s="32"/>
      <c r="B90" s="33" t="s">
        <v>59</v>
      </c>
      <c r="C90" s="35"/>
      <c r="D90" s="35"/>
      <c r="E90" s="34" t="s">
        <v>60</v>
      </c>
      <c r="F90" s="36" t="n">
        <v>0</v>
      </c>
      <c r="G90" s="36" t="n">
        <f aca="false">F90</f>
        <v>0</v>
      </c>
      <c r="H90" s="36"/>
      <c r="I90" s="37" t="n">
        <f aca="false">F90/$F$151</f>
        <v>0</v>
      </c>
    </row>
    <row r="91" customFormat="false" ht="59.25" hidden="false" customHeight="true" outlineLevel="0" collapsed="false">
      <c r="A91" s="32"/>
      <c r="B91" s="33" t="s">
        <v>118</v>
      </c>
      <c r="C91" s="35"/>
      <c r="D91" s="35"/>
      <c r="E91" s="34" t="s">
        <v>119</v>
      </c>
      <c r="F91" s="36" t="n">
        <v>83878</v>
      </c>
      <c r="G91" s="36" t="n">
        <f aca="false">F91</f>
        <v>83878</v>
      </c>
      <c r="H91" s="36"/>
      <c r="I91" s="37" t="n">
        <f aca="false">F91/$F$151</f>
        <v>0.00136933076525996</v>
      </c>
    </row>
    <row r="92" customFormat="false" ht="55.5" hidden="false" customHeight="true" outlineLevel="0" collapsed="false">
      <c r="A92" s="32"/>
      <c r="B92" s="33" t="s">
        <v>118</v>
      </c>
      <c r="C92" s="35"/>
      <c r="D92" s="35"/>
      <c r="E92" s="34" t="s">
        <v>120</v>
      </c>
      <c r="F92" s="36" t="n">
        <v>14802</v>
      </c>
      <c r="G92" s="36" t="n">
        <f aca="false">F92</f>
        <v>14802</v>
      </c>
      <c r="H92" s="36"/>
      <c r="I92" s="37" t="n">
        <f aca="false">F92/$F$151</f>
        <v>0.000241646605634111</v>
      </c>
    </row>
    <row r="93" customFormat="false" ht="27" hidden="false" customHeight="true" outlineLevel="0" collapsed="false">
      <c r="A93" s="32"/>
      <c r="B93" s="33" t="s">
        <v>42</v>
      </c>
      <c r="C93" s="35"/>
      <c r="D93" s="35"/>
      <c r="E93" s="34" t="s">
        <v>43</v>
      </c>
      <c r="F93" s="36" t="n">
        <v>2193184</v>
      </c>
      <c r="G93" s="36"/>
      <c r="H93" s="36" t="n">
        <f aca="false">F93</f>
        <v>2193184</v>
      </c>
      <c r="I93" s="37" t="n">
        <f aca="false">F93/$F$151</f>
        <v>0.0358043148987327</v>
      </c>
    </row>
    <row r="94" customFormat="false" ht="46.5" hidden="false" customHeight="true" outlineLevel="0" collapsed="false">
      <c r="A94" s="32"/>
      <c r="B94" s="33" t="s">
        <v>44</v>
      </c>
      <c r="C94" s="35"/>
      <c r="D94" s="35"/>
      <c r="E94" s="34" t="s">
        <v>45</v>
      </c>
      <c r="F94" s="36" t="n">
        <v>202396</v>
      </c>
      <c r="G94" s="36"/>
      <c r="H94" s="36" t="n">
        <f aca="false">F94</f>
        <v>202396</v>
      </c>
      <c r="I94" s="37" t="n">
        <f aca="false">F94/$F$151</f>
        <v>0.00330416878759097</v>
      </c>
    </row>
    <row r="95" s="54" customFormat="true" ht="17.25" hidden="false" customHeight="true" outlineLevel="0" collapsed="false">
      <c r="A95" s="18" t="s">
        <v>121</v>
      </c>
      <c r="B95" s="19" t="s">
        <v>122</v>
      </c>
      <c r="C95" s="45" t="n">
        <v>851</v>
      </c>
      <c r="D95" s="45"/>
      <c r="E95" s="20"/>
      <c r="F95" s="22" t="n">
        <f aca="false">F96+F99+F101</f>
        <v>2357587</v>
      </c>
      <c r="G95" s="22" t="n">
        <f aca="false">G96+G99+G101</f>
        <v>1845294</v>
      </c>
      <c r="H95" s="22" t="n">
        <f aca="false">H96+H99+H101</f>
        <v>512293</v>
      </c>
      <c r="I95" s="23" t="n">
        <f aca="false">F95/$F$151</f>
        <v>0.0384882378082088</v>
      </c>
    </row>
    <row r="96" customFormat="false" ht="17.25" hidden="false" customHeight="true" outlineLevel="0" collapsed="false">
      <c r="A96" s="55" t="s">
        <v>17</v>
      </c>
      <c r="B96" s="56" t="s">
        <v>123</v>
      </c>
      <c r="C96" s="57"/>
      <c r="D96" s="57" t="n">
        <v>85111</v>
      </c>
      <c r="E96" s="49"/>
      <c r="F96" s="30" t="n">
        <f aca="false">SUM(F97:F98)</f>
        <v>342396</v>
      </c>
      <c r="G96" s="30" t="n">
        <f aca="false">SUM(G97:G98)</f>
        <v>55200</v>
      </c>
      <c r="H96" s="30" t="n">
        <f aca="false">SUM(H97:H98)</f>
        <v>287196</v>
      </c>
      <c r="I96" s="31" t="n">
        <f aca="false">F96/$F$151</f>
        <v>0.00558970620069565</v>
      </c>
    </row>
    <row r="97" customFormat="false" ht="27" hidden="false" customHeight="true" outlineLevel="0" collapsed="false">
      <c r="A97" s="43"/>
      <c r="B97" s="33" t="s">
        <v>114</v>
      </c>
      <c r="C97" s="35"/>
      <c r="D97" s="35"/>
      <c r="E97" s="34" t="s">
        <v>39</v>
      </c>
      <c r="F97" s="36" t="n">
        <v>55200</v>
      </c>
      <c r="G97" s="36" t="n">
        <f aca="false">F97</f>
        <v>55200</v>
      </c>
      <c r="H97" s="36"/>
      <c r="I97" s="37" t="n">
        <f aca="false">F97/$F$151</f>
        <v>0.000901154751452704</v>
      </c>
    </row>
    <row r="98" customFormat="false" ht="28.5" hidden="false" customHeight="true" outlineLevel="0" collapsed="false">
      <c r="A98" s="43"/>
      <c r="B98" s="33" t="s">
        <v>42</v>
      </c>
      <c r="C98" s="35"/>
      <c r="D98" s="35"/>
      <c r="E98" s="34" t="s">
        <v>124</v>
      </c>
      <c r="F98" s="36" t="n">
        <v>287196</v>
      </c>
      <c r="G98" s="36"/>
      <c r="H98" s="36" t="n">
        <f aca="false">F98</f>
        <v>287196</v>
      </c>
      <c r="I98" s="37" t="n">
        <f aca="false">F98/$F$151</f>
        <v>0.00468855144924295</v>
      </c>
    </row>
    <row r="99" customFormat="false" ht="28.5" hidden="false" customHeight="true" outlineLevel="0" collapsed="false">
      <c r="A99" s="55" t="s">
        <v>106</v>
      </c>
      <c r="B99" s="56" t="s">
        <v>125</v>
      </c>
      <c r="C99" s="57"/>
      <c r="D99" s="57" t="n">
        <v>85156</v>
      </c>
      <c r="E99" s="56"/>
      <c r="F99" s="30" t="n">
        <f aca="false">F100</f>
        <v>1743167</v>
      </c>
      <c r="G99" s="30" t="n">
        <f aca="false">G100</f>
        <v>1743167</v>
      </c>
      <c r="H99" s="30" t="n">
        <f aca="false">H100</f>
        <v>0</v>
      </c>
      <c r="I99" s="31" t="n">
        <f aca="false">F99/$F$151</f>
        <v>0.0284576671127818</v>
      </c>
    </row>
    <row r="100" customFormat="false" ht="26.25" hidden="false" customHeight="true" outlineLevel="0" collapsed="false">
      <c r="A100" s="32"/>
      <c r="B100" s="33" t="s">
        <v>126</v>
      </c>
      <c r="C100" s="35"/>
      <c r="D100" s="35"/>
      <c r="E100" s="35" t="n">
        <v>2110</v>
      </c>
      <c r="F100" s="36" t="n">
        <v>1743167</v>
      </c>
      <c r="G100" s="36" t="n">
        <f aca="false">F100</f>
        <v>1743167</v>
      </c>
      <c r="H100" s="36"/>
      <c r="I100" s="37" t="n">
        <f aca="false">F100/$F$151</f>
        <v>0.0284576671127818</v>
      </c>
    </row>
    <row r="101" customFormat="false" ht="20.25" hidden="false" customHeight="true" outlineLevel="0" collapsed="false">
      <c r="A101" s="55" t="s">
        <v>127</v>
      </c>
      <c r="B101" s="56" t="s">
        <v>22</v>
      </c>
      <c r="C101" s="57"/>
      <c r="D101" s="57" t="n">
        <v>85195</v>
      </c>
      <c r="E101" s="57"/>
      <c r="F101" s="30" t="n">
        <f aca="false">SUM(F102:F103)</f>
        <v>272024</v>
      </c>
      <c r="G101" s="30" t="n">
        <f aca="false">SUM(G102:G103)</f>
        <v>46927</v>
      </c>
      <c r="H101" s="30" t="n">
        <f aca="false">SUM(H102:H103)</f>
        <v>225097</v>
      </c>
      <c r="I101" s="58" t="n">
        <f aca="false">F101/$F$151</f>
        <v>0.00444086449473135</v>
      </c>
    </row>
    <row r="102" customFormat="false" ht="23.25" hidden="false" customHeight="true" outlineLevel="0" collapsed="false">
      <c r="A102" s="32"/>
      <c r="B102" s="33" t="s">
        <v>128</v>
      </c>
      <c r="C102" s="35"/>
      <c r="D102" s="35"/>
      <c r="E102" s="34" t="s">
        <v>39</v>
      </c>
      <c r="F102" s="36" t="n">
        <v>46927</v>
      </c>
      <c r="G102" s="36" t="n">
        <f aca="false">F102</f>
        <v>46927</v>
      </c>
      <c r="H102" s="36"/>
      <c r="I102" s="37" t="n">
        <f aca="false">F102/$F$151</f>
        <v>0.000766095815605454</v>
      </c>
    </row>
    <row r="103" customFormat="false" ht="48.75" hidden="false" customHeight="true" outlineLevel="0" collapsed="false">
      <c r="A103" s="32"/>
      <c r="B103" s="33" t="s">
        <v>44</v>
      </c>
      <c r="C103" s="35"/>
      <c r="D103" s="35"/>
      <c r="E103" s="35" t="n">
        <v>6260</v>
      </c>
      <c r="F103" s="36" t="n">
        <v>225097</v>
      </c>
      <c r="G103" s="36"/>
      <c r="H103" s="36" t="n">
        <f aca="false">F103</f>
        <v>225097</v>
      </c>
      <c r="I103" s="37" t="n">
        <f aca="false">F103/$F$151</f>
        <v>0.00367476867912589</v>
      </c>
    </row>
    <row r="104" customFormat="false" ht="18" hidden="false" customHeight="true" outlineLevel="0" collapsed="false">
      <c r="A104" s="18" t="s">
        <v>129</v>
      </c>
      <c r="B104" s="19" t="s">
        <v>130</v>
      </c>
      <c r="C104" s="45" t="n">
        <v>852</v>
      </c>
      <c r="D104" s="45"/>
      <c r="E104" s="45"/>
      <c r="F104" s="22" t="n">
        <f aca="false">F105+F110+F114+F118+F120+F123</f>
        <v>2005545</v>
      </c>
      <c r="G104" s="22" t="n">
        <f aca="false">G105+G110+G114+G118+G120+G123</f>
        <v>2005545</v>
      </c>
      <c r="H104" s="22" t="n">
        <f aca="false">H105+H110+H114+H118+H120+H123</f>
        <v>0</v>
      </c>
      <c r="I104" s="23" t="n">
        <f aca="false">F104/$F$151</f>
        <v>0.0327410580797502</v>
      </c>
    </row>
    <row r="105" customFormat="false" ht="19.5" hidden="false" customHeight="true" outlineLevel="0" collapsed="false">
      <c r="A105" s="55" t="s">
        <v>17</v>
      </c>
      <c r="B105" s="56" t="s">
        <v>131</v>
      </c>
      <c r="C105" s="49"/>
      <c r="D105" s="49" t="s">
        <v>132</v>
      </c>
      <c r="E105" s="49"/>
      <c r="F105" s="30" t="n">
        <f aca="false">F106+F107+F108+F109</f>
        <v>525683</v>
      </c>
      <c r="G105" s="30" t="n">
        <f aca="false">G106+G107+G108+G109</f>
        <v>525683</v>
      </c>
      <c r="H105" s="30" t="n">
        <f aca="false">H106+H107+H108+H109</f>
        <v>0</v>
      </c>
      <c r="I105" s="31" t="n">
        <f aca="false">F105/$F$151</f>
        <v>0.00858191545666507</v>
      </c>
    </row>
    <row r="106" customFormat="false" ht="24.75" hidden="false" customHeight="true" outlineLevel="0" collapsed="false">
      <c r="A106" s="43"/>
      <c r="B106" s="33" t="s">
        <v>133</v>
      </c>
      <c r="C106" s="44"/>
      <c r="D106" s="44"/>
      <c r="E106" s="34" t="s">
        <v>134</v>
      </c>
      <c r="F106" s="36" t="n">
        <v>500</v>
      </c>
      <c r="G106" s="36" t="n">
        <f aca="false">F106</f>
        <v>500</v>
      </c>
      <c r="H106" s="36"/>
      <c r="I106" s="37" t="n">
        <f aca="false">F106/$F$151</f>
        <v>8.16263361823101E-006</v>
      </c>
    </row>
    <row r="107" customFormat="false" ht="15.75" hidden="false" customHeight="true" outlineLevel="0" collapsed="false">
      <c r="A107" s="43"/>
      <c r="B107" s="33" t="s">
        <v>40</v>
      </c>
      <c r="C107" s="34"/>
      <c r="D107" s="34"/>
      <c r="E107" s="34" t="s">
        <v>41</v>
      </c>
      <c r="F107" s="36" t="n">
        <v>200</v>
      </c>
      <c r="G107" s="36" t="n">
        <f aca="false">F107</f>
        <v>200</v>
      </c>
      <c r="H107" s="36"/>
      <c r="I107" s="37" t="n">
        <f aca="false">F107/$F$151</f>
        <v>3.26505344729241E-006</v>
      </c>
    </row>
    <row r="108" customFormat="false" ht="17.25" hidden="false" customHeight="true" outlineLevel="0" collapsed="false">
      <c r="A108" s="43"/>
      <c r="B108" s="33" t="s">
        <v>135</v>
      </c>
      <c r="C108" s="34"/>
      <c r="D108" s="34"/>
      <c r="E108" s="34" t="s">
        <v>136</v>
      </c>
      <c r="F108" s="36" t="n">
        <v>0</v>
      </c>
      <c r="G108" s="36" t="n">
        <f aca="false">F108</f>
        <v>0</v>
      </c>
      <c r="H108" s="36"/>
      <c r="I108" s="37" t="n">
        <f aca="false">F108/$F$151</f>
        <v>0</v>
      </c>
    </row>
    <row r="109" customFormat="false" ht="24.75" hidden="false" customHeight="true" outlineLevel="0" collapsed="false">
      <c r="A109" s="43"/>
      <c r="B109" s="33" t="s">
        <v>137</v>
      </c>
      <c r="C109" s="51"/>
      <c r="D109" s="35"/>
      <c r="E109" s="35" t="n">
        <v>2320</v>
      </c>
      <c r="F109" s="36" t="n">
        <v>524983</v>
      </c>
      <c r="G109" s="36" t="n">
        <f aca="false">F109</f>
        <v>524983</v>
      </c>
      <c r="H109" s="36"/>
      <c r="I109" s="37" t="n">
        <f aca="false">F109/$F$151</f>
        <v>0.00857048776959954</v>
      </c>
    </row>
    <row r="110" customFormat="false" ht="19.5" hidden="false" customHeight="true" outlineLevel="0" collapsed="false">
      <c r="A110" s="25" t="s">
        <v>64</v>
      </c>
      <c r="B110" s="29" t="s">
        <v>138</v>
      </c>
      <c r="C110" s="28"/>
      <c r="D110" s="28" t="s">
        <v>139</v>
      </c>
      <c r="E110" s="28"/>
      <c r="F110" s="30" t="n">
        <f aca="false">F111+F112+F113</f>
        <v>1054850</v>
      </c>
      <c r="G110" s="30" t="n">
        <f aca="false">G111+G112+G113</f>
        <v>1054850</v>
      </c>
      <c r="H110" s="30" t="n">
        <f aca="false">H111+H112+H113</f>
        <v>0</v>
      </c>
      <c r="I110" s="31" t="n">
        <f aca="false">F110/$F$151</f>
        <v>0.017220708144382</v>
      </c>
    </row>
    <row r="111" customFormat="false" ht="15" hidden="false" customHeight="true" outlineLevel="0" collapsed="false">
      <c r="A111" s="32"/>
      <c r="B111" s="33" t="s">
        <v>71</v>
      </c>
      <c r="C111" s="34"/>
      <c r="D111" s="34"/>
      <c r="E111" s="34" t="s">
        <v>72</v>
      </c>
      <c r="F111" s="36" t="n">
        <v>703782</v>
      </c>
      <c r="G111" s="36" t="n">
        <f aca="false">F111</f>
        <v>703782</v>
      </c>
      <c r="H111" s="36"/>
      <c r="I111" s="37" t="n">
        <f aca="false">F111/$F$151</f>
        <v>0.0114894292262117</v>
      </c>
    </row>
    <row r="112" customFormat="false" ht="16.5" hidden="false" customHeight="true" outlineLevel="0" collapsed="false">
      <c r="A112" s="32"/>
      <c r="B112" s="33" t="s">
        <v>40</v>
      </c>
      <c r="C112" s="34"/>
      <c r="D112" s="34"/>
      <c r="E112" s="34" t="s">
        <v>41</v>
      </c>
      <c r="F112" s="36" t="n">
        <v>400</v>
      </c>
      <c r="G112" s="36" t="n">
        <f aca="false">F112</f>
        <v>400</v>
      </c>
      <c r="H112" s="36"/>
      <c r="I112" s="37" t="n">
        <f aca="false">F112/$F$151</f>
        <v>6.53010689458481E-006</v>
      </c>
    </row>
    <row r="113" customFormat="false" ht="16.5" hidden="false" customHeight="true" outlineLevel="0" collapsed="false">
      <c r="A113" s="32"/>
      <c r="B113" s="33" t="s">
        <v>140</v>
      </c>
      <c r="C113" s="35"/>
      <c r="D113" s="51"/>
      <c r="E113" s="35" t="n">
        <v>2130</v>
      </c>
      <c r="F113" s="36" t="n">
        <v>350668</v>
      </c>
      <c r="G113" s="36" t="n">
        <f aca="false">F113</f>
        <v>350668</v>
      </c>
      <c r="H113" s="36"/>
      <c r="I113" s="37" t="n">
        <f aca="false">F113/$F$151</f>
        <v>0.00572474881127567</v>
      </c>
    </row>
    <row r="114" customFormat="false" ht="16.5" hidden="false" customHeight="true" outlineLevel="0" collapsed="false">
      <c r="A114" s="25" t="s">
        <v>21</v>
      </c>
      <c r="B114" s="29" t="s">
        <v>141</v>
      </c>
      <c r="C114" s="28"/>
      <c r="D114" s="28" t="s">
        <v>142</v>
      </c>
      <c r="E114" s="28"/>
      <c r="F114" s="30" t="n">
        <f aca="false">F115+F116+F117</f>
        <v>45212</v>
      </c>
      <c r="G114" s="30" t="n">
        <f aca="false">G115+G116+G117</f>
        <v>45212</v>
      </c>
      <c r="H114" s="30" t="n">
        <f aca="false">H115+H116+H117</f>
        <v>0</v>
      </c>
      <c r="I114" s="31" t="n">
        <f aca="false">F114/$F$151</f>
        <v>0.000738097982294921</v>
      </c>
    </row>
    <row r="115" customFormat="false" ht="25.5" hidden="false" customHeight="true" outlineLevel="0" collapsed="false">
      <c r="A115" s="32"/>
      <c r="B115" s="33" t="s">
        <v>133</v>
      </c>
      <c r="C115" s="34"/>
      <c r="D115" s="34"/>
      <c r="E115" s="34" t="s">
        <v>134</v>
      </c>
      <c r="F115" s="36" t="n">
        <v>500</v>
      </c>
      <c r="G115" s="36" t="n">
        <f aca="false">F115</f>
        <v>500</v>
      </c>
      <c r="H115" s="36"/>
      <c r="I115" s="37" t="n">
        <f aca="false">F115/$F$151</f>
        <v>8.16263361823101E-006</v>
      </c>
    </row>
    <row r="116" customFormat="false" ht="21.75" hidden="false" customHeight="true" outlineLevel="0" collapsed="false">
      <c r="A116" s="32"/>
      <c r="B116" s="39" t="s">
        <v>143</v>
      </c>
      <c r="C116" s="34"/>
      <c r="D116" s="34"/>
      <c r="E116" s="34" t="s">
        <v>144</v>
      </c>
      <c r="F116" s="36" t="n">
        <v>32854</v>
      </c>
      <c r="G116" s="36" t="n">
        <f aca="false">F116</f>
        <v>32854</v>
      </c>
      <c r="H116" s="36"/>
      <c r="I116" s="37" t="n">
        <f aca="false">F116/$F$151</f>
        <v>0.000536350329786723</v>
      </c>
    </row>
    <row r="117" customFormat="false" ht="26.25" hidden="false" customHeight="true" outlineLevel="0" collapsed="false">
      <c r="A117" s="32"/>
      <c r="B117" s="33" t="s">
        <v>137</v>
      </c>
      <c r="C117" s="34"/>
      <c r="D117" s="34"/>
      <c r="E117" s="34" t="s">
        <v>145</v>
      </c>
      <c r="F117" s="36" t="n">
        <v>11858</v>
      </c>
      <c r="G117" s="36" t="n">
        <f aca="false">F117</f>
        <v>11858</v>
      </c>
      <c r="H117" s="36"/>
      <c r="I117" s="37" t="n">
        <f aca="false">F117/$F$151</f>
        <v>0.000193585018889967</v>
      </c>
    </row>
    <row r="118" customFormat="false" ht="25.5" hidden="false" customHeight="true" outlineLevel="0" collapsed="false">
      <c r="A118" s="25" t="s">
        <v>106</v>
      </c>
      <c r="B118" s="29" t="s">
        <v>146</v>
      </c>
      <c r="C118" s="28"/>
      <c r="D118" s="28" t="s">
        <v>147</v>
      </c>
      <c r="E118" s="28"/>
      <c r="F118" s="30" t="n">
        <f aca="false">F119</f>
        <v>370500</v>
      </c>
      <c r="G118" s="30" t="n">
        <f aca="false">G119</f>
        <v>370500</v>
      </c>
      <c r="H118" s="30" t="n">
        <f aca="false">H119</f>
        <v>0</v>
      </c>
      <c r="I118" s="31" t="n">
        <f aca="false">F118/$F$151</f>
        <v>0.00604851151110918</v>
      </c>
    </row>
    <row r="119" customFormat="false" ht="24.75" hidden="false" customHeight="true" outlineLevel="0" collapsed="false">
      <c r="A119" s="32"/>
      <c r="B119" s="59" t="s">
        <v>126</v>
      </c>
      <c r="C119" s="34"/>
      <c r="D119" s="34"/>
      <c r="E119" s="34" t="s">
        <v>80</v>
      </c>
      <c r="F119" s="36" t="n">
        <v>370500</v>
      </c>
      <c r="G119" s="36" t="n">
        <f aca="false">F119</f>
        <v>370500</v>
      </c>
      <c r="H119" s="36"/>
      <c r="I119" s="60" t="n">
        <f aca="false">F119/$F$151</f>
        <v>0.00604851151110918</v>
      </c>
    </row>
    <row r="120" customFormat="false" ht="18.75" hidden="false" customHeight="true" outlineLevel="0" collapsed="false">
      <c r="A120" s="25" t="s">
        <v>127</v>
      </c>
      <c r="B120" s="29" t="s">
        <v>148</v>
      </c>
      <c r="C120" s="28"/>
      <c r="D120" s="28" t="s">
        <v>149</v>
      </c>
      <c r="E120" s="28"/>
      <c r="F120" s="30" t="n">
        <f aca="false">F121+F122</f>
        <v>300</v>
      </c>
      <c r="G120" s="30" t="n">
        <f aca="false">G121+G122</f>
        <v>300</v>
      </c>
      <c r="H120" s="30" t="n">
        <f aca="false">H121+H122</f>
        <v>0</v>
      </c>
      <c r="I120" s="31" t="n">
        <f aca="false">F120/$F$151</f>
        <v>4.89758017093861E-006</v>
      </c>
    </row>
    <row r="121" customFormat="false" ht="16.5" hidden="false" customHeight="true" outlineLevel="0" collapsed="false">
      <c r="A121" s="32"/>
      <c r="B121" s="33" t="s">
        <v>40</v>
      </c>
      <c r="C121" s="34"/>
      <c r="D121" s="34"/>
      <c r="E121" s="34" t="s">
        <v>41</v>
      </c>
      <c r="F121" s="36" t="n">
        <v>300</v>
      </c>
      <c r="G121" s="36" t="n">
        <f aca="false">F121</f>
        <v>300</v>
      </c>
      <c r="H121" s="36"/>
      <c r="I121" s="37" t="n">
        <f aca="false">F121/$F$151</f>
        <v>4.89758017093861E-006</v>
      </c>
    </row>
    <row r="122" customFormat="false" ht="15" hidden="false" customHeight="true" outlineLevel="0" collapsed="false">
      <c r="A122" s="32"/>
      <c r="B122" s="33" t="s">
        <v>150</v>
      </c>
      <c r="C122" s="34"/>
      <c r="D122" s="34"/>
      <c r="E122" s="34" t="s">
        <v>136</v>
      </c>
      <c r="F122" s="36" t="n">
        <v>0</v>
      </c>
      <c r="G122" s="36" t="n">
        <f aca="false">F122</f>
        <v>0</v>
      </c>
      <c r="H122" s="36"/>
      <c r="I122" s="37" t="n">
        <f aca="false">F122/$F$151</f>
        <v>0</v>
      </c>
    </row>
    <row r="123" customFormat="false" ht="38.25" hidden="false" customHeight="true" outlineLevel="0" collapsed="false">
      <c r="A123" s="25" t="s">
        <v>151</v>
      </c>
      <c r="B123" s="29" t="s">
        <v>152</v>
      </c>
      <c r="C123" s="28"/>
      <c r="D123" s="28" t="s">
        <v>153</v>
      </c>
      <c r="E123" s="28"/>
      <c r="F123" s="30" t="n">
        <f aca="false">F124</f>
        <v>9000</v>
      </c>
      <c r="G123" s="30" t="n">
        <f aca="false">G124</f>
        <v>9000</v>
      </c>
      <c r="H123" s="30" t="n">
        <f aca="false">H124</f>
        <v>0</v>
      </c>
      <c r="I123" s="31" t="n">
        <f aca="false">F123/$F$151</f>
        <v>0.000146927405128158</v>
      </c>
    </row>
    <row r="124" customFormat="false" ht="16.5" hidden="false" customHeight="true" outlineLevel="0" collapsed="false">
      <c r="A124" s="61"/>
      <c r="B124" s="33" t="s">
        <v>59</v>
      </c>
      <c r="C124" s="48"/>
      <c r="D124" s="48"/>
      <c r="E124" s="48" t="s">
        <v>60</v>
      </c>
      <c r="F124" s="36" t="n">
        <v>9000</v>
      </c>
      <c r="G124" s="36" t="n">
        <f aca="false">F124</f>
        <v>9000</v>
      </c>
      <c r="H124" s="36"/>
      <c r="I124" s="37" t="n">
        <f aca="false">F124/$F$151</f>
        <v>0.000146927405128158</v>
      </c>
    </row>
    <row r="125" customFormat="false" ht="27" hidden="false" customHeight="true" outlineLevel="0" collapsed="false">
      <c r="A125" s="18" t="s">
        <v>154</v>
      </c>
      <c r="B125" s="19" t="s">
        <v>155</v>
      </c>
      <c r="C125" s="20" t="s">
        <v>156</v>
      </c>
      <c r="D125" s="20"/>
      <c r="E125" s="20"/>
      <c r="F125" s="22" t="n">
        <f aca="false">F126+F128+F135</f>
        <v>2819722</v>
      </c>
      <c r="G125" s="22" t="n">
        <f aca="false">G126+G128+G135</f>
        <v>2819722</v>
      </c>
      <c r="H125" s="22" t="n">
        <f aca="false">H126+H128+H135</f>
        <v>0</v>
      </c>
      <c r="I125" s="23" t="n">
        <f aca="false">F125/$F$151</f>
        <v>0.0460327151825312</v>
      </c>
      <c r="J125" s="62"/>
    </row>
    <row r="126" s="63" customFormat="true" ht="15.75" hidden="false" customHeight="true" outlineLevel="0" collapsed="false">
      <c r="A126" s="25" t="s">
        <v>17</v>
      </c>
      <c r="B126" s="29" t="s">
        <v>157</v>
      </c>
      <c r="C126" s="28"/>
      <c r="D126" s="28" t="s">
        <v>158</v>
      </c>
      <c r="E126" s="28"/>
      <c r="F126" s="30" t="n">
        <f aca="false">F127</f>
        <v>23385</v>
      </c>
      <c r="G126" s="30" t="n">
        <f aca="false">G127</f>
        <v>23385</v>
      </c>
      <c r="H126" s="30" t="n">
        <f aca="false">H127</f>
        <v>0</v>
      </c>
      <c r="I126" s="31" t="n">
        <f aca="false">F126/$F$151</f>
        <v>0.000381766374324665</v>
      </c>
    </row>
    <row r="127" s="63" customFormat="true" ht="15.75" hidden="false" customHeight="true" outlineLevel="0" collapsed="false">
      <c r="A127" s="32"/>
      <c r="B127" s="33" t="s">
        <v>59</v>
      </c>
      <c r="C127" s="34"/>
      <c r="D127" s="34"/>
      <c r="E127" s="34" t="s">
        <v>60</v>
      </c>
      <c r="F127" s="64" t="n">
        <v>23385</v>
      </c>
      <c r="G127" s="64" t="n">
        <f aca="false">F127</f>
        <v>23385</v>
      </c>
      <c r="H127" s="64"/>
      <c r="I127" s="37" t="n">
        <f aca="false">F127/$F$151</f>
        <v>0.000381766374324665</v>
      </c>
    </row>
    <row r="128" s="54" customFormat="true" ht="17.25" hidden="false" customHeight="true" outlineLevel="0" collapsed="false">
      <c r="A128" s="25" t="s">
        <v>64</v>
      </c>
      <c r="B128" s="65" t="s">
        <v>159</v>
      </c>
      <c r="C128" s="28"/>
      <c r="D128" s="28" t="s">
        <v>160</v>
      </c>
      <c r="E128" s="28"/>
      <c r="F128" s="30" t="n">
        <f aca="false">SUM(F129:F134)</f>
        <v>1087181</v>
      </c>
      <c r="G128" s="30" t="n">
        <f aca="false">SUM(G129:G134)</f>
        <v>1087181</v>
      </c>
      <c r="H128" s="30" t="n">
        <f aca="false">SUM(H129:H134)</f>
        <v>0</v>
      </c>
      <c r="I128" s="31" t="n">
        <f aca="false">F128/$F$151</f>
        <v>0.017748520359404</v>
      </c>
    </row>
    <row r="129" s="54" customFormat="true" ht="24" hidden="false" customHeight="true" outlineLevel="0" collapsed="false">
      <c r="A129" s="61"/>
      <c r="B129" s="33" t="s">
        <v>114</v>
      </c>
      <c r="C129" s="48"/>
      <c r="D129" s="48"/>
      <c r="E129" s="48" t="s">
        <v>39</v>
      </c>
      <c r="F129" s="66" t="n">
        <v>15070</v>
      </c>
      <c r="G129" s="66" t="n">
        <f aca="false">F129</f>
        <v>15070</v>
      </c>
      <c r="H129" s="66"/>
      <c r="I129" s="37" t="n">
        <f aca="false">F129/$F$151</f>
        <v>0.000246021777253483</v>
      </c>
    </row>
    <row r="130" customFormat="false" ht="16.5" hidden="false" customHeight="true" outlineLevel="0" collapsed="false">
      <c r="A130" s="32"/>
      <c r="B130" s="33" t="s">
        <v>40</v>
      </c>
      <c r="C130" s="34"/>
      <c r="D130" s="34"/>
      <c r="E130" s="34" t="s">
        <v>41</v>
      </c>
      <c r="F130" s="36" t="n">
        <v>100</v>
      </c>
      <c r="G130" s="36" t="n">
        <f aca="false">F130</f>
        <v>100</v>
      </c>
      <c r="H130" s="36"/>
      <c r="I130" s="37" t="n">
        <f aca="false">F130/$F$151</f>
        <v>1.6325267236462E-006</v>
      </c>
    </row>
    <row r="131" customFormat="false" ht="15.75" hidden="false" customHeight="true" outlineLevel="0" collapsed="false">
      <c r="A131" s="32"/>
      <c r="B131" s="33" t="s">
        <v>59</v>
      </c>
      <c r="C131" s="34"/>
      <c r="D131" s="34"/>
      <c r="E131" s="34" t="s">
        <v>60</v>
      </c>
      <c r="F131" s="36" t="n">
        <v>0</v>
      </c>
      <c r="G131" s="36" t="n">
        <f aca="false">F131</f>
        <v>0</v>
      </c>
      <c r="H131" s="36"/>
      <c r="I131" s="37" t="n">
        <f aca="false">F131/$F$151</f>
        <v>0</v>
      </c>
    </row>
    <row r="132" customFormat="false" ht="24" hidden="false" customHeight="true" outlineLevel="0" collapsed="false">
      <c r="A132" s="32"/>
      <c r="B132" s="33" t="s">
        <v>42</v>
      </c>
      <c r="C132" s="34"/>
      <c r="D132" s="34"/>
      <c r="E132" s="34" t="s">
        <v>161</v>
      </c>
      <c r="F132" s="36" t="n">
        <v>546472</v>
      </c>
      <c r="G132" s="36" t="n">
        <f aca="false">F132</f>
        <v>546472</v>
      </c>
      <c r="H132" s="36"/>
      <c r="I132" s="37" t="n">
        <f aca="false">F132/$F$151</f>
        <v>0.00892130143724388</v>
      </c>
    </row>
    <row r="133" customFormat="false" ht="24" hidden="false" customHeight="true" outlineLevel="0" collapsed="false">
      <c r="A133" s="32"/>
      <c r="B133" s="33" t="s">
        <v>42</v>
      </c>
      <c r="C133" s="34"/>
      <c r="D133" s="34"/>
      <c r="E133" s="34" t="s">
        <v>162</v>
      </c>
      <c r="F133" s="36" t="n">
        <v>86139</v>
      </c>
      <c r="G133" s="36" t="n">
        <f aca="false">F133</f>
        <v>86139</v>
      </c>
      <c r="H133" s="36"/>
      <c r="I133" s="37" t="n">
        <f aca="false">F133/$F$151</f>
        <v>0.0014062421944816</v>
      </c>
    </row>
    <row r="134" s="54" customFormat="true" ht="22.5" hidden="false" customHeight="true" outlineLevel="0" collapsed="false">
      <c r="A134" s="43"/>
      <c r="B134" s="33" t="s">
        <v>163</v>
      </c>
      <c r="C134" s="35"/>
      <c r="D134" s="35"/>
      <c r="E134" s="35" t="n">
        <v>2690</v>
      </c>
      <c r="F134" s="36" t="n">
        <v>439400</v>
      </c>
      <c r="G134" s="36" t="n">
        <f aca="false">F134</f>
        <v>439400</v>
      </c>
      <c r="H134" s="36"/>
      <c r="I134" s="37" t="n">
        <f aca="false">F134/$F$151</f>
        <v>0.00717332242370141</v>
      </c>
    </row>
    <row r="135" s="54" customFormat="true" ht="16.5" hidden="false" customHeight="true" outlineLevel="0" collapsed="false">
      <c r="A135" s="25" t="s">
        <v>106</v>
      </c>
      <c r="B135" s="29" t="s">
        <v>22</v>
      </c>
      <c r="C135" s="27"/>
      <c r="D135" s="27" t="n">
        <v>85395</v>
      </c>
      <c r="E135" s="27"/>
      <c r="F135" s="52" t="n">
        <f aca="false">F136+F137</f>
        <v>1709156</v>
      </c>
      <c r="G135" s="52" t="n">
        <f aca="false">G136+G137</f>
        <v>1709156</v>
      </c>
      <c r="H135" s="52" t="n">
        <f aca="false">H136+H137</f>
        <v>0</v>
      </c>
      <c r="I135" s="53" t="n">
        <f aca="false">F135/$F$151</f>
        <v>0.0279024284488025</v>
      </c>
    </row>
    <row r="136" s="54" customFormat="true" ht="25.5" hidden="false" customHeight="true" outlineLevel="0" collapsed="false">
      <c r="A136" s="32"/>
      <c r="B136" s="33" t="s">
        <v>42</v>
      </c>
      <c r="C136" s="35"/>
      <c r="D136" s="35"/>
      <c r="E136" s="35" t="n">
        <v>2008</v>
      </c>
      <c r="F136" s="36" t="n">
        <v>1470377</v>
      </c>
      <c r="G136" s="36" t="n">
        <f aca="false">F136</f>
        <v>1470377</v>
      </c>
      <c r="H136" s="36"/>
      <c r="I136" s="37" t="n">
        <f aca="false">F136/$F$151</f>
        <v>0.0240042974633473</v>
      </c>
    </row>
    <row r="137" s="54" customFormat="true" ht="23.25" hidden="false" customHeight="true" outlineLevel="0" collapsed="false">
      <c r="A137" s="32"/>
      <c r="B137" s="33" t="s">
        <v>42</v>
      </c>
      <c r="C137" s="35"/>
      <c r="D137" s="35"/>
      <c r="E137" s="35" t="n">
        <v>2009</v>
      </c>
      <c r="F137" s="36" t="n">
        <v>238779</v>
      </c>
      <c r="G137" s="36" t="n">
        <f aca="false">F137</f>
        <v>238779</v>
      </c>
      <c r="H137" s="36"/>
      <c r="I137" s="37" t="n">
        <f aca="false">F137/$F$151</f>
        <v>0.00389813098545517</v>
      </c>
    </row>
    <row r="138" s="54" customFormat="true" ht="18" hidden="false" customHeight="true" outlineLevel="0" collapsed="false">
      <c r="A138" s="18" t="s">
        <v>164</v>
      </c>
      <c r="B138" s="19" t="s">
        <v>165</v>
      </c>
      <c r="C138" s="20" t="s">
        <v>166</v>
      </c>
      <c r="D138" s="42"/>
      <c r="E138" s="42"/>
      <c r="F138" s="22" t="n">
        <f aca="false">F139+F144+F147+F149</f>
        <v>247960</v>
      </c>
      <c r="G138" s="22" t="n">
        <f aca="false">G139+G144+G147+G149</f>
        <v>172707</v>
      </c>
      <c r="H138" s="22" t="n">
        <f aca="false">H139+H144+H147+H149</f>
        <v>75253</v>
      </c>
      <c r="I138" s="23" t="n">
        <f aca="false">F138/$F$151</f>
        <v>0.00404801326395313</v>
      </c>
    </row>
    <row r="139" s="54" customFormat="true" ht="25.5" hidden="false" customHeight="true" outlineLevel="0" collapsed="false">
      <c r="A139" s="25" t="s">
        <v>17</v>
      </c>
      <c r="B139" s="29" t="s">
        <v>167</v>
      </c>
      <c r="C139" s="28"/>
      <c r="D139" s="28" t="s">
        <v>168</v>
      </c>
      <c r="E139" s="28"/>
      <c r="F139" s="52" t="n">
        <f aca="false">SUM(F140:F143)</f>
        <v>48057</v>
      </c>
      <c r="G139" s="52" t="n">
        <f aca="false">SUM(G140:G143)</f>
        <v>48057</v>
      </c>
      <c r="H139" s="52" t="n">
        <f aca="false">SUM(H140:H143)</f>
        <v>0</v>
      </c>
      <c r="I139" s="53" t="n">
        <f aca="false">F139/$F$151</f>
        <v>0.000784543367582656</v>
      </c>
    </row>
    <row r="140" customFormat="false" ht="23.25" hidden="false" customHeight="true" outlineLevel="0" collapsed="false">
      <c r="A140" s="32"/>
      <c r="B140" s="33" t="s">
        <v>169</v>
      </c>
      <c r="C140" s="34"/>
      <c r="D140" s="34"/>
      <c r="E140" s="34" t="s">
        <v>134</v>
      </c>
      <c r="F140" s="36" t="n">
        <v>30857</v>
      </c>
      <c r="G140" s="36" t="n">
        <f aca="false">F140</f>
        <v>30857</v>
      </c>
      <c r="H140" s="36"/>
      <c r="I140" s="37" t="n">
        <f aca="false">F140/$F$151</f>
        <v>0.000503748771115509</v>
      </c>
    </row>
    <row r="141" customFormat="false" ht="22.5" hidden="false" customHeight="true" outlineLevel="0" collapsed="false">
      <c r="A141" s="32"/>
      <c r="B141" s="33" t="s">
        <v>114</v>
      </c>
      <c r="C141" s="34"/>
      <c r="D141" s="34"/>
      <c r="E141" s="48" t="s">
        <v>39</v>
      </c>
      <c r="F141" s="66" t="n">
        <v>15000</v>
      </c>
      <c r="G141" s="36" t="n">
        <f aca="false">F141</f>
        <v>15000</v>
      </c>
      <c r="H141" s="66"/>
      <c r="I141" s="37" t="n">
        <f aca="false">F141/$F$151</f>
        <v>0.00024487900854693</v>
      </c>
    </row>
    <row r="142" customFormat="false" ht="17.25" hidden="false" customHeight="true" outlineLevel="0" collapsed="false">
      <c r="A142" s="32"/>
      <c r="B142" s="33" t="s">
        <v>40</v>
      </c>
      <c r="C142" s="34"/>
      <c r="D142" s="34"/>
      <c r="E142" s="34" t="s">
        <v>41</v>
      </c>
      <c r="F142" s="66" t="n">
        <v>700</v>
      </c>
      <c r="G142" s="66" t="n">
        <f aca="false">F142</f>
        <v>700</v>
      </c>
      <c r="H142" s="66"/>
      <c r="I142" s="37" t="n">
        <f aca="false">F142/$F$151</f>
        <v>1.14276870655234E-005</v>
      </c>
    </row>
    <row r="143" customFormat="false" ht="18.75" hidden="false" customHeight="true" outlineLevel="0" collapsed="false">
      <c r="A143" s="32"/>
      <c r="B143" s="33" t="s">
        <v>59</v>
      </c>
      <c r="C143" s="34"/>
      <c r="D143" s="34"/>
      <c r="E143" s="34" t="s">
        <v>60</v>
      </c>
      <c r="F143" s="66" t="n">
        <v>1500</v>
      </c>
      <c r="G143" s="66" t="n">
        <f aca="false">F143</f>
        <v>1500</v>
      </c>
      <c r="H143" s="66"/>
      <c r="I143" s="37" t="n">
        <f aca="false">F143/$F$151</f>
        <v>2.4487900854693E-005</v>
      </c>
    </row>
    <row r="144" customFormat="false" ht="19.5" hidden="false" customHeight="true" outlineLevel="0" collapsed="false">
      <c r="A144" s="25" t="s">
        <v>64</v>
      </c>
      <c r="B144" s="29" t="s">
        <v>170</v>
      </c>
      <c r="C144" s="28"/>
      <c r="D144" s="28" t="s">
        <v>171</v>
      </c>
      <c r="E144" s="67"/>
      <c r="F144" s="52" t="n">
        <f aca="false">F145+F146</f>
        <v>75303</v>
      </c>
      <c r="G144" s="52" t="n">
        <f aca="false">G145+G146</f>
        <v>50</v>
      </c>
      <c r="H144" s="52" t="n">
        <f aca="false">H145+H146</f>
        <v>75253</v>
      </c>
      <c r="I144" s="52" t="n">
        <f aca="false">I145+I146</f>
        <v>0.0012293415987073</v>
      </c>
    </row>
    <row r="145" customFormat="false" ht="15" hidden="false" customHeight="true" outlineLevel="0" collapsed="false">
      <c r="A145" s="32"/>
      <c r="B145" s="33" t="s">
        <v>40</v>
      </c>
      <c r="C145" s="34"/>
      <c r="D145" s="34"/>
      <c r="E145" s="34" t="s">
        <v>41</v>
      </c>
      <c r="F145" s="66" t="n">
        <v>50</v>
      </c>
      <c r="G145" s="66" t="n">
        <f aca="false">F145</f>
        <v>50</v>
      </c>
      <c r="H145" s="66"/>
      <c r="I145" s="37" t="n">
        <f aca="false">F145/$F$151</f>
        <v>8.16263361823101E-007</v>
      </c>
    </row>
    <row r="146" customFormat="false" ht="45" hidden="false" customHeight="true" outlineLevel="0" collapsed="false">
      <c r="A146" s="32"/>
      <c r="B146" s="33" t="s">
        <v>44</v>
      </c>
      <c r="C146" s="34"/>
      <c r="D146" s="34"/>
      <c r="E146" s="34" t="s">
        <v>45</v>
      </c>
      <c r="F146" s="66" t="n">
        <v>75253</v>
      </c>
      <c r="G146" s="66"/>
      <c r="H146" s="66" t="n">
        <f aca="false">F146</f>
        <v>75253</v>
      </c>
      <c r="I146" s="37" t="n">
        <f aca="false">F146/$F$151</f>
        <v>0.00122852533534548</v>
      </c>
    </row>
    <row r="147" customFormat="false" ht="19.5" hidden="false" customHeight="true" outlineLevel="0" collapsed="false">
      <c r="A147" s="25" t="s">
        <v>21</v>
      </c>
      <c r="B147" s="29" t="s">
        <v>172</v>
      </c>
      <c r="C147" s="28"/>
      <c r="D147" s="28" t="s">
        <v>173</v>
      </c>
      <c r="E147" s="28"/>
      <c r="F147" s="52" t="n">
        <f aca="false">F148</f>
        <v>124500</v>
      </c>
      <c r="G147" s="52" t="n">
        <f aca="false">G148</f>
        <v>124500</v>
      </c>
      <c r="H147" s="52" t="n">
        <f aca="false">H148</f>
        <v>0</v>
      </c>
      <c r="I147" s="53" t="n">
        <f aca="false">F147/$F$151</f>
        <v>0.00203249577093952</v>
      </c>
    </row>
    <row r="148" customFormat="false" ht="26.25" hidden="false" customHeight="true" outlineLevel="0" collapsed="false">
      <c r="A148" s="32"/>
      <c r="B148" s="33" t="s">
        <v>38</v>
      </c>
      <c r="C148" s="34"/>
      <c r="D148" s="34"/>
      <c r="E148" s="34" t="s">
        <v>39</v>
      </c>
      <c r="F148" s="66" t="n">
        <v>124500</v>
      </c>
      <c r="G148" s="66" t="n">
        <f aca="false">F148</f>
        <v>124500</v>
      </c>
      <c r="H148" s="66"/>
      <c r="I148" s="37" t="n">
        <f aca="false">F148/$F$151</f>
        <v>0.00203249577093952</v>
      </c>
    </row>
    <row r="149" customFormat="false" ht="15" hidden="false" customHeight="true" outlineLevel="0" collapsed="false">
      <c r="A149" s="25" t="s">
        <v>127</v>
      </c>
      <c r="B149" s="29" t="s">
        <v>22</v>
      </c>
      <c r="C149" s="57"/>
      <c r="D149" s="27" t="n">
        <v>85495</v>
      </c>
      <c r="E149" s="27"/>
      <c r="F149" s="52" t="n">
        <f aca="false">F150</f>
        <v>100</v>
      </c>
      <c r="G149" s="52" t="n">
        <f aca="false">G150</f>
        <v>100</v>
      </c>
      <c r="H149" s="52" t="n">
        <f aca="false">H150</f>
        <v>0</v>
      </c>
      <c r="I149" s="53" t="n">
        <f aca="false">F149/$F$151</f>
        <v>1.6325267236462E-006</v>
      </c>
    </row>
    <row r="150" customFormat="false" ht="18" hidden="false" customHeight="true" outlineLevel="0" collapsed="false">
      <c r="A150" s="32"/>
      <c r="B150" s="33" t="s">
        <v>40</v>
      </c>
      <c r="C150" s="51"/>
      <c r="D150" s="51"/>
      <c r="E150" s="34" t="s">
        <v>41</v>
      </c>
      <c r="F150" s="36" t="n">
        <v>100</v>
      </c>
      <c r="G150" s="36" t="n">
        <f aca="false">F150</f>
        <v>100</v>
      </c>
      <c r="H150" s="36"/>
      <c r="I150" s="37" t="n">
        <f aca="false">F150/$F$151</f>
        <v>1.6325267236462E-006</v>
      </c>
    </row>
    <row r="151" customFormat="false" ht="18.75" hidden="false" customHeight="true" outlineLevel="0" collapsed="false">
      <c r="A151" s="68"/>
      <c r="B151" s="69" t="s">
        <v>174</v>
      </c>
      <c r="C151" s="70"/>
      <c r="D151" s="70"/>
      <c r="E151" s="70"/>
      <c r="F151" s="71" t="n">
        <f aca="false">F8+F13+F16+F24+F32+F40+F52+F57+F64+F73+F95+F104+F125+F138</f>
        <v>61254740</v>
      </c>
      <c r="G151" s="71" t="n">
        <f aca="false">G8+G13+G16+G24+G32+G40+G52+G57+G64+G73+G95+G104+G125+G138</f>
        <v>39642510</v>
      </c>
      <c r="H151" s="71" t="n">
        <f aca="false">H8+H13+H16+H24+H32+H40+H52+H57+H64+H73+H95+H104+H125+H138</f>
        <v>21612230</v>
      </c>
      <c r="I151" s="72" t="n">
        <f aca="false">F151/$F$151</f>
        <v>1</v>
      </c>
      <c r="J151" s="62"/>
    </row>
    <row r="152" customFormat="false" ht="15" hidden="false" customHeight="true" outlineLevel="0" collapsed="false">
      <c r="A152" s="25"/>
      <c r="B152" s="73" t="s">
        <v>175</v>
      </c>
      <c r="C152" s="73"/>
      <c r="D152" s="73"/>
      <c r="E152" s="73"/>
      <c r="F152" s="74" t="n">
        <f aca="false">F153+F154+F155+F156+F157</f>
        <v>13996492</v>
      </c>
      <c r="G152" s="74" t="n">
        <f aca="false">G153+G154+G155+G156+G157</f>
        <v>6501397</v>
      </c>
      <c r="H152" s="74" t="n">
        <f aca="false">H153+H154+H155+H156+H157</f>
        <v>7495095</v>
      </c>
      <c r="I152" s="58" t="n">
        <f aca="false">F152/$F$151</f>
        <v>0.228496472273003</v>
      </c>
    </row>
    <row r="153" customFormat="false" ht="15" hidden="false" customHeight="true" outlineLevel="0" collapsed="false">
      <c r="A153" s="32"/>
      <c r="B153" s="75" t="s">
        <v>176</v>
      </c>
      <c r="C153" s="75"/>
      <c r="D153" s="75"/>
      <c r="E153" s="75"/>
      <c r="F153" s="36" t="n">
        <f aca="false">F108+F113+F122</f>
        <v>350668</v>
      </c>
      <c r="G153" s="36" t="n">
        <f aca="false">G108+G113+G122</f>
        <v>350668</v>
      </c>
      <c r="H153" s="36" t="n">
        <f aca="false">H108+H113+H122</f>
        <v>0</v>
      </c>
      <c r="I153" s="37" t="n">
        <f aca="false">F153/$F$151</f>
        <v>0.00572474881127567</v>
      </c>
    </row>
    <row r="154" customFormat="false" ht="15.75" hidden="false" customHeight="true" outlineLevel="0" collapsed="false">
      <c r="A154" s="32"/>
      <c r="B154" s="75" t="s">
        <v>177</v>
      </c>
      <c r="C154" s="75"/>
      <c r="D154" s="75"/>
      <c r="E154" s="75"/>
      <c r="F154" s="36" t="n">
        <f aca="false">F10+F31+F34+F36+F39+F42+F49+F55+F100+F118</f>
        <v>5482354</v>
      </c>
      <c r="G154" s="36" t="n">
        <f aca="false">G10+G31+G34+G36+G39+G42+G49+G55+G100+G118</f>
        <v>5482354</v>
      </c>
      <c r="H154" s="36" t="n">
        <f aca="false">H10+H31+H34+H36+H39+H42+H49+H55+H100+H118</f>
        <v>0</v>
      </c>
      <c r="I154" s="37" t="n">
        <f aca="false">F154/$F$151</f>
        <v>0.0895008941348865</v>
      </c>
    </row>
    <row r="155" customFormat="false" ht="21.75" hidden="false" customHeight="true" outlineLevel="0" collapsed="false">
      <c r="A155" s="32"/>
      <c r="B155" s="76" t="s">
        <v>178</v>
      </c>
      <c r="C155" s="76"/>
      <c r="D155" s="76"/>
      <c r="E155" s="76"/>
      <c r="F155" s="36" t="n">
        <f aca="false">F23</f>
        <v>3000000</v>
      </c>
      <c r="G155" s="36" t="n">
        <f aca="false">G23</f>
        <v>0</v>
      </c>
      <c r="H155" s="36" t="n">
        <f aca="false">H23</f>
        <v>3000000</v>
      </c>
      <c r="I155" s="37" t="n">
        <f aca="false">F155/$F$151</f>
        <v>0.0489758017093861</v>
      </c>
    </row>
    <row r="156" customFormat="false" ht="15" hidden="false" customHeight="true" outlineLevel="0" collapsed="false">
      <c r="A156" s="32"/>
      <c r="B156" s="76" t="s">
        <v>179</v>
      </c>
      <c r="C156" s="76"/>
      <c r="D156" s="76"/>
      <c r="E156" s="76"/>
      <c r="F156" s="36" t="n">
        <f aca="false">F22+F91+F92+F109+F116+F117</f>
        <v>4560724</v>
      </c>
      <c r="G156" s="36" t="n">
        <f aca="false">G22+G91+G92+G109+G116+G117</f>
        <v>668375</v>
      </c>
      <c r="H156" s="36" t="n">
        <f aca="false">H22+H91+H92+H109+H116+H117</f>
        <v>3892349</v>
      </c>
      <c r="I156" s="37" t="n">
        <f aca="false">F156/$F$151</f>
        <v>0.074455038091746</v>
      </c>
    </row>
    <row r="157" customFormat="false" ht="15.75" hidden="false" customHeight="true" outlineLevel="0" collapsed="false">
      <c r="A157" s="32"/>
      <c r="B157" s="76" t="s">
        <v>180</v>
      </c>
      <c r="C157" s="76"/>
      <c r="D157" s="76"/>
      <c r="E157" s="76"/>
      <c r="F157" s="36" t="n">
        <f aca="false">F21+F56+F94+F103+F146</f>
        <v>602746</v>
      </c>
      <c r="G157" s="36" t="n">
        <f aca="false">G21+G56+G94+G103+G146</f>
        <v>0</v>
      </c>
      <c r="H157" s="36" t="n">
        <f aca="false">H21+H56+H94+H103+H146</f>
        <v>602746</v>
      </c>
      <c r="I157" s="37" t="n">
        <f aca="false">F157/$F$151</f>
        <v>0.00983998952570854</v>
      </c>
    </row>
    <row r="158" customFormat="false" ht="15.75" hidden="false" customHeight="true" outlineLevel="0" collapsed="false">
      <c r="A158" s="25"/>
      <c r="B158" s="77" t="s">
        <v>181</v>
      </c>
      <c r="C158" s="77"/>
      <c r="D158" s="77"/>
      <c r="E158" s="77"/>
      <c r="F158" s="74" t="n">
        <f aca="false">F20+F93+F98+F132+F133++F136+F137</f>
        <v>11454084</v>
      </c>
      <c r="G158" s="74" t="n">
        <f aca="false">G20+G93+G98+G132+G133++G136+G137</f>
        <v>2341767</v>
      </c>
      <c r="H158" s="74" t="n">
        <f aca="false">H20+H93+H98+H132+H133++H136+H137</f>
        <v>9112317</v>
      </c>
      <c r="I158" s="58" t="n">
        <f aca="false">F158/$F$151</f>
        <v>0.186990982248884</v>
      </c>
    </row>
    <row r="159" customFormat="false" ht="17.25" hidden="false" customHeight="true" outlineLevel="0" collapsed="false">
      <c r="A159" s="25"/>
      <c r="B159" s="77" t="s">
        <v>182</v>
      </c>
      <c r="C159" s="77"/>
      <c r="D159" s="77"/>
      <c r="E159" s="77"/>
      <c r="F159" s="74" t="n">
        <f aca="false">F65+F67+F71</f>
        <v>25217899</v>
      </c>
      <c r="G159" s="74" t="n">
        <f aca="false">G65+G67+G71</f>
        <v>25217899</v>
      </c>
      <c r="H159" s="74" t="n">
        <f aca="false">H65+H67+H71</f>
        <v>0</v>
      </c>
      <c r="I159" s="58" t="n">
        <f aca="false">F159/$F$151</f>
        <v>0.411688940317109</v>
      </c>
    </row>
    <row r="160" customFormat="false" ht="16.5" hidden="false" customHeight="true" outlineLevel="0" collapsed="false">
      <c r="A160" s="78"/>
      <c r="B160" s="79" t="s">
        <v>183</v>
      </c>
      <c r="C160" s="79"/>
      <c r="D160" s="79"/>
      <c r="E160" s="79"/>
      <c r="F160" s="80" t="n">
        <f aca="false">F12+F15+F18+F19+F26+F27+F28+F29+F30+F38+F44+F45+F46+F47+F51+F54+F57+F70+F75+F76+F77+F79+F80+F81+F82+F83+F85+F87+F88+F89+F90+F97+F102+F106+F107+F111+F112+F115+F121+F124+F127+F129+F130+F131+F134+F140+F141+F142+F143+F145+F148+F150</f>
        <v>10586265</v>
      </c>
      <c r="G160" s="80" t="n">
        <f aca="false">G12+G15+G18+G19+G26+G27+G28+G29+G30+G38+G44+G45+G46+G47+G51+G54+G57+G70+G75+G76+G77+G79+G80+G81+G82+G83+G85+G87+G88+G89+G90+G97+G102+G106+G107+G111+G112+G115+G121+G124+G127+G129+G130+G131+G134+G140+G141+G142+G143+G145+G148+G150</f>
        <v>5581447</v>
      </c>
      <c r="H160" s="80" t="n">
        <f aca="false">H12+H15+H18+H19+H26+H27+H28+H29+H30+H38+H44+H45+H46+H47+H51+H54+H57+H70+H75+H76+H77+H79+H80+H81+H82+H83+H85+H87+H88+H89+H90+H97+H102+H106+H107+H111+H112+H115+H121+H124+H127+H129+H130+H131+H134+H140+H141+H142+H143+H145+H148+H150</f>
        <v>5004818</v>
      </c>
      <c r="I160" s="81" t="n">
        <f aca="false">F160/$F$151</f>
        <v>0.172823605161005</v>
      </c>
    </row>
    <row r="161" customFormat="false" ht="18" hidden="false" customHeight="true" outlineLevel="0" collapsed="false">
      <c r="A161" s="82"/>
      <c r="B161" s="83"/>
      <c r="C161" s="83"/>
      <c r="D161" s="83"/>
      <c r="E161" s="83"/>
      <c r="F161" s="83"/>
      <c r="G161" s="83"/>
      <c r="H161" s="83"/>
      <c r="I161" s="84"/>
    </row>
    <row r="162" customFormat="false" ht="14.25" hidden="false" customHeight="true" outlineLevel="0" collapsed="false">
      <c r="A162" s="82"/>
      <c r="B162" s="83"/>
      <c r="C162" s="83"/>
      <c r="D162" s="83"/>
      <c r="E162" s="83"/>
      <c r="F162" s="83"/>
      <c r="G162" s="83"/>
      <c r="H162" s="83"/>
      <c r="I162" s="84"/>
    </row>
    <row r="163" customFormat="false" ht="14.25" hidden="false" customHeight="true" outlineLevel="0" collapsed="false">
      <c r="A163" s="82"/>
      <c r="B163" s="83" t="s">
        <v>184</v>
      </c>
      <c r="C163" s="83"/>
      <c r="D163" s="83"/>
      <c r="E163" s="83"/>
      <c r="F163" s="83"/>
      <c r="G163" s="83"/>
      <c r="H163" s="83"/>
      <c r="I163" s="84"/>
    </row>
    <row r="164" customFormat="false" ht="14.25" hidden="false" customHeight="true" outlineLevel="0" collapsed="false">
      <c r="A164" s="82"/>
      <c r="B164" s="83"/>
      <c r="C164" s="83"/>
      <c r="D164" s="83"/>
      <c r="E164" s="83"/>
      <c r="F164" s="83"/>
      <c r="G164" s="83"/>
      <c r="H164" s="83"/>
      <c r="I164" s="84"/>
      <c r="J164" s="24"/>
    </row>
    <row r="165" customFormat="false" ht="12.75" hidden="false" customHeight="false" outlineLevel="0" collapsed="false">
      <c r="A165" s="82"/>
      <c r="B165" s="83"/>
      <c r="C165" s="83"/>
      <c r="D165" s="83"/>
      <c r="E165" s="83"/>
      <c r="F165" s="83"/>
      <c r="G165" s="83"/>
      <c r="H165" s="83"/>
      <c r="I165" s="84"/>
    </row>
  </sheetData>
  <mergeCells count="16">
    <mergeCell ref="C2:I2"/>
    <mergeCell ref="B3:I3"/>
    <mergeCell ref="A5:A6"/>
    <mergeCell ref="C5:E5"/>
    <mergeCell ref="F5:F6"/>
    <mergeCell ref="G5:H5"/>
    <mergeCell ref="I5:I6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</mergeCells>
  <printOptions headings="false" gridLines="false" gridLinesSet="true" horizontalCentered="false" verticalCentered="false"/>
  <pageMargins left="0.708333333333333" right="0.236111111111111" top="0.629861111111111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39" man="true" max="16383" min="0"/>
    <brk id="72" man="true" max="16383" min="0"/>
    <brk id="103" man="true" max="16383" min="0"/>
    <brk id="1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7"/>
    <col collapsed="false" customWidth="true" hidden="false" outlineLevel="0" max="3" min="3" style="0" width="20.41"/>
    <col collapsed="false" customWidth="true" hidden="false" outlineLevel="0" max="4" min="4" style="0" width="18.85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57.75" hidden="false" customHeight="true" outlineLevel="0" collapsed="false">
      <c r="B2" s="496" t="s">
        <v>818</v>
      </c>
      <c r="C2" s="496"/>
      <c r="D2" s="496"/>
      <c r="E2" s="497"/>
      <c r="F2" s="497"/>
    </row>
    <row r="3" customFormat="false" ht="15.75" hidden="false" customHeight="false" outlineLevel="0" collapsed="false">
      <c r="A3" s="498" t="s">
        <v>819</v>
      </c>
      <c r="B3" s="498"/>
      <c r="C3" s="498"/>
      <c r="D3" s="498"/>
      <c r="E3" s="499"/>
      <c r="F3" s="499"/>
      <c r="G3" s="499"/>
      <c r="H3" s="499"/>
      <c r="I3" s="499"/>
    </row>
    <row r="4" customFormat="false" ht="15.75" hidden="false" customHeight="false" outlineLevel="0" collapsed="false">
      <c r="A4" s="500"/>
      <c r="B4" s="500"/>
      <c r="C4" s="500"/>
      <c r="D4" s="500"/>
      <c r="E4" s="500"/>
      <c r="F4" s="500"/>
      <c r="G4" s="500"/>
      <c r="H4" s="500"/>
      <c r="I4" s="500"/>
    </row>
    <row r="5" customFormat="false" ht="13.5" hidden="false" customHeight="false" outlineLevel="0" collapsed="false"/>
    <row r="6" customFormat="false" ht="45" hidden="false" customHeight="true" outlineLevel="0" collapsed="false">
      <c r="A6" s="501" t="s">
        <v>513</v>
      </c>
      <c r="B6" s="502" t="s">
        <v>820</v>
      </c>
      <c r="C6" s="503" t="s">
        <v>821</v>
      </c>
      <c r="D6" s="504" t="s">
        <v>822</v>
      </c>
      <c r="E6" s="505"/>
      <c r="F6" s="505"/>
      <c r="G6" s="506"/>
      <c r="H6" s="506"/>
      <c r="I6" s="506"/>
    </row>
    <row r="7" customFormat="false" ht="12" hidden="false" customHeight="true" outlineLevel="0" collapsed="false">
      <c r="A7" s="376" t="n">
        <v>1</v>
      </c>
      <c r="B7" s="377" t="n">
        <v>2</v>
      </c>
      <c r="C7" s="377" t="n">
        <v>3</v>
      </c>
      <c r="D7" s="507" t="n">
        <v>4</v>
      </c>
      <c r="E7" s="508"/>
      <c r="F7" s="508"/>
    </row>
    <row r="8" customFormat="false" ht="18" hidden="false" customHeight="true" outlineLevel="0" collapsed="false">
      <c r="A8" s="509" t="s">
        <v>14</v>
      </c>
      <c r="B8" s="510" t="s">
        <v>823</v>
      </c>
      <c r="C8" s="510"/>
      <c r="D8" s="511" t="n">
        <f aca="false">'Z 1'!F151</f>
        <v>61254740</v>
      </c>
      <c r="E8" s="24"/>
      <c r="F8" s="24"/>
    </row>
    <row r="9" customFormat="false" ht="18" hidden="false" customHeight="true" outlineLevel="0" collapsed="false">
      <c r="A9" s="509" t="s">
        <v>26</v>
      </c>
      <c r="B9" s="510" t="s">
        <v>517</v>
      </c>
      <c r="C9" s="510"/>
      <c r="D9" s="511" t="n">
        <f aca="false">'Z 2 '!D641</f>
        <v>62485714</v>
      </c>
      <c r="E9" s="24"/>
      <c r="F9" s="24"/>
    </row>
    <row r="10" customFormat="false" ht="12.75" hidden="false" customHeight="false" outlineLevel="0" collapsed="false">
      <c r="A10" s="50"/>
      <c r="B10" s="512" t="s">
        <v>824</v>
      </c>
      <c r="C10" s="513"/>
      <c r="D10" s="514"/>
      <c r="E10" s="24"/>
      <c r="F10" s="24"/>
    </row>
    <row r="11" customFormat="false" ht="12.75" hidden="false" customHeight="false" outlineLevel="0" collapsed="false">
      <c r="A11" s="50"/>
      <c r="B11" s="512" t="s">
        <v>825</v>
      </c>
      <c r="C11" s="513"/>
      <c r="D11" s="514" t="n">
        <f aca="false">D8-D9</f>
        <v>-1230974</v>
      </c>
      <c r="E11" s="24"/>
      <c r="F11" s="24"/>
    </row>
    <row r="12" customFormat="false" ht="15.75" hidden="false" customHeight="true" outlineLevel="0" collapsed="false">
      <c r="A12" s="515" t="s">
        <v>826</v>
      </c>
      <c r="B12" s="127" t="s">
        <v>827</v>
      </c>
      <c r="C12" s="127"/>
      <c r="D12" s="516" t="n">
        <f aca="false">D13-D23</f>
        <v>1230974</v>
      </c>
      <c r="E12" s="24"/>
      <c r="F12" s="24"/>
    </row>
    <row r="13" customFormat="false" ht="15.75" hidden="false" customHeight="true" outlineLevel="0" collapsed="false">
      <c r="A13" s="463" t="s">
        <v>828</v>
      </c>
      <c r="B13" s="463"/>
      <c r="C13" s="517"/>
      <c r="D13" s="518" t="n">
        <f aca="false">SUM(D14:D22)</f>
        <v>2650000</v>
      </c>
      <c r="E13" s="519"/>
      <c r="F13" s="519"/>
    </row>
    <row r="14" customFormat="false" ht="12.75" hidden="false" customHeight="false" outlineLevel="0" collapsed="false">
      <c r="A14" s="50" t="s">
        <v>14</v>
      </c>
      <c r="B14" s="512" t="s">
        <v>829</v>
      </c>
      <c r="C14" s="520" t="s">
        <v>830</v>
      </c>
      <c r="D14" s="514" t="n">
        <v>0</v>
      </c>
      <c r="E14" s="24"/>
      <c r="F14" s="24"/>
    </row>
    <row r="15" customFormat="false" ht="16.5" hidden="false" customHeight="true" outlineLevel="0" collapsed="false">
      <c r="A15" s="50" t="s">
        <v>26</v>
      </c>
      <c r="B15" s="513" t="s">
        <v>831</v>
      </c>
      <c r="C15" s="520" t="s">
        <v>830</v>
      </c>
      <c r="D15" s="514" t="n">
        <v>1000000</v>
      </c>
      <c r="E15" s="24"/>
      <c r="F15" s="24"/>
    </row>
    <row r="16" customFormat="false" ht="30" hidden="false" customHeight="true" outlineLevel="0" collapsed="false">
      <c r="A16" s="50" t="s">
        <v>33</v>
      </c>
      <c r="B16" s="512" t="s">
        <v>832</v>
      </c>
      <c r="C16" s="520" t="s">
        <v>833</v>
      </c>
      <c r="D16" s="514" t="n">
        <v>0</v>
      </c>
      <c r="E16" s="24"/>
      <c r="F16" s="24"/>
    </row>
    <row r="17" customFormat="false" ht="16.5" hidden="false" customHeight="true" outlineLevel="0" collapsed="false">
      <c r="A17" s="50" t="s">
        <v>50</v>
      </c>
      <c r="B17" s="513" t="s">
        <v>834</v>
      </c>
      <c r="C17" s="520" t="s">
        <v>835</v>
      </c>
      <c r="D17" s="514" t="n">
        <v>0</v>
      </c>
      <c r="E17" s="24"/>
      <c r="F17" s="24"/>
    </row>
    <row r="18" customFormat="false" ht="18" hidden="false" customHeight="true" outlineLevel="0" collapsed="false">
      <c r="A18" s="50" t="s">
        <v>61</v>
      </c>
      <c r="B18" s="513" t="s">
        <v>836</v>
      </c>
      <c r="C18" s="520" t="s">
        <v>837</v>
      </c>
      <c r="D18" s="514" t="n">
        <v>0</v>
      </c>
      <c r="E18" s="24"/>
      <c r="F18" s="24"/>
    </row>
    <row r="19" customFormat="false" ht="18.75" hidden="false" customHeight="true" outlineLevel="0" collapsed="false">
      <c r="A19" s="50" t="s">
        <v>67</v>
      </c>
      <c r="B19" s="512" t="s">
        <v>838</v>
      </c>
      <c r="C19" s="520" t="s">
        <v>839</v>
      </c>
      <c r="D19" s="514" t="n">
        <v>0</v>
      </c>
      <c r="E19" s="24"/>
      <c r="F19" s="24"/>
    </row>
    <row r="20" customFormat="false" ht="18.75" hidden="false" customHeight="true" outlineLevel="0" collapsed="false">
      <c r="A20" s="50" t="s">
        <v>537</v>
      </c>
      <c r="B20" s="512" t="s">
        <v>840</v>
      </c>
      <c r="C20" s="520" t="s">
        <v>841</v>
      </c>
      <c r="D20" s="514"/>
      <c r="E20" s="24"/>
      <c r="F20" s="24"/>
    </row>
    <row r="21" customFormat="false" ht="18.75" hidden="false" customHeight="true" outlineLevel="0" collapsed="false">
      <c r="A21" s="50" t="n">
        <v>8</v>
      </c>
      <c r="B21" s="512" t="s">
        <v>842</v>
      </c>
      <c r="C21" s="520" t="s">
        <v>843</v>
      </c>
      <c r="D21" s="514" t="n">
        <v>1650000</v>
      </c>
      <c r="E21" s="24"/>
      <c r="F21" s="24"/>
    </row>
    <row r="22" customFormat="false" ht="12.75" hidden="false" customHeight="false" outlineLevel="0" collapsed="false">
      <c r="A22" s="50" t="n">
        <v>9</v>
      </c>
      <c r="B22" s="512" t="s">
        <v>844</v>
      </c>
      <c r="C22" s="520" t="s">
        <v>845</v>
      </c>
      <c r="D22" s="514" t="n">
        <v>0</v>
      </c>
      <c r="E22" s="24"/>
      <c r="F22" s="24"/>
    </row>
    <row r="23" customFormat="false" ht="15.75" hidden="false" customHeight="true" outlineLevel="0" collapsed="false">
      <c r="A23" s="463" t="s">
        <v>846</v>
      </c>
      <c r="B23" s="463"/>
      <c r="C23" s="521"/>
      <c r="D23" s="518" t="n">
        <f aca="false">D24+D25+D26+D27+D28+D29+D31</f>
        <v>1419026</v>
      </c>
      <c r="E23" s="519"/>
      <c r="F23" s="519"/>
    </row>
    <row r="24" customFormat="false" ht="15.75" hidden="false" customHeight="true" outlineLevel="0" collapsed="false">
      <c r="A24" s="50" t="s">
        <v>14</v>
      </c>
      <c r="B24" s="513" t="s">
        <v>847</v>
      </c>
      <c r="C24" s="520" t="s">
        <v>848</v>
      </c>
      <c r="D24" s="514" t="n">
        <v>1367026</v>
      </c>
      <c r="E24" s="24"/>
      <c r="F24" s="24"/>
    </row>
    <row r="25" customFormat="false" ht="15.75" hidden="false" customHeight="true" outlineLevel="0" collapsed="false">
      <c r="A25" s="50" t="s">
        <v>26</v>
      </c>
      <c r="B25" s="513" t="s">
        <v>849</v>
      </c>
      <c r="C25" s="520" t="s">
        <v>848</v>
      </c>
      <c r="D25" s="514" t="n">
        <v>52000</v>
      </c>
      <c r="E25" s="24"/>
      <c r="F25" s="24"/>
    </row>
    <row r="26" customFormat="false" ht="36" hidden="false" customHeight="true" outlineLevel="0" collapsed="false">
      <c r="A26" s="50" t="s">
        <v>33</v>
      </c>
      <c r="B26" s="512" t="s">
        <v>850</v>
      </c>
      <c r="C26" s="520" t="s">
        <v>851</v>
      </c>
      <c r="D26" s="514" t="n">
        <v>0</v>
      </c>
      <c r="E26" s="24"/>
      <c r="F26" s="24"/>
    </row>
    <row r="27" customFormat="false" ht="18.75" hidden="false" customHeight="true" outlineLevel="0" collapsed="false">
      <c r="A27" s="50" t="s">
        <v>50</v>
      </c>
      <c r="B27" s="512" t="s">
        <v>852</v>
      </c>
      <c r="C27" s="520" t="s">
        <v>853</v>
      </c>
      <c r="D27" s="514" t="n">
        <v>0</v>
      </c>
      <c r="E27" s="24"/>
      <c r="F27" s="24"/>
    </row>
    <row r="28" customFormat="false" ht="15.75" hidden="false" customHeight="true" outlineLevel="0" collapsed="false">
      <c r="A28" s="50" t="s">
        <v>61</v>
      </c>
      <c r="B28" s="513" t="s">
        <v>854</v>
      </c>
      <c r="C28" s="520" t="s">
        <v>855</v>
      </c>
      <c r="D28" s="514" t="n">
        <v>0</v>
      </c>
      <c r="E28" s="24"/>
      <c r="F28" s="24"/>
      <c r="L28" s="24"/>
    </row>
    <row r="29" customFormat="false" ht="15.75" hidden="false" customHeight="true" outlineLevel="0" collapsed="false">
      <c r="A29" s="50" t="s">
        <v>67</v>
      </c>
      <c r="B29" s="513" t="s">
        <v>856</v>
      </c>
      <c r="C29" s="520" t="s">
        <v>857</v>
      </c>
      <c r="D29" s="514" t="n">
        <v>0</v>
      </c>
      <c r="E29" s="24"/>
      <c r="F29" s="24"/>
    </row>
    <row r="30" customFormat="false" ht="15.75" hidden="false" customHeight="true" outlineLevel="0" collapsed="false">
      <c r="A30" s="522" t="s">
        <v>537</v>
      </c>
      <c r="B30" s="523" t="s">
        <v>858</v>
      </c>
      <c r="C30" s="520" t="s">
        <v>859</v>
      </c>
      <c r="D30" s="524"/>
      <c r="E30" s="24"/>
      <c r="F30" s="24"/>
    </row>
    <row r="31" customFormat="false" ht="15.75" hidden="false" customHeight="true" outlineLevel="0" collapsed="false">
      <c r="A31" s="525" t="s">
        <v>77</v>
      </c>
      <c r="B31" s="526" t="s">
        <v>860</v>
      </c>
      <c r="C31" s="527" t="s">
        <v>861</v>
      </c>
      <c r="D31" s="528" t="n">
        <v>0</v>
      </c>
      <c r="E31" s="24"/>
      <c r="F31" s="24"/>
    </row>
    <row r="32" customFormat="false" ht="30" hidden="false" customHeight="true" outlineLevel="0" collapsed="false"/>
    <row r="33" customFormat="false" ht="16.5" hidden="false" customHeight="true" outlineLevel="0" collapsed="false">
      <c r="C33" s="271"/>
    </row>
    <row r="34" customFormat="false" ht="8.25" hidden="false" customHeight="true" outlineLevel="0" collapsed="false"/>
    <row r="35" customFormat="false" ht="19.5" hidden="false" customHeight="true" outlineLevel="0" collapsed="false">
      <c r="C35" s="271"/>
    </row>
  </sheetData>
  <mergeCells count="5">
    <mergeCell ref="B2:D2"/>
    <mergeCell ref="A3:D3"/>
    <mergeCell ref="G6:I6"/>
    <mergeCell ref="A13:B13"/>
    <mergeCell ref="A23:B23"/>
  </mergeCells>
  <printOptions headings="false" gridLines="false" gridLinesSet="true" horizontalCentered="false" verticalCentered="false"/>
  <pageMargins left="0.984027777777778" right="0.39375" top="0.393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1.41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6" hidden="false" customHeight="true" outlineLevel="0" collapsed="false"/>
    <row r="2" customFormat="false" ht="12" hidden="false" customHeight="true" outlineLevel="0" collapsed="false">
      <c r="E2" s="529" t="s">
        <v>862</v>
      </c>
      <c r="F2" s="529"/>
      <c r="G2" s="529"/>
      <c r="H2" s="529"/>
      <c r="I2" s="530"/>
      <c r="J2" s="530"/>
      <c r="K2" s="530"/>
    </row>
    <row r="3" customFormat="false" ht="10.5" hidden="false" customHeight="true" outlineLevel="0" collapsed="false"/>
    <row r="4" customFormat="false" ht="12.75" hidden="false" customHeight="true" outlineLevel="0" collapsed="false">
      <c r="A4" s="531" t="s">
        <v>863</v>
      </c>
      <c r="B4" s="531"/>
      <c r="C4" s="531"/>
      <c r="D4" s="531"/>
      <c r="E4" s="531"/>
      <c r="F4" s="531"/>
      <c r="G4" s="531"/>
      <c r="H4" s="531"/>
      <c r="I4" s="532"/>
      <c r="J4" s="532"/>
      <c r="K4" s="532"/>
      <c r="L4" s="532"/>
    </row>
    <row r="5" customFormat="false" ht="13.5" hidden="false" customHeight="true" outlineLevel="0" collapsed="false">
      <c r="A5" s="531" t="s">
        <v>864</v>
      </c>
      <c r="B5" s="531"/>
      <c r="C5" s="531"/>
      <c r="D5" s="531"/>
      <c r="E5" s="531"/>
      <c r="F5" s="531"/>
      <c r="G5" s="531"/>
      <c r="H5" s="531"/>
      <c r="I5" s="532"/>
      <c r="J5" s="532"/>
      <c r="K5" s="532"/>
      <c r="L5" s="532"/>
    </row>
    <row r="6" customFormat="false" ht="11.25" hidden="false" customHeight="true" outlineLevel="0" collapsed="false"/>
    <row r="7" customFormat="false" ht="14.25" hidden="false" customHeight="true" outlineLevel="0" collapsed="false">
      <c r="A7" s="275" t="s">
        <v>865</v>
      </c>
      <c r="B7" s="533" t="s">
        <v>514</v>
      </c>
      <c r="C7" s="534" t="s">
        <v>10</v>
      </c>
      <c r="D7" s="533" t="s">
        <v>866</v>
      </c>
      <c r="E7" s="533" t="s">
        <v>867</v>
      </c>
      <c r="F7" s="535" t="s">
        <v>868</v>
      </c>
      <c r="G7" s="535"/>
      <c r="H7" s="535"/>
    </row>
    <row r="8" customFormat="false" ht="20.25" hidden="false" customHeight="true" outlineLevel="0" collapsed="false">
      <c r="A8" s="275"/>
      <c r="B8" s="533"/>
      <c r="C8" s="534"/>
      <c r="D8" s="533"/>
      <c r="E8" s="533"/>
      <c r="F8" s="536" t="s">
        <v>869</v>
      </c>
      <c r="G8" s="536" t="s">
        <v>870</v>
      </c>
      <c r="H8" s="537" t="s">
        <v>871</v>
      </c>
    </row>
    <row r="9" customFormat="false" ht="12.75" hidden="false" customHeight="false" outlineLevel="0" collapsed="false">
      <c r="A9" s="306" t="s">
        <v>14</v>
      </c>
      <c r="B9" s="538" t="s">
        <v>26</v>
      </c>
      <c r="C9" s="538" t="s">
        <v>33</v>
      </c>
      <c r="D9" s="538" t="s">
        <v>50</v>
      </c>
      <c r="E9" s="538" t="s">
        <v>61</v>
      </c>
      <c r="F9" s="538" t="s">
        <v>67</v>
      </c>
      <c r="G9" s="538" t="s">
        <v>537</v>
      </c>
      <c r="H9" s="539" t="s">
        <v>77</v>
      </c>
    </row>
    <row r="10" customFormat="false" ht="25.5" hidden="false" customHeight="true" outlineLevel="0" collapsed="false">
      <c r="A10" s="540" t="s">
        <v>872</v>
      </c>
      <c r="B10" s="540"/>
      <c r="C10" s="540"/>
      <c r="D10" s="540"/>
      <c r="E10" s="540"/>
      <c r="F10" s="541" t="n">
        <f aca="false">SUM(F11:F20)</f>
        <v>87000</v>
      </c>
      <c r="G10" s="541" t="n">
        <f aca="false">SUM(G11:G20)</f>
        <v>0</v>
      </c>
      <c r="H10" s="542" t="n">
        <f aca="false">SUM(H11:H20)</f>
        <v>160348</v>
      </c>
    </row>
    <row r="11" customFormat="false" ht="19.5" hidden="false" customHeight="true" outlineLevel="0" collapsed="false">
      <c r="A11" s="306" t="s">
        <v>14</v>
      </c>
      <c r="B11" s="543" t="s">
        <v>16</v>
      </c>
      <c r="C11" s="544" t="s">
        <v>23</v>
      </c>
      <c r="D11" s="544" t="s">
        <v>208</v>
      </c>
      <c r="E11" s="545" t="s">
        <v>873</v>
      </c>
      <c r="F11" s="546"/>
      <c r="G11" s="546"/>
      <c r="H11" s="547" t="n">
        <v>2500</v>
      </c>
    </row>
    <row r="12" customFormat="false" ht="21" hidden="false" customHeight="true" outlineLevel="0" collapsed="false">
      <c r="A12" s="306" t="s">
        <v>61</v>
      </c>
      <c r="B12" s="543" t="s">
        <v>285</v>
      </c>
      <c r="C12" s="544" t="s">
        <v>290</v>
      </c>
      <c r="D12" s="544" t="s">
        <v>292</v>
      </c>
      <c r="E12" s="545" t="s">
        <v>874</v>
      </c>
      <c r="F12" s="546"/>
      <c r="G12" s="546"/>
      <c r="H12" s="547" t="n">
        <v>3250</v>
      </c>
    </row>
    <row r="13" customFormat="false" ht="21" hidden="false" customHeight="true" outlineLevel="0" collapsed="false">
      <c r="A13" s="306" t="s">
        <v>67</v>
      </c>
      <c r="B13" s="543" t="s">
        <v>285</v>
      </c>
      <c r="C13" s="544" t="s">
        <v>297</v>
      </c>
      <c r="D13" s="544" t="s">
        <v>144</v>
      </c>
      <c r="E13" s="545" t="s">
        <v>875</v>
      </c>
      <c r="F13" s="546"/>
      <c r="G13" s="546"/>
      <c r="H13" s="547" t="n">
        <v>5000</v>
      </c>
    </row>
    <row r="14" customFormat="false" ht="21" hidden="false" customHeight="true" outlineLevel="0" collapsed="false">
      <c r="A14" s="306" t="s">
        <v>537</v>
      </c>
      <c r="B14" s="543" t="s">
        <v>285</v>
      </c>
      <c r="C14" s="544" t="s">
        <v>311</v>
      </c>
      <c r="D14" s="544" t="s">
        <v>312</v>
      </c>
      <c r="E14" s="545" t="s">
        <v>876</v>
      </c>
      <c r="F14" s="546"/>
      <c r="G14" s="546"/>
      <c r="H14" s="547" t="n">
        <v>20179</v>
      </c>
    </row>
    <row r="15" customFormat="false" ht="26.25" hidden="false" customHeight="true" outlineLevel="0" collapsed="false">
      <c r="A15" s="306" t="s">
        <v>77</v>
      </c>
      <c r="B15" s="543" t="s">
        <v>330</v>
      </c>
      <c r="C15" s="544" t="s">
        <v>332</v>
      </c>
      <c r="D15" s="544" t="s">
        <v>334</v>
      </c>
      <c r="E15" s="545" t="s">
        <v>877</v>
      </c>
      <c r="F15" s="546"/>
      <c r="G15" s="546"/>
      <c r="H15" s="547" t="n">
        <v>7500</v>
      </c>
    </row>
    <row r="16" customFormat="false" ht="30.75" hidden="false" customHeight="true" outlineLevel="0" collapsed="false">
      <c r="A16" s="306" t="s">
        <v>98</v>
      </c>
      <c r="B16" s="543" t="s">
        <v>111</v>
      </c>
      <c r="C16" s="544" t="s">
        <v>404</v>
      </c>
      <c r="D16" s="544" t="s">
        <v>145</v>
      </c>
      <c r="E16" s="545" t="s">
        <v>878</v>
      </c>
      <c r="F16" s="546"/>
      <c r="G16" s="546"/>
      <c r="H16" s="547" t="n">
        <v>12000</v>
      </c>
    </row>
    <row r="17" customFormat="false" ht="38.25" hidden="false" customHeight="true" outlineLevel="0" collapsed="false">
      <c r="A17" s="306" t="s">
        <v>109</v>
      </c>
      <c r="B17" s="543" t="s">
        <v>111</v>
      </c>
      <c r="C17" s="544" t="s">
        <v>434</v>
      </c>
      <c r="D17" s="544" t="s">
        <v>436</v>
      </c>
      <c r="E17" s="545" t="s">
        <v>879</v>
      </c>
      <c r="F17" s="546" t="n">
        <v>87000</v>
      </c>
      <c r="G17" s="546"/>
      <c r="H17" s="547"/>
    </row>
    <row r="18" customFormat="false" ht="23.25" hidden="false" customHeight="true" outlineLevel="0" collapsed="false">
      <c r="A18" s="306" t="s">
        <v>121</v>
      </c>
      <c r="B18" s="543" t="s">
        <v>450</v>
      </c>
      <c r="C18" s="544" t="s">
        <v>142</v>
      </c>
      <c r="D18" s="544" t="s">
        <v>145</v>
      </c>
      <c r="E18" s="545" t="s">
        <v>880</v>
      </c>
      <c r="F18" s="546"/>
      <c r="G18" s="546"/>
      <c r="H18" s="547" t="n">
        <v>42149</v>
      </c>
    </row>
    <row r="19" customFormat="false" ht="20.25" hidden="false" customHeight="true" outlineLevel="0" collapsed="false">
      <c r="A19" s="306" t="s">
        <v>129</v>
      </c>
      <c r="B19" s="543" t="s">
        <v>156</v>
      </c>
      <c r="C19" s="544" t="s">
        <v>466</v>
      </c>
      <c r="D19" s="544" t="s">
        <v>144</v>
      </c>
      <c r="E19" s="544" t="s">
        <v>881</v>
      </c>
      <c r="F19" s="546"/>
      <c r="G19" s="546"/>
      <c r="H19" s="547" t="n">
        <v>34770</v>
      </c>
    </row>
    <row r="20" customFormat="false" ht="20.25" hidden="false" customHeight="true" outlineLevel="0" collapsed="false">
      <c r="A20" s="306" t="s">
        <v>154</v>
      </c>
      <c r="B20" s="543" t="s">
        <v>500</v>
      </c>
      <c r="C20" s="544" t="s">
        <v>502</v>
      </c>
      <c r="D20" s="544" t="s">
        <v>144</v>
      </c>
      <c r="E20" s="544" t="s">
        <v>882</v>
      </c>
      <c r="F20" s="546"/>
      <c r="G20" s="546"/>
      <c r="H20" s="547" t="n">
        <v>33000</v>
      </c>
    </row>
    <row r="21" customFormat="false" ht="25.5" hidden="false" customHeight="true" outlineLevel="0" collapsed="false">
      <c r="A21" s="548" t="s">
        <v>883</v>
      </c>
      <c r="B21" s="548"/>
      <c r="C21" s="548"/>
      <c r="D21" s="548"/>
      <c r="E21" s="548"/>
      <c r="F21" s="549" t="n">
        <f aca="false">SUM(F22:F31)</f>
        <v>0</v>
      </c>
      <c r="G21" s="549" t="n">
        <f aca="false">SUM(G22:G31)</f>
        <v>2499409</v>
      </c>
      <c r="H21" s="550" t="n">
        <f aca="false">SUM(H22:H31)</f>
        <v>41568</v>
      </c>
    </row>
    <row r="22" customFormat="false" ht="12.75" hidden="false" customHeight="false" outlineLevel="0" collapsed="false">
      <c r="A22" s="306" t="s">
        <v>14</v>
      </c>
      <c r="B22" s="543" t="s">
        <v>285</v>
      </c>
      <c r="C22" s="544" t="s">
        <v>311</v>
      </c>
      <c r="D22" s="544" t="s">
        <v>314</v>
      </c>
      <c r="E22" s="544" t="s">
        <v>884</v>
      </c>
      <c r="F22" s="546"/>
      <c r="G22" s="546"/>
      <c r="H22" s="547" t="n">
        <v>5000</v>
      </c>
    </row>
    <row r="23" customFormat="false" ht="12.75" hidden="false" customHeight="false" outlineLevel="0" collapsed="false">
      <c r="A23" s="306" t="s">
        <v>26</v>
      </c>
      <c r="B23" s="543" t="s">
        <v>111</v>
      </c>
      <c r="C23" s="544" t="s">
        <v>377</v>
      </c>
      <c r="D23" s="544" t="s">
        <v>379</v>
      </c>
      <c r="E23" s="544" t="s">
        <v>885</v>
      </c>
      <c r="F23" s="546"/>
      <c r="G23" s="546" t="n">
        <v>784889</v>
      </c>
      <c r="H23" s="547"/>
    </row>
    <row r="24" customFormat="false" ht="12.75" hidden="false" customHeight="false" outlineLevel="0" collapsed="false">
      <c r="A24" s="306" t="s">
        <v>33</v>
      </c>
      <c r="B24" s="543" t="s">
        <v>111</v>
      </c>
      <c r="C24" s="544" t="s">
        <v>382</v>
      </c>
      <c r="D24" s="544" t="s">
        <v>379</v>
      </c>
      <c r="E24" s="544" t="s">
        <v>886</v>
      </c>
      <c r="F24" s="546"/>
      <c r="G24" s="546" t="n">
        <v>512528</v>
      </c>
      <c r="H24" s="547"/>
    </row>
    <row r="25" customFormat="false" ht="12.75" hidden="false" customHeight="false" outlineLevel="0" collapsed="false">
      <c r="A25" s="306" t="s">
        <v>50</v>
      </c>
      <c r="B25" s="551" t="s">
        <v>111</v>
      </c>
      <c r="C25" s="544" t="s">
        <v>384</v>
      </c>
      <c r="D25" s="544" t="s">
        <v>379</v>
      </c>
      <c r="E25" s="544" t="s">
        <v>887</v>
      </c>
      <c r="F25" s="546"/>
      <c r="G25" s="546" t="n">
        <v>203523</v>
      </c>
      <c r="H25" s="547"/>
    </row>
    <row r="26" customFormat="false" ht="12.75" hidden="false" customHeight="false" outlineLevel="0" collapsed="false">
      <c r="A26" s="306" t="s">
        <v>61</v>
      </c>
      <c r="B26" s="551" t="s">
        <v>111</v>
      </c>
      <c r="C26" s="544" t="s">
        <v>113</v>
      </c>
      <c r="D26" s="544" t="s">
        <v>379</v>
      </c>
      <c r="E26" s="544" t="s">
        <v>888</v>
      </c>
      <c r="F26" s="546"/>
      <c r="G26" s="546" t="n">
        <v>248901</v>
      </c>
      <c r="H26" s="547"/>
    </row>
    <row r="27" customFormat="false" ht="12.75" hidden="false" customHeight="false" outlineLevel="0" collapsed="false">
      <c r="A27" s="306" t="s">
        <v>67</v>
      </c>
      <c r="B27" s="551" t="s">
        <v>111</v>
      </c>
      <c r="C27" s="544" t="s">
        <v>394</v>
      </c>
      <c r="D27" s="544" t="s">
        <v>379</v>
      </c>
      <c r="E27" s="544" t="s">
        <v>889</v>
      </c>
      <c r="F27" s="546"/>
      <c r="G27" s="546" t="n">
        <v>136041</v>
      </c>
      <c r="H27" s="547"/>
    </row>
    <row r="28" customFormat="false" ht="12.75" hidden="false" customHeight="false" outlineLevel="0" collapsed="false">
      <c r="A28" s="306" t="s">
        <v>537</v>
      </c>
      <c r="B28" s="551" t="s">
        <v>111</v>
      </c>
      <c r="C28" s="544" t="s">
        <v>400</v>
      </c>
      <c r="D28" s="544" t="s">
        <v>379</v>
      </c>
      <c r="E28" s="544" t="s">
        <v>890</v>
      </c>
      <c r="F28" s="546"/>
      <c r="G28" s="546" t="n">
        <v>528907</v>
      </c>
      <c r="H28" s="547"/>
    </row>
    <row r="29" customFormat="false" ht="12.75" hidden="false" customHeight="false" outlineLevel="0" collapsed="false">
      <c r="A29" s="306" t="s">
        <v>77</v>
      </c>
      <c r="B29" s="551" t="s">
        <v>450</v>
      </c>
      <c r="C29" s="544" t="s">
        <v>139</v>
      </c>
      <c r="D29" s="544" t="s">
        <v>314</v>
      </c>
      <c r="E29" s="544" t="s">
        <v>891</v>
      </c>
      <c r="F29" s="546"/>
      <c r="G29" s="546"/>
      <c r="H29" s="547" t="n">
        <v>20568</v>
      </c>
    </row>
    <row r="30" customFormat="false" ht="15" hidden="false" customHeight="true" outlineLevel="0" collapsed="false">
      <c r="A30" s="306" t="s">
        <v>83</v>
      </c>
      <c r="B30" s="551" t="s">
        <v>166</v>
      </c>
      <c r="C30" s="544" t="s">
        <v>171</v>
      </c>
      <c r="D30" s="544" t="s">
        <v>379</v>
      </c>
      <c r="E30" s="544" t="s">
        <v>892</v>
      </c>
      <c r="F30" s="546"/>
      <c r="G30" s="546" t="n">
        <v>84620</v>
      </c>
      <c r="H30" s="547"/>
    </row>
    <row r="31" customFormat="false" ht="13.5" hidden="false" customHeight="false" outlineLevel="0" collapsed="false">
      <c r="A31" s="306" t="s">
        <v>98</v>
      </c>
      <c r="B31" s="551" t="s">
        <v>506</v>
      </c>
      <c r="C31" s="544" t="s">
        <v>893</v>
      </c>
      <c r="D31" s="544" t="s">
        <v>314</v>
      </c>
      <c r="E31" s="544" t="s">
        <v>894</v>
      </c>
      <c r="F31" s="546"/>
      <c r="G31" s="546"/>
      <c r="H31" s="547" t="n">
        <v>16000</v>
      </c>
    </row>
    <row r="32" customFormat="false" ht="20.25" hidden="false" customHeight="true" outlineLevel="0" collapsed="false">
      <c r="A32" s="552" t="s">
        <v>510</v>
      </c>
      <c r="B32" s="552"/>
      <c r="C32" s="552"/>
      <c r="D32" s="552"/>
      <c r="E32" s="552"/>
      <c r="F32" s="553" t="n">
        <f aca="false">F10+F21</f>
        <v>87000</v>
      </c>
      <c r="G32" s="553" t="n">
        <f aca="false">G10+G21</f>
        <v>2499409</v>
      </c>
      <c r="H32" s="554" t="n">
        <f aca="false">H10+H21</f>
        <v>201916</v>
      </c>
    </row>
    <row r="33" customFormat="false" ht="12.75" hidden="false" customHeight="false" outlineLevel="0" collapsed="false">
      <c r="C33" s="555"/>
      <c r="D33" s="555"/>
      <c r="E33" s="555"/>
      <c r="F33" s="555"/>
      <c r="G33" s="555"/>
      <c r="H33" s="555"/>
    </row>
    <row r="34" customFormat="false" ht="12.75" hidden="false" customHeight="false" outlineLevel="0" collapsed="false">
      <c r="H34" s="556"/>
    </row>
    <row r="35" customFormat="false" ht="12.75" hidden="false" customHeight="false" outlineLevel="0" collapsed="false">
      <c r="H35" s="415"/>
    </row>
    <row r="36" customFormat="false" ht="12.75" hidden="false" customHeight="false" outlineLevel="0" collapsed="false">
      <c r="H36" s="556"/>
    </row>
  </sheetData>
  <mergeCells count="12">
    <mergeCell ref="E2:H2"/>
    <mergeCell ref="A4:H4"/>
    <mergeCell ref="A5:H5"/>
    <mergeCell ref="A7:A8"/>
    <mergeCell ref="B7:B8"/>
    <mergeCell ref="C7:C8"/>
    <mergeCell ref="D7:D8"/>
    <mergeCell ref="E7:E8"/>
    <mergeCell ref="F7:H7"/>
    <mergeCell ref="A10:E10"/>
    <mergeCell ref="A21:E21"/>
    <mergeCell ref="A32:E32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85"/>
    <col collapsed="false" customWidth="true" hidden="false" outlineLevel="0" max="3" min="3" style="0" width="11.99"/>
    <col collapsed="false" customWidth="true" hidden="false" outlineLevel="0" max="5" min="4" style="0" width="10.28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4.56"/>
    <col collapsed="false" customWidth="true" hidden="false" outlineLevel="0" max="11" min="11" style="0" width="15.28"/>
  </cols>
  <sheetData>
    <row r="2" customFormat="false" ht="12.75" hidden="false" customHeight="false" outlineLevel="0" collapsed="false">
      <c r="G2" s="270" t="s">
        <v>895</v>
      </c>
      <c r="H2" s="270"/>
      <c r="I2" s="270"/>
      <c r="J2" s="270"/>
      <c r="K2" s="270"/>
      <c r="L2" s="530"/>
      <c r="M2" s="530"/>
      <c r="N2" s="530"/>
    </row>
    <row r="4" customFormat="false" ht="28.5" hidden="false" customHeight="true" outlineLevel="0" collapsed="false">
      <c r="A4" s="557" t="s">
        <v>896</v>
      </c>
      <c r="B4" s="557"/>
      <c r="C4" s="557"/>
      <c r="D4" s="557"/>
      <c r="E4" s="557"/>
      <c r="F4" s="557"/>
      <c r="G4" s="557"/>
      <c r="H4" s="557"/>
      <c r="I4" s="557"/>
      <c r="J4" s="557"/>
      <c r="K4" s="557"/>
      <c r="L4" s="557"/>
      <c r="M4" s="557"/>
      <c r="N4" s="557"/>
      <c r="O4" s="557"/>
    </row>
    <row r="5" customFormat="false" ht="25.5" hidden="false" customHeight="true" outlineLevel="0" collapsed="false"/>
    <row r="6" customFormat="false" ht="19.5" hidden="false" customHeight="true" outlineLevel="0" collapsed="false">
      <c r="A6" s="558" t="s">
        <v>865</v>
      </c>
      <c r="B6" s="559" t="s">
        <v>3</v>
      </c>
      <c r="C6" s="560" t="s">
        <v>897</v>
      </c>
      <c r="D6" s="559" t="s">
        <v>898</v>
      </c>
      <c r="E6" s="559"/>
      <c r="F6" s="559"/>
      <c r="G6" s="559"/>
      <c r="H6" s="559" t="s">
        <v>899</v>
      </c>
      <c r="I6" s="559"/>
      <c r="J6" s="560" t="s">
        <v>900</v>
      </c>
      <c r="K6" s="561" t="s">
        <v>901</v>
      </c>
    </row>
    <row r="7" customFormat="false" ht="12.75" hidden="false" customHeight="true" outlineLevel="0" collapsed="false">
      <c r="A7" s="558"/>
      <c r="B7" s="559"/>
      <c r="C7" s="560"/>
      <c r="D7" s="562" t="s">
        <v>902</v>
      </c>
      <c r="E7" s="562" t="s">
        <v>191</v>
      </c>
      <c r="F7" s="562"/>
      <c r="G7" s="562"/>
      <c r="H7" s="562" t="s">
        <v>902</v>
      </c>
      <c r="I7" s="563" t="s">
        <v>903</v>
      </c>
      <c r="J7" s="560"/>
      <c r="K7" s="561"/>
    </row>
    <row r="8" customFormat="false" ht="12.75" hidden="false" customHeight="true" outlineLevel="0" collapsed="false">
      <c r="A8" s="558"/>
      <c r="B8" s="559"/>
      <c r="C8" s="560"/>
      <c r="D8" s="562"/>
      <c r="E8" s="563" t="s">
        <v>904</v>
      </c>
      <c r="F8" s="562" t="s">
        <v>191</v>
      </c>
      <c r="G8" s="562"/>
      <c r="H8" s="562"/>
      <c r="I8" s="563"/>
      <c r="J8" s="563"/>
      <c r="K8" s="561"/>
    </row>
    <row r="9" customFormat="false" ht="18.75" hidden="false" customHeight="true" outlineLevel="0" collapsed="false">
      <c r="A9" s="558"/>
      <c r="B9" s="559"/>
      <c r="C9" s="560"/>
      <c r="D9" s="562"/>
      <c r="E9" s="563"/>
      <c r="F9" s="563" t="s">
        <v>905</v>
      </c>
      <c r="G9" s="562" t="s">
        <v>906</v>
      </c>
      <c r="H9" s="562"/>
      <c r="I9" s="563"/>
      <c r="J9" s="563"/>
      <c r="K9" s="561"/>
    </row>
    <row r="10" customFormat="false" ht="12.75" hidden="false" customHeight="false" outlineLevel="0" collapsed="false">
      <c r="A10" s="306" t="s">
        <v>14</v>
      </c>
      <c r="B10" s="538" t="s">
        <v>26</v>
      </c>
      <c r="C10" s="538" t="s">
        <v>33</v>
      </c>
      <c r="D10" s="538" t="s">
        <v>50</v>
      </c>
      <c r="E10" s="538" t="s">
        <v>61</v>
      </c>
      <c r="F10" s="538" t="s">
        <v>67</v>
      </c>
      <c r="G10" s="538" t="s">
        <v>537</v>
      </c>
      <c r="H10" s="538" t="s">
        <v>77</v>
      </c>
      <c r="I10" s="538" t="s">
        <v>83</v>
      </c>
      <c r="J10" s="538" t="s">
        <v>98</v>
      </c>
      <c r="K10" s="539" t="s">
        <v>109</v>
      </c>
    </row>
    <row r="11" customFormat="false" ht="18" hidden="false" customHeight="true" outlineLevel="0" collapsed="false">
      <c r="A11" s="540" t="s">
        <v>826</v>
      </c>
      <c r="B11" s="564" t="s">
        <v>907</v>
      </c>
      <c r="C11" s="565" t="n">
        <f aca="false">C13</f>
        <v>0</v>
      </c>
      <c r="D11" s="565" t="n">
        <f aca="false">D13</f>
        <v>470899</v>
      </c>
      <c r="E11" s="565" t="n">
        <f aca="false">E13</f>
        <v>87000</v>
      </c>
      <c r="F11" s="565" t="n">
        <f aca="false">F13</f>
        <v>0</v>
      </c>
      <c r="G11" s="565" t="n">
        <f aca="false">G13</f>
        <v>0</v>
      </c>
      <c r="H11" s="565" t="n">
        <f aca="false">H13</f>
        <v>470899</v>
      </c>
      <c r="I11" s="565" t="n">
        <f aca="false">I13</f>
        <v>0</v>
      </c>
      <c r="J11" s="565" t="n">
        <f aca="false">J13</f>
        <v>0</v>
      </c>
      <c r="K11" s="566" t="n">
        <f aca="false">K13</f>
        <v>0</v>
      </c>
    </row>
    <row r="12" customFormat="false" ht="15" hidden="false" customHeight="true" outlineLevel="0" collapsed="false">
      <c r="A12" s="567"/>
      <c r="B12" s="568" t="s">
        <v>6</v>
      </c>
      <c r="C12" s="569"/>
      <c r="D12" s="569"/>
      <c r="E12" s="569"/>
      <c r="F12" s="569"/>
      <c r="G12" s="569"/>
      <c r="H12" s="569"/>
      <c r="I12" s="569"/>
      <c r="J12" s="569"/>
      <c r="K12" s="570"/>
    </row>
    <row r="13" customFormat="false" ht="49.5" hidden="false" customHeight="true" outlineLevel="0" collapsed="false">
      <c r="A13" s="567"/>
      <c r="B13" s="160" t="s">
        <v>908</v>
      </c>
      <c r="C13" s="569" t="n">
        <v>0</v>
      </c>
      <c r="D13" s="569" t="n">
        <v>470899</v>
      </c>
      <c r="E13" s="569" t="n">
        <v>87000</v>
      </c>
      <c r="F13" s="569"/>
      <c r="G13" s="569"/>
      <c r="H13" s="569" t="n">
        <v>470899</v>
      </c>
      <c r="I13" s="569"/>
      <c r="J13" s="569" t="n">
        <f aca="false">C13+D13-H13</f>
        <v>0</v>
      </c>
      <c r="K13" s="570" t="n">
        <v>0</v>
      </c>
    </row>
    <row r="14" customFormat="false" ht="30" hidden="false" customHeight="true" outlineLevel="0" collapsed="false">
      <c r="A14" s="540" t="s">
        <v>909</v>
      </c>
      <c r="B14" s="571" t="s">
        <v>910</v>
      </c>
      <c r="C14" s="565" t="n">
        <f aca="false">C16+C17+C18+C19+C20</f>
        <v>0</v>
      </c>
      <c r="D14" s="565" t="n">
        <f aca="false">D16+D17+D18+D19+D20</f>
        <v>368030</v>
      </c>
      <c r="E14" s="565" t="n">
        <f aca="false">E16+E17+E18+E19+E20</f>
        <v>0</v>
      </c>
      <c r="F14" s="565" t="n">
        <f aca="false">F16+F17+F18+F19+F20</f>
        <v>0</v>
      </c>
      <c r="G14" s="565" t="n">
        <f aca="false">G16+G17+G18+G19+G20</f>
        <v>0</v>
      </c>
      <c r="H14" s="565" t="n">
        <f aca="false">H16+H17+H18+H19+H20</f>
        <v>368030</v>
      </c>
      <c r="I14" s="565" t="n">
        <f aca="false">I16+I17+I18+I19+I20</f>
        <v>0</v>
      </c>
      <c r="J14" s="565" t="n">
        <f aca="false">J16+J17+J18+J19+J20</f>
        <v>0</v>
      </c>
      <c r="K14" s="566" t="n">
        <f aca="false">K16+K17+K18+K19+K20</f>
        <v>0</v>
      </c>
    </row>
    <row r="15" customFormat="false" ht="12.75" hidden="false" customHeight="false" outlineLevel="0" collapsed="false">
      <c r="A15" s="567"/>
      <c r="B15" s="161" t="s">
        <v>6</v>
      </c>
      <c r="C15" s="572"/>
      <c r="D15" s="572"/>
      <c r="E15" s="572"/>
      <c r="F15" s="572"/>
      <c r="G15" s="572"/>
      <c r="H15" s="572"/>
      <c r="I15" s="572"/>
      <c r="J15" s="572" t="n">
        <f aca="false">C15+D15-H15</f>
        <v>0</v>
      </c>
      <c r="K15" s="573"/>
    </row>
    <row r="16" customFormat="false" ht="22.5" hidden="false" customHeight="false" outlineLevel="0" collapsed="false">
      <c r="A16" s="567"/>
      <c r="B16" s="160" t="s">
        <v>911</v>
      </c>
      <c r="C16" s="569" t="n">
        <v>0</v>
      </c>
      <c r="D16" s="569" t="n">
        <v>97620</v>
      </c>
      <c r="E16" s="569"/>
      <c r="F16" s="569"/>
      <c r="G16" s="569"/>
      <c r="H16" s="569" t="n">
        <v>97620</v>
      </c>
      <c r="I16" s="569"/>
      <c r="J16" s="569" t="n">
        <f aca="false">C16+D16-H16</f>
        <v>0</v>
      </c>
      <c r="K16" s="570"/>
    </row>
    <row r="17" customFormat="false" ht="22.5" hidden="false" customHeight="false" outlineLevel="0" collapsed="false">
      <c r="A17" s="567"/>
      <c r="B17" s="160" t="s">
        <v>912</v>
      </c>
      <c r="C17" s="569" t="n">
        <v>0</v>
      </c>
      <c r="D17" s="569" t="n">
        <v>136820</v>
      </c>
      <c r="E17" s="569"/>
      <c r="F17" s="569"/>
      <c r="G17" s="569"/>
      <c r="H17" s="569" t="n">
        <v>136820</v>
      </c>
      <c r="I17" s="569"/>
      <c r="J17" s="569" t="n">
        <f aca="false">C17+D17-H17</f>
        <v>0</v>
      </c>
      <c r="K17" s="570"/>
    </row>
    <row r="18" customFormat="false" ht="27" hidden="false" customHeight="true" outlineLevel="0" collapsed="false">
      <c r="A18" s="567"/>
      <c r="B18" s="160" t="s">
        <v>913</v>
      </c>
      <c r="C18" s="569" t="n">
        <v>0</v>
      </c>
      <c r="D18" s="569" t="n">
        <v>5540</v>
      </c>
      <c r="E18" s="569"/>
      <c r="F18" s="569"/>
      <c r="G18" s="569"/>
      <c r="H18" s="569" t="n">
        <v>5540</v>
      </c>
      <c r="I18" s="569"/>
      <c r="J18" s="569" t="n">
        <f aca="false">C18+D18-H18</f>
        <v>0</v>
      </c>
      <c r="K18" s="570"/>
    </row>
    <row r="19" customFormat="false" ht="22.5" hidden="false" customHeight="false" outlineLevel="0" collapsed="false">
      <c r="A19" s="567"/>
      <c r="B19" s="160" t="s">
        <v>914</v>
      </c>
      <c r="C19" s="569" t="n">
        <v>0</v>
      </c>
      <c r="D19" s="569" t="n">
        <v>3050</v>
      </c>
      <c r="E19" s="569"/>
      <c r="F19" s="569"/>
      <c r="G19" s="569"/>
      <c r="H19" s="569" t="n">
        <v>3050</v>
      </c>
      <c r="I19" s="569"/>
      <c r="J19" s="569" t="n">
        <f aca="false">C19+D19-H19</f>
        <v>0</v>
      </c>
      <c r="K19" s="570"/>
    </row>
    <row r="20" customFormat="false" ht="22.5" hidden="false" customHeight="true" outlineLevel="0" collapsed="false">
      <c r="A20" s="224"/>
      <c r="B20" s="574" t="s">
        <v>915</v>
      </c>
      <c r="C20" s="575" t="n">
        <v>0</v>
      </c>
      <c r="D20" s="575" t="n">
        <v>125000</v>
      </c>
      <c r="E20" s="575"/>
      <c r="F20" s="575"/>
      <c r="G20" s="575"/>
      <c r="H20" s="575" t="n">
        <v>125000</v>
      </c>
      <c r="I20" s="575"/>
      <c r="J20" s="575" t="n">
        <f aca="false">C20+D20-H20</f>
        <v>0</v>
      </c>
      <c r="K20" s="576"/>
    </row>
    <row r="21" customFormat="false" ht="27.75" hidden="false" customHeight="true" outlineLevel="0" collapsed="false">
      <c r="A21" s="577" t="s">
        <v>510</v>
      </c>
      <c r="B21" s="577"/>
      <c r="C21" s="578" t="n">
        <f aca="false">C11+C14</f>
        <v>0</v>
      </c>
      <c r="D21" s="578" t="n">
        <f aca="false">D11+D14</f>
        <v>838929</v>
      </c>
      <c r="E21" s="578" t="n">
        <f aca="false">E11+E14</f>
        <v>87000</v>
      </c>
      <c r="F21" s="578" t="n">
        <f aca="false">F11+F14</f>
        <v>0</v>
      </c>
      <c r="G21" s="578" t="n">
        <f aca="false">G11+G14</f>
        <v>0</v>
      </c>
      <c r="H21" s="578" t="n">
        <f aca="false">H11+H14</f>
        <v>838929</v>
      </c>
      <c r="I21" s="578" t="n">
        <f aca="false">I11+I14</f>
        <v>0</v>
      </c>
      <c r="J21" s="578" t="n">
        <f aca="false">J11+J14</f>
        <v>0</v>
      </c>
      <c r="K21" s="579" t="n">
        <f aca="false">K11+K14</f>
        <v>0</v>
      </c>
    </row>
    <row r="22" customFormat="false" ht="12.75" hidden="false" customHeight="false" outlineLevel="0" collapsed="false">
      <c r="C22" s="555"/>
      <c r="D22" s="555"/>
      <c r="E22" s="555"/>
      <c r="F22" s="555"/>
      <c r="G22" s="555"/>
      <c r="H22" s="555"/>
      <c r="I22" s="555"/>
      <c r="J22" s="555"/>
      <c r="K22" s="555"/>
    </row>
    <row r="23" customFormat="false" ht="12.75" hidden="false" customHeight="false" outlineLevel="0" collapsed="false">
      <c r="H23" s="270"/>
      <c r="I23" s="270"/>
      <c r="J23" s="270"/>
    </row>
    <row r="24" customFormat="false" ht="12.75" hidden="false" customHeight="false" outlineLevel="0" collapsed="false">
      <c r="H24" s="415"/>
      <c r="I24" s="415"/>
      <c r="J24" s="415"/>
    </row>
    <row r="25" customFormat="false" ht="12.75" hidden="false" customHeight="false" outlineLevel="0" collapsed="false">
      <c r="H25" s="270"/>
      <c r="I25" s="270"/>
      <c r="J25" s="270"/>
    </row>
  </sheetData>
  <mergeCells count="18">
    <mergeCell ref="G2:K2"/>
    <mergeCell ref="A4:O4"/>
    <mergeCell ref="A6:A9"/>
    <mergeCell ref="B6:B9"/>
    <mergeCell ref="C6:C9"/>
    <mergeCell ref="D6:G6"/>
    <mergeCell ref="H6:I6"/>
    <mergeCell ref="J6:J9"/>
    <mergeCell ref="K6:K9"/>
    <mergeCell ref="D7:D9"/>
    <mergeCell ref="E7:G7"/>
    <mergeCell ref="H7:H9"/>
    <mergeCell ref="I7:I9"/>
    <mergeCell ref="E8:E9"/>
    <mergeCell ref="F8:G8"/>
    <mergeCell ref="A21:B21"/>
    <mergeCell ref="H23:J23"/>
    <mergeCell ref="H25:J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24.7"/>
  </cols>
  <sheetData>
    <row r="1" customFormat="false" ht="12.75" hidden="false" customHeight="true" outlineLevel="0" collapsed="false">
      <c r="C1" s="580"/>
    </row>
    <row r="2" customFormat="false" ht="47.25" hidden="false" customHeight="true" outlineLevel="0" collapsed="false">
      <c r="B2" s="581" t="s">
        <v>916</v>
      </c>
      <c r="C2" s="581"/>
    </row>
    <row r="3" customFormat="false" ht="59.25" hidden="false" customHeight="true" outlineLevel="0" collapsed="false">
      <c r="A3" s="582" t="s">
        <v>917</v>
      </c>
      <c r="B3" s="582"/>
      <c r="C3" s="582"/>
    </row>
    <row r="4" customFormat="false" ht="15.75" hidden="false" customHeight="false" outlineLevel="0" collapsed="false">
      <c r="A4" s="583"/>
      <c r="B4" s="583"/>
      <c r="C4" s="416"/>
    </row>
    <row r="5" customFormat="false" ht="13.5" hidden="false" customHeight="false" outlineLevel="0" collapsed="false">
      <c r="C5" s="87"/>
    </row>
    <row r="6" customFormat="false" ht="28.5" hidden="false" customHeight="true" outlineLevel="0" collapsed="false">
      <c r="A6" s="584" t="s">
        <v>513</v>
      </c>
      <c r="B6" s="585" t="s">
        <v>3</v>
      </c>
      <c r="C6" s="586" t="s">
        <v>918</v>
      </c>
    </row>
    <row r="7" customFormat="false" ht="14.25" hidden="false" customHeight="true" outlineLevel="0" collapsed="false">
      <c r="A7" s="587" t="n">
        <v>1</v>
      </c>
      <c r="B7" s="588" t="n">
        <v>2</v>
      </c>
      <c r="C7" s="589" t="n">
        <v>3</v>
      </c>
    </row>
    <row r="8" customFormat="false" ht="17.25" hidden="false" customHeight="true" outlineLevel="0" collapsed="false">
      <c r="A8" s="268" t="s">
        <v>826</v>
      </c>
      <c r="B8" s="590" t="s">
        <v>919</v>
      </c>
      <c r="C8" s="363" t="n">
        <f aca="false">C9+C10-C11</f>
        <v>731</v>
      </c>
    </row>
    <row r="9" customFormat="false" ht="12.75" hidden="false" customHeight="false" outlineLevel="0" collapsed="false">
      <c r="A9" s="591" t="s">
        <v>14</v>
      </c>
      <c r="B9" s="592" t="s">
        <v>920</v>
      </c>
      <c r="C9" s="593" t="n">
        <v>731</v>
      </c>
    </row>
    <row r="10" customFormat="false" ht="12.75" hidden="false" customHeight="false" outlineLevel="0" collapsed="false">
      <c r="A10" s="467" t="s">
        <v>26</v>
      </c>
      <c r="B10" s="594" t="s">
        <v>921</v>
      </c>
      <c r="C10" s="595" t="n">
        <v>0</v>
      </c>
    </row>
    <row r="11" customFormat="false" ht="12.75" hidden="false" customHeight="false" outlineLevel="0" collapsed="false">
      <c r="A11" s="467" t="s">
        <v>33</v>
      </c>
      <c r="B11" s="594" t="s">
        <v>922</v>
      </c>
      <c r="C11" s="595" t="n">
        <v>0</v>
      </c>
    </row>
    <row r="12" customFormat="false" ht="13.5" hidden="false" customHeight="false" outlineLevel="0" collapsed="false">
      <c r="A12" s="596" t="s">
        <v>50</v>
      </c>
      <c r="B12" s="597" t="s">
        <v>923</v>
      </c>
      <c r="C12" s="598" t="n">
        <v>0</v>
      </c>
    </row>
    <row r="13" customFormat="false" ht="16.5" hidden="false" customHeight="true" outlineLevel="0" collapsed="false">
      <c r="A13" s="268" t="s">
        <v>909</v>
      </c>
      <c r="B13" s="590" t="s">
        <v>898</v>
      </c>
      <c r="C13" s="363" t="n">
        <f aca="false">C14+C15</f>
        <v>90000</v>
      </c>
    </row>
    <row r="14" customFormat="false" ht="16.5" hidden="false" customHeight="true" outlineLevel="0" collapsed="false">
      <c r="A14" s="591" t="s">
        <v>14</v>
      </c>
      <c r="B14" s="599" t="s">
        <v>924</v>
      </c>
      <c r="C14" s="593" t="n">
        <v>90000</v>
      </c>
    </row>
    <row r="15" customFormat="false" ht="27" hidden="false" customHeight="true" outlineLevel="0" collapsed="false">
      <c r="A15" s="600" t="s">
        <v>26</v>
      </c>
      <c r="B15" s="601" t="s">
        <v>925</v>
      </c>
      <c r="C15" s="602" t="n">
        <v>0</v>
      </c>
    </row>
    <row r="16" customFormat="false" ht="18" hidden="false" customHeight="true" outlineLevel="0" collapsed="false">
      <c r="A16" s="268" t="s">
        <v>926</v>
      </c>
      <c r="B16" s="590" t="s">
        <v>899</v>
      </c>
      <c r="C16" s="363" t="n">
        <f aca="false">C17+C24</f>
        <v>90731</v>
      </c>
    </row>
    <row r="17" customFormat="false" ht="18" hidden="false" customHeight="true" outlineLevel="0" collapsed="false">
      <c r="A17" s="603" t="s">
        <v>14</v>
      </c>
      <c r="B17" s="604" t="s">
        <v>192</v>
      </c>
      <c r="C17" s="605" t="n">
        <f aca="false">SUM(C18:C23)</f>
        <v>36500</v>
      </c>
    </row>
    <row r="18" customFormat="false" ht="24.75" hidden="false" customHeight="true" outlineLevel="0" collapsed="false">
      <c r="A18" s="467"/>
      <c r="B18" s="606" t="s">
        <v>927</v>
      </c>
      <c r="C18" s="595" t="n">
        <v>20000</v>
      </c>
    </row>
    <row r="19" customFormat="false" ht="36" hidden="false" customHeight="true" outlineLevel="0" collapsed="false">
      <c r="A19" s="467"/>
      <c r="B19" s="606" t="s">
        <v>928</v>
      </c>
      <c r="C19" s="595" t="n">
        <v>5000</v>
      </c>
    </row>
    <row r="20" customFormat="false" ht="16.5" hidden="false" customHeight="true" outlineLevel="0" collapsed="false">
      <c r="A20" s="467"/>
      <c r="B20" s="606" t="s">
        <v>929</v>
      </c>
      <c r="C20" s="595" t="n">
        <v>4500</v>
      </c>
    </row>
    <row r="21" customFormat="false" ht="17.25" hidden="false" customHeight="true" outlineLevel="0" collapsed="false">
      <c r="A21" s="467"/>
      <c r="B21" s="606" t="s">
        <v>930</v>
      </c>
      <c r="C21" s="595" t="n">
        <v>5000</v>
      </c>
    </row>
    <row r="22" customFormat="false" ht="17.25" hidden="false" customHeight="true" outlineLevel="0" collapsed="false">
      <c r="A22" s="467"/>
      <c r="B22" s="606" t="s">
        <v>931</v>
      </c>
      <c r="C22" s="595" t="n">
        <v>1000</v>
      </c>
    </row>
    <row r="23" customFormat="false" ht="17.25" hidden="false" customHeight="true" outlineLevel="0" collapsed="false">
      <c r="A23" s="467"/>
      <c r="B23" s="606" t="s">
        <v>932</v>
      </c>
      <c r="C23" s="595" t="n">
        <v>1000</v>
      </c>
    </row>
    <row r="24" customFormat="false" ht="19.5" hidden="false" customHeight="true" outlineLevel="0" collapsed="false">
      <c r="A24" s="607" t="s">
        <v>26</v>
      </c>
      <c r="B24" s="101" t="s">
        <v>933</v>
      </c>
      <c r="C24" s="608" t="n">
        <f aca="false">C25+C26</f>
        <v>54231</v>
      </c>
    </row>
    <row r="25" customFormat="false" ht="12.75" hidden="false" customHeight="false" outlineLevel="0" collapsed="false">
      <c r="A25" s="457"/>
      <c r="B25" s="513" t="s">
        <v>934</v>
      </c>
      <c r="C25" s="609" t="n">
        <v>4231</v>
      </c>
    </row>
    <row r="26" customFormat="false" ht="12.75" hidden="false" customHeight="false" outlineLevel="0" collapsed="false">
      <c r="A26" s="457"/>
      <c r="B26" s="513" t="s">
        <v>935</v>
      </c>
      <c r="C26" s="609" t="n">
        <v>50000</v>
      </c>
    </row>
    <row r="27" customFormat="false" ht="16.5" hidden="false" customHeight="true" outlineLevel="0" collapsed="false">
      <c r="A27" s="610" t="s">
        <v>936</v>
      </c>
      <c r="B27" s="611" t="s">
        <v>937</v>
      </c>
      <c r="C27" s="612" t="n">
        <f aca="false">C8+C13-C16</f>
        <v>0</v>
      </c>
    </row>
    <row r="28" customFormat="false" ht="12.75" hidden="false" customHeight="false" outlineLevel="0" collapsed="false">
      <c r="A28" s="467" t="s">
        <v>14</v>
      </c>
      <c r="B28" s="594" t="s">
        <v>920</v>
      </c>
      <c r="C28" s="595" t="n">
        <f aca="false">C27</f>
        <v>0</v>
      </c>
    </row>
    <row r="29" customFormat="false" ht="12.75" hidden="false" customHeight="false" outlineLevel="0" collapsed="false">
      <c r="A29" s="467" t="s">
        <v>26</v>
      </c>
      <c r="B29" s="594" t="s">
        <v>921</v>
      </c>
      <c r="C29" s="613" t="n">
        <v>0</v>
      </c>
    </row>
    <row r="30" customFormat="false" ht="13.5" hidden="false" customHeight="false" outlineLevel="0" collapsed="false">
      <c r="A30" s="614" t="s">
        <v>33</v>
      </c>
      <c r="B30" s="615" t="s">
        <v>922</v>
      </c>
      <c r="C30" s="616" t="n">
        <v>0</v>
      </c>
    </row>
    <row r="31" customFormat="false" ht="33.75" hidden="false" customHeight="true" outlineLevel="0" collapsed="false"/>
    <row r="32" customFormat="false" ht="12.75" hidden="false" customHeight="true" outlineLevel="0" collapsed="false">
      <c r="B32" s="529"/>
      <c r="C32" s="529"/>
    </row>
    <row r="34" customFormat="false" ht="12.75" hidden="false" customHeight="false" outlineLevel="0" collapsed="false">
      <c r="C34" s="415"/>
    </row>
  </sheetData>
  <mergeCells count="3">
    <mergeCell ref="B2:C2"/>
    <mergeCell ref="A3:C3"/>
    <mergeCell ref="B32:C3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56"/>
    <col collapsed="false" customWidth="true" hidden="false" outlineLevel="0" max="3" min="3" style="0" width="28.99"/>
  </cols>
  <sheetData>
    <row r="1" customFormat="false" ht="40.5" hidden="false" customHeight="true" outlineLevel="0" collapsed="false">
      <c r="B1" s="617" t="s">
        <v>938</v>
      </c>
      <c r="C1" s="617"/>
    </row>
    <row r="2" customFormat="false" ht="12.75" hidden="false" customHeight="false" outlineLevel="0" collapsed="false">
      <c r="C2" s="618"/>
    </row>
    <row r="3" customFormat="false" ht="12.75" hidden="false" customHeight="false" outlineLevel="0" collapsed="false">
      <c r="C3" s="618"/>
    </row>
    <row r="4" customFormat="false" ht="33.75" hidden="false" customHeight="true" outlineLevel="0" collapsed="false">
      <c r="A4" s="619" t="s">
        <v>939</v>
      </c>
      <c r="B4" s="619"/>
      <c r="C4" s="619"/>
    </row>
    <row r="5" customFormat="false" ht="14.25" hidden="false" customHeight="true" outlineLevel="0" collapsed="false">
      <c r="A5" s="583"/>
      <c r="B5" s="583"/>
    </row>
    <row r="6" customFormat="false" ht="13.5" hidden="false" customHeight="false" outlineLevel="0" collapsed="false">
      <c r="C6" s="271"/>
    </row>
    <row r="7" customFormat="false" ht="30.75" hidden="false" customHeight="true" outlineLevel="0" collapsed="false">
      <c r="A7" s="439" t="s">
        <v>513</v>
      </c>
      <c r="B7" s="620" t="s">
        <v>3</v>
      </c>
      <c r="C7" s="621" t="s">
        <v>940</v>
      </c>
    </row>
    <row r="8" customFormat="false" ht="13.5" hidden="false" customHeight="true" outlineLevel="0" collapsed="false">
      <c r="A8" s="622" t="n">
        <v>1</v>
      </c>
      <c r="B8" s="623" t="n">
        <v>2</v>
      </c>
      <c r="C8" s="624" t="n">
        <v>3</v>
      </c>
    </row>
    <row r="9" customFormat="false" ht="16.5" hidden="false" customHeight="true" outlineLevel="0" collapsed="false">
      <c r="A9" s="625" t="s">
        <v>826</v>
      </c>
      <c r="B9" s="626" t="s">
        <v>919</v>
      </c>
      <c r="C9" s="627" t="n">
        <f aca="false">C10+C11-C12</f>
        <v>36763</v>
      </c>
    </row>
    <row r="10" customFormat="false" ht="15.75" hidden="false" customHeight="true" outlineLevel="0" collapsed="false">
      <c r="A10" s="467" t="s">
        <v>14</v>
      </c>
      <c r="B10" s="594" t="s">
        <v>920</v>
      </c>
      <c r="C10" s="514" t="n">
        <v>32763</v>
      </c>
    </row>
    <row r="11" customFormat="false" ht="18.75" hidden="false" customHeight="true" outlineLevel="0" collapsed="false">
      <c r="A11" s="467" t="s">
        <v>26</v>
      </c>
      <c r="B11" s="594" t="s">
        <v>921</v>
      </c>
      <c r="C11" s="514" t="n">
        <v>5000</v>
      </c>
    </row>
    <row r="12" customFormat="false" ht="17.25" hidden="false" customHeight="true" outlineLevel="0" collapsed="false">
      <c r="A12" s="467" t="s">
        <v>33</v>
      </c>
      <c r="B12" s="594" t="s">
        <v>922</v>
      </c>
      <c r="C12" s="514" t="n">
        <v>1000</v>
      </c>
    </row>
    <row r="13" customFormat="false" ht="16.5" hidden="false" customHeight="true" outlineLevel="0" collapsed="false">
      <c r="A13" s="467" t="s">
        <v>50</v>
      </c>
      <c r="B13" s="594" t="s">
        <v>923</v>
      </c>
      <c r="C13" s="514" t="n">
        <v>0</v>
      </c>
    </row>
    <row r="14" customFormat="false" ht="20.25" hidden="false" customHeight="true" outlineLevel="0" collapsed="false">
      <c r="A14" s="610" t="s">
        <v>909</v>
      </c>
      <c r="B14" s="611" t="s">
        <v>898</v>
      </c>
      <c r="C14" s="518" t="n">
        <f aca="false">C15+C16</f>
        <v>150000</v>
      </c>
    </row>
    <row r="15" customFormat="false" ht="16.5" hidden="false" customHeight="true" outlineLevel="0" collapsed="false">
      <c r="A15" s="467" t="s">
        <v>14</v>
      </c>
      <c r="B15" s="568" t="s">
        <v>941</v>
      </c>
      <c r="C15" s="514" t="n">
        <v>146000</v>
      </c>
    </row>
    <row r="16" customFormat="false" ht="16.5" hidden="false" customHeight="true" outlineLevel="0" collapsed="false">
      <c r="A16" s="467" t="n">
        <v>2</v>
      </c>
      <c r="B16" s="568" t="s">
        <v>942</v>
      </c>
      <c r="C16" s="514" t="n">
        <v>4000</v>
      </c>
    </row>
    <row r="17" customFormat="false" ht="18" hidden="false" customHeight="true" outlineLevel="0" collapsed="false">
      <c r="A17" s="610" t="s">
        <v>926</v>
      </c>
      <c r="B17" s="611" t="s">
        <v>899</v>
      </c>
      <c r="C17" s="518" t="n">
        <f aca="false">C18+C31</f>
        <v>186763</v>
      </c>
    </row>
    <row r="18" customFormat="false" ht="17.25" hidden="false" customHeight="true" outlineLevel="0" collapsed="false">
      <c r="A18" s="607" t="s">
        <v>14</v>
      </c>
      <c r="B18" s="101" t="s">
        <v>192</v>
      </c>
      <c r="C18" s="628" t="n">
        <f aca="false">C19+C22+C23+C24+C25+C26+C27+C28+C29+C30</f>
        <v>136763</v>
      </c>
    </row>
    <row r="19" customFormat="false" ht="17.25" hidden="false" customHeight="true" outlineLevel="0" collapsed="false">
      <c r="A19" s="467"/>
      <c r="B19" s="568" t="s">
        <v>943</v>
      </c>
      <c r="C19" s="514" t="n">
        <f aca="false">C20+C21</f>
        <v>30000</v>
      </c>
    </row>
    <row r="20" customFormat="false" ht="17.25" hidden="false" customHeight="true" outlineLevel="0" collapsed="false">
      <c r="A20" s="467"/>
      <c r="B20" s="594" t="s">
        <v>944</v>
      </c>
      <c r="C20" s="514" t="n">
        <v>15000</v>
      </c>
    </row>
    <row r="21" customFormat="false" ht="17.25" hidden="false" customHeight="true" outlineLevel="0" collapsed="false">
      <c r="A21" s="467"/>
      <c r="B21" s="594" t="s">
        <v>945</v>
      </c>
      <c r="C21" s="514" t="n">
        <v>15000</v>
      </c>
    </row>
    <row r="22" customFormat="false" ht="17.25" hidden="false" customHeight="true" outlineLevel="0" collapsed="false">
      <c r="A22" s="467"/>
      <c r="B22" s="568" t="s">
        <v>946</v>
      </c>
      <c r="C22" s="514" t="n">
        <v>15000</v>
      </c>
    </row>
    <row r="23" customFormat="false" ht="17.25" hidden="false" customHeight="true" outlineLevel="0" collapsed="false">
      <c r="A23" s="467"/>
      <c r="B23" s="568" t="s">
        <v>947</v>
      </c>
      <c r="C23" s="514" t="n">
        <v>17000</v>
      </c>
    </row>
    <row r="24" customFormat="false" ht="16.5" hidden="false" customHeight="true" outlineLevel="0" collapsed="false">
      <c r="A24" s="467"/>
      <c r="B24" s="568" t="s">
        <v>948</v>
      </c>
      <c r="C24" s="514" t="n">
        <v>25000</v>
      </c>
    </row>
    <row r="25" customFormat="false" ht="19.5" hidden="false" customHeight="true" outlineLevel="0" collapsed="false">
      <c r="A25" s="467"/>
      <c r="B25" s="606" t="s">
        <v>949</v>
      </c>
      <c r="C25" s="514" t="n">
        <v>20763</v>
      </c>
    </row>
    <row r="26" customFormat="false" ht="19.5" hidden="false" customHeight="true" outlineLevel="0" collapsed="false">
      <c r="A26" s="467"/>
      <c r="B26" s="606" t="s">
        <v>950</v>
      </c>
      <c r="C26" s="514" t="n">
        <v>1000</v>
      </c>
    </row>
    <row r="27" customFormat="false" ht="19.5" hidden="false" customHeight="true" outlineLevel="0" collapsed="false">
      <c r="A27" s="467"/>
      <c r="B27" s="606" t="s">
        <v>951</v>
      </c>
      <c r="C27" s="514" t="n">
        <v>1000</v>
      </c>
    </row>
    <row r="28" customFormat="false" ht="18" hidden="false" customHeight="true" outlineLevel="0" collapsed="false">
      <c r="A28" s="467"/>
      <c r="B28" s="568" t="s">
        <v>952</v>
      </c>
      <c r="C28" s="514" t="n">
        <v>7000</v>
      </c>
    </row>
    <row r="29" customFormat="false" ht="18" hidden="false" customHeight="true" outlineLevel="0" collapsed="false">
      <c r="A29" s="467"/>
      <c r="B29" s="568" t="s">
        <v>953</v>
      </c>
      <c r="C29" s="514" t="n">
        <v>10000</v>
      </c>
    </row>
    <row r="30" customFormat="false" ht="18" hidden="false" customHeight="true" outlineLevel="0" collapsed="false">
      <c r="A30" s="467"/>
      <c r="B30" s="568" t="s">
        <v>932</v>
      </c>
      <c r="C30" s="514" t="n">
        <v>10000</v>
      </c>
    </row>
    <row r="31" customFormat="false" ht="15.75" hidden="false" customHeight="true" outlineLevel="0" collapsed="false">
      <c r="A31" s="607" t="s">
        <v>26</v>
      </c>
      <c r="B31" s="629" t="s">
        <v>193</v>
      </c>
      <c r="C31" s="628" t="n">
        <f aca="false">C32</f>
        <v>50000</v>
      </c>
    </row>
    <row r="32" customFormat="false" ht="24" hidden="false" customHeight="false" outlineLevel="0" collapsed="false">
      <c r="A32" s="467"/>
      <c r="B32" s="630" t="s">
        <v>954</v>
      </c>
      <c r="C32" s="514" t="n">
        <v>50000</v>
      </c>
    </row>
    <row r="33" customFormat="false" ht="16.5" hidden="false" customHeight="true" outlineLevel="0" collapsed="false">
      <c r="A33" s="607" t="s">
        <v>955</v>
      </c>
      <c r="B33" s="101" t="s">
        <v>937</v>
      </c>
      <c r="C33" s="628" t="n">
        <f aca="false">C34+C35-C36</f>
        <v>0</v>
      </c>
    </row>
    <row r="34" customFormat="false" ht="15.75" hidden="false" customHeight="true" outlineLevel="0" collapsed="false">
      <c r="A34" s="467" t="s">
        <v>14</v>
      </c>
      <c r="B34" s="594" t="s">
        <v>920</v>
      </c>
      <c r="C34" s="514" t="n">
        <v>0</v>
      </c>
    </row>
    <row r="35" customFormat="false" ht="15" hidden="false" customHeight="true" outlineLevel="0" collapsed="false">
      <c r="A35" s="467" t="s">
        <v>26</v>
      </c>
      <c r="B35" s="594" t="s">
        <v>921</v>
      </c>
      <c r="C35" s="514" t="n">
        <v>0</v>
      </c>
    </row>
    <row r="36" customFormat="false" ht="15" hidden="false" customHeight="true" outlineLevel="0" collapsed="false">
      <c r="A36" s="614" t="s">
        <v>33</v>
      </c>
      <c r="B36" s="615" t="s">
        <v>922</v>
      </c>
      <c r="C36" s="528" t="n">
        <v>0</v>
      </c>
    </row>
    <row r="39" customFormat="false" ht="12.75" hidden="false" customHeight="true" outlineLevel="0" collapsed="false">
      <c r="B39" s="529"/>
      <c r="C39" s="529"/>
    </row>
    <row r="41" customFormat="false" ht="12.75" hidden="false" customHeight="false" outlineLevel="0" collapsed="false">
      <c r="C41" s="556"/>
    </row>
    <row r="44" customFormat="false" ht="12.75" hidden="false" customHeight="false" outlineLevel="0" collapsed="false">
      <c r="A44" s="24"/>
      <c r="B44" s="24"/>
      <c r="C44" s="631"/>
    </row>
    <row r="45" customFormat="false" ht="12" hidden="false" customHeight="true" outlineLevel="0" collapsed="false">
      <c r="A45" s="24"/>
      <c r="B45" s="24"/>
      <c r="C45" s="631"/>
    </row>
    <row r="46" customFormat="false" ht="14.25" hidden="false" customHeight="true" outlineLevel="0" collapsed="false">
      <c r="A46" s="619"/>
      <c r="B46" s="619"/>
      <c r="C46" s="24"/>
    </row>
    <row r="47" customFormat="false" ht="15.75" hidden="false" customHeight="false" outlineLevel="0" collapsed="false">
      <c r="A47" s="619"/>
      <c r="B47" s="619"/>
      <c r="C47" s="631"/>
    </row>
    <row r="48" customFormat="false" ht="12.75" hidden="false" customHeight="false" outlineLevel="0" collapsed="false">
      <c r="A48" s="24"/>
      <c r="B48" s="24"/>
      <c r="C48" s="632"/>
    </row>
    <row r="49" customFormat="false" ht="12.75" hidden="false" customHeight="false" outlineLevel="0" collapsed="false">
      <c r="A49" s="505"/>
      <c r="B49" s="505"/>
      <c r="C49" s="366"/>
    </row>
    <row r="50" customFormat="false" ht="12.75" hidden="false" customHeight="false" outlineLevel="0" collapsed="false">
      <c r="A50" s="505"/>
      <c r="B50" s="519"/>
      <c r="C50" s="519"/>
    </row>
    <row r="51" customFormat="false" ht="12.75" hidden="false" customHeight="false" outlineLevel="0" collapsed="false">
      <c r="A51" s="633"/>
      <c r="B51" s="634"/>
      <c r="C51" s="24"/>
    </row>
    <row r="52" customFormat="false" ht="12.75" hidden="false" customHeight="false" outlineLevel="0" collapsed="false">
      <c r="A52" s="633"/>
      <c r="B52" s="634"/>
      <c r="C52" s="24"/>
    </row>
    <row r="53" customFormat="false" ht="12.75" hidden="false" customHeight="false" outlineLevel="0" collapsed="false">
      <c r="A53" s="633"/>
      <c r="B53" s="634"/>
      <c r="C53" s="24"/>
    </row>
    <row r="54" customFormat="false" ht="12.75" hidden="false" customHeight="false" outlineLevel="0" collapsed="false">
      <c r="A54" s="633"/>
      <c r="B54" s="634"/>
      <c r="C54" s="24"/>
    </row>
    <row r="55" customFormat="false" ht="12.75" hidden="false" customHeight="false" outlineLevel="0" collapsed="false">
      <c r="A55" s="505"/>
      <c r="B55" s="519"/>
      <c r="C55" s="519"/>
    </row>
    <row r="56" customFormat="false" ht="12.75" hidden="false" customHeight="false" outlineLevel="0" collapsed="false">
      <c r="A56" s="633"/>
      <c r="B56" s="24"/>
      <c r="C56" s="24"/>
    </row>
    <row r="57" customFormat="false" ht="12.75" hidden="false" customHeight="false" outlineLevel="0" collapsed="false">
      <c r="A57" s="505"/>
      <c r="B57" s="519"/>
      <c r="C57" s="519"/>
    </row>
    <row r="58" customFormat="false" ht="12.75" hidden="false" customHeight="false" outlineLevel="0" collapsed="false">
      <c r="A58" s="505"/>
      <c r="B58" s="519"/>
      <c r="C58" s="519"/>
    </row>
    <row r="59" customFormat="false" ht="12.75" hidden="false" customHeight="false" outlineLevel="0" collapsed="false">
      <c r="A59" s="633"/>
      <c r="B59" s="632"/>
      <c r="C59" s="24"/>
    </row>
    <row r="60" customFormat="false" ht="12.75" hidden="false" customHeight="false" outlineLevel="0" collapsed="false">
      <c r="A60" s="633"/>
      <c r="B60" s="632"/>
      <c r="C60" s="24"/>
    </row>
    <row r="61" customFormat="false" ht="12.75" hidden="false" customHeight="false" outlineLevel="0" collapsed="false">
      <c r="A61" s="635"/>
      <c r="B61" s="519"/>
      <c r="C61" s="519"/>
    </row>
    <row r="62" customFormat="false" ht="12.75" hidden="false" customHeight="false" outlineLevel="0" collapsed="false">
      <c r="A62" s="633"/>
      <c r="B62" s="632"/>
      <c r="C62" s="24"/>
    </row>
    <row r="63" customFormat="false" ht="12.75" hidden="false" customHeight="false" outlineLevel="0" collapsed="false">
      <c r="A63" s="505"/>
      <c r="B63" s="519"/>
      <c r="C63" s="519"/>
    </row>
    <row r="64" customFormat="false" ht="12.75" hidden="false" customHeight="false" outlineLevel="0" collapsed="false">
      <c r="A64" s="633"/>
      <c r="B64" s="634"/>
      <c r="C64" s="24"/>
    </row>
    <row r="65" customFormat="false" ht="12.75" hidden="false" customHeight="false" outlineLevel="0" collapsed="false">
      <c r="A65" s="633"/>
      <c r="B65" s="634"/>
      <c r="C65" s="636"/>
    </row>
    <row r="66" customFormat="false" ht="12.75" hidden="false" customHeight="false" outlineLevel="0" collapsed="false">
      <c r="A66" s="633"/>
      <c r="B66" s="634"/>
      <c r="C66" s="636"/>
    </row>
    <row r="67" customFormat="false" ht="12.75" hidden="false" customHeight="false" outlineLevel="0" collapsed="false">
      <c r="A67" s="24"/>
      <c r="B67" s="24"/>
      <c r="C67" s="24"/>
    </row>
    <row r="68" customFormat="false" ht="12.75" hidden="false" customHeight="false" outlineLevel="0" collapsed="false">
      <c r="A68" s="24"/>
      <c r="B68" s="24"/>
      <c r="C68" s="24"/>
    </row>
    <row r="69" customFormat="false" ht="12.75" hidden="false" customHeight="false" outlineLevel="0" collapsed="false">
      <c r="A69" s="24"/>
      <c r="B69" s="24"/>
      <c r="C69" s="24"/>
    </row>
    <row r="70" customFormat="false" ht="12.75" hidden="false" customHeight="false" outlineLevel="0" collapsed="false">
      <c r="A70" s="24"/>
      <c r="B70" s="24"/>
      <c r="C70" s="24"/>
    </row>
    <row r="71" customFormat="false" ht="12.75" hidden="false" customHeight="false" outlineLevel="0" collapsed="false">
      <c r="A71" s="24"/>
      <c r="B71" s="24"/>
      <c r="C71" s="24"/>
    </row>
    <row r="72" customFormat="false" ht="12.75" hidden="false" customHeight="false" outlineLevel="0" collapsed="false">
      <c r="A72" s="24"/>
      <c r="B72" s="24"/>
      <c r="C72" s="24"/>
    </row>
    <row r="73" customFormat="false" ht="12.75" hidden="false" customHeight="false" outlineLevel="0" collapsed="false">
      <c r="A73" s="24"/>
      <c r="B73" s="24"/>
      <c r="C73" s="24"/>
    </row>
    <row r="74" customFormat="false" ht="12.75" hidden="false" customHeight="false" outlineLevel="0" collapsed="false">
      <c r="A74" s="24"/>
      <c r="B74" s="24"/>
      <c r="C74" s="24"/>
    </row>
    <row r="75" customFormat="false" ht="12.75" hidden="false" customHeight="false" outlineLevel="0" collapsed="false">
      <c r="A75" s="24"/>
      <c r="B75" s="24"/>
      <c r="C75" s="24"/>
    </row>
    <row r="76" customFormat="false" ht="12.75" hidden="false" customHeight="false" outlineLevel="0" collapsed="false">
      <c r="A76" s="24"/>
      <c r="B76" s="24"/>
      <c r="C76" s="24"/>
    </row>
    <row r="77" customFormat="false" ht="12.75" hidden="false" customHeight="false" outlineLevel="0" collapsed="false">
      <c r="A77" s="24"/>
      <c r="B77" s="24"/>
      <c r="C77" s="24"/>
    </row>
    <row r="78" customFormat="false" ht="12.75" hidden="false" customHeight="false" outlineLevel="0" collapsed="false">
      <c r="A78" s="24"/>
      <c r="B78" s="24"/>
      <c r="C78" s="24"/>
    </row>
    <row r="79" customFormat="false" ht="12.75" hidden="false" customHeight="false" outlineLevel="0" collapsed="false">
      <c r="A79" s="24"/>
      <c r="B79" s="24"/>
      <c r="C79" s="24"/>
    </row>
    <row r="80" customFormat="false" ht="12.75" hidden="false" customHeight="false" outlineLevel="0" collapsed="false">
      <c r="A80" s="24"/>
      <c r="B80" s="24"/>
      <c r="C80" s="24"/>
    </row>
    <row r="81" customFormat="false" ht="12.75" hidden="false" customHeight="false" outlineLevel="0" collapsed="false">
      <c r="A81" s="24"/>
      <c r="B81" s="24"/>
      <c r="C81" s="24"/>
    </row>
    <row r="82" customFormat="false" ht="12.75" hidden="false" customHeight="false" outlineLevel="0" collapsed="false">
      <c r="A82" s="24"/>
      <c r="B82" s="24"/>
      <c r="C82" s="24"/>
    </row>
    <row r="83" customFormat="false" ht="12.75" hidden="false" customHeight="false" outlineLevel="0" collapsed="false">
      <c r="A83" s="24"/>
      <c r="B83" s="24"/>
      <c r="C83" s="24"/>
    </row>
  </sheetData>
  <mergeCells count="5">
    <mergeCell ref="B1:C1"/>
    <mergeCell ref="A4:C4"/>
    <mergeCell ref="B39:C39"/>
    <mergeCell ref="C44:C45"/>
    <mergeCell ref="A46:B4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637"/>
      <c r="J1" s="637"/>
      <c r="K1" s="637"/>
      <c r="L1" s="637"/>
      <c r="M1" s="637"/>
      <c r="N1" s="638"/>
      <c r="O1" s="638"/>
      <c r="P1" s="638"/>
      <c r="Q1" s="638"/>
      <c r="R1" s="638"/>
    </row>
    <row r="2" customFormat="false" ht="12.75" hidden="false" customHeight="false" outlineLevel="0" collapsed="false">
      <c r="E2" s="415"/>
      <c r="K2" s="639" t="s">
        <v>956</v>
      </c>
      <c r="L2" s="639"/>
      <c r="M2" s="639"/>
      <c r="N2" s="639"/>
      <c r="O2" s="639"/>
      <c r="P2" s="639"/>
      <c r="Q2" s="639"/>
      <c r="R2" s="639"/>
      <c r="S2" s="640"/>
    </row>
    <row r="3" customFormat="false" ht="12.75" hidden="false" customHeight="false" outlineLevel="0" collapsed="false">
      <c r="I3" s="638"/>
      <c r="J3" s="638"/>
      <c r="K3" s="638"/>
      <c r="L3" s="638"/>
      <c r="M3" s="638"/>
      <c r="N3" s="638"/>
      <c r="O3" s="638"/>
      <c r="P3" s="638"/>
      <c r="Q3" s="638"/>
      <c r="R3" s="638"/>
    </row>
    <row r="4" customFormat="false" ht="12.75" hidden="false" customHeight="false" outlineLevel="0" collapsed="false">
      <c r="H4" s="87"/>
      <c r="I4" s="435"/>
      <c r="J4" s="435"/>
      <c r="K4" s="435"/>
      <c r="L4" s="435"/>
      <c r="M4" s="435"/>
      <c r="N4" s="435"/>
      <c r="O4" s="435"/>
      <c r="P4" s="435"/>
      <c r="Q4" s="435"/>
      <c r="R4" s="435"/>
    </row>
    <row r="5" customFormat="false" ht="18" hidden="false" customHeight="false" outlineLevel="0" collapsed="false">
      <c r="A5" s="641" t="s">
        <v>957</v>
      </c>
      <c r="B5" s="641"/>
      <c r="C5" s="641"/>
      <c r="D5" s="641"/>
      <c r="E5" s="641"/>
      <c r="F5" s="641"/>
      <c r="G5" s="641"/>
      <c r="H5" s="641"/>
      <c r="I5" s="641"/>
      <c r="J5" s="641"/>
      <c r="K5" s="641"/>
      <c r="L5" s="641"/>
      <c r="M5" s="641"/>
      <c r="N5" s="641"/>
      <c r="O5" s="641"/>
      <c r="P5" s="641"/>
      <c r="Q5" s="641"/>
      <c r="R5" s="641"/>
    </row>
    <row r="6" customFormat="false" ht="12" hidden="false" customHeight="true" outlineLevel="0" collapsed="false">
      <c r="A6" s="642"/>
      <c r="B6" s="642"/>
      <c r="C6" s="642"/>
      <c r="D6" s="642"/>
      <c r="E6" s="642"/>
      <c r="F6" s="642"/>
      <c r="G6" s="642"/>
      <c r="H6" s="642"/>
      <c r="I6" s="642"/>
      <c r="J6" s="642"/>
      <c r="K6" s="642"/>
      <c r="L6" s="642"/>
      <c r="M6" s="642"/>
      <c r="N6" s="642"/>
      <c r="O6" s="642"/>
      <c r="P6" s="642"/>
      <c r="Q6" s="642"/>
      <c r="R6" s="642"/>
    </row>
    <row r="7" customFormat="false" ht="12.75" hidden="false" customHeight="true" outlineLevel="0" collapsed="false">
      <c r="A7" s="232"/>
      <c r="B7" s="643"/>
      <c r="C7" s="643"/>
      <c r="D7" s="643"/>
      <c r="E7" s="643"/>
      <c r="F7" s="643"/>
      <c r="G7" s="643"/>
      <c r="H7" s="643"/>
      <c r="I7" s="643"/>
      <c r="J7" s="643"/>
      <c r="K7" s="643"/>
      <c r="L7" s="643"/>
      <c r="N7" s="644"/>
      <c r="O7" s="644"/>
      <c r="P7" s="644"/>
      <c r="Q7" s="644"/>
      <c r="R7" s="644"/>
      <c r="S7" s="232"/>
    </row>
    <row r="8" customFormat="false" ht="21" hidden="false" customHeight="true" outlineLevel="0" collapsed="false">
      <c r="A8" s="645" t="s">
        <v>2</v>
      </c>
      <c r="B8" s="645" t="s">
        <v>958</v>
      </c>
      <c r="C8" s="646" t="s">
        <v>959</v>
      </c>
      <c r="D8" s="647" t="s">
        <v>960</v>
      </c>
      <c r="E8" s="647"/>
      <c r="F8" s="647"/>
      <c r="G8" s="647"/>
      <c r="H8" s="647"/>
      <c r="I8" s="647"/>
      <c r="J8" s="647"/>
      <c r="K8" s="647"/>
      <c r="L8" s="647"/>
      <c r="M8" s="647"/>
      <c r="N8" s="647"/>
      <c r="O8" s="647"/>
      <c r="P8" s="647"/>
      <c r="Q8" s="647"/>
      <c r="R8" s="647"/>
      <c r="S8" s="232"/>
    </row>
    <row r="9" customFormat="false" ht="49.5" hidden="false" customHeight="true" outlineLevel="0" collapsed="false">
      <c r="A9" s="645"/>
      <c r="B9" s="645"/>
      <c r="C9" s="646"/>
      <c r="D9" s="648" t="n">
        <v>2010</v>
      </c>
      <c r="E9" s="648" t="n">
        <v>2011</v>
      </c>
      <c r="F9" s="648" t="n">
        <v>2012</v>
      </c>
      <c r="G9" s="649" t="n">
        <v>2013</v>
      </c>
      <c r="H9" s="648" t="n">
        <v>2014</v>
      </c>
      <c r="I9" s="648" t="n">
        <v>2015</v>
      </c>
      <c r="J9" s="648" t="n">
        <v>2016</v>
      </c>
      <c r="K9" s="648" t="n">
        <v>2017</v>
      </c>
      <c r="L9" s="648" t="n">
        <v>2018</v>
      </c>
      <c r="M9" s="648" t="n">
        <v>2019</v>
      </c>
      <c r="N9" s="649" t="n">
        <v>2020</v>
      </c>
      <c r="O9" s="649" t="n">
        <v>2021</v>
      </c>
      <c r="P9" s="649" t="n">
        <v>2022</v>
      </c>
      <c r="Q9" s="649" t="n">
        <v>2023</v>
      </c>
      <c r="R9" s="650" t="n">
        <v>2024</v>
      </c>
      <c r="S9" s="232"/>
    </row>
    <row r="10" customFormat="false" ht="12.75" hidden="false" customHeight="true" outlineLevel="0" collapsed="false">
      <c r="A10" s="651" t="n">
        <v>1</v>
      </c>
      <c r="B10" s="651" t="n">
        <v>2</v>
      </c>
      <c r="C10" s="651" t="n">
        <v>3</v>
      </c>
      <c r="D10" s="651" t="n">
        <v>4</v>
      </c>
      <c r="E10" s="651" t="n">
        <v>5</v>
      </c>
      <c r="F10" s="651" t="n">
        <v>6</v>
      </c>
      <c r="G10" s="651" t="n">
        <v>7</v>
      </c>
      <c r="H10" s="651" t="n">
        <v>8</v>
      </c>
      <c r="I10" s="651" t="n">
        <v>9</v>
      </c>
      <c r="J10" s="651" t="n">
        <v>10</v>
      </c>
      <c r="K10" s="651" t="n">
        <v>11</v>
      </c>
      <c r="L10" s="651" t="n">
        <v>12</v>
      </c>
      <c r="M10" s="652" t="n">
        <v>13</v>
      </c>
      <c r="N10" s="653" t="n">
        <v>14</v>
      </c>
      <c r="O10" s="653" t="n">
        <v>15</v>
      </c>
      <c r="P10" s="653" t="n">
        <v>16</v>
      </c>
      <c r="Q10" s="653" t="n">
        <v>17</v>
      </c>
      <c r="R10" s="654" t="n">
        <v>18</v>
      </c>
      <c r="S10" s="232"/>
    </row>
    <row r="11" customFormat="false" ht="20.1" hidden="false" customHeight="true" outlineLevel="0" collapsed="false">
      <c r="A11" s="655" t="s">
        <v>14</v>
      </c>
      <c r="B11" s="656" t="s">
        <v>961</v>
      </c>
      <c r="C11" s="657" t="n">
        <v>10050000</v>
      </c>
      <c r="D11" s="657" t="n">
        <f aca="false">C11+Z12a!D21-Z12a!D33-Z12a!D34</f>
        <v>11700000</v>
      </c>
      <c r="E11" s="657" t="n">
        <f aca="false">D11+Z12a!E21-Z12a!E33-Z12a!E34</f>
        <v>11700000</v>
      </c>
      <c r="F11" s="657" t="n">
        <f aca="false">E11+Z12a!F21-Z12a!F33-Z12a!F34</f>
        <v>11700000</v>
      </c>
      <c r="G11" s="657" t="n">
        <f aca="false">F11+Z12a!G21-Z12a!G33-Z12a!G34</f>
        <v>11700000</v>
      </c>
      <c r="H11" s="657" t="n">
        <f aca="false">G11+Z12a!H21-Z12a!H33-Z12a!H34</f>
        <v>11700000</v>
      </c>
      <c r="I11" s="657" t="n">
        <f aca="false">H11+Z12a!I21-Z12a!I33-Z12a!I34</f>
        <v>10530000</v>
      </c>
      <c r="J11" s="657" t="n">
        <f aca="false">I11+Z12a!J21-Z12a!J33-Z12a!J34</f>
        <v>9030000</v>
      </c>
      <c r="K11" s="657" t="n">
        <f aca="false">J11+Z12a!K21-Z12a!K33-Z12a!K34</f>
        <v>7530000</v>
      </c>
      <c r="L11" s="657" t="n">
        <f aca="false">K11+Z12a!L21-Z12a!L33-Z12a!L34</f>
        <v>6030000</v>
      </c>
      <c r="M11" s="657" t="n">
        <f aca="false">L11+Z12a!M21-Z12a!M33-Z12a!M34</f>
        <v>4530000</v>
      </c>
      <c r="N11" s="657" t="n">
        <f aca="false">M11+Z12a!N21-Z12a!N33-Z12a!N34</f>
        <v>2800000</v>
      </c>
      <c r="O11" s="657" t="n">
        <f aca="false">N11+Z12a!O21-Z12a!O33-Z12a!O34</f>
        <v>1400000</v>
      </c>
      <c r="P11" s="657" t="n">
        <f aca="false">O11+Z12a!P21-Z12a!P33-Z12a!P34</f>
        <v>0</v>
      </c>
      <c r="Q11" s="657" t="n">
        <f aca="false">P11+Z12a!Q21-Z12a!Q33-Z12a!Q34</f>
        <v>0</v>
      </c>
      <c r="R11" s="658" t="n">
        <f aca="false">Q11+Z12a!R21-Z12a!R33-Z12a!R34</f>
        <v>0</v>
      </c>
      <c r="S11" s="232"/>
    </row>
    <row r="12" customFormat="false" ht="20.1" hidden="false" customHeight="true" outlineLevel="0" collapsed="false">
      <c r="A12" s="659" t="s">
        <v>26</v>
      </c>
      <c r="B12" s="660" t="s">
        <v>962</v>
      </c>
      <c r="C12" s="661" t="n">
        <v>4322610</v>
      </c>
      <c r="D12" s="661" t="n">
        <f aca="false">C12-Z12a!D25</f>
        <v>2955584</v>
      </c>
      <c r="E12" s="661" t="n">
        <f aca="false">D12-Z12a!E25</f>
        <v>2309180</v>
      </c>
      <c r="F12" s="661" t="n">
        <f aca="false">E12-Z12a!F25</f>
        <v>1662776</v>
      </c>
      <c r="G12" s="661" t="n">
        <f aca="false">F12-Z12a!G25</f>
        <v>1016372</v>
      </c>
      <c r="H12" s="661" t="n">
        <f aca="false">G12-Z12a!H25</f>
        <v>420000</v>
      </c>
      <c r="I12" s="661" t="n">
        <f aca="false">H12-Z12a!I25</f>
        <v>0</v>
      </c>
      <c r="J12" s="661" t="n">
        <f aca="false">I12-Z12a!J25</f>
        <v>0</v>
      </c>
      <c r="K12" s="661" t="n">
        <f aca="false">J12-Z12a!K25</f>
        <v>0</v>
      </c>
      <c r="L12" s="661" t="n">
        <f aca="false">K12-Z12a!L25</f>
        <v>0</v>
      </c>
      <c r="M12" s="661" t="n">
        <f aca="false">L12-Z12a!M25</f>
        <v>0</v>
      </c>
      <c r="N12" s="661" t="n">
        <f aca="false">M12-Z12a!N25</f>
        <v>0</v>
      </c>
      <c r="O12" s="661" t="n">
        <f aca="false">N12-Z12a!O25</f>
        <v>0</v>
      </c>
      <c r="P12" s="661" t="n">
        <f aca="false">O12-Z12a!P25</f>
        <v>0</v>
      </c>
      <c r="Q12" s="661" t="n">
        <f aca="false">P12-Z12a!Q25</f>
        <v>0</v>
      </c>
      <c r="R12" s="662" t="n">
        <f aca="false">Q12-Z12a!R25</f>
        <v>0</v>
      </c>
      <c r="S12" s="232"/>
    </row>
    <row r="13" customFormat="false" ht="20.1" hidden="false" customHeight="true" outlineLevel="0" collapsed="false">
      <c r="A13" s="659" t="s">
        <v>33</v>
      </c>
      <c r="B13" s="660" t="s">
        <v>963</v>
      </c>
      <c r="C13" s="661" t="n">
        <v>231400</v>
      </c>
      <c r="D13" s="661" t="n">
        <f aca="false">C13+Z12a!D22-Z12a!D26-Z12a!D30</f>
        <v>1179400</v>
      </c>
      <c r="E13" s="661" t="n">
        <f aca="false">D13+Z12a!E22-Z12a!E26-Z12a!E30</f>
        <v>927400</v>
      </c>
      <c r="F13" s="661" t="n">
        <f aca="false">E13+Z12a!F22-Z12a!F26-Z12a!F30</f>
        <v>680000</v>
      </c>
      <c r="G13" s="661" t="n">
        <f aca="false">F13+Z12a!G22-Z12a!G26-Z12a!G30</f>
        <v>440000</v>
      </c>
      <c r="H13" s="661" t="n">
        <f aca="false">G13+Z12a!H22-Z12a!H26-Z12a!H30</f>
        <v>200000</v>
      </c>
      <c r="I13" s="661" t="n">
        <f aca="false">H13+Z12a!I22-Z12a!I26-Z12a!I30</f>
        <v>0</v>
      </c>
      <c r="J13" s="661" t="n">
        <f aca="false">I13+Z12a!J22-Z12a!J26-Z12a!J30</f>
        <v>0</v>
      </c>
      <c r="K13" s="661" t="n">
        <f aca="false">J13+Z12a!K22-Z12a!K26-Z12a!K30</f>
        <v>0</v>
      </c>
      <c r="L13" s="661" t="n">
        <f aca="false">K13+Z12a!L22-Z12a!L26-Z12a!L30</f>
        <v>0</v>
      </c>
      <c r="M13" s="661" t="n">
        <f aca="false">L13+Z12a!M22-Z12a!M26-Z12a!M30</f>
        <v>0</v>
      </c>
      <c r="N13" s="661" t="n">
        <f aca="false">M13+Z12a!N22-Z12a!N26-Z12a!N30</f>
        <v>0</v>
      </c>
      <c r="O13" s="661" t="n">
        <f aca="false">N13+Z12a!O22-Z12a!O26-Z12a!O30</f>
        <v>0</v>
      </c>
      <c r="P13" s="661" t="n">
        <f aca="false">O13+Z12a!P22-Z12a!P26-Z12a!P30</f>
        <v>0</v>
      </c>
      <c r="Q13" s="661" t="n">
        <f aca="false">P13+Z12a!Q22-Z12a!Q26-Z12a!Q30</f>
        <v>0</v>
      </c>
      <c r="R13" s="662" t="n">
        <f aca="false">Q13+Z12a!R22-Z12a!R26-Z12a!R30</f>
        <v>0</v>
      </c>
      <c r="S13" s="232"/>
    </row>
    <row r="14" customFormat="false" ht="20.1" hidden="false" customHeight="true" outlineLevel="0" collapsed="false">
      <c r="A14" s="659" t="s">
        <v>50</v>
      </c>
      <c r="B14" s="660" t="s">
        <v>964</v>
      </c>
      <c r="C14" s="661" t="n">
        <v>0</v>
      </c>
      <c r="D14" s="661" t="n">
        <v>0</v>
      </c>
      <c r="E14" s="661" t="n">
        <v>0</v>
      </c>
      <c r="F14" s="661" t="n">
        <v>0</v>
      </c>
      <c r="G14" s="661" t="n">
        <v>0</v>
      </c>
      <c r="H14" s="661" t="n">
        <v>0</v>
      </c>
      <c r="I14" s="661" t="n">
        <v>0</v>
      </c>
      <c r="J14" s="661" t="n">
        <v>0</v>
      </c>
      <c r="K14" s="661" t="n">
        <v>0</v>
      </c>
      <c r="L14" s="661" t="n">
        <v>0</v>
      </c>
      <c r="M14" s="661" t="n">
        <v>0</v>
      </c>
      <c r="N14" s="661" t="n">
        <v>0</v>
      </c>
      <c r="O14" s="661" t="n">
        <v>0</v>
      </c>
      <c r="P14" s="661" t="n">
        <v>0</v>
      </c>
      <c r="Q14" s="661" t="n">
        <v>0</v>
      </c>
      <c r="R14" s="662" t="n">
        <v>0</v>
      </c>
      <c r="S14" s="232"/>
    </row>
    <row r="15" customFormat="false" ht="20.1" hidden="false" customHeight="true" outlineLevel="0" collapsed="false">
      <c r="A15" s="655" t="s">
        <v>61</v>
      </c>
      <c r="B15" s="663" t="s">
        <v>965</v>
      </c>
      <c r="C15" s="661" t="n">
        <f aca="false">C16+C17</f>
        <v>0</v>
      </c>
      <c r="D15" s="661" t="n">
        <f aca="false">D16+D17</f>
        <v>0</v>
      </c>
      <c r="E15" s="661" t="n">
        <f aca="false">E16+E17</f>
        <v>0</v>
      </c>
      <c r="F15" s="661" t="n">
        <f aca="false">F16+F17</f>
        <v>0</v>
      </c>
      <c r="G15" s="661" t="n">
        <f aca="false">G16+G17</f>
        <v>0</v>
      </c>
      <c r="H15" s="661" t="n">
        <f aca="false">H16+H17</f>
        <v>0</v>
      </c>
      <c r="I15" s="661" t="n">
        <f aca="false">I16+I17</f>
        <v>0</v>
      </c>
      <c r="J15" s="661" t="n">
        <f aca="false">J16+J17</f>
        <v>0</v>
      </c>
      <c r="K15" s="661" t="n">
        <f aca="false">K16+K17</f>
        <v>0</v>
      </c>
      <c r="L15" s="661" t="n">
        <f aca="false">L16+L17</f>
        <v>0</v>
      </c>
      <c r="M15" s="661" t="n">
        <f aca="false">M16+M17</f>
        <v>0</v>
      </c>
      <c r="N15" s="661" t="n">
        <v>0</v>
      </c>
      <c r="O15" s="661" t="n">
        <v>0</v>
      </c>
      <c r="P15" s="661" t="n">
        <v>0</v>
      </c>
      <c r="Q15" s="661" t="n">
        <v>0</v>
      </c>
      <c r="R15" s="662" t="n">
        <v>0</v>
      </c>
      <c r="S15" s="232"/>
    </row>
    <row r="16" customFormat="false" ht="20.1" hidden="false" customHeight="true" outlineLevel="0" collapsed="false">
      <c r="A16" s="655"/>
      <c r="B16" s="663" t="s">
        <v>966</v>
      </c>
      <c r="C16" s="661" t="n">
        <v>0</v>
      </c>
      <c r="D16" s="661" t="n">
        <v>0</v>
      </c>
      <c r="E16" s="661" t="n">
        <v>0</v>
      </c>
      <c r="F16" s="661" t="n">
        <v>0</v>
      </c>
      <c r="G16" s="661" t="n">
        <v>0</v>
      </c>
      <c r="H16" s="661" t="n">
        <v>0</v>
      </c>
      <c r="I16" s="661" t="n">
        <v>0</v>
      </c>
      <c r="J16" s="661" t="n">
        <v>0</v>
      </c>
      <c r="K16" s="661" t="n">
        <v>0</v>
      </c>
      <c r="L16" s="661" t="n">
        <v>0</v>
      </c>
      <c r="M16" s="661" t="n">
        <v>0</v>
      </c>
      <c r="N16" s="661" t="n">
        <v>0</v>
      </c>
      <c r="O16" s="661" t="n">
        <v>0</v>
      </c>
      <c r="P16" s="661" t="n">
        <v>0</v>
      </c>
      <c r="Q16" s="661" t="n">
        <v>0</v>
      </c>
      <c r="R16" s="662" t="n">
        <v>0</v>
      </c>
      <c r="S16" s="232"/>
    </row>
    <row r="17" customFormat="false" ht="20.1" hidden="false" customHeight="true" outlineLevel="0" collapsed="false">
      <c r="A17" s="655"/>
      <c r="B17" s="660" t="s">
        <v>967</v>
      </c>
      <c r="C17" s="661" t="n">
        <f aca="false">C18+C19+C20+C21</f>
        <v>0</v>
      </c>
      <c r="D17" s="661" t="n">
        <f aca="false">D18+D19+D20+D21</f>
        <v>0</v>
      </c>
      <c r="E17" s="661" t="n">
        <f aca="false">E18+E19+E20+E21</f>
        <v>0</v>
      </c>
      <c r="F17" s="661" t="n">
        <f aca="false">F18+F19+F20+F21</f>
        <v>0</v>
      </c>
      <c r="G17" s="661" t="n">
        <f aca="false">G18+G19+G20+G21</f>
        <v>0</v>
      </c>
      <c r="H17" s="661" t="n">
        <f aca="false">H18+H19+H20+H21</f>
        <v>0</v>
      </c>
      <c r="I17" s="661" t="n">
        <f aca="false">I18+I19+I20+I21</f>
        <v>0</v>
      </c>
      <c r="J17" s="661" t="n">
        <f aca="false">J18+J19+J20+J21</f>
        <v>0</v>
      </c>
      <c r="K17" s="661" t="n">
        <f aca="false">K18+K19+K20+K21</f>
        <v>0</v>
      </c>
      <c r="L17" s="661" t="n">
        <f aca="false">L18+L19+L20+L21</f>
        <v>0</v>
      </c>
      <c r="M17" s="661" t="n">
        <f aca="false">M18+M19+M20+M21</f>
        <v>0</v>
      </c>
      <c r="N17" s="661" t="n">
        <v>0</v>
      </c>
      <c r="O17" s="661" t="n">
        <v>0</v>
      </c>
      <c r="P17" s="661" t="n">
        <v>0</v>
      </c>
      <c r="Q17" s="661" t="n">
        <v>0</v>
      </c>
      <c r="R17" s="662" t="n">
        <v>0</v>
      </c>
      <c r="S17" s="232"/>
    </row>
    <row r="18" customFormat="false" ht="20.1" hidden="false" customHeight="true" outlineLevel="0" collapsed="false">
      <c r="A18" s="655"/>
      <c r="B18" s="664" t="s">
        <v>968</v>
      </c>
      <c r="C18" s="661" t="n">
        <v>0</v>
      </c>
      <c r="D18" s="661" t="n">
        <v>0</v>
      </c>
      <c r="E18" s="661" t="n">
        <v>0</v>
      </c>
      <c r="F18" s="661" t="n">
        <v>0</v>
      </c>
      <c r="G18" s="661" t="n">
        <v>0</v>
      </c>
      <c r="H18" s="661" t="n">
        <v>0</v>
      </c>
      <c r="I18" s="661" t="n">
        <v>0</v>
      </c>
      <c r="J18" s="661" t="n">
        <v>0</v>
      </c>
      <c r="K18" s="661" t="n">
        <v>0</v>
      </c>
      <c r="L18" s="661" t="n">
        <v>0</v>
      </c>
      <c r="M18" s="661" t="n">
        <v>0</v>
      </c>
      <c r="N18" s="661" t="n">
        <v>0</v>
      </c>
      <c r="O18" s="661" t="n">
        <v>0</v>
      </c>
      <c r="P18" s="661" t="n">
        <v>0</v>
      </c>
      <c r="Q18" s="661" t="n">
        <v>0</v>
      </c>
      <c r="R18" s="662" t="n">
        <v>0</v>
      </c>
      <c r="S18" s="232"/>
    </row>
    <row r="19" customFormat="false" ht="20.1" hidden="false" customHeight="true" outlineLevel="0" collapsed="false">
      <c r="A19" s="655"/>
      <c r="B19" s="664" t="s">
        <v>969</v>
      </c>
      <c r="C19" s="661" t="n">
        <v>0</v>
      </c>
      <c r="D19" s="661" t="n">
        <v>0</v>
      </c>
      <c r="E19" s="661" t="n">
        <v>0</v>
      </c>
      <c r="F19" s="661" t="n">
        <v>0</v>
      </c>
      <c r="G19" s="661" t="n">
        <v>0</v>
      </c>
      <c r="H19" s="661" t="n">
        <v>0</v>
      </c>
      <c r="I19" s="661" t="n">
        <v>0</v>
      </c>
      <c r="J19" s="661" t="n">
        <v>0</v>
      </c>
      <c r="K19" s="661" t="n">
        <v>0</v>
      </c>
      <c r="L19" s="661" t="n">
        <v>0</v>
      </c>
      <c r="M19" s="661" t="n">
        <v>0</v>
      </c>
      <c r="N19" s="661" t="n">
        <v>0</v>
      </c>
      <c r="O19" s="661" t="n">
        <v>0</v>
      </c>
      <c r="P19" s="661" t="n">
        <v>0</v>
      </c>
      <c r="Q19" s="661" t="n">
        <v>0</v>
      </c>
      <c r="R19" s="662" t="n">
        <v>0</v>
      </c>
      <c r="S19" s="232"/>
    </row>
    <row r="20" customFormat="false" ht="30.75" hidden="false" customHeight="true" outlineLevel="0" collapsed="false">
      <c r="A20" s="655"/>
      <c r="B20" s="665" t="s">
        <v>970</v>
      </c>
      <c r="C20" s="661" t="n">
        <v>0</v>
      </c>
      <c r="D20" s="661" t="n">
        <v>0</v>
      </c>
      <c r="E20" s="661" t="n">
        <v>0</v>
      </c>
      <c r="F20" s="661" t="n">
        <v>0</v>
      </c>
      <c r="G20" s="661" t="n">
        <v>0</v>
      </c>
      <c r="H20" s="661" t="n">
        <f aca="false">Z12a!H33</f>
        <v>0</v>
      </c>
      <c r="I20" s="661" t="n">
        <f aca="false">Z12a!I33</f>
        <v>0</v>
      </c>
      <c r="J20" s="661" t="n">
        <v>0</v>
      </c>
      <c r="K20" s="661" t="n">
        <v>0</v>
      </c>
      <c r="L20" s="661" t="n">
        <v>0</v>
      </c>
      <c r="M20" s="661" t="n">
        <v>0</v>
      </c>
      <c r="N20" s="661" t="n">
        <v>0</v>
      </c>
      <c r="O20" s="661" t="n">
        <v>0</v>
      </c>
      <c r="P20" s="661" t="n">
        <v>0</v>
      </c>
      <c r="Q20" s="661" t="n">
        <v>0</v>
      </c>
      <c r="R20" s="662" t="n">
        <v>0</v>
      </c>
      <c r="S20" s="232"/>
    </row>
    <row r="21" customFormat="false" ht="20.1" hidden="false" customHeight="true" outlineLevel="0" collapsed="false">
      <c r="A21" s="666"/>
      <c r="B21" s="664" t="s">
        <v>971</v>
      </c>
      <c r="C21" s="661" t="n">
        <v>0</v>
      </c>
      <c r="D21" s="661" t="n">
        <v>0</v>
      </c>
      <c r="E21" s="661" t="n">
        <v>0</v>
      </c>
      <c r="F21" s="661" t="n">
        <v>0</v>
      </c>
      <c r="G21" s="661" t="n">
        <v>0</v>
      </c>
      <c r="H21" s="661" t="n">
        <v>0</v>
      </c>
      <c r="I21" s="661" t="n">
        <v>0</v>
      </c>
      <c r="J21" s="661" t="n">
        <v>0</v>
      </c>
      <c r="K21" s="661" t="n">
        <v>0</v>
      </c>
      <c r="L21" s="661" t="n">
        <v>0</v>
      </c>
      <c r="M21" s="661" t="n">
        <v>0</v>
      </c>
      <c r="N21" s="661" t="n">
        <v>0</v>
      </c>
      <c r="O21" s="661" t="n">
        <v>0</v>
      </c>
      <c r="P21" s="661" t="n">
        <v>0</v>
      </c>
      <c r="Q21" s="661" t="n">
        <v>0</v>
      </c>
      <c r="R21" s="662" t="n">
        <v>0</v>
      </c>
      <c r="S21" s="232"/>
    </row>
    <row r="22" customFormat="false" ht="20.1" hidden="false" customHeight="true" outlineLevel="0" collapsed="false">
      <c r="A22" s="667" t="s">
        <v>67</v>
      </c>
      <c r="B22" s="668" t="s">
        <v>790</v>
      </c>
      <c r="C22" s="661" t="n">
        <f aca="false">Z12a!C10</f>
        <v>41435790</v>
      </c>
      <c r="D22" s="661" t="n">
        <f aca="false">Z8!D8</f>
        <v>61254740</v>
      </c>
      <c r="E22" s="661" t="n">
        <f aca="false">Z12a!E10</f>
        <v>50740000</v>
      </c>
      <c r="F22" s="661" t="n">
        <f aca="false">Z12a!F10</f>
        <v>51460000</v>
      </c>
      <c r="G22" s="661" t="n">
        <f aca="false">Z12a!G10</f>
        <v>49158000</v>
      </c>
      <c r="H22" s="661" t="n">
        <f aca="false">Z12a!H10</f>
        <v>50676000</v>
      </c>
      <c r="I22" s="661" t="n">
        <f aca="false">Z12a!I10</f>
        <v>49674000</v>
      </c>
      <c r="J22" s="661" t="n">
        <f aca="false">Z12a!J10</f>
        <v>49983000</v>
      </c>
      <c r="K22" s="661" t="n">
        <f aca="false">Z12a!K10</f>
        <v>49900000</v>
      </c>
      <c r="L22" s="661" t="n">
        <f aca="false">Z12a!L10</f>
        <v>50050000</v>
      </c>
      <c r="M22" s="661" t="n">
        <f aca="false">Z12a!M10</f>
        <v>50015000</v>
      </c>
      <c r="N22" s="661" t="n">
        <f aca="false">Z12a!N10</f>
        <v>49920000</v>
      </c>
      <c r="O22" s="661" t="n">
        <f aca="false">Z12a!O10</f>
        <v>49820000</v>
      </c>
      <c r="P22" s="661" t="n">
        <f aca="false">Z12a!P10</f>
        <v>49895000</v>
      </c>
      <c r="Q22" s="661" t="n">
        <f aca="false">Z12a!Q10</f>
        <v>50045000</v>
      </c>
      <c r="R22" s="662" t="n">
        <f aca="false">Z12a!R10</f>
        <v>49845000</v>
      </c>
      <c r="S22" s="232"/>
    </row>
    <row r="23" customFormat="false" ht="27.75" hidden="false" customHeight="true" outlineLevel="0" collapsed="false">
      <c r="A23" s="659" t="s">
        <v>537</v>
      </c>
      <c r="B23" s="663" t="s">
        <v>972</v>
      </c>
      <c r="C23" s="661" t="n">
        <f aca="false">C11+C12+C13+C14+C15</f>
        <v>14604010</v>
      </c>
      <c r="D23" s="661" t="n">
        <f aca="false">D11+D12+D13+D14+D15</f>
        <v>15834984</v>
      </c>
      <c r="E23" s="661" t="n">
        <f aca="false">E11+E12+E13+E14+E15</f>
        <v>14936580</v>
      </c>
      <c r="F23" s="661" t="n">
        <f aca="false">F11+F12+F13+F14+F15</f>
        <v>14042776</v>
      </c>
      <c r="G23" s="661" t="n">
        <f aca="false">G11+G12+G13+G14+G15</f>
        <v>13156372</v>
      </c>
      <c r="H23" s="661" t="n">
        <f aca="false">H11+H12+H13+H14+H15</f>
        <v>12320000</v>
      </c>
      <c r="I23" s="661" t="n">
        <f aca="false">I11+I12+I13+I14+I15</f>
        <v>10530000</v>
      </c>
      <c r="J23" s="661" t="n">
        <f aca="false">J11+J12+J13+J14+J15</f>
        <v>9030000</v>
      </c>
      <c r="K23" s="661" t="n">
        <f aca="false">K11+K12+K13+K14+K15</f>
        <v>7530000</v>
      </c>
      <c r="L23" s="661" t="n">
        <f aca="false">L11+L12+L13+L14+L15</f>
        <v>6030000</v>
      </c>
      <c r="M23" s="661" t="n">
        <f aca="false">M11+M12+M13+M14+M15</f>
        <v>4530000</v>
      </c>
      <c r="N23" s="661" t="n">
        <f aca="false">N11+N12+N13+N14+N15</f>
        <v>2800000</v>
      </c>
      <c r="O23" s="661" t="n">
        <f aca="false">O11+O12+O13+O14+O15</f>
        <v>1400000</v>
      </c>
      <c r="P23" s="661" t="n">
        <f aca="false">P11+P12+P13+P14+P15</f>
        <v>0</v>
      </c>
      <c r="Q23" s="661" t="n">
        <f aca="false">Q11+Q12+Q13+Q14+Q15</f>
        <v>0</v>
      </c>
      <c r="R23" s="662" t="n">
        <f aca="false">R11+R12+R13+R14+R15</f>
        <v>0</v>
      </c>
      <c r="S23" s="232"/>
    </row>
    <row r="24" customFormat="false" ht="24.75" hidden="false" customHeight="true" outlineLevel="0" collapsed="false">
      <c r="A24" s="669" t="s">
        <v>77</v>
      </c>
      <c r="B24" s="670" t="s">
        <v>973</v>
      </c>
      <c r="C24" s="671" t="n">
        <f aca="false">C23/C22</f>
        <v>0.352449174976512</v>
      </c>
      <c r="D24" s="671" t="n">
        <f aca="false">D23/D22</f>
        <v>0.2585103454851</v>
      </c>
      <c r="E24" s="671" t="n">
        <f aca="false">E23/E22</f>
        <v>0.294374852187623</v>
      </c>
      <c r="F24" s="671" t="n">
        <f aca="false">F23/F22</f>
        <v>0.272887213369608</v>
      </c>
      <c r="G24" s="671" t="n">
        <f aca="false">G23/G22</f>
        <v>0.267634403352455</v>
      </c>
      <c r="H24" s="671" t="n">
        <f aca="false">H23/H22</f>
        <v>0.243113110742758</v>
      </c>
      <c r="I24" s="671" t="n">
        <f aca="false">I23/I22</f>
        <v>0.211982123444861</v>
      </c>
      <c r="J24" s="671" t="n">
        <f aca="false">J23/J22</f>
        <v>0.180661424884461</v>
      </c>
      <c r="K24" s="671" t="n">
        <f aca="false">K23/K22</f>
        <v>0.150901803607214</v>
      </c>
      <c r="L24" s="671" t="n">
        <f aca="false">L23/L22</f>
        <v>0.12047952047952</v>
      </c>
      <c r="M24" s="671" t="n">
        <f aca="false">M23/M22</f>
        <v>0.0905728281515545</v>
      </c>
      <c r="N24" s="671" t="n">
        <f aca="false">N23/N22</f>
        <v>0.0560897435897436</v>
      </c>
      <c r="O24" s="671" t="n">
        <f aca="false">O23/O22</f>
        <v>0.0281011641910879</v>
      </c>
      <c r="P24" s="671" t="n">
        <f aca="false">P23/P22</f>
        <v>0</v>
      </c>
      <c r="Q24" s="671" t="n">
        <f aca="false">Q23/Q22</f>
        <v>0</v>
      </c>
      <c r="R24" s="672" t="n">
        <f aca="false">R23/R22</f>
        <v>0</v>
      </c>
      <c r="S24" s="232"/>
    </row>
    <row r="25" customFormat="false" ht="12.75" hidden="false" customHeight="false" outlineLevel="0" collapsed="false">
      <c r="A25" s="643"/>
      <c r="B25" s="643"/>
      <c r="C25" s="643"/>
      <c r="D25" s="643"/>
      <c r="E25" s="643"/>
      <c r="F25" s="643"/>
      <c r="G25" s="643"/>
      <c r="H25" s="643"/>
      <c r="I25" s="643"/>
      <c r="J25" s="643"/>
      <c r="K25" s="643"/>
      <c r="L25" s="643"/>
      <c r="M25" s="643"/>
      <c r="N25" s="643"/>
      <c r="O25" s="643"/>
      <c r="P25" s="643"/>
      <c r="Q25" s="643"/>
      <c r="R25" s="643"/>
      <c r="S25" s="232"/>
    </row>
    <row r="26" customFormat="false" ht="12.75" hidden="false" customHeight="false" outlineLevel="0" collapsed="false">
      <c r="A26" s="643"/>
      <c r="B26" s="643"/>
      <c r="C26" s="643"/>
      <c r="D26" s="643"/>
      <c r="E26" s="643"/>
      <c r="F26" s="643"/>
      <c r="M26" s="643"/>
      <c r="N26" s="673"/>
      <c r="O26" s="673"/>
      <c r="P26" s="673"/>
      <c r="Q26" s="673"/>
      <c r="R26" s="673"/>
      <c r="S26" s="673"/>
    </row>
    <row r="27" customFormat="false" ht="12.75" hidden="false" customHeight="false" outlineLevel="0" collapsed="false">
      <c r="A27" s="643"/>
      <c r="B27" s="643"/>
      <c r="C27" s="643"/>
      <c r="D27" s="643"/>
      <c r="E27" s="643"/>
      <c r="F27" s="643"/>
      <c r="G27" s="643"/>
      <c r="H27" s="643"/>
      <c r="I27" s="643"/>
      <c r="J27" s="643"/>
      <c r="K27" s="643"/>
      <c r="L27" s="643"/>
      <c r="M27" s="643"/>
      <c r="N27" s="643"/>
      <c r="O27" s="643"/>
      <c r="P27" s="643"/>
      <c r="Q27" s="643"/>
      <c r="R27" s="643"/>
      <c r="S27" s="232"/>
    </row>
    <row r="28" customFormat="false" ht="12.75" hidden="false" customHeight="false" outlineLevel="0" collapsed="false">
      <c r="A28" s="643"/>
      <c r="B28" s="643"/>
      <c r="C28" s="643"/>
      <c r="D28" s="643"/>
      <c r="E28" s="643"/>
      <c r="F28" s="643"/>
      <c r="G28" s="643"/>
      <c r="H28" s="643"/>
      <c r="I28" s="643"/>
      <c r="J28" s="643"/>
      <c r="M28" s="643"/>
      <c r="N28" s="643"/>
      <c r="O28" s="643"/>
      <c r="R28" s="643"/>
      <c r="S28" s="232"/>
    </row>
    <row r="29" customFormat="false" ht="12.75" hidden="false" customHeight="false" outlineLevel="0" collapsed="false">
      <c r="A29" s="643"/>
      <c r="B29" s="643"/>
      <c r="C29" s="643"/>
      <c r="D29" s="643"/>
      <c r="E29" s="643"/>
      <c r="F29" s="643"/>
      <c r="G29" s="643"/>
      <c r="H29" s="643"/>
      <c r="I29" s="643"/>
      <c r="J29" s="643"/>
      <c r="K29" s="643"/>
      <c r="L29" s="643"/>
      <c r="M29" s="643"/>
      <c r="N29" s="643"/>
      <c r="O29" s="643"/>
      <c r="P29" s="643"/>
      <c r="Q29" s="643"/>
      <c r="R29" s="643"/>
      <c r="S29" s="232"/>
    </row>
    <row r="30" customFormat="false" ht="12.75" hidden="false" customHeight="false" outlineLevel="0" collapsed="false">
      <c r="A30" s="643"/>
      <c r="B30" s="643"/>
      <c r="C30" s="643"/>
      <c r="D30" s="643"/>
      <c r="E30" s="643"/>
      <c r="F30" s="643"/>
      <c r="G30" s="643"/>
      <c r="H30" s="643"/>
      <c r="I30" s="643"/>
      <c r="J30" s="643"/>
      <c r="K30" s="643"/>
      <c r="L30" s="643"/>
      <c r="M30" s="643"/>
      <c r="N30" s="643"/>
      <c r="O30" s="643"/>
      <c r="P30" s="643"/>
      <c r="Q30" s="643"/>
      <c r="R30" s="643"/>
      <c r="S30" s="232"/>
    </row>
    <row r="31" customFormat="false" ht="12.75" hidden="false" customHeight="false" outlineLevel="0" collapsed="false">
      <c r="A31" s="643"/>
      <c r="B31" s="643"/>
      <c r="C31" s="643"/>
      <c r="D31" s="643"/>
      <c r="E31" s="643"/>
      <c r="F31" s="643"/>
      <c r="G31" s="643"/>
      <c r="H31" s="643"/>
      <c r="I31" s="643"/>
      <c r="J31" s="643"/>
      <c r="K31" s="643"/>
      <c r="L31" s="643"/>
      <c r="M31" s="643"/>
      <c r="N31" s="643"/>
      <c r="O31" s="643"/>
      <c r="P31" s="643"/>
      <c r="Q31" s="643"/>
      <c r="R31" s="643"/>
      <c r="S31" s="232"/>
    </row>
    <row r="32" customFormat="false" ht="12.7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</row>
    <row r="33" customFormat="false" ht="12.75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</row>
    <row r="34" customFormat="false" ht="12.7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</row>
    <row r="35" customFormat="false" ht="12.75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</row>
  </sheetData>
  <mergeCells count="8">
    <mergeCell ref="I1:M1"/>
    <mergeCell ref="K2:R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4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13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2.75" hidden="false" customHeight="false" outlineLevel="0" collapsed="false">
      <c r="N1" s="364"/>
      <c r="O1" s="364"/>
      <c r="P1" s="364"/>
      <c r="Q1" s="364"/>
      <c r="R1" s="364"/>
    </row>
    <row r="2" customFormat="false" ht="12.75" hidden="false" customHeight="true" outlineLevel="0" collapsed="false">
      <c r="K2" s="529" t="s">
        <v>974</v>
      </c>
      <c r="L2" s="529"/>
      <c r="M2" s="529"/>
      <c r="N2" s="529"/>
      <c r="O2" s="529"/>
      <c r="P2" s="529"/>
      <c r="Q2" s="529"/>
      <c r="R2" s="529"/>
    </row>
    <row r="3" customFormat="false" ht="9" hidden="false" customHeight="true" outlineLevel="0" collapsed="false">
      <c r="O3" s="236"/>
      <c r="P3" s="236"/>
      <c r="Q3" s="236"/>
    </row>
    <row r="4" customFormat="false" ht="12.75" hidden="false" customHeight="false" outlineLevel="0" collapsed="false">
      <c r="A4" s="505" t="s">
        <v>975</v>
      </c>
      <c r="B4" s="505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  <c r="Q4" s="505"/>
      <c r="R4" s="505"/>
    </row>
    <row r="5" customFormat="false" ht="5.25" hidden="false" customHeight="true" outlineLevel="0" collapsed="false"/>
    <row r="6" customFormat="false" ht="13.5" hidden="false" customHeight="false" outlineLevel="0" collapsed="false"/>
    <row r="7" customFormat="false" ht="20.25" hidden="false" customHeight="true" outlineLevel="0" collapsed="false">
      <c r="A7" s="674" t="s">
        <v>2</v>
      </c>
      <c r="B7" s="368" t="s">
        <v>3</v>
      </c>
      <c r="C7" s="675" t="s">
        <v>976</v>
      </c>
      <c r="D7" s="675" t="s">
        <v>189</v>
      </c>
      <c r="E7" s="676" t="s">
        <v>977</v>
      </c>
      <c r="F7" s="676"/>
      <c r="G7" s="676"/>
      <c r="H7" s="676"/>
      <c r="I7" s="676"/>
      <c r="J7" s="676"/>
      <c r="K7" s="676"/>
      <c r="L7" s="676"/>
      <c r="M7" s="676"/>
      <c r="N7" s="676"/>
      <c r="O7" s="676"/>
      <c r="P7" s="676"/>
      <c r="Q7" s="676"/>
      <c r="R7" s="676"/>
    </row>
    <row r="8" customFormat="false" ht="35.25" hidden="false" customHeight="true" outlineLevel="0" collapsed="false">
      <c r="A8" s="674"/>
      <c r="B8" s="368"/>
      <c r="C8" s="675"/>
      <c r="D8" s="675"/>
      <c r="E8" s="373" t="n">
        <v>2011</v>
      </c>
      <c r="F8" s="677" t="n">
        <v>2012</v>
      </c>
      <c r="G8" s="677" t="n">
        <v>2013</v>
      </c>
      <c r="H8" s="677" t="n">
        <v>2014</v>
      </c>
      <c r="I8" s="677" t="n">
        <v>2015</v>
      </c>
      <c r="J8" s="677" t="n">
        <v>2016</v>
      </c>
      <c r="K8" s="677" t="n">
        <v>2017</v>
      </c>
      <c r="L8" s="677" t="n">
        <v>2018</v>
      </c>
      <c r="M8" s="677" t="n">
        <v>2019</v>
      </c>
      <c r="N8" s="677" t="n">
        <v>2020</v>
      </c>
      <c r="O8" s="677" t="n">
        <v>2021</v>
      </c>
      <c r="P8" s="677" t="n">
        <v>2022</v>
      </c>
      <c r="Q8" s="677" t="n">
        <v>2023</v>
      </c>
      <c r="R8" s="678" t="n">
        <v>2024</v>
      </c>
    </row>
    <row r="9" customFormat="false" ht="11.25" hidden="false" customHeight="true" outlineLevel="0" collapsed="false">
      <c r="A9" s="679" t="n">
        <v>1</v>
      </c>
      <c r="B9" s="680" t="n">
        <v>2</v>
      </c>
      <c r="C9" s="681" t="n">
        <v>3</v>
      </c>
      <c r="D9" s="681" t="n">
        <v>4</v>
      </c>
      <c r="E9" s="681" t="n">
        <v>5</v>
      </c>
      <c r="F9" s="680" t="n">
        <v>6</v>
      </c>
      <c r="G9" s="680" t="n">
        <v>7</v>
      </c>
      <c r="H9" s="680" t="n">
        <v>8</v>
      </c>
      <c r="I9" s="680" t="n">
        <v>9</v>
      </c>
      <c r="J9" s="680" t="n">
        <v>10</v>
      </c>
      <c r="K9" s="680" t="n">
        <v>11</v>
      </c>
      <c r="L9" s="680" t="n">
        <v>12</v>
      </c>
      <c r="M9" s="680" t="n">
        <v>13</v>
      </c>
      <c r="N9" s="680" t="n">
        <v>14</v>
      </c>
      <c r="O9" s="680" t="n">
        <v>15</v>
      </c>
      <c r="P9" s="680" t="n">
        <v>16</v>
      </c>
      <c r="Q9" s="680" t="n">
        <v>17</v>
      </c>
      <c r="R9" s="682" t="n">
        <v>18</v>
      </c>
    </row>
    <row r="10" customFormat="false" ht="12.75" hidden="false" customHeight="false" outlineLevel="0" collapsed="false">
      <c r="A10" s="683" t="s">
        <v>826</v>
      </c>
      <c r="B10" s="324" t="s">
        <v>978</v>
      </c>
      <c r="C10" s="141" t="n">
        <f aca="false">C11+C15+C16+C17</f>
        <v>41435790</v>
      </c>
      <c r="D10" s="141" t="n">
        <f aca="false">D11+D15+D16+D17</f>
        <v>61254740</v>
      </c>
      <c r="E10" s="141" t="n">
        <f aca="false">E11+E15+E16+E17</f>
        <v>50740000</v>
      </c>
      <c r="F10" s="141" t="n">
        <f aca="false">F11+F15+F16+F17</f>
        <v>51460000</v>
      </c>
      <c r="G10" s="141" t="n">
        <f aca="false">G11+G15+G16+G17</f>
        <v>49158000</v>
      </c>
      <c r="H10" s="141" t="n">
        <f aca="false">H11+H15+H16+H17</f>
        <v>50676000</v>
      </c>
      <c r="I10" s="141" t="n">
        <f aca="false">I11+I15+I16+I17</f>
        <v>49674000</v>
      </c>
      <c r="J10" s="141" t="n">
        <f aca="false">J11+J15+J16+J17</f>
        <v>49983000</v>
      </c>
      <c r="K10" s="141" t="n">
        <f aca="false">K11+K15+K16+K17</f>
        <v>49900000</v>
      </c>
      <c r="L10" s="141" t="n">
        <f aca="false">L11+L15+L16+L17</f>
        <v>50050000</v>
      </c>
      <c r="M10" s="141" t="n">
        <f aca="false">M11+M15+M16+M17</f>
        <v>50015000</v>
      </c>
      <c r="N10" s="141" t="n">
        <f aca="false">N11+N15+N16+N17</f>
        <v>49920000</v>
      </c>
      <c r="O10" s="141" t="n">
        <f aca="false">O11+O15+O16+O17</f>
        <v>49820000</v>
      </c>
      <c r="P10" s="141" t="n">
        <f aca="false">P11+P15+P16+P17</f>
        <v>49895000</v>
      </c>
      <c r="Q10" s="141" t="n">
        <f aca="false">Q11+Q15+Q16+Q17</f>
        <v>50045000</v>
      </c>
      <c r="R10" s="142" t="n">
        <f aca="false">R11+R15+R16+R17</f>
        <v>49845000</v>
      </c>
    </row>
    <row r="11" customFormat="false" ht="12.75" hidden="false" customHeight="false" outlineLevel="0" collapsed="false">
      <c r="A11" s="474" t="s">
        <v>527</v>
      </c>
      <c r="B11" s="130" t="s">
        <v>979</v>
      </c>
      <c r="C11" s="119" t="n">
        <f aca="false">C12+C13+C14</f>
        <v>6204619</v>
      </c>
      <c r="D11" s="119" t="n">
        <f aca="false">D12+D13+D14</f>
        <v>10586265</v>
      </c>
      <c r="E11" s="119" t="n">
        <f aca="false">E12+E13+E14</f>
        <v>5992000</v>
      </c>
      <c r="F11" s="119" t="n">
        <f aca="false">F12+F13+F14</f>
        <v>5800000</v>
      </c>
      <c r="G11" s="119" t="n">
        <f aca="false">G12+G13+G14</f>
        <v>5808000</v>
      </c>
      <c r="H11" s="119" t="n">
        <f aca="false">H12+H13+H14</f>
        <v>5816000</v>
      </c>
      <c r="I11" s="119" t="n">
        <f aca="false">I12+I13+I14</f>
        <v>4974000</v>
      </c>
      <c r="J11" s="119" t="n">
        <f aca="false">J12+J13+J14</f>
        <v>4933000</v>
      </c>
      <c r="K11" s="119" t="n">
        <f aca="false">K12+K13+K14</f>
        <v>4900000</v>
      </c>
      <c r="L11" s="119" t="n">
        <f aca="false">L12+L13+L14</f>
        <v>4950000</v>
      </c>
      <c r="M11" s="119" t="n">
        <f aca="false">M12+M13+M14</f>
        <v>4915000</v>
      </c>
      <c r="N11" s="119" t="n">
        <f aca="false">N12+N13+N14</f>
        <v>4970000</v>
      </c>
      <c r="O11" s="119" t="n">
        <f aca="false">O12+O13+O14</f>
        <v>4970000</v>
      </c>
      <c r="P11" s="119" t="n">
        <f aca="false">P12+P13+P14</f>
        <v>4995000</v>
      </c>
      <c r="Q11" s="119" t="n">
        <f aca="false">Q12+Q13+Q14</f>
        <v>4995000</v>
      </c>
      <c r="R11" s="312" t="n">
        <f aca="false">R12+R13+R14</f>
        <v>4895000</v>
      </c>
    </row>
    <row r="12" customFormat="false" ht="12.75" hidden="false" customHeight="false" outlineLevel="0" collapsed="false">
      <c r="A12" s="474" t="s">
        <v>14</v>
      </c>
      <c r="B12" s="130" t="s">
        <v>980</v>
      </c>
      <c r="C12" s="119" t="n">
        <v>3165662</v>
      </c>
      <c r="D12" s="119" t="n">
        <f aca="false">'Z 1'!F160-'Z 1'!F57-'Z 1'!F28+'Z 1'!F58</f>
        <v>2847535</v>
      </c>
      <c r="E12" s="119" t="n">
        <v>1592000</v>
      </c>
      <c r="F12" s="119" t="n">
        <v>1600000</v>
      </c>
      <c r="G12" s="119" t="n">
        <v>1608000</v>
      </c>
      <c r="H12" s="119" t="n">
        <v>1616000</v>
      </c>
      <c r="I12" s="119" t="n">
        <v>1624000</v>
      </c>
      <c r="J12" s="119" t="n">
        <v>1633000</v>
      </c>
      <c r="K12" s="119" t="n">
        <v>1750000</v>
      </c>
      <c r="L12" s="119" t="n">
        <v>1750000</v>
      </c>
      <c r="M12" s="119" t="n">
        <v>1765000</v>
      </c>
      <c r="N12" s="119" t="n">
        <v>1730000</v>
      </c>
      <c r="O12" s="119" t="n">
        <v>1730000</v>
      </c>
      <c r="P12" s="119" t="n">
        <v>1765000</v>
      </c>
      <c r="Q12" s="119" t="n">
        <v>1765000</v>
      </c>
      <c r="R12" s="312" t="n">
        <v>1715000</v>
      </c>
    </row>
    <row r="13" customFormat="false" ht="12.75" hidden="false" customHeight="false" outlineLevel="0" collapsed="false">
      <c r="A13" s="474" t="s">
        <v>26</v>
      </c>
      <c r="B13" s="130" t="s">
        <v>981</v>
      </c>
      <c r="C13" s="119" t="n">
        <v>67353</v>
      </c>
      <c r="D13" s="119" t="n">
        <f aca="false">'Z 1'!F28</f>
        <v>5004569</v>
      </c>
      <c r="E13" s="119" t="n">
        <v>1900000</v>
      </c>
      <c r="F13" s="119" t="n">
        <v>1700000</v>
      </c>
      <c r="G13" s="119" t="n">
        <v>1700000</v>
      </c>
      <c r="H13" s="119" t="n">
        <v>1600000</v>
      </c>
      <c r="I13" s="119" t="n">
        <v>550000</v>
      </c>
      <c r="J13" s="119" t="n">
        <v>400000</v>
      </c>
      <c r="K13" s="119" t="n">
        <v>350000</v>
      </c>
      <c r="L13" s="119" t="n">
        <v>350000</v>
      </c>
      <c r="M13" s="119" t="n">
        <v>350000</v>
      </c>
      <c r="N13" s="119" t="n">
        <v>340000</v>
      </c>
      <c r="O13" s="119" t="n">
        <v>340000</v>
      </c>
      <c r="P13" s="119" t="n">
        <v>330000</v>
      </c>
      <c r="Q13" s="119" t="n">
        <v>330000</v>
      </c>
      <c r="R13" s="312" t="n">
        <v>330000</v>
      </c>
    </row>
    <row r="14" customFormat="false" ht="12.75" hidden="false" customHeight="false" outlineLevel="0" collapsed="false">
      <c r="A14" s="474" t="s">
        <v>33</v>
      </c>
      <c r="B14" s="130" t="s">
        <v>982</v>
      </c>
      <c r="C14" s="119" t="n">
        <v>2971604</v>
      </c>
      <c r="D14" s="119" t="n">
        <f aca="false">'Z 1'!F61</f>
        <v>2734161</v>
      </c>
      <c r="E14" s="119" t="n">
        <v>2500000</v>
      </c>
      <c r="F14" s="119" t="n">
        <v>2500000</v>
      </c>
      <c r="G14" s="119" t="n">
        <v>2500000</v>
      </c>
      <c r="H14" s="119" t="n">
        <v>2600000</v>
      </c>
      <c r="I14" s="119" t="n">
        <v>2800000</v>
      </c>
      <c r="J14" s="119" t="n">
        <v>2900000</v>
      </c>
      <c r="K14" s="119" t="n">
        <v>2800000</v>
      </c>
      <c r="L14" s="119" t="n">
        <v>2850000</v>
      </c>
      <c r="M14" s="119" t="n">
        <v>2800000</v>
      </c>
      <c r="N14" s="119" t="n">
        <v>2900000</v>
      </c>
      <c r="O14" s="119" t="n">
        <v>2900000</v>
      </c>
      <c r="P14" s="119" t="n">
        <v>2900000</v>
      </c>
      <c r="Q14" s="119" t="n">
        <v>2900000</v>
      </c>
      <c r="R14" s="312" t="n">
        <v>2850000</v>
      </c>
    </row>
    <row r="15" customFormat="false" ht="12.75" hidden="false" customHeight="false" outlineLevel="0" collapsed="false">
      <c r="A15" s="474" t="s">
        <v>529</v>
      </c>
      <c r="B15" s="130" t="s">
        <v>983</v>
      </c>
      <c r="C15" s="119" t="n">
        <v>22780159</v>
      </c>
      <c r="D15" s="119" t="n">
        <f aca="false">'Z 1'!F65+'Z 1'!F67+'Z 1'!F71</f>
        <v>25217899</v>
      </c>
      <c r="E15" s="119" t="n">
        <v>26600000</v>
      </c>
      <c r="F15" s="119" t="n">
        <v>28850000</v>
      </c>
      <c r="G15" s="119" t="n">
        <v>30100000</v>
      </c>
      <c r="H15" s="119" t="n">
        <v>31250000</v>
      </c>
      <c r="I15" s="119" t="n">
        <v>31450000</v>
      </c>
      <c r="J15" s="119" t="n">
        <v>31700000</v>
      </c>
      <c r="K15" s="119" t="n">
        <v>31700000</v>
      </c>
      <c r="L15" s="119" t="n">
        <v>31700000</v>
      </c>
      <c r="M15" s="119" t="n">
        <v>31700000</v>
      </c>
      <c r="N15" s="119" t="n">
        <v>31600000</v>
      </c>
      <c r="O15" s="119" t="n">
        <v>31600000</v>
      </c>
      <c r="P15" s="119" t="n">
        <v>31700000</v>
      </c>
      <c r="Q15" s="119" t="n">
        <v>31700000</v>
      </c>
      <c r="R15" s="312" t="n">
        <v>31600000</v>
      </c>
    </row>
    <row r="16" customFormat="false" ht="12.75" hidden="false" customHeight="false" outlineLevel="0" collapsed="false">
      <c r="A16" s="474" t="s">
        <v>530</v>
      </c>
      <c r="B16" s="33" t="s">
        <v>984</v>
      </c>
      <c r="C16" s="119" t="n">
        <v>8624156</v>
      </c>
      <c r="D16" s="119" t="n">
        <f aca="false">'Z 1'!F152</f>
        <v>13996492</v>
      </c>
      <c r="E16" s="119" t="n">
        <v>8100000</v>
      </c>
      <c r="F16" s="119" t="n">
        <v>7300000</v>
      </c>
      <c r="G16" s="119" t="n">
        <v>6200000</v>
      </c>
      <c r="H16" s="119" t="n">
        <v>7200000</v>
      </c>
      <c r="I16" s="119" t="n">
        <v>7200000</v>
      </c>
      <c r="J16" s="119" t="n">
        <v>7200000</v>
      </c>
      <c r="K16" s="119" t="n">
        <v>7200000</v>
      </c>
      <c r="L16" s="119" t="n">
        <v>7200000</v>
      </c>
      <c r="M16" s="119" t="n">
        <v>7200000</v>
      </c>
      <c r="N16" s="119" t="n">
        <v>7200000</v>
      </c>
      <c r="O16" s="119" t="n">
        <v>7200000</v>
      </c>
      <c r="P16" s="119" t="n">
        <v>7200000</v>
      </c>
      <c r="Q16" s="119" t="n">
        <v>7350000</v>
      </c>
      <c r="R16" s="312" t="n">
        <v>7350000</v>
      </c>
    </row>
    <row r="17" customFormat="false" ht="12.75" hidden="false" customHeight="false" outlineLevel="0" collapsed="false">
      <c r="A17" s="474" t="s">
        <v>985</v>
      </c>
      <c r="B17" s="33" t="s">
        <v>986</v>
      </c>
      <c r="C17" s="119" t="n">
        <v>3826856</v>
      </c>
      <c r="D17" s="119" t="n">
        <f aca="false">'Z 1'!F158</f>
        <v>11454084</v>
      </c>
      <c r="E17" s="119" t="n">
        <v>10048000</v>
      </c>
      <c r="F17" s="119" t="n">
        <v>9510000</v>
      </c>
      <c r="G17" s="119" t="n">
        <v>7050000</v>
      </c>
      <c r="H17" s="119" t="n">
        <v>6410000</v>
      </c>
      <c r="I17" s="119" t="n">
        <v>6050000</v>
      </c>
      <c r="J17" s="119" t="n">
        <v>6150000</v>
      </c>
      <c r="K17" s="119" t="n">
        <v>6100000</v>
      </c>
      <c r="L17" s="119" t="n">
        <v>6200000</v>
      </c>
      <c r="M17" s="119" t="n">
        <v>6200000</v>
      </c>
      <c r="N17" s="119" t="n">
        <v>6150000</v>
      </c>
      <c r="O17" s="119" t="n">
        <v>6050000</v>
      </c>
      <c r="P17" s="119" t="n">
        <v>6000000</v>
      </c>
      <c r="Q17" s="119" t="n">
        <v>6000000</v>
      </c>
      <c r="R17" s="312" t="n">
        <v>6000000</v>
      </c>
    </row>
    <row r="18" customFormat="false" ht="12.75" hidden="false" customHeight="false" outlineLevel="0" collapsed="false">
      <c r="A18" s="684" t="s">
        <v>909</v>
      </c>
      <c r="B18" s="314" t="s">
        <v>987</v>
      </c>
      <c r="C18" s="178" t="n">
        <v>44443706</v>
      </c>
      <c r="D18" s="178" t="n">
        <f aca="false">'Z 2 '!D641</f>
        <v>62485714</v>
      </c>
      <c r="E18" s="178" t="n">
        <v>47982696</v>
      </c>
      <c r="F18" s="178" t="n">
        <v>49079246</v>
      </c>
      <c r="G18" s="178" t="n">
        <v>47142000</v>
      </c>
      <c r="H18" s="178" t="n">
        <v>48802000</v>
      </c>
      <c r="I18" s="178" t="n">
        <v>48075000</v>
      </c>
      <c r="J18" s="178" t="n">
        <v>47612000</v>
      </c>
      <c r="K18" s="178" t="n">
        <v>47932000</v>
      </c>
      <c r="L18" s="178" t="n">
        <v>47877000</v>
      </c>
      <c r="M18" s="178" t="n">
        <v>47172000</v>
      </c>
      <c r="N18" s="178" t="n">
        <v>46668000</v>
      </c>
      <c r="O18" s="178" t="n">
        <v>46185000</v>
      </c>
      <c r="P18" s="178" t="n">
        <v>46131000</v>
      </c>
      <c r="Q18" s="178" t="n">
        <v>45968000</v>
      </c>
      <c r="R18" s="315" t="n">
        <v>45900000</v>
      </c>
    </row>
    <row r="19" customFormat="false" ht="12.75" hidden="false" customHeight="false" outlineLevel="0" collapsed="false">
      <c r="A19" s="684" t="s">
        <v>926</v>
      </c>
      <c r="B19" s="314" t="s">
        <v>961</v>
      </c>
      <c r="C19" s="178" t="n">
        <v>6200000</v>
      </c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315"/>
    </row>
    <row r="20" customFormat="false" ht="12.75" hidden="false" customHeight="false" outlineLevel="0" collapsed="false">
      <c r="A20" s="684" t="s">
        <v>988</v>
      </c>
      <c r="B20" s="314" t="s">
        <v>989</v>
      </c>
      <c r="C20" s="178" t="n">
        <v>200000</v>
      </c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315"/>
    </row>
    <row r="21" customFormat="false" ht="12.75" hidden="false" customHeight="false" outlineLevel="0" collapsed="false">
      <c r="A21" s="684" t="s">
        <v>955</v>
      </c>
      <c r="B21" s="314" t="s">
        <v>990</v>
      </c>
      <c r="C21" s="178"/>
      <c r="D21" s="178" t="n">
        <f aca="false">Z8!D21</f>
        <v>1650000</v>
      </c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315"/>
    </row>
    <row r="22" customFormat="false" ht="12.75" hidden="false" customHeight="false" outlineLevel="0" collapsed="false">
      <c r="A22" s="684" t="s">
        <v>991</v>
      </c>
      <c r="B22" s="314" t="s">
        <v>992</v>
      </c>
      <c r="C22" s="178"/>
      <c r="D22" s="178" t="n">
        <f aca="false">Z8!D15</f>
        <v>1000000</v>
      </c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315"/>
    </row>
    <row r="23" customFormat="false" ht="12.75" hidden="false" customHeight="false" outlineLevel="0" collapsed="false">
      <c r="A23" s="684" t="s">
        <v>993</v>
      </c>
      <c r="B23" s="314" t="s">
        <v>994</v>
      </c>
      <c r="C23" s="178" t="n">
        <f aca="false">C24+C29+C33+C34</f>
        <v>4360496</v>
      </c>
      <c r="D23" s="178" t="n">
        <f aca="false">D24+D29+D33+D34</f>
        <v>2449126</v>
      </c>
      <c r="E23" s="178" t="n">
        <f aca="false">E24+E29+E33+E34</f>
        <v>2012966</v>
      </c>
      <c r="F23" s="178" t="n">
        <f aca="false">F24+F29+F33+F34</f>
        <v>1943007</v>
      </c>
      <c r="G23" s="178" t="n">
        <f aca="false">G24+G29+G33+G34</f>
        <v>1884636</v>
      </c>
      <c r="H23" s="178" t="n">
        <f aca="false">H24+H29+H33+H34</f>
        <v>1805292</v>
      </c>
      <c r="I23" s="178" t="n">
        <f aca="false">I24+I29+I33+I34</f>
        <v>2624556</v>
      </c>
      <c r="J23" s="178" t="n">
        <f aca="false">J24+J29+J33+J34</f>
        <v>2543858</v>
      </c>
      <c r="K23" s="178" t="n">
        <f aca="false">K24+K29+K33+K34</f>
        <v>2434392</v>
      </c>
      <c r="L23" s="178" t="n">
        <f aca="false">L24+L29+L33+L34</f>
        <v>2324450</v>
      </c>
      <c r="M23" s="178" t="n">
        <f aca="false">M24+M29+M33+M34</f>
        <v>2214031</v>
      </c>
      <c r="N23" s="178" t="n">
        <f aca="false">N24+N29+N33+N34</f>
        <v>2318725</v>
      </c>
      <c r="O23" s="178" t="n">
        <f aca="false">O24+O29+O33+O34</f>
        <v>1528712</v>
      </c>
      <c r="P23" s="178" t="n">
        <f aca="false">P24+P29+P33+P34</f>
        <v>1400000</v>
      </c>
      <c r="Q23" s="178" t="n">
        <f aca="false">Q24+Q29+Q33+Q34</f>
        <v>0</v>
      </c>
      <c r="R23" s="315" t="n">
        <f aca="false">R24+R29+R33+R34</f>
        <v>0</v>
      </c>
    </row>
    <row r="24" customFormat="false" ht="12.75" hidden="false" customHeight="false" outlineLevel="0" collapsed="false">
      <c r="A24" s="474" t="s">
        <v>527</v>
      </c>
      <c r="B24" s="130" t="s">
        <v>995</v>
      </c>
      <c r="C24" s="119" t="n">
        <f aca="false">C25+C26+C27+C28</f>
        <v>4360496</v>
      </c>
      <c r="D24" s="119" t="n">
        <f aca="false">D25+D26+D27+D28</f>
        <v>2449126</v>
      </c>
      <c r="E24" s="119" t="n">
        <f aca="false">E25+E26+E27+E28</f>
        <v>1812966</v>
      </c>
      <c r="F24" s="119" t="n">
        <f aca="false">F25+F26+F27+F28</f>
        <v>1743007</v>
      </c>
      <c r="G24" s="119" t="n">
        <f aca="false">G25+G26+G27+G28</f>
        <v>1684636</v>
      </c>
      <c r="H24" s="119" t="n">
        <f aca="false">H25+H26+H27+H28</f>
        <v>1605292</v>
      </c>
      <c r="I24" s="119" t="n">
        <f aca="false">I25+I26+I27+I28</f>
        <v>1254556</v>
      </c>
      <c r="J24" s="119" t="n">
        <f aca="false">J25+J26+J27+J28</f>
        <v>713858</v>
      </c>
      <c r="K24" s="119" t="n">
        <f aca="false">K25+K26+K27+K28</f>
        <v>604392</v>
      </c>
      <c r="L24" s="119" t="n">
        <f aca="false">L25+L26+L27+L28</f>
        <v>494450</v>
      </c>
      <c r="M24" s="119" t="n">
        <f aca="false">M25+M26+M27+M28</f>
        <v>384031</v>
      </c>
      <c r="N24" s="119" t="n">
        <f aca="false">N25+N26+N27+N28</f>
        <v>258725</v>
      </c>
      <c r="O24" s="119" t="n">
        <f aca="false">O25+O26+O27+O28</f>
        <v>128712</v>
      </c>
      <c r="P24" s="119" t="n">
        <f aca="false">P25+P26+P27+P28</f>
        <v>0</v>
      </c>
      <c r="Q24" s="119" t="n">
        <f aca="false">Q25+Q26+Q27+Q28</f>
        <v>0</v>
      </c>
      <c r="R24" s="312" t="n">
        <f aca="false">R25+R26+R27+R28</f>
        <v>0</v>
      </c>
    </row>
    <row r="25" customFormat="false" ht="12.75" hidden="false" customHeight="false" outlineLevel="0" collapsed="false">
      <c r="A25" s="474" t="s">
        <v>14</v>
      </c>
      <c r="B25" s="33" t="s">
        <v>996</v>
      </c>
      <c r="C25" s="119" t="n">
        <v>3715451</v>
      </c>
      <c r="D25" s="119" t="n">
        <f aca="false">Z8!D24</f>
        <v>1367026</v>
      </c>
      <c r="E25" s="119" t="n">
        <v>646404</v>
      </c>
      <c r="F25" s="119" t="n">
        <v>646404</v>
      </c>
      <c r="G25" s="119" t="n">
        <v>646404</v>
      </c>
      <c r="H25" s="119" t="n">
        <v>596372</v>
      </c>
      <c r="I25" s="119" t="n">
        <v>420000</v>
      </c>
      <c r="J25" s="119" t="n">
        <v>0</v>
      </c>
      <c r="K25" s="119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685" t="n">
        <v>0</v>
      </c>
    </row>
    <row r="26" customFormat="false" ht="12.75" hidden="false" customHeight="false" outlineLevel="0" collapsed="false">
      <c r="A26" s="474" t="s">
        <v>26</v>
      </c>
      <c r="B26" s="33" t="s">
        <v>997</v>
      </c>
      <c r="C26" s="119" t="n">
        <v>12000</v>
      </c>
      <c r="D26" s="119" t="n">
        <f aca="false">Z8!D25</f>
        <v>52000</v>
      </c>
      <c r="E26" s="119" t="n">
        <v>52000</v>
      </c>
      <c r="F26" s="119" t="n">
        <v>47400</v>
      </c>
      <c r="G26" s="119" t="n">
        <v>40000</v>
      </c>
      <c r="H26" s="119" t="n">
        <v>40000</v>
      </c>
      <c r="I26" s="119"/>
      <c r="J26" s="119"/>
      <c r="K26" s="119"/>
      <c r="L26" s="130"/>
      <c r="M26" s="130"/>
      <c r="N26" s="130"/>
      <c r="O26" s="130"/>
      <c r="P26" s="130"/>
      <c r="Q26" s="130"/>
      <c r="R26" s="685"/>
    </row>
    <row r="27" customFormat="false" ht="45" hidden="false" customHeight="false" outlineLevel="0" collapsed="false">
      <c r="A27" s="474" t="s">
        <v>33</v>
      </c>
      <c r="B27" s="33" t="s">
        <v>998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/>
      <c r="O27" s="119" t="n">
        <v>0</v>
      </c>
      <c r="P27" s="119" t="n">
        <v>0</v>
      </c>
      <c r="Q27" s="119" t="n">
        <v>0</v>
      </c>
      <c r="R27" s="312" t="n">
        <v>0</v>
      </c>
    </row>
    <row r="28" customFormat="false" ht="12.75" hidden="false" customHeight="false" outlineLevel="0" collapsed="false">
      <c r="A28" s="474" t="s">
        <v>50</v>
      </c>
      <c r="B28" s="33" t="s">
        <v>999</v>
      </c>
      <c r="C28" s="119" t="n">
        <v>633045</v>
      </c>
      <c r="D28" s="119" t="n">
        <f aca="false">'Z 2 '!D207</f>
        <v>1030100</v>
      </c>
      <c r="E28" s="119" t="n">
        <v>1114562</v>
      </c>
      <c r="F28" s="119" t="n">
        <v>1049203</v>
      </c>
      <c r="G28" s="119" t="n">
        <v>998232</v>
      </c>
      <c r="H28" s="119" t="n">
        <v>968920</v>
      </c>
      <c r="I28" s="119" t="n">
        <v>834556</v>
      </c>
      <c r="J28" s="119" t="n">
        <v>713858</v>
      </c>
      <c r="K28" s="119" t="n">
        <v>604392</v>
      </c>
      <c r="L28" s="119" t="n">
        <v>494450</v>
      </c>
      <c r="M28" s="119" t="n">
        <v>384031</v>
      </c>
      <c r="N28" s="119" t="n">
        <v>258725</v>
      </c>
      <c r="O28" s="119" t="n">
        <v>128712</v>
      </c>
      <c r="P28" s="119" t="n">
        <v>0</v>
      </c>
      <c r="Q28" s="119" t="n">
        <v>0</v>
      </c>
      <c r="R28" s="312" t="n">
        <v>0</v>
      </c>
    </row>
    <row r="29" customFormat="false" ht="22.5" hidden="false" customHeight="false" outlineLevel="0" collapsed="false">
      <c r="A29" s="474" t="s">
        <v>529</v>
      </c>
      <c r="B29" s="33" t="s">
        <v>1000</v>
      </c>
      <c r="C29" s="119" t="n">
        <f aca="false">C30+C31+C32</f>
        <v>0</v>
      </c>
      <c r="D29" s="119" t="n">
        <f aca="false">D30+D31+D32</f>
        <v>0</v>
      </c>
      <c r="E29" s="119" t="n">
        <f aca="false">E30+E31+E32+E33</f>
        <v>200000</v>
      </c>
      <c r="F29" s="119" t="n">
        <f aca="false">F30+F31+F32+F33</f>
        <v>200000</v>
      </c>
      <c r="G29" s="119" t="n">
        <f aca="false">G30+G31+G32+G33</f>
        <v>200000</v>
      </c>
      <c r="H29" s="119" t="n">
        <f aca="false">H30+H31+H32+H33</f>
        <v>200000</v>
      </c>
      <c r="I29" s="119" t="n">
        <f aca="false">I30+I31+I32+I33</f>
        <v>200000</v>
      </c>
      <c r="J29" s="119" t="n">
        <f aca="false">J30+J31+J32+J33</f>
        <v>330000</v>
      </c>
      <c r="K29" s="119" t="n">
        <f aca="false">K30+K31+K32+K33</f>
        <v>330000</v>
      </c>
      <c r="L29" s="119" t="n">
        <f aca="false">L30+L31+L32+L33</f>
        <v>330000</v>
      </c>
      <c r="M29" s="119" t="n">
        <f aca="false">M30+M31+M32+M33</f>
        <v>330000</v>
      </c>
      <c r="N29" s="119" t="n">
        <f aca="false">N30+N31+N32+N33</f>
        <v>330000</v>
      </c>
      <c r="O29" s="119" t="n">
        <f aca="false">O30+O31+O32+O33</f>
        <v>0</v>
      </c>
      <c r="P29" s="119" t="n">
        <f aca="false">P30+P31+P32+P33</f>
        <v>0</v>
      </c>
      <c r="Q29" s="119" t="n">
        <f aca="false">Q30+Q31+Q32+Q33</f>
        <v>0</v>
      </c>
      <c r="R29" s="119" t="n">
        <f aca="false">R30+R31+R32+R33</f>
        <v>0</v>
      </c>
    </row>
    <row r="30" customFormat="false" ht="12.75" hidden="false" customHeight="false" outlineLevel="0" collapsed="false">
      <c r="A30" s="474" t="s">
        <v>14</v>
      </c>
      <c r="B30" s="130" t="s">
        <v>1001</v>
      </c>
      <c r="C30" s="130"/>
      <c r="D30" s="130" t="n">
        <v>0</v>
      </c>
      <c r="E30" s="119" t="n">
        <v>200000</v>
      </c>
      <c r="F30" s="119" t="n">
        <v>200000</v>
      </c>
      <c r="G30" s="119" t="n">
        <v>200000</v>
      </c>
      <c r="H30" s="119" t="n">
        <v>200000</v>
      </c>
      <c r="I30" s="119" t="n">
        <v>200000</v>
      </c>
      <c r="J30" s="119" t="n">
        <v>0</v>
      </c>
      <c r="K30" s="119" t="n">
        <v>0</v>
      </c>
      <c r="L30" s="119" t="n">
        <v>0</v>
      </c>
      <c r="M30" s="130" t="n">
        <v>0</v>
      </c>
      <c r="N30" s="130" t="n">
        <v>0</v>
      </c>
      <c r="O30" s="130" t="n">
        <v>0</v>
      </c>
      <c r="P30" s="130" t="n">
        <v>0</v>
      </c>
      <c r="Q30" s="130" t="n">
        <v>0</v>
      </c>
      <c r="R30" s="685" t="n">
        <v>0</v>
      </c>
    </row>
    <row r="31" customFormat="false" ht="45" hidden="false" customHeight="false" outlineLevel="0" collapsed="false">
      <c r="A31" s="474" t="s">
        <v>26</v>
      </c>
      <c r="B31" s="33" t="s">
        <v>998</v>
      </c>
      <c r="C31" s="130" t="n">
        <v>0</v>
      </c>
      <c r="D31" s="119" t="n">
        <f aca="false">Z8!D27</f>
        <v>0</v>
      </c>
      <c r="E31" s="477"/>
      <c r="F31" s="130" t="n">
        <v>0</v>
      </c>
      <c r="G31" s="130" t="n">
        <v>0</v>
      </c>
      <c r="H31" s="130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0</v>
      </c>
      <c r="P31" s="130" t="n">
        <v>0</v>
      </c>
      <c r="Q31" s="130" t="n">
        <v>0</v>
      </c>
      <c r="R31" s="685" t="n">
        <v>0</v>
      </c>
    </row>
    <row r="32" customFormat="false" ht="12.75" hidden="false" customHeight="false" outlineLevel="0" collapsed="false">
      <c r="A32" s="474" t="s">
        <v>33</v>
      </c>
      <c r="B32" s="130" t="s">
        <v>999</v>
      </c>
      <c r="C32" s="119" t="n">
        <v>0</v>
      </c>
      <c r="D32" s="119" t="n">
        <v>0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30" t="n">
        <v>0</v>
      </c>
      <c r="N32" s="130" t="n">
        <v>0</v>
      </c>
      <c r="O32" s="130" t="n">
        <v>0</v>
      </c>
      <c r="P32" s="130" t="n">
        <v>0</v>
      </c>
      <c r="Q32" s="130" t="n">
        <v>0</v>
      </c>
      <c r="R32" s="685" t="n">
        <v>0</v>
      </c>
    </row>
    <row r="33" customFormat="false" ht="12.75" hidden="false" customHeight="false" outlineLevel="0" collapsed="false">
      <c r="A33" s="474" t="s">
        <v>50</v>
      </c>
      <c r="B33" s="33" t="s">
        <v>1002</v>
      </c>
      <c r="C33" s="119"/>
      <c r="D33" s="119"/>
      <c r="E33" s="119"/>
      <c r="F33" s="119"/>
      <c r="G33" s="119"/>
      <c r="H33" s="119" t="n">
        <v>0</v>
      </c>
      <c r="I33" s="119" t="n">
        <v>0</v>
      </c>
      <c r="J33" s="119" t="n">
        <v>330000</v>
      </c>
      <c r="K33" s="119" t="n">
        <v>330000</v>
      </c>
      <c r="L33" s="332" t="n">
        <v>330000</v>
      </c>
      <c r="M33" s="130" t="n">
        <v>330000</v>
      </c>
      <c r="N33" s="130" t="n">
        <v>330000</v>
      </c>
      <c r="O33" s="130" t="n">
        <v>0</v>
      </c>
      <c r="P33" s="130" t="n">
        <v>0</v>
      </c>
      <c r="Q33" s="130" t="n">
        <v>0</v>
      </c>
      <c r="R33" s="685" t="n">
        <v>0</v>
      </c>
    </row>
    <row r="34" customFormat="false" ht="18.75" hidden="false" customHeight="true" outlineLevel="0" collapsed="false">
      <c r="A34" s="474" t="s">
        <v>985</v>
      </c>
      <c r="B34" s="33" t="s">
        <v>856</v>
      </c>
      <c r="C34" s="119" t="n">
        <v>0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1170000</v>
      </c>
      <c r="J34" s="119" t="n">
        <v>1170000</v>
      </c>
      <c r="K34" s="119" t="n">
        <v>1170000</v>
      </c>
      <c r="L34" s="119" t="n">
        <v>1170000</v>
      </c>
      <c r="M34" s="119" t="n">
        <v>1170000</v>
      </c>
      <c r="N34" s="119" t="n">
        <v>1400000</v>
      </c>
      <c r="O34" s="119" t="n">
        <v>1400000</v>
      </c>
      <c r="P34" s="119" t="n">
        <v>1400000</v>
      </c>
      <c r="Q34" s="119" t="n">
        <v>0</v>
      </c>
      <c r="R34" s="312" t="n">
        <v>0</v>
      </c>
    </row>
    <row r="35" customFormat="false" ht="12.75" hidden="false" customHeight="false" outlineLevel="0" collapsed="false">
      <c r="A35" s="684" t="s">
        <v>1003</v>
      </c>
      <c r="B35" s="314" t="s">
        <v>1004</v>
      </c>
      <c r="C35" s="178" t="n">
        <f aca="false">C10-C18</f>
        <v>-3007916</v>
      </c>
      <c r="D35" s="178" t="n">
        <f aca="false">D10-D18</f>
        <v>-1230974</v>
      </c>
      <c r="E35" s="178" t="n">
        <f aca="false">E10-E18</f>
        <v>2757304</v>
      </c>
      <c r="F35" s="178" t="n">
        <f aca="false">F10-F18</f>
        <v>2380754</v>
      </c>
      <c r="G35" s="178" t="n">
        <f aca="false">G10-G18</f>
        <v>2016000</v>
      </c>
      <c r="H35" s="178" t="n">
        <f aca="false">H10-H18</f>
        <v>1874000</v>
      </c>
      <c r="I35" s="178" t="n">
        <f aca="false">I10-I18</f>
        <v>1599000</v>
      </c>
      <c r="J35" s="178" t="n">
        <f aca="false">J10-J18</f>
        <v>2371000</v>
      </c>
      <c r="K35" s="178" t="n">
        <f aca="false">K10-K18</f>
        <v>1968000</v>
      </c>
      <c r="L35" s="178" t="n">
        <f aca="false">L10-L18</f>
        <v>2173000</v>
      </c>
      <c r="M35" s="178" t="n">
        <f aca="false">M10-M18</f>
        <v>2843000</v>
      </c>
      <c r="N35" s="178" t="n">
        <f aca="false">N10-N18</f>
        <v>3252000</v>
      </c>
      <c r="O35" s="178" t="n">
        <f aca="false">O10-O18</f>
        <v>3635000</v>
      </c>
      <c r="P35" s="178" t="n">
        <f aca="false">P10-P18</f>
        <v>3764000</v>
      </c>
      <c r="Q35" s="178" t="n">
        <f aca="false">Q10-Q18</f>
        <v>4077000</v>
      </c>
      <c r="R35" s="315" t="n">
        <f aca="false">R10-R18</f>
        <v>3945000</v>
      </c>
    </row>
    <row r="36" customFormat="false" ht="12.75" hidden="false" customHeight="false" outlineLevel="0" collapsed="false">
      <c r="A36" s="684" t="s">
        <v>1005</v>
      </c>
      <c r="B36" s="314" t="s">
        <v>1006</v>
      </c>
      <c r="C36" s="178" t="n">
        <f aca="false">Z12!C23</f>
        <v>14604010</v>
      </c>
      <c r="D36" s="178" t="n">
        <f aca="false">Z12!D23</f>
        <v>15834984</v>
      </c>
      <c r="E36" s="178" t="n">
        <f aca="false">Z12!E23</f>
        <v>14936580</v>
      </c>
      <c r="F36" s="178" t="n">
        <f aca="false">Z12!F23</f>
        <v>14042776</v>
      </c>
      <c r="G36" s="178" t="n">
        <f aca="false">Z12!G23</f>
        <v>13156372</v>
      </c>
      <c r="H36" s="178" t="n">
        <f aca="false">Z12!H23</f>
        <v>12320000</v>
      </c>
      <c r="I36" s="178" t="n">
        <f aca="false">Z12!I23</f>
        <v>10530000</v>
      </c>
      <c r="J36" s="178" t="n">
        <f aca="false">Z12!J23</f>
        <v>9030000</v>
      </c>
      <c r="K36" s="178" t="n">
        <f aca="false">Z12!K23</f>
        <v>7530000</v>
      </c>
      <c r="L36" s="178" t="n">
        <f aca="false">Z12!L23</f>
        <v>6030000</v>
      </c>
      <c r="M36" s="178" t="n">
        <f aca="false">Z12!M23</f>
        <v>4530000</v>
      </c>
      <c r="N36" s="178" t="n">
        <f aca="false">Z12!N23</f>
        <v>2800000</v>
      </c>
      <c r="O36" s="178" t="n">
        <f aca="false">Z12!O23</f>
        <v>1400000</v>
      </c>
      <c r="P36" s="178" t="n">
        <f aca="false">Z12!P23</f>
        <v>0</v>
      </c>
      <c r="Q36" s="178" t="n">
        <f aca="false">Z12!Q23</f>
        <v>0</v>
      </c>
      <c r="R36" s="315" t="n">
        <f aca="false">Z12!R23</f>
        <v>0</v>
      </c>
    </row>
    <row r="37" customFormat="false" ht="34.5" hidden="false" customHeight="true" outlineLevel="0" collapsed="false">
      <c r="A37" s="376" t="n">
        <v>1</v>
      </c>
      <c r="B37" s="160" t="s">
        <v>1007</v>
      </c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315"/>
    </row>
    <row r="38" customFormat="false" ht="12.75" hidden="false" customHeight="false" outlineLevel="0" collapsed="false">
      <c r="A38" s="684" t="s">
        <v>1008</v>
      </c>
      <c r="B38" s="314" t="s">
        <v>1009</v>
      </c>
      <c r="C38" s="686" t="n">
        <f aca="false">C36/C10</f>
        <v>0.352449174976512</v>
      </c>
      <c r="D38" s="686" t="n">
        <f aca="false">D36/D10</f>
        <v>0.2585103454851</v>
      </c>
      <c r="E38" s="686" t="n">
        <f aca="false">E36/E10</f>
        <v>0.294374852187623</v>
      </c>
      <c r="F38" s="686" t="n">
        <f aca="false">F36/F10</f>
        <v>0.272887213369608</v>
      </c>
      <c r="G38" s="686" t="n">
        <f aca="false">G36/G10</f>
        <v>0.267634403352455</v>
      </c>
      <c r="H38" s="686" t="n">
        <f aca="false">H36/H10</f>
        <v>0.243113110742758</v>
      </c>
      <c r="I38" s="686" t="n">
        <f aca="false">I36/I10</f>
        <v>0.211982123444861</v>
      </c>
      <c r="J38" s="686" t="n">
        <f aca="false">J36/J10</f>
        <v>0.180661424884461</v>
      </c>
      <c r="K38" s="686" t="n">
        <f aca="false">K36/K10</f>
        <v>0.150901803607214</v>
      </c>
      <c r="L38" s="686" t="n">
        <f aca="false">L36/L10</f>
        <v>0.12047952047952</v>
      </c>
      <c r="M38" s="686" t="n">
        <f aca="false">M36/M10</f>
        <v>0.0905728281515545</v>
      </c>
      <c r="N38" s="686" t="n">
        <f aca="false">N36/N10</f>
        <v>0.0560897435897436</v>
      </c>
      <c r="O38" s="686" t="n">
        <f aca="false">O36/O10</f>
        <v>0.0281011641910879</v>
      </c>
      <c r="P38" s="686" t="n">
        <f aca="false">P36/P10</f>
        <v>0</v>
      </c>
      <c r="Q38" s="686" t="n">
        <f aca="false">Q36/Q10</f>
        <v>0</v>
      </c>
      <c r="R38" s="687" t="n">
        <f aca="false">R36/R10</f>
        <v>0</v>
      </c>
    </row>
    <row r="39" customFormat="false" ht="22.5" hidden="false" customHeight="false" outlineLevel="0" collapsed="false">
      <c r="A39" s="684" t="s">
        <v>1010</v>
      </c>
      <c r="B39" s="328" t="s">
        <v>1011</v>
      </c>
      <c r="C39" s="686" t="n">
        <f aca="false">(C23+C34)/C10</f>
        <v>0.105235015429898</v>
      </c>
      <c r="D39" s="686" t="n">
        <f aca="false">(D23+D34)/D10</f>
        <v>0.0399826364457673</v>
      </c>
      <c r="E39" s="686" t="n">
        <f aca="false">(E23+E34)/E10</f>
        <v>0.0396721718565235</v>
      </c>
      <c r="F39" s="686" t="n">
        <f aca="false">(F23+F34)/F10</f>
        <v>0.0377576175670424</v>
      </c>
      <c r="G39" s="686" t="n">
        <f aca="false">(G23+G34)/G10</f>
        <v>0.0383383376052728</v>
      </c>
      <c r="H39" s="686" t="n">
        <f aca="false">(H23+H34)/H10</f>
        <v>0.0356242008051148</v>
      </c>
      <c r="I39" s="686" t="n">
        <f aca="false">(I23+I34)/I10</f>
        <v>0.0763891774368885</v>
      </c>
      <c r="J39" s="686" t="n">
        <f aca="false">(J23+J34)/J10</f>
        <v>0.0743024228237601</v>
      </c>
      <c r="K39" s="686" t="n">
        <f aca="false">(K23+K34)/K10</f>
        <v>0.0722323046092184</v>
      </c>
      <c r="L39" s="686" t="n">
        <f aca="false">(L23+L34)/L10</f>
        <v>0.0698191808191808</v>
      </c>
      <c r="M39" s="686" t="n">
        <f aca="false">(M23+M34)/M10</f>
        <v>0.067660321903429</v>
      </c>
      <c r="N39" s="686" t="n">
        <f aca="false">(N23+N34)/N10</f>
        <v>0.0744936899038462</v>
      </c>
      <c r="O39" s="686" t="n">
        <f aca="false">(O23+O34)/O10</f>
        <v>0.0587858691288639</v>
      </c>
      <c r="P39" s="686" t="n">
        <f aca="false">(P23+P34)/P10</f>
        <v>0.0561178474797074</v>
      </c>
      <c r="Q39" s="686" t="n">
        <f aca="false">(Q23+Q34)/Q10</f>
        <v>0</v>
      </c>
      <c r="R39" s="687" t="n">
        <f aca="false">(R23+R34)/R10</f>
        <v>0</v>
      </c>
    </row>
    <row r="40" customFormat="false" ht="22.5" hidden="false" customHeight="false" outlineLevel="0" collapsed="false">
      <c r="A40" s="684" t="s">
        <v>1012</v>
      </c>
      <c r="B40" s="328" t="s">
        <v>1013</v>
      </c>
      <c r="C40" s="686" t="n">
        <f aca="false">(C36-C31-C27)/(C10-C17)</f>
        <v>0.388312255806027</v>
      </c>
      <c r="D40" s="686" t="n">
        <f aca="false">(D36-D31)/(D10-D17)</f>
        <v>0.31796737777912</v>
      </c>
      <c r="E40" s="686" t="n">
        <f aca="false">(E36-E31)/(E10-E17)</f>
        <v>0.367064287820702</v>
      </c>
      <c r="F40" s="686" t="n">
        <f aca="false">(F36-F31)/(F10-F17)</f>
        <v>0.334750321811681</v>
      </c>
      <c r="G40" s="686" t="n">
        <f aca="false">(G36-G31)/(G10-G17)</f>
        <v>0.312443526170799</v>
      </c>
      <c r="H40" s="686" t="n">
        <f aca="false">(H36-H31)/(H10-H17)</f>
        <v>0.278317444539827</v>
      </c>
      <c r="I40" s="686" t="n">
        <f aca="false">(I36-I31)/(I10-I17)</f>
        <v>0.241380891252522</v>
      </c>
      <c r="J40" s="686" t="n">
        <f aca="false">(J36-J31)/(J10-J17)</f>
        <v>0.206009171172404</v>
      </c>
      <c r="K40" s="686" t="n">
        <f aca="false">(K36-K31)/(K10-K17)</f>
        <v>0.171917808219178</v>
      </c>
      <c r="L40" s="686" t="n">
        <f aca="false">(L36-L31)/(L10-L17)</f>
        <v>0.13751425313569</v>
      </c>
      <c r="M40" s="686" t="n">
        <f aca="false">(M36-M31)/(M10-M17)</f>
        <v>0.103389250256761</v>
      </c>
      <c r="N40" s="686" t="n">
        <f aca="false">(N36-N31)/(N10-N17)</f>
        <v>0.0639707562257254</v>
      </c>
      <c r="O40" s="686" t="n">
        <f aca="false">(O36-O31)/(O10-O17)</f>
        <v>0.0319853781128627</v>
      </c>
      <c r="P40" s="686" t="n">
        <f aca="false">(P36-P31)/(P10-P17)</f>
        <v>0</v>
      </c>
      <c r="Q40" s="686" t="n">
        <f aca="false">(Q36-Q31)/(Q10-Q17)</f>
        <v>0</v>
      </c>
      <c r="R40" s="687" t="n">
        <f aca="false">(R36-R31)/(R10-R17)</f>
        <v>0</v>
      </c>
    </row>
    <row r="41" customFormat="false" ht="23.25" hidden="false" customHeight="false" outlineLevel="0" collapsed="false">
      <c r="A41" s="688" t="s">
        <v>1014</v>
      </c>
      <c r="B41" s="689" t="s">
        <v>1015</v>
      </c>
      <c r="C41" s="690" t="n">
        <f aca="false">(C25+C26+C28+C33+C34)/C10</f>
        <v>0.105235015429898</v>
      </c>
      <c r="D41" s="690" t="n">
        <f aca="false">(D25+D26+D28+D33+D34)/D10</f>
        <v>0.0399826364457673</v>
      </c>
      <c r="E41" s="690" t="n">
        <f aca="false">(E25+E26+E28+E33+E34)/E10</f>
        <v>0.0357305084745763</v>
      </c>
      <c r="F41" s="690" t="n">
        <f aca="false">(F25+F26+F28+F33+F34)/F10</f>
        <v>0.0338711037699184</v>
      </c>
      <c r="G41" s="690" t="n">
        <f aca="false">(G25+G26+G28+G33+G34)/G10</f>
        <v>0.0342698238333537</v>
      </c>
      <c r="H41" s="690" t="n">
        <f aca="false">(H25+H26+H28+H33+H34)/H10</f>
        <v>0.0316775593969532</v>
      </c>
      <c r="I41" s="690" t="n">
        <f aca="false">(I25+I26+I28+I33+I34)/I10</f>
        <v>0.0488093570076901</v>
      </c>
      <c r="J41" s="690" t="n">
        <f aca="false">(J25+J26+J28+J33+J34)/J10</f>
        <v>0.0442922193545806</v>
      </c>
      <c r="K41" s="690" t="n">
        <f aca="false">(K25+K26+K28+K33+K34)/K10</f>
        <v>0.0421721843687375</v>
      </c>
      <c r="L41" s="690" t="n">
        <f aca="false">(L25+L26+L28+L33+L34)/L10</f>
        <v>0.0398491508491509</v>
      </c>
      <c r="M41" s="690" t="n">
        <f aca="false">(M25+M26+M28+M33+M34)/M10</f>
        <v>0.0376693192042387</v>
      </c>
      <c r="N41" s="690" t="n">
        <f aca="false">(N25+N26+N28+N33+N34)/N10</f>
        <v>0.0398382411858974</v>
      </c>
      <c r="O41" s="690" t="n">
        <f aca="false">(O25+O26+O28+O33+O34)/O10</f>
        <v>0.030684704937776</v>
      </c>
      <c r="P41" s="690" t="n">
        <f aca="false">(P25+P26+P28+P33+P34)/P10</f>
        <v>0.0280589237398537</v>
      </c>
      <c r="Q41" s="690" t="n">
        <f aca="false">(Q25+Q26+Q28+Q33+Q34)/Q10</f>
        <v>0</v>
      </c>
      <c r="R41" s="691" t="n">
        <f aca="false">(R25+R26+R28+R33+R34)/R10</f>
        <v>0</v>
      </c>
    </row>
    <row r="42" customFormat="false" ht="15.75" hidden="false" customHeight="true" outlineLevel="0" collapsed="false">
      <c r="A42" s="519"/>
      <c r="B42" s="692"/>
      <c r="C42" s="693"/>
      <c r="D42" s="693"/>
      <c r="E42" s="693"/>
      <c r="F42" s="693"/>
      <c r="G42" s="693"/>
      <c r="H42" s="693"/>
      <c r="I42" s="693"/>
      <c r="J42" s="693"/>
      <c r="K42" s="693"/>
      <c r="L42" s="693"/>
      <c r="M42" s="693"/>
      <c r="N42" s="693"/>
      <c r="O42" s="693"/>
      <c r="P42" s="693"/>
      <c r="Q42" s="693"/>
      <c r="R42" s="693"/>
    </row>
    <row r="43" customFormat="false" ht="13.5" hidden="false" customHeight="true" outlineLevel="0" collapsed="false">
      <c r="I43" s="24"/>
      <c r="N43" s="270"/>
      <c r="O43" s="270"/>
      <c r="P43" s="270"/>
      <c r="Q43" s="270"/>
      <c r="R43" s="270"/>
    </row>
    <row r="45" customFormat="false" ht="12.75" hidden="false" customHeight="false" outlineLevel="0" collapsed="false">
      <c r="O45" s="270"/>
      <c r="P45" s="270"/>
    </row>
  </sheetData>
  <mergeCells count="10">
    <mergeCell ref="K2:R2"/>
    <mergeCell ref="O3:Q3"/>
    <mergeCell ref="A4:R4"/>
    <mergeCell ref="A7:A8"/>
    <mergeCell ref="B7:B8"/>
    <mergeCell ref="C7:C8"/>
    <mergeCell ref="D7:D8"/>
    <mergeCell ref="E7:R7"/>
    <mergeCell ref="N43:Q43"/>
    <mergeCell ref="O45:P4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" activeCellId="0" sqref="D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41.28"/>
    <col collapsed="false" customWidth="true" hidden="false" outlineLevel="0" max="4" min="4" style="0" width="11.13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1" min="10" style="0" width="8.99"/>
    <col collapsed="false" customWidth="true" hidden="false" outlineLevel="0" max="12" min="12" style="0" width="9.28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</cols>
  <sheetData>
    <row r="1" customFormat="false" ht="22.5" hidden="false" customHeight="true" outlineLevel="0" collapsed="false">
      <c r="D1" s="85" t="s">
        <v>185</v>
      </c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1.75" hidden="false" customHeight="true" outlineLevel="0" collapsed="false">
      <c r="B2" s="86" t="s">
        <v>186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7"/>
      <c r="P2" s="87"/>
      <c r="Q2" s="87"/>
      <c r="R2" s="87"/>
      <c r="S2" s="87"/>
    </row>
    <row r="3" customFormat="false" ht="21" hidden="false" customHeight="true" outlineLevel="0" collapsed="false">
      <c r="A3" s="88" t="s">
        <v>187</v>
      </c>
      <c r="B3" s="89" t="s">
        <v>11</v>
      </c>
      <c r="C3" s="90" t="s">
        <v>188</v>
      </c>
      <c r="D3" s="91" t="s">
        <v>189</v>
      </c>
      <c r="E3" s="91" t="s">
        <v>190</v>
      </c>
      <c r="F3" s="92" t="s">
        <v>191</v>
      </c>
      <c r="G3" s="92"/>
      <c r="H3" s="92"/>
      <c r="I3" s="92"/>
      <c r="J3" s="92"/>
      <c r="K3" s="92"/>
      <c r="L3" s="92"/>
      <c r="M3" s="92"/>
      <c r="N3" s="92"/>
      <c r="O3" s="9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</row>
    <row r="4" customFormat="false" ht="21" hidden="false" customHeight="true" outlineLevel="0" collapsed="false">
      <c r="A4" s="88"/>
      <c r="B4" s="89"/>
      <c r="C4" s="90"/>
      <c r="D4" s="91"/>
      <c r="E4" s="91"/>
      <c r="F4" s="93" t="s">
        <v>192</v>
      </c>
      <c r="G4" s="93" t="s">
        <v>6</v>
      </c>
      <c r="H4" s="93"/>
      <c r="I4" s="93"/>
      <c r="J4" s="93"/>
      <c r="K4" s="93"/>
      <c r="L4" s="93"/>
      <c r="M4" s="93" t="s">
        <v>193</v>
      </c>
      <c r="N4" s="94" t="s">
        <v>6</v>
      </c>
      <c r="O4" s="94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</row>
    <row r="5" customFormat="false" ht="21" hidden="false" customHeight="true" outlineLevel="0" collapsed="false">
      <c r="A5" s="88"/>
      <c r="B5" s="89"/>
      <c r="C5" s="90"/>
      <c r="D5" s="91"/>
      <c r="E5" s="91"/>
      <c r="F5" s="91"/>
      <c r="G5" s="93" t="s">
        <v>194</v>
      </c>
      <c r="H5" s="93" t="s">
        <v>195</v>
      </c>
      <c r="I5" s="93" t="s">
        <v>196</v>
      </c>
      <c r="J5" s="93" t="s">
        <v>197</v>
      </c>
      <c r="K5" s="93" t="s">
        <v>198</v>
      </c>
      <c r="L5" s="93" t="s">
        <v>199</v>
      </c>
      <c r="M5" s="93"/>
      <c r="N5" s="93" t="s">
        <v>200</v>
      </c>
      <c r="O5" s="94" t="s">
        <v>201</v>
      </c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</row>
    <row r="6" customFormat="false" ht="101.25" hidden="false" customHeight="true" outlineLevel="0" collapsed="false">
      <c r="A6" s="88"/>
      <c r="B6" s="89"/>
      <c r="C6" s="90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4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</row>
    <row r="7" customFormat="false" ht="12" hidden="false" customHeight="true" outlineLevel="0" collapsed="false">
      <c r="A7" s="95" t="n">
        <v>1</v>
      </c>
      <c r="B7" s="96" t="n">
        <v>2</v>
      </c>
      <c r="C7" s="97" t="n">
        <v>3</v>
      </c>
      <c r="D7" s="97" t="n">
        <v>5</v>
      </c>
      <c r="E7" s="97" t="n">
        <v>6</v>
      </c>
      <c r="F7" s="97" t="n">
        <v>7</v>
      </c>
      <c r="G7" s="97" t="n">
        <v>8</v>
      </c>
      <c r="H7" s="97" t="n">
        <v>9</v>
      </c>
      <c r="I7" s="97" t="n">
        <v>10</v>
      </c>
      <c r="J7" s="97" t="n">
        <v>11</v>
      </c>
      <c r="K7" s="97" t="n">
        <v>12</v>
      </c>
      <c r="L7" s="97" t="n">
        <v>13</v>
      </c>
      <c r="M7" s="97" t="n">
        <v>14</v>
      </c>
      <c r="N7" s="97" t="n">
        <v>16</v>
      </c>
      <c r="O7" s="98" t="n">
        <v>17</v>
      </c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</row>
    <row r="8" customFormat="false" ht="18" hidden="false" customHeight="true" outlineLevel="0" collapsed="false">
      <c r="A8" s="99" t="s">
        <v>16</v>
      </c>
      <c r="B8" s="100"/>
      <c r="C8" s="101" t="s">
        <v>202</v>
      </c>
      <c r="D8" s="102" t="n">
        <f aca="false">D9+D12</f>
        <v>63500</v>
      </c>
      <c r="E8" s="103" t="n">
        <f aca="false">D8/D641</f>
        <v>0.00101623228631108</v>
      </c>
      <c r="F8" s="102" t="n">
        <f aca="false">F9+F12</f>
        <v>63500</v>
      </c>
      <c r="G8" s="102" t="n">
        <f aca="false">G9+G12</f>
        <v>5000</v>
      </c>
      <c r="H8" s="102" t="n">
        <f aca="false">H9+H12</f>
        <v>56000</v>
      </c>
      <c r="I8" s="102" t="n">
        <f aca="false">I9+I12</f>
        <v>2500</v>
      </c>
      <c r="J8" s="102" t="n">
        <f aca="false">J9+J12</f>
        <v>0</v>
      </c>
      <c r="K8" s="102" t="n">
        <f aca="false">K9+K12</f>
        <v>0</v>
      </c>
      <c r="L8" s="102" t="n">
        <f aca="false">L9+L12</f>
        <v>0</v>
      </c>
      <c r="M8" s="102" t="n">
        <f aca="false">M9+M12</f>
        <v>0</v>
      </c>
      <c r="N8" s="102" t="n">
        <f aca="false">N9+N12</f>
        <v>0</v>
      </c>
      <c r="O8" s="104" t="n">
        <f aca="false">O9+O12</f>
        <v>0</v>
      </c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</row>
    <row r="9" customFormat="false" ht="25.5" hidden="false" customHeight="true" outlineLevel="0" collapsed="false">
      <c r="A9" s="105" t="s">
        <v>19</v>
      </c>
      <c r="B9" s="106"/>
      <c r="C9" s="107" t="s">
        <v>203</v>
      </c>
      <c r="D9" s="108" t="n">
        <f aca="false">D10+D11</f>
        <v>61000</v>
      </c>
      <c r="E9" s="109" t="n">
        <f aca="false">D9/D641</f>
        <v>0.000976223141180719</v>
      </c>
      <c r="F9" s="108" t="n">
        <f aca="false">F10+F11</f>
        <v>61000</v>
      </c>
      <c r="G9" s="108" t="n">
        <f aca="false">G10+G11</f>
        <v>5000</v>
      </c>
      <c r="H9" s="108" t="n">
        <f aca="false">H10+H11</f>
        <v>56000</v>
      </c>
      <c r="I9" s="108" t="n">
        <f aca="false">I10+I11</f>
        <v>0</v>
      </c>
      <c r="J9" s="108" t="n">
        <f aca="false">J10+J11</f>
        <v>0</v>
      </c>
      <c r="K9" s="108" t="n">
        <f aca="false">K10+K11</f>
        <v>0</v>
      </c>
      <c r="L9" s="108" t="n">
        <f aca="false">L10+L11</f>
        <v>0</v>
      </c>
      <c r="M9" s="108" t="n">
        <f aca="false">M10+M11</f>
        <v>0</v>
      </c>
      <c r="N9" s="108" t="n">
        <f aca="false">N10+N11</f>
        <v>0</v>
      </c>
      <c r="O9" s="110" t="n">
        <f aca="false">O10+O11</f>
        <v>0</v>
      </c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</row>
    <row r="10" customFormat="false" ht="14.25" hidden="false" customHeight="true" outlineLevel="0" collapsed="false">
      <c r="A10" s="111"/>
      <c r="B10" s="112" t="s">
        <v>204</v>
      </c>
      <c r="C10" s="113" t="s">
        <v>205</v>
      </c>
      <c r="D10" s="114" t="n">
        <v>5000</v>
      </c>
      <c r="E10" s="115" t="n">
        <f aca="false">D10/D641</f>
        <v>8.00182902607146E-005</v>
      </c>
      <c r="F10" s="114" t="n">
        <f aca="false">D10</f>
        <v>5000</v>
      </c>
      <c r="G10" s="114" t="n">
        <f aca="false">F10</f>
        <v>5000</v>
      </c>
      <c r="H10" s="114"/>
      <c r="I10" s="114"/>
      <c r="J10" s="114"/>
      <c r="K10" s="114"/>
      <c r="L10" s="114"/>
      <c r="M10" s="114"/>
      <c r="N10" s="114"/>
      <c r="O10" s="116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</row>
    <row r="11" customFormat="false" ht="15.75" hidden="false" customHeight="true" outlineLevel="0" collapsed="false">
      <c r="A11" s="117"/>
      <c r="B11" s="118" t="s">
        <v>206</v>
      </c>
      <c r="C11" s="33" t="s">
        <v>207</v>
      </c>
      <c r="D11" s="119" t="n">
        <v>56000</v>
      </c>
      <c r="E11" s="115" t="n">
        <f aca="false">D11/D641</f>
        <v>0.000896204850920004</v>
      </c>
      <c r="F11" s="119" t="n">
        <f aca="false">D11</f>
        <v>56000</v>
      </c>
      <c r="G11" s="119"/>
      <c r="H11" s="120" t="n">
        <f aca="false">F11</f>
        <v>56000</v>
      </c>
      <c r="I11" s="121" t="n">
        <v>0</v>
      </c>
      <c r="J11" s="121"/>
      <c r="K11" s="121"/>
      <c r="L11" s="122"/>
      <c r="M11" s="123"/>
      <c r="N11" s="123"/>
      <c r="O11" s="124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</row>
    <row r="12" customFormat="false" ht="17.25" hidden="false" customHeight="true" outlineLevel="0" collapsed="false">
      <c r="A12" s="105" t="s">
        <v>23</v>
      </c>
      <c r="B12" s="106"/>
      <c r="C12" s="107" t="s">
        <v>22</v>
      </c>
      <c r="D12" s="108" t="n">
        <f aca="false">D13</f>
        <v>2500</v>
      </c>
      <c r="E12" s="109" t="n">
        <f aca="false">D12/D641</f>
        <v>4.00091451303573E-005</v>
      </c>
      <c r="F12" s="108" t="n">
        <f aca="false">F13</f>
        <v>2500</v>
      </c>
      <c r="G12" s="108" t="n">
        <f aca="false">G13</f>
        <v>0</v>
      </c>
      <c r="H12" s="108" t="n">
        <f aca="false">H13</f>
        <v>0</v>
      </c>
      <c r="I12" s="108" t="n">
        <f aca="false">I13</f>
        <v>2500</v>
      </c>
      <c r="J12" s="108" t="n">
        <f aca="false">J13</f>
        <v>0</v>
      </c>
      <c r="K12" s="108" t="n">
        <f aca="false">K13</f>
        <v>0</v>
      </c>
      <c r="L12" s="108" t="n">
        <f aca="false">L13</f>
        <v>0</v>
      </c>
      <c r="M12" s="108" t="n">
        <f aca="false">M13</f>
        <v>0</v>
      </c>
      <c r="N12" s="108" t="n">
        <f aca="false">N13</f>
        <v>0</v>
      </c>
      <c r="O12" s="110" t="n">
        <f aca="false">O13</f>
        <v>0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</row>
    <row r="13" s="62" customFormat="true" ht="24.75" hidden="false" customHeight="true" outlineLevel="0" collapsed="false">
      <c r="A13" s="117"/>
      <c r="B13" s="118" t="s">
        <v>208</v>
      </c>
      <c r="C13" s="33" t="s">
        <v>209</v>
      </c>
      <c r="D13" s="119" t="n">
        <v>2500</v>
      </c>
      <c r="E13" s="115" t="n">
        <f aca="false">D13/D641</f>
        <v>4.00091451303573E-005</v>
      </c>
      <c r="F13" s="119" t="n">
        <f aca="false">D13</f>
        <v>2500</v>
      </c>
      <c r="G13" s="119" t="n">
        <v>0</v>
      </c>
      <c r="H13" s="120" t="n">
        <v>0</v>
      </c>
      <c r="I13" s="120" t="n">
        <f aca="false">F13</f>
        <v>2500</v>
      </c>
      <c r="J13" s="120"/>
      <c r="K13" s="120"/>
      <c r="L13" s="122"/>
      <c r="M13" s="123"/>
      <c r="N13" s="123"/>
      <c r="O13" s="124"/>
    </row>
    <row r="14" s="62" customFormat="true" ht="17.25" hidden="false" customHeight="true" outlineLevel="0" collapsed="false">
      <c r="A14" s="99" t="s">
        <v>28</v>
      </c>
      <c r="B14" s="100"/>
      <c r="C14" s="101" t="s">
        <v>210</v>
      </c>
      <c r="D14" s="102" t="n">
        <f aca="false">D15+D17</f>
        <v>172923</v>
      </c>
      <c r="E14" s="103" t="n">
        <f aca="false">D14/D641</f>
        <v>0.00276740056135071</v>
      </c>
      <c r="F14" s="102" t="n">
        <f aca="false">F15+F17</f>
        <v>172923</v>
      </c>
      <c r="G14" s="102" t="n">
        <f aca="false">G15+G17</f>
        <v>0</v>
      </c>
      <c r="H14" s="102" t="n">
        <f aca="false">H15+H17</f>
        <v>20320</v>
      </c>
      <c r="I14" s="102" t="n">
        <f aca="false">I15+I17</f>
        <v>0</v>
      </c>
      <c r="J14" s="102" t="n">
        <f aca="false">J15+J17</f>
        <v>152603</v>
      </c>
      <c r="K14" s="102" t="n">
        <f aca="false">K15+K17</f>
        <v>0</v>
      </c>
      <c r="L14" s="102" t="n">
        <f aca="false">L15+L17</f>
        <v>0</v>
      </c>
      <c r="M14" s="102" t="n">
        <f aca="false">M15+M17</f>
        <v>0</v>
      </c>
      <c r="N14" s="102" t="n">
        <f aca="false">N15+N17</f>
        <v>0</v>
      </c>
      <c r="O14" s="104" t="n">
        <f aca="false">O15+O17</f>
        <v>0</v>
      </c>
    </row>
    <row r="15" s="62" customFormat="true" ht="18" hidden="false" customHeight="true" outlineLevel="0" collapsed="false">
      <c r="A15" s="125" t="s">
        <v>30</v>
      </c>
      <c r="B15" s="126"/>
      <c r="C15" s="127" t="s">
        <v>29</v>
      </c>
      <c r="D15" s="108" t="n">
        <f aca="false">D16</f>
        <v>152603</v>
      </c>
      <c r="E15" s="109" t="n">
        <f aca="false">D15/D641</f>
        <v>0.00244220622973117</v>
      </c>
      <c r="F15" s="108" t="n">
        <f aca="false">F16</f>
        <v>152603</v>
      </c>
      <c r="G15" s="108" t="n">
        <f aca="false">G16</f>
        <v>0</v>
      </c>
      <c r="H15" s="108" t="n">
        <f aca="false">H16</f>
        <v>0</v>
      </c>
      <c r="I15" s="108" t="n">
        <f aca="false">I16</f>
        <v>0</v>
      </c>
      <c r="J15" s="108" t="n">
        <f aca="false">J16</f>
        <v>152603</v>
      </c>
      <c r="K15" s="108" t="n">
        <f aca="false">K16</f>
        <v>0</v>
      </c>
      <c r="L15" s="108" t="n">
        <f aca="false">L16</f>
        <v>0</v>
      </c>
      <c r="M15" s="108" t="n">
        <f aca="false">M16</f>
        <v>0</v>
      </c>
      <c r="N15" s="108" t="n">
        <f aca="false">N16</f>
        <v>0</v>
      </c>
      <c r="O15" s="110" t="n">
        <f aca="false">O16</f>
        <v>0</v>
      </c>
    </row>
    <row r="16" s="62" customFormat="true" ht="16.5" hidden="false" customHeight="true" outlineLevel="0" collapsed="false">
      <c r="A16" s="128"/>
      <c r="B16" s="129" t="n">
        <v>3030</v>
      </c>
      <c r="C16" s="130" t="s">
        <v>211</v>
      </c>
      <c r="D16" s="119" t="n">
        <v>152603</v>
      </c>
      <c r="E16" s="115" t="n">
        <f aca="false">D16/D641</f>
        <v>0.00244220622973117</v>
      </c>
      <c r="F16" s="119" t="n">
        <f aca="false">D16</f>
        <v>152603</v>
      </c>
      <c r="G16" s="119" t="n">
        <v>0</v>
      </c>
      <c r="H16" s="120" t="n">
        <v>0</v>
      </c>
      <c r="I16" s="121" t="n">
        <v>0</v>
      </c>
      <c r="J16" s="121" t="n">
        <f aca="false">F16</f>
        <v>152603</v>
      </c>
      <c r="K16" s="121"/>
      <c r="L16" s="122"/>
      <c r="M16" s="123"/>
      <c r="N16" s="123"/>
      <c r="O16" s="124"/>
    </row>
    <row r="17" s="62" customFormat="true" ht="16.5" hidden="false" customHeight="true" outlineLevel="0" collapsed="false">
      <c r="A17" s="125" t="s">
        <v>212</v>
      </c>
      <c r="B17" s="126"/>
      <c r="C17" s="127" t="s">
        <v>213</v>
      </c>
      <c r="D17" s="108" t="n">
        <f aca="false">D19+D18</f>
        <v>20320</v>
      </c>
      <c r="E17" s="109" t="n">
        <f aca="false">D17/D641</f>
        <v>0.000325194331619544</v>
      </c>
      <c r="F17" s="108" t="n">
        <f aca="false">F19+F18</f>
        <v>20320</v>
      </c>
      <c r="G17" s="108" t="n">
        <f aca="false">G19+G18</f>
        <v>0</v>
      </c>
      <c r="H17" s="108" t="n">
        <f aca="false">H19+H18</f>
        <v>20320</v>
      </c>
      <c r="I17" s="108" t="n">
        <f aca="false">I19+I18</f>
        <v>0</v>
      </c>
      <c r="J17" s="108" t="n">
        <f aca="false">J19+J18</f>
        <v>0</v>
      </c>
      <c r="K17" s="108" t="n">
        <f aca="false">K19+K18</f>
        <v>0</v>
      </c>
      <c r="L17" s="108" t="n">
        <f aca="false">L19+L18</f>
        <v>0</v>
      </c>
      <c r="M17" s="108" t="n">
        <f aca="false">M19+M18</f>
        <v>0</v>
      </c>
      <c r="N17" s="108" t="n">
        <f aca="false">N19+N18</f>
        <v>0</v>
      </c>
      <c r="O17" s="110" t="n">
        <f aca="false">O19+O18</f>
        <v>0</v>
      </c>
    </row>
    <row r="18" s="62" customFormat="true" ht="16.5" hidden="false" customHeight="true" outlineLevel="0" collapsed="false">
      <c r="A18" s="131"/>
      <c r="B18" s="118" t="s">
        <v>214</v>
      </c>
      <c r="C18" s="130" t="s">
        <v>215</v>
      </c>
      <c r="D18" s="119" t="n">
        <v>500</v>
      </c>
      <c r="E18" s="115" t="n">
        <f aca="false">D18/D641</f>
        <v>8.00182902607146E-006</v>
      </c>
      <c r="F18" s="119" t="n">
        <f aca="false">D18</f>
        <v>500</v>
      </c>
      <c r="G18" s="119" t="n">
        <v>0</v>
      </c>
      <c r="H18" s="119" t="n">
        <f aca="false">F18</f>
        <v>500</v>
      </c>
      <c r="I18" s="122" t="n">
        <v>0</v>
      </c>
      <c r="J18" s="122"/>
      <c r="K18" s="122"/>
      <c r="L18" s="122"/>
      <c r="M18" s="123"/>
      <c r="N18" s="123"/>
      <c r="O18" s="124"/>
    </row>
    <row r="19" s="62" customFormat="true" ht="16.5" hidden="false" customHeight="true" outlineLevel="0" collapsed="false">
      <c r="A19" s="128"/>
      <c r="B19" s="118" t="s">
        <v>206</v>
      </c>
      <c r="C19" s="130" t="s">
        <v>207</v>
      </c>
      <c r="D19" s="119" t="n">
        <v>19820</v>
      </c>
      <c r="E19" s="115" t="n">
        <f aca="false">D19/D641</f>
        <v>0.000317192502593473</v>
      </c>
      <c r="F19" s="119" t="n">
        <f aca="false">D19</f>
        <v>19820</v>
      </c>
      <c r="G19" s="119" t="n">
        <v>0</v>
      </c>
      <c r="H19" s="119" t="n">
        <f aca="false">F19</f>
        <v>19820</v>
      </c>
      <c r="I19" s="121" t="n">
        <v>0</v>
      </c>
      <c r="J19" s="121"/>
      <c r="K19" s="121"/>
      <c r="L19" s="122"/>
      <c r="M19" s="123"/>
      <c r="N19" s="123"/>
      <c r="O19" s="124"/>
    </row>
    <row r="20" s="62" customFormat="true" ht="17.25" hidden="false" customHeight="true" outlineLevel="0" collapsed="false">
      <c r="A20" s="99" t="s">
        <v>35</v>
      </c>
      <c r="B20" s="100"/>
      <c r="C20" s="101" t="s">
        <v>216</v>
      </c>
      <c r="D20" s="102" t="n">
        <f aca="false">D21</f>
        <v>20750732</v>
      </c>
      <c r="E20" s="132" t="n">
        <f aca="false">D20/D641</f>
        <v>0.33208761925966</v>
      </c>
      <c r="F20" s="102" t="n">
        <f aca="false">F21</f>
        <v>1985208</v>
      </c>
      <c r="G20" s="102" t="n">
        <f aca="false">G21</f>
        <v>710576</v>
      </c>
      <c r="H20" s="102" t="n">
        <f aca="false">H21</f>
        <v>1268932</v>
      </c>
      <c r="I20" s="102" t="n">
        <f aca="false">I21</f>
        <v>0</v>
      </c>
      <c r="J20" s="102" t="n">
        <f aca="false">J21</f>
        <v>5700</v>
      </c>
      <c r="K20" s="102" t="n">
        <f aca="false">K21</f>
        <v>0</v>
      </c>
      <c r="L20" s="102" t="n">
        <f aca="false">L21</f>
        <v>0</v>
      </c>
      <c r="M20" s="102" t="n">
        <f aca="false">M21</f>
        <v>18765524</v>
      </c>
      <c r="N20" s="102" t="n">
        <f aca="false">N21</f>
        <v>8352078</v>
      </c>
      <c r="O20" s="104" t="n">
        <f aca="false">O21</f>
        <v>10413446</v>
      </c>
    </row>
    <row r="21" s="62" customFormat="true" ht="15.75" hidden="false" customHeight="true" outlineLevel="0" collapsed="false">
      <c r="A21" s="125" t="s">
        <v>37</v>
      </c>
      <c r="B21" s="126"/>
      <c r="C21" s="127" t="s">
        <v>217</v>
      </c>
      <c r="D21" s="108" t="n">
        <f aca="false">SUM(D22:D47)</f>
        <v>20750732</v>
      </c>
      <c r="E21" s="109" t="n">
        <f aca="false">D21/D641</f>
        <v>0.33208761925966</v>
      </c>
      <c r="F21" s="108" t="n">
        <f aca="false">SUM(F22:F47)</f>
        <v>1985208</v>
      </c>
      <c r="G21" s="108" t="n">
        <f aca="false">SUM(G22:G47)</f>
        <v>710576</v>
      </c>
      <c r="H21" s="108" t="n">
        <f aca="false">SUM(H22:H47)</f>
        <v>1268932</v>
      </c>
      <c r="I21" s="108" t="n">
        <f aca="false">SUM(I22:I47)</f>
        <v>0</v>
      </c>
      <c r="J21" s="108" t="n">
        <f aca="false">SUM(J22:J47)</f>
        <v>5700</v>
      </c>
      <c r="K21" s="108" t="n">
        <f aca="false">SUM(K22:K47)</f>
        <v>0</v>
      </c>
      <c r="L21" s="108" t="n">
        <f aca="false">SUM(L22:L47)</f>
        <v>0</v>
      </c>
      <c r="M21" s="108" t="n">
        <f aca="false">SUM(M22:M47)</f>
        <v>18765524</v>
      </c>
      <c r="N21" s="108" t="n">
        <f aca="false">SUM(N22:N47)</f>
        <v>8352078</v>
      </c>
      <c r="O21" s="110" t="n">
        <f aca="false">SUM(O22:O47)</f>
        <v>10413446</v>
      </c>
    </row>
    <row r="22" s="135" customFormat="true" ht="15.75" hidden="false" customHeight="true" outlineLevel="0" collapsed="false">
      <c r="A22" s="117"/>
      <c r="B22" s="118" t="s">
        <v>218</v>
      </c>
      <c r="C22" s="133" t="s">
        <v>219</v>
      </c>
      <c r="D22" s="134" t="n">
        <v>5700</v>
      </c>
      <c r="E22" s="115" t="n">
        <f aca="false">D22/D641</f>
        <v>9.12208508972147E-005</v>
      </c>
      <c r="F22" s="122" t="n">
        <f aca="false">D22</f>
        <v>5700</v>
      </c>
      <c r="G22" s="134" t="n">
        <v>0</v>
      </c>
      <c r="H22" s="120"/>
      <c r="I22" s="121" t="n">
        <v>0</v>
      </c>
      <c r="J22" s="121" t="n">
        <f aca="false">F22</f>
        <v>5700</v>
      </c>
      <c r="K22" s="121"/>
      <c r="L22" s="122"/>
      <c r="M22" s="123"/>
      <c r="N22" s="123"/>
      <c r="O22" s="124"/>
    </row>
    <row r="23" s="62" customFormat="true" ht="15.75" hidden="false" customHeight="true" outlineLevel="0" collapsed="false">
      <c r="A23" s="117"/>
      <c r="B23" s="118" t="s">
        <v>220</v>
      </c>
      <c r="C23" s="33" t="s">
        <v>221</v>
      </c>
      <c r="D23" s="119" t="n">
        <v>562736</v>
      </c>
      <c r="E23" s="115" t="n">
        <f aca="false">D23/D641</f>
        <v>0.0090058345176307</v>
      </c>
      <c r="F23" s="122" t="n">
        <f aca="false">D23</f>
        <v>562736</v>
      </c>
      <c r="G23" s="119" t="n">
        <f aca="false">F23</f>
        <v>562736</v>
      </c>
      <c r="H23" s="120"/>
      <c r="I23" s="121" t="n">
        <v>0</v>
      </c>
      <c r="J23" s="121"/>
      <c r="K23" s="121"/>
      <c r="L23" s="122"/>
      <c r="M23" s="123"/>
      <c r="N23" s="123"/>
      <c r="O23" s="124"/>
    </row>
    <row r="24" s="62" customFormat="true" ht="15.75" hidden="false" customHeight="true" outlineLevel="0" collapsed="false">
      <c r="A24" s="117"/>
      <c r="B24" s="118" t="s">
        <v>222</v>
      </c>
      <c r="C24" s="33" t="s">
        <v>223</v>
      </c>
      <c r="D24" s="119" t="n">
        <v>40160</v>
      </c>
      <c r="E24" s="115" t="n">
        <f aca="false">D24/D641</f>
        <v>0.00064270690737406</v>
      </c>
      <c r="F24" s="122" t="n">
        <f aca="false">D24</f>
        <v>40160</v>
      </c>
      <c r="G24" s="119" t="n">
        <f aca="false">F24</f>
        <v>40160</v>
      </c>
      <c r="H24" s="120"/>
      <c r="I24" s="121" t="n">
        <v>0</v>
      </c>
      <c r="J24" s="121"/>
      <c r="K24" s="121"/>
      <c r="L24" s="122"/>
      <c r="M24" s="123"/>
      <c r="N24" s="123"/>
      <c r="O24" s="124"/>
    </row>
    <row r="25" s="62" customFormat="true" ht="15" hidden="false" customHeight="true" outlineLevel="0" collapsed="false">
      <c r="A25" s="117"/>
      <c r="B25" s="76" t="s">
        <v>224</v>
      </c>
      <c r="C25" s="33" t="s">
        <v>225</v>
      </c>
      <c r="D25" s="119" t="n">
        <v>91775</v>
      </c>
      <c r="E25" s="115" t="n">
        <f aca="false">D25/D641</f>
        <v>0.00146873571773542</v>
      </c>
      <c r="F25" s="122" t="n">
        <f aca="false">D25</f>
        <v>91775</v>
      </c>
      <c r="G25" s="119" t="n">
        <f aca="false">F25</f>
        <v>91775</v>
      </c>
      <c r="H25" s="120"/>
      <c r="I25" s="121" t="n">
        <v>0</v>
      </c>
      <c r="J25" s="121"/>
      <c r="K25" s="121"/>
      <c r="L25" s="122"/>
      <c r="M25" s="123"/>
      <c r="N25" s="123"/>
      <c r="O25" s="124"/>
    </row>
    <row r="26" s="62" customFormat="true" ht="14.25" hidden="false" customHeight="true" outlineLevel="0" collapsed="false">
      <c r="A26" s="117"/>
      <c r="B26" s="76" t="s">
        <v>226</v>
      </c>
      <c r="C26" s="33" t="s">
        <v>227</v>
      </c>
      <c r="D26" s="119" t="n">
        <v>14705</v>
      </c>
      <c r="E26" s="115" t="n">
        <f aca="false">D26/D641</f>
        <v>0.000235333791656762</v>
      </c>
      <c r="F26" s="122" t="n">
        <f aca="false">D26</f>
        <v>14705</v>
      </c>
      <c r="G26" s="119" t="n">
        <f aca="false">F26</f>
        <v>14705</v>
      </c>
      <c r="H26" s="120"/>
      <c r="I26" s="121" t="n">
        <v>0</v>
      </c>
      <c r="J26" s="121"/>
      <c r="K26" s="121"/>
      <c r="L26" s="122"/>
      <c r="M26" s="123"/>
      <c r="N26" s="123"/>
      <c r="O26" s="124"/>
    </row>
    <row r="27" s="62" customFormat="true" ht="14.25" hidden="false" customHeight="true" outlineLevel="0" collapsed="false">
      <c r="A27" s="117"/>
      <c r="B27" s="76" t="s">
        <v>204</v>
      </c>
      <c r="C27" s="33" t="s">
        <v>205</v>
      </c>
      <c r="D27" s="119" t="n">
        <v>1200</v>
      </c>
      <c r="E27" s="115" t="n">
        <f aca="false">D27/D641</f>
        <v>1.92043896625715E-005</v>
      </c>
      <c r="F27" s="122" t="n">
        <f aca="false">D27</f>
        <v>1200</v>
      </c>
      <c r="G27" s="119" t="n">
        <f aca="false">F27</f>
        <v>1200</v>
      </c>
      <c r="H27" s="120"/>
      <c r="I27" s="121"/>
      <c r="J27" s="121"/>
      <c r="K27" s="121"/>
      <c r="L27" s="122"/>
      <c r="M27" s="123"/>
      <c r="N27" s="123"/>
      <c r="O27" s="124"/>
    </row>
    <row r="28" s="62" customFormat="true" ht="12.75" hidden="false" customHeight="true" outlineLevel="0" collapsed="false">
      <c r="A28" s="117"/>
      <c r="B28" s="118" t="s">
        <v>214</v>
      </c>
      <c r="C28" s="33" t="s">
        <v>215</v>
      </c>
      <c r="D28" s="119" t="n">
        <v>616093</v>
      </c>
      <c r="E28" s="115" t="n">
        <f aca="false">D28/D641</f>
        <v>0.00985974170031889</v>
      </c>
      <c r="F28" s="122" t="n">
        <f aca="false">D28</f>
        <v>616093</v>
      </c>
      <c r="G28" s="119" t="n">
        <v>0</v>
      </c>
      <c r="H28" s="120" t="n">
        <f aca="false">F28</f>
        <v>616093</v>
      </c>
      <c r="I28" s="121" t="n">
        <v>0</v>
      </c>
      <c r="J28" s="121"/>
      <c r="K28" s="121"/>
      <c r="L28" s="122"/>
      <c r="M28" s="123"/>
      <c r="N28" s="123"/>
      <c r="O28" s="124"/>
    </row>
    <row r="29" s="62" customFormat="true" ht="13.5" hidden="false" customHeight="true" outlineLevel="0" collapsed="false">
      <c r="A29" s="117"/>
      <c r="B29" s="118" t="s">
        <v>228</v>
      </c>
      <c r="C29" s="33" t="s">
        <v>229</v>
      </c>
      <c r="D29" s="119" t="n">
        <v>42000</v>
      </c>
      <c r="E29" s="115" t="n">
        <f aca="false">D29/D641</f>
        <v>0.000672153638190003</v>
      </c>
      <c r="F29" s="122" t="n">
        <f aca="false">D29</f>
        <v>42000</v>
      </c>
      <c r="G29" s="119" t="n">
        <v>0</v>
      </c>
      <c r="H29" s="120" t="n">
        <f aca="false">F29</f>
        <v>42000</v>
      </c>
      <c r="I29" s="121" t="n">
        <v>0</v>
      </c>
      <c r="J29" s="121"/>
      <c r="K29" s="121"/>
      <c r="L29" s="122"/>
      <c r="M29" s="123"/>
      <c r="N29" s="123"/>
      <c r="O29" s="124"/>
    </row>
    <row r="30" s="62" customFormat="true" ht="13.5" hidden="false" customHeight="true" outlineLevel="0" collapsed="false">
      <c r="A30" s="117"/>
      <c r="B30" s="118" t="s">
        <v>230</v>
      </c>
      <c r="C30" s="33" t="s">
        <v>231</v>
      </c>
      <c r="D30" s="119" t="n">
        <v>120000</v>
      </c>
      <c r="E30" s="115" t="n">
        <f aca="false">D30/D641</f>
        <v>0.00192043896625715</v>
      </c>
      <c r="F30" s="122" t="n">
        <f aca="false">D30</f>
        <v>120000</v>
      </c>
      <c r="G30" s="119" t="n">
        <v>0</v>
      </c>
      <c r="H30" s="120" t="n">
        <f aca="false">F30</f>
        <v>120000</v>
      </c>
      <c r="I30" s="121" t="n">
        <v>0</v>
      </c>
      <c r="J30" s="121"/>
      <c r="K30" s="121"/>
      <c r="L30" s="122"/>
      <c r="M30" s="123"/>
      <c r="N30" s="123"/>
      <c r="O30" s="124"/>
    </row>
    <row r="31" s="62" customFormat="true" ht="13.5" hidden="false" customHeight="true" outlineLevel="0" collapsed="false">
      <c r="A31" s="117"/>
      <c r="B31" s="118" t="s">
        <v>232</v>
      </c>
      <c r="C31" s="33" t="s">
        <v>233</v>
      </c>
      <c r="D31" s="119" t="n">
        <v>1000</v>
      </c>
      <c r="E31" s="115" t="n">
        <f aca="false">D31/D641</f>
        <v>1.60036580521429E-005</v>
      </c>
      <c r="F31" s="122" t="n">
        <f aca="false">D31</f>
        <v>1000</v>
      </c>
      <c r="G31" s="119" t="n">
        <v>0</v>
      </c>
      <c r="H31" s="120" t="n">
        <f aca="false">F31</f>
        <v>1000</v>
      </c>
      <c r="I31" s="121"/>
      <c r="J31" s="121"/>
      <c r="K31" s="121"/>
      <c r="L31" s="122"/>
      <c r="M31" s="123"/>
      <c r="N31" s="123"/>
      <c r="O31" s="124"/>
    </row>
    <row r="32" s="62" customFormat="true" ht="14.25" hidden="false" customHeight="true" outlineLevel="0" collapsed="false">
      <c r="A32" s="117"/>
      <c r="B32" s="118" t="s">
        <v>206</v>
      </c>
      <c r="C32" s="33" t="s">
        <v>207</v>
      </c>
      <c r="D32" s="119" t="n">
        <v>423510</v>
      </c>
      <c r="E32" s="115" t="n">
        <f aca="false">D32/D641</f>
        <v>0.00677770922166305</v>
      </c>
      <c r="F32" s="122" t="n">
        <f aca="false">D32</f>
        <v>423510</v>
      </c>
      <c r="G32" s="119" t="n">
        <v>0</v>
      </c>
      <c r="H32" s="120" t="n">
        <f aca="false">F32</f>
        <v>423510</v>
      </c>
      <c r="I32" s="121" t="n">
        <v>0</v>
      </c>
      <c r="J32" s="121"/>
      <c r="K32" s="121"/>
      <c r="L32" s="122"/>
      <c r="M32" s="123"/>
      <c r="N32" s="123"/>
      <c r="O32" s="124"/>
    </row>
    <row r="33" s="62" customFormat="true" ht="14.25" hidden="false" customHeight="true" outlineLevel="0" collapsed="false">
      <c r="A33" s="117"/>
      <c r="B33" s="118" t="s">
        <v>234</v>
      </c>
      <c r="C33" s="33" t="s">
        <v>235</v>
      </c>
      <c r="D33" s="119" t="n">
        <v>2000</v>
      </c>
      <c r="E33" s="115" t="n">
        <f aca="false">D33/D641</f>
        <v>3.20073161042859E-005</v>
      </c>
      <c r="F33" s="122" t="n">
        <f aca="false">D33</f>
        <v>2000</v>
      </c>
      <c r="G33" s="119" t="n">
        <v>0</v>
      </c>
      <c r="H33" s="120" t="n">
        <f aca="false">F33</f>
        <v>2000</v>
      </c>
      <c r="I33" s="121" t="n">
        <v>0</v>
      </c>
      <c r="J33" s="121"/>
      <c r="K33" s="121"/>
      <c r="L33" s="122"/>
      <c r="M33" s="123"/>
      <c r="N33" s="123"/>
      <c r="O33" s="124"/>
    </row>
    <row r="34" s="62" customFormat="true" ht="14.25" hidden="false" customHeight="true" outlineLevel="0" collapsed="false">
      <c r="A34" s="117"/>
      <c r="B34" s="118" t="s">
        <v>236</v>
      </c>
      <c r="C34" s="33" t="s">
        <v>237</v>
      </c>
      <c r="D34" s="119" t="n">
        <v>6000</v>
      </c>
      <c r="E34" s="115" t="n">
        <f aca="false">D34/D641</f>
        <v>9.60219483128576E-005</v>
      </c>
      <c r="F34" s="122" t="n">
        <f aca="false">D34</f>
        <v>6000</v>
      </c>
      <c r="G34" s="119" t="n">
        <v>0</v>
      </c>
      <c r="H34" s="120" t="n">
        <f aca="false">F34</f>
        <v>6000</v>
      </c>
      <c r="I34" s="121"/>
      <c r="J34" s="121"/>
      <c r="K34" s="121"/>
      <c r="L34" s="122"/>
      <c r="M34" s="123"/>
      <c r="N34" s="123"/>
      <c r="O34" s="124"/>
    </row>
    <row r="35" s="62" customFormat="true" ht="14.25" hidden="false" customHeight="true" outlineLevel="0" collapsed="false">
      <c r="A35" s="117"/>
      <c r="B35" s="118" t="s">
        <v>238</v>
      </c>
      <c r="C35" s="33" t="s">
        <v>239</v>
      </c>
      <c r="D35" s="119" t="n">
        <v>4000</v>
      </c>
      <c r="E35" s="115" t="n">
        <f aca="false">D35/D641</f>
        <v>6.40146322085717E-005</v>
      </c>
      <c r="F35" s="122" t="n">
        <f aca="false">D35</f>
        <v>4000</v>
      </c>
      <c r="G35" s="119" t="n">
        <v>0</v>
      </c>
      <c r="H35" s="120" t="n">
        <f aca="false">F35</f>
        <v>4000</v>
      </c>
      <c r="I35" s="121"/>
      <c r="J35" s="121"/>
      <c r="K35" s="121"/>
      <c r="L35" s="122"/>
      <c r="M35" s="123"/>
      <c r="N35" s="123"/>
      <c r="O35" s="124"/>
    </row>
    <row r="36" s="62" customFormat="true" ht="14.25" hidden="false" customHeight="true" outlineLevel="0" collapsed="false">
      <c r="A36" s="117"/>
      <c r="B36" s="118" t="s">
        <v>240</v>
      </c>
      <c r="C36" s="33" t="s">
        <v>241</v>
      </c>
      <c r="D36" s="119" t="n">
        <v>2000</v>
      </c>
      <c r="E36" s="115" t="n">
        <f aca="false">D36/D641</f>
        <v>3.20073161042859E-005</v>
      </c>
      <c r="F36" s="122" t="n">
        <f aca="false">D36</f>
        <v>2000</v>
      </c>
      <c r="G36" s="119" t="n">
        <v>0</v>
      </c>
      <c r="H36" s="120" t="n">
        <f aca="false">F36</f>
        <v>2000</v>
      </c>
      <c r="I36" s="121" t="n">
        <v>0</v>
      </c>
      <c r="J36" s="121"/>
      <c r="K36" s="121"/>
      <c r="L36" s="122"/>
      <c r="M36" s="123"/>
      <c r="N36" s="123"/>
      <c r="O36" s="124"/>
    </row>
    <row r="37" s="62" customFormat="true" ht="13.5" hidden="false" customHeight="true" outlineLevel="0" collapsed="false">
      <c r="A37" s="117"/>
      <c r="B37" s="118" t="s">
        <v>242</v>
      </c>
      <c r="C37" s="33" t="s">
        <v>243</v>
      </c>
      <c r="D37" s="119" t="n">
        <v>17500</v>
      </c>
      <c r="E37" s="115" t="n">
        <f aca="false">D37/D641</f>
        <v>0.000280064015912501</v>
      </c>
      <c r="F37" s="122" t="n">
        <f aca="false">D37</f>
        <v>17500</v>
      </c>
      <c r="G37" s="119" t="n">
        <v>0</v>
      </c>
      <c r="H37" s="120" t="n">
        <f aca="false">F37</f>
        <v>17500</v>
      </c>
      <c r="I37" s="121" t="n">
        <v>0</v>
      </c>
      <c r="J37" s="121"/>
      <c r="K37" s="121"/>
      <c r="L37" s="122"/>
      <c r="M37" s="123"/>
      <c r="N37" s="123"/>
      <c r="O37" s="124"/>
    </row>
    <row r="38" s="62" customFormat="true" ht="13.5" hidden="false" customHeight="true" outlineLevel="0" collapsed="false">
      <c r="A38" s="117"/>
      <c r="B38" s="118" t="s">
        <v>244</v>
      </c>
      <c r="C38" s="33" t="s">
        <v>245</v>
      </c>
      <c r="D38" s="119" t="n">
        <v>16500</v>
      </c>
      <c r="E38" s="115" t="n">
        <f aca="false">D38/D641</f>
        <v>0.000264060357860358</v>
      </c>
      <c r="F38" s="122" t="n">
        <f aca="false">D38</f>
        <v>16500</v>
      </c>
      <c r="G38" s="119" t="n">
        <v>0</v>
      </c>
      <c r="H38" s="120" t="n">
        <f aca="false">F38</f>
        <v>16500</v>
      </c>
      <c r="I38" s="121" t="n">
        <v>0</v>
      </c>
      <c r="J38" s="121"/>
      <c r="K38" s="121"/>
      <c r="L38" s="122"/>
      <c r="M38" s="123"/>
      <c r="N38" s="123"/>
      <c r="O38" s="124"/>
    </row>
    <row r="39" s="62" customFormat="true" ht="13.5" hidden="false" customHeight="true" outlineLevel="0" collapsed="false">
      <c r="A39" s="117"/>
      <c r="B39" s="118" t="s">
        <v>246</v>
      </c>
      <c r="C39" s="33" t="s">
        <v>247</v>
      </c>
      <c r="D39" s="119" t="n">
        <v>829</v>
      </c>
      <c r="E39" s="115" t="n">
        <f aca="false">D39/D641</f>
        <v>1.32670325252265E-005</v>
      </c>
      <c r="F39" s="122" t="n">
        <f aca="false">D39</f>
        <v>829</v>
      </c>
      <c r="G39" s="119" t="n">
        <v>0</v>
      </c>
      <c r="H39" s="120" t="n">
        <f aca="false">F39</f>
        <v>829</v>
      </c>
      <c r="I39" s="121"/>
      <c r="J39" s="121"/>
      <c r="K39" s="121"/>
      <c r="L39" s="122"/>
      <c r="M39" s="123"/>
      <c r="N39" s="123"/>
      <c r="O39" s="124"/>
    </row>
    <row r="40" s="62" customFormat="true" ht="12.75" hidden="false" customHeight="false" outlineLevel="0" collapsed="false">
      <c r="A40" s="117"/>
      <c r="B40" s="118" t="s">
        <v>248</v>
      </c>
      <c r="C40" s="33" t="s">
        <v>249</v>
      </c>
      <c r="D40" s="119" t="n">
        <v>6000</v>
      </c>
      <c r="E40" s="115" t="n">
        <f aca="false">D40/D641</f>
        <v>9.60219483128576E-005</v>
      </c>
      <c r="F40" s="122" t="n">
        <f aca="false">D40</f>
        <v>6000</v>
      </c>
      <c r="G40" s="119" t="n">
        <v>0</v>
      </c>
      <c r="H40" s="120" t="n">
        <f aca="false">F40</f>
        <v>6000</v>
      </c>
      <c r="I40" s="121"/>
      <c r="J40" s="121"/>
      <c r="K40" s="121"/>
      <c r="L40" s="122"/>
      <c r="M40" s="123"/>
      <c r="N40" s="123"/>
      <c r="O40" s="124"/>
    </row>
    <row r="41" s="62" customFormat="true" ht="16.5" hidden="false" customHeight="true" outlineLevel="0" collapsed="false">
      <c r="A41" s="117"/>
      <c r="B41" s="118" t="s">
        <v>250</v>
      </c>
      <c r="C41" s="33" t="s">
        <v>251</v>
      </c>
      <c r="D41" s="119" t="n">
        <v>1500</v>
      </c>
      <c r="E41" s="115" t="n">
        <f aca="false">D41/D641</f>
        <v>2.40054870782144E-005</v>
      </c>
      <c r="F41" s="122" t="n">
        <f aca="false">D41</f>
        <v>1500</v>
      </c>
      <c r="G41" s="119" t="n">
        <v>0</v>
      </c>
      <c r="H41" s="120" t="n">
        <f aca="false">F41</f>
        <v>1500</v>
      </c>
      <c r="I41" s="121"/>
      <c r="J41" s="121"/>
      <c r="K41" s="121"/>
      <c r="L41" s="122"/>
      <c r="M41" s="123"/>
      <c r="N41" s="123"/>
      <c r="O41" s="124"/>
    </row>
    <row r="42" s="62" customFormat="true" ht="13.5" hidden="false" customHeight="true" outlineLevel="0" collapsed="false">
      <c r="A42" s="117"/>
      <c r="B42" s="118" t="s">
        <v>252</v>
      </c>
      <c r="C42" s="33" t="s">
        <v>253</v>
      </c>
      <c r="D42" s="119" t="n">
        <v>10000</v>
      </c>
      <c r="E42" s="115" t="n">
        <f aca="false">D42/D641</f>
        <v>0.000160036580521429</v>
      </c>
      <c r="F42" s="122" t="n">
        <f aca="false">D42</f>
        <v>10000</v>
      </c>
      <c r="G42" s="119" t="n">
        <v>0</v>
      </c>
      <c r="H42" s="120" t="n">
        <f aca="false">F42</f>
        <v>10000</v>
      </c>
      <c r="I42" s="121"/>
      <c r="J42" s="121"/>
      <c r="K42" s="121"/>
      <c r="L42" s="122"/>
      <c r="M42" s="123"/>
      <c r="N42" s="123"/>
      <c r="O42" s="124"/>
    </row>
    <row r="43" s="62" customFormat="true" ht="12.75" hidden="false" customHeight="true" outlineLevel="0" collapsed="false">
      <c r="A43" s="117"/>
      <c r="B43" s="118" t="s">
        <v>254</v>
      </c>
      <c r="C43" s="33" t="s">
        <v>255</v>
      </c>
      <c r="D43" s="119" t="n">
        <v>6861100</v>
      </c>
      <c r="E43" s="115" t="n">
        <f aca="false">D43/D641</f>
        <v>0.109802698261558</v>
      </c>
      <c r="F43" s="119"/>
      <c r="G43" s="119" t="n">
        <v>0</v>
      </c>
      <c r="H43" s="120"/>
      <c r="I43" s="121" t="n">
        <v>0</v>
      </c>
      <c r="J43" s="121"/>
      <c r="K43" s="121"/>
      <c r="L43" s="122"/>
      <c r="M43" s="121" t="n">
        <f aca="false">D43</f>
        <v>6861100</v>
      </c>
      <c r="N43" s="121" t="n">
        <f aca="false">M43</f>
        <v>6861100</v>
      </c>
      <c r="O43" s="136"/>
    </row>
    <row r="44" s="62" customFormat="true" ht="12.75" hidden="false" customHeight="true" outlineLevel="0" collapsed="false">
      <c r="A44" s="117"/>
      <c r="B44" s="118" t="s">
        <v>256</v>
      </c>
      <c r="C44" s="33" t="s">
        <v>255</v>
      </c>
      <c r="D44" s="119" t="n">
        <v>6631937</v>
      </c>
      <c r="E44" s="115" t="n">
        <f aca="false">D44/D641</f>
        <v>0.106135251971355</v>
      </c>
      <c r="F44" s="119"/>
      <c r="G44" s="119"/>
      <c r="H44" s="120"/>
      <c r="I44" s="121"/>
      <c r="J44" s="121"/>
      <c r="K44" s="121"/>
      <c r="L44" s="122"/>
      <c r="M44" s="121" t="n">
        <f aca="false">D44</f>
        <v>6631937</v>
      </c>
      <c r="N44" s="121"/>
      <c r="O44" s="136" t="n">
        <f aca="false">M44</f>
        <v>6631937</v>
      </c>
    </row>
    <row r="45" s="62" customFormat="true" ht="12.75" hidden="false" customHeight="true" outlineLevel="0" collapsed="false">
      <c r="A45" s="117"/>
      <c r="B45" s="118" t="s">
        <v>257</v>
      </c>
      <c r="C45" s="33" t="s">
        <v>255</v>
      </c>
      <c r="D45" s="119" t="n">
        <v>3781509</v>
      </c>
      <c r="E45" s="115" t="n">
        <f aca="false">D45/D641</f>
        <v>0.060517976957101</v>
      </c>
      <c r="F45" s="119"/>
      <c r="G45" s="119"/>
      <c r="H45" s="120"/>
      <c r="I45" s="121"/>
      <c r="J45" s="121"/>
      <c r="K45" s="121"/>
      <c r="L45" s="122"/>
      <c r="M45" s="121" t="n">
        <f aca="false">D45</f>
        <v>3781509</v>
      </c>
      <c r="N45" s="121"/>
      <c r="O45" s="136" t="n">
        <f aca="false">M45</f>
        <v>3781509</v>
      </c>
    </row>
    <row r="46" s="62" customFormat="true" ht="14.25" hidden="false" customHeight="true" outlineLevel="0" collapsed="false">
      <c r="A46" s="117"/>
      <c r="B46" s="118" t="s">
        <v>258</v>
      </c>
      <c r="C46" s="33" t="s">
        <v>259</v>
      </c>
      <c r="D46" s="119" t="n">
        <v>299000</v>
      </c>
      <c r="E46" s="115" t="n">
        <f aca="false">D46/D641</f>
        <v>0.00478509375759074</v>
      </c>
      <c r="F46" s="119"/>
      <c r="G46" s="119" t="n">
        <v>0</v>
      </c>
      <c r="H46" s="120"/>
      <c r="I46" s="121" t="n">
        <v>0</v>
      </c>
      <c r="J46" s="121"/>
      <c r="K46" s="121"/>
      <c r="L46" s="122"/>
      <c r="M46" s="121" t="n">
        <f aca="false">D46</f>
        <v>299000</v>
      </c>
      <c r="N46" s="121" t="n">
        <f aca="false">M46</f>
        <v>299000</v>
      </c>
      <c r="O46" s="136"/>
    </row>
    <row r="47" s="62" customFormat="true" ht="34.5" hidden="false" customHeight="true" outlineLevel="0" collapsed="false">
      <c r="A47" s="117"/>
      <c r="B47" s="118" t="s">
        <v>47</v>
      </c>
      <c r="C47" s="33" t="s">
        <v>260</v>
      </c>
      <c r="D47" s="119" t="n">
        <v>1191978</v>
      </c>
      <c r="E47" s="115" t="n">
        <f aca="false">D47/D641</f>
        <v>0.0190760083176772</v>
      </c>
      <c r="F47" s="119"/>
      <c r="G47" s="119"/>
      <c r="H47" s="120"/>
      <c r="I47" s="121"/>
      <c r="J47" s="121"/>
      <c r="K47" s="121"/>
      <c r="L47" s="122"/>
      <c r="M47" s="121" t="n">
        <f aca="false">D47</f>
        <v>1191978</v>
      </c>
      <c r="N47" s="121" t="n">
        <f aca="false">M47</f>
        <v>1191978</v>
      </c>
      <c r="O47" s="136"/>
    </row>
    <row r="48" s="62" customFormat="true" ht="42" hidden="false" customHeight="true" outlineLevel="0" collapsed="false">
      <c r="A48" s="99" t="s">
        <v>52</v>
      </c>
      <c r="B48" s="137"/>
      <c r="C48" s="138" t="s">
        <v>261</v>
      </c>
      <c r="D48" s="102" t="n">
        <f aca="false">D49</f>
        <v>158000</v>
      </c>
      <c r="E48" s="103" t="n">
        <f aca="false">D48/D641</f>
        <v>0.00252857797223858</v>
      </c>
      <c r="F48" s="102" t="n">
        <f aca="false">F49</f>
        <v>158000</v>
      </c>
      <c r="G48" s="102" t="n">
        <f aca="false">G49</f>
        <v>0</v>
      </c>
      <c r="H48" s="102" t="n">
        <f aca="false">H49</f>
        <v>158000</v>
      </c>
      <c r="I48" s="102" t="n">
        <f aca="false">I49</f>
        <v>0</v>
      </c>
      <c r="J48" s="102" t="n">
        <f aca="false">J49</f>
        <v>0</v>
      </c>
      <c r="K48" s="102" t="n">
        <f aca="false">K49</f>
        <v>0</v>
      </c>
      <c r="L48" s="102" t="n">
        <f aca="false">L49</f>
        <v>0</v>
      </c>
      <c r="M48" s="102" t="n">
        <f aca="false">M49</f>
        <v>0</v>
      </c>
      <c r="N48" s="102" t="n">
        <f aca="false">N49</f>
        <v>0</v>
      </c>
      <c r="O48" s="104" t="n">
        <f aca="false">O49</f>
        <v>0</v>
      </c>
    </row>
    <row r="49" s="62" customFormat="true" ht="24" hidden="false" customHeight="true" outlineLevel="0" collapsed="false">
      <c r="A49" s="125" t="s">
        <v>54</v>
      </c>
      <c r="B49" s="126"/>
      <c r="C49" s="107" t="s">
        <v>262</v>
      </c>
      <c r="D49" s="108" t="n">
        <f aca="false">SUM(D50:D57)</f>
        <v>158000</v>
      </c>
      <c r="E49" s="109" t="n">
        <f aca="false">D49/D641</f>
        <v>0.00252857797223858</v>
      </c>
      <c r="F49" s="108" t="n">
        <f aca="false">SUM(F50:F57)</f>
        <v>158000</v>
      </c>
      <c r="G49" s="108" t="n">
        <f aca="false">SUM(G50:G57)</f>
        <v>0</v>
      </c>
      <c r="H49" s="108" t="n">
        <f aca="false">SUM(H50:H57)</f>
        <v>158000</v>
      </c>
      <c r="I49" s="108" t="n">
        <f aca="false">SUM(I50:I57)</f>
        <v>0</v>
      </c>
      <c r="J49" s="108" t="n">
        <f aca="false">SUM(J50:J57)</f>
        <v>0</v>
      </c>
      <c r="K49" s="108" t="n">
        <f aca="false">SUM(K50:K57)</f>
        <v>0</v>
      </c>
      <c r="L49" s="108" t="n">
        <f aca="false">SUM(L50:L57)</f>
        <v>0</v>
      </c>
      <c r="M49" s="108" t="n">
        <f aca="false">SUM(M50:M57)</f>
        <v>0</v>
      </c>
      <c r="N49" s="108" t="n">
        <f aca="false">SUM(N50:N57)</f>
        <v>0</v>
      </c>
      <c r="O49" s="110" t="n">
        <f aca="false">SUM(O50:O57)</f>
        <v>0</v>
      </c>
    </row>
    <row r="50" s="62" customFormat="true" ht="14.25" hidden="false" customHeight="true" outlineLevel="0" collapsed="false">
      <c r="A50" s="139"/>
      <c r="B50" s="140" t="s">
        <v>204</v>
      </c>
      <c r="C50" s="33" t="s">
        <v>205</v>
      </c>
      <c r="D50" s="114" t="n">
        <v>0</v>
      </c>
      <c r="E50" s="115" t="n">
        <f aca="false">D50/D641</f>
        <v>0</v>
      </c>
      <c r="F50" s="114" t="n">
        <f aca="false">D50</f>
        <v>0</v>
      </c>
      <c r="G50" s="114" t="n">
        <f aca="false">F50</f>
        <v>0</v>
      </c>
      <c r="H50" s="114"/>
      <c r="I50" s="141"/>
      <c r="J50" s="141"/>
      <c r="K50" s="141"/>
      <c r="L50" s="141"/>
      <c r="M50" s="141"/>
      <c r="N50" s="141"/>
      <c r="O50" s="142"/>
    </row>
    <row r="51" s="62" customFormat="true" ht="14.25" hidden="false" customHeight="true" outlineLevel="0" collapsed="false">
      <c r="A51" s="139"/>
      <c r="B51" s="140" t="s">
        <v>214</v>
      </c>
      <c r="C51" s="33" t="s">
        <v>215</v>
      </c>
      <c r="D51" s="114" t="n">
        <v>5000</v>
      </c>
      <c r="E51" s="115" t="n">
        <f aca="false">D51/D641</f>
        <v>8.00182902607146E-005</v>
      </c>
      <c r="F51" s="114" t="n">
        <f aca="false">D51</f>
        <v>5000</v>
      </c>
      <c r="G51" s="141"/>
      <c r="H51" s="114" t="n">
        <f aca="false">F51</f>
        <v>5000</v>
      </c>
      <c r="I51" s="141"/>
      <c r="J51" s="141"/>
      <c r="K51" s="141"/>
      <c r="L51" s="141"/>
      <c r="M51" s="141"/>
      <c r="N51" s="141"/>
      <c r="O51" s="142"/>
    </row>
    <row r="52" s="62" customFormat="true" ht="14.25" hidden="false" customHeight="true" outlineLevel="0" collapsed="false">
      <c r="A52" s="131"/>
      <c r="B52" s="118" t="s">
        <v>228</v>
      </c>
      <c r="C52" s="33" t="s">
        <v>229</v>
      </c>
      <c r="D52" s="119" t="n">
        <v>3000</v>
      </c>
      <c r="E52" s="115" t="n">
        <f aca="false">D52/D641</f>
        <v>4.80109741564288E-005</v>
      </c>
      <c r="F52" s="119" t="n">
        <f aca="false">D52</f>
        <v>3000</v>
      </c>
      <c r="G52" s="119"/>
      <c r="H52" s="114" t="n">
        <f aca="false">F52</f>
        <v>3000</v>
      </c>
      <c r="I52" s="121" t="n">
        <v>0</v>
      </c>
      <c r="J52" s="121"/>
      <c r="K52" s="121"/>
      <c r="L52" s="122"/>
      <c r="M52" s="123"/>
      <c r="N52" s="123"/>
      <c r="O52" s="124"/>
    </row>
    <row r="53" s="62" customFormat="true" ht="14.25" hidden="false" customHeight="true" outlineLevel="0" collapsed="false">
      <c r="A53" s="128"/>
      <c r="B53" s="118" t="s">
        <v>206</v>
      </c>
      <c r="C53" s="33" t="s">
        <v>207</v>
      </c>
      <c r="D53" s="119" t="n">
        <v>80000</v>
      </c>
      <c r="E53" s="115" t="n">
        <f aca="false">D53/D641</f>
        <v>0.00128029264417143</v>
      </c>
      <c r="F53" s="119" t="n">
        <f aca="false">D53</f>
        <v>80000</v>
      </c>
      <c r="G53" s="119"/>
      <c r="H53" s="114" t="n">
        <f aca="false">F53</f>
        <v>80000</v>
      </c>
      <c r="I53" s="121" t="n">
        <v>0</v>
      </c>
      <c r="J53" s="121"/>
      <c r="K53" s="121"/>
      <c r="L53" s="122"/>
      <c r="M53" s="123"/>
      <c r="N53" s="123"/>
      <c r="O53" s="124"/>
    </row>
    <row r="54" s="62" customFormat="true" ht="13.5" hidden="false" customHeight="true" outlineLevel="0" collapsed="false">
      <c r="A54" s="128"/>
      <c r="B54" s="118" t="s">
        <v>263</v>
      </c>
      <c r="C54" s="33" t="s">
        <v>264</v>
      </c>
      <c r="D54" s="119" t="n">
        <v>20000</v>
      </c>
      <c r="E54" s="115" t="n">
        <f aca="false">D54/D641</f>
        <v>0.000320073161042859</v>
      </c>
      <c r="F54" s="119" t="n">
        <f aca="false">D54</f>
        <v>20000</v>
      </c>
      <c r="G54" s="119"/>
      <c r="H54" s="114" t="n">
        <f aca="false">F54</f>
        <v>20000</v>
      </c>
      <c r="I54" s="121" t="n">
        <v>0</v>
      </c>
      <c r="J54" s="121"/>
      <c r="K54" s="121"/>
      <c r="L54" s="122"/>
      <c r="M54" s="123"/>
      <c r="N54" s="123"/>
      <c r="O54" s="124"/>
    </row>
    <row r="55" s="62" customFormat="true" ht="13.5" hidden="false" customHeight="true" outlineLevel="0" collapsed="false">
      <c r="A55" s="128"/>
      <c r="B55" s="118" t="s">
        <v>244</v>
      </c>
      <c r="C55" s="33" t="s">
        <v>245</v>
      </c>
      <c r="D55" s="119" t="n">
        <v>23000</v>
      </c>
      <c r="E55" s="115" t="n">
        <f aca="false">D55/D641</f>
        <v>0.000368084135199287</v>
      </c>
      <c r="F55" s="119" t="n">
        <f aca="false">D55</f>
        <v>23000</v>
      </c>
      <c r="G55" s="119"/>
      <c r="H55" s="114" t="n">
        <f aca="false">F55</f>
        <v>23000</v>
      </c>
      <c r="I55" s="121"/>
      <c r="J55" s="121"/>
      <c r="K55" s="121"/>
      <c r="L55" s="122"/>
      <c r="M55" s="123"/>
      <c r="N55" s="123"/>
      <c r="O55" s="124"/>
    </row>
    <row r="56" s="62" customFormat="true" ht="14.25" hidden="false" customHeight="true" outlineLevel="0" collapsed="false">
      <c r="A56" s="128"/>
      <c r="B56" s="118" t="s">
        <v>265</v>
      </c>
      <c r="C56" s="33" t="s">
        <v>266</v>
      </c>
      <c r="D56" s="119" t="n">
        <v>7000</v>
      </c>
      <c r="E56" s="115" t="n">
        <f aca="false">D56/D641</f>
        <v>0.000112025606365</v>
      </c>
      <c r="F56" s="119" t="n">
        <f aca="false">D56</f>
        <v>7000</v>
      </c>
      <c r="G56" s="119"/>
      <c r="H56" s="114" t="n">
        <f aca="false">F56</f>
        <v>7000</v>
      </c>
      <c r="I56" s="121" t="n">
        <v>0</v>
      </c>
      <c r="J56" s="121"/>
      <c r="K56" s="121"/>
      <c r="L56" s="122"/>
      <c r="M56" s="123"/>
      <c r="N56" s="123"/>
      <c r="O56" s="124"/>
    </row>
    <row r="57" s="62" customFormat="true" ht="15" hidden="false" customHeight="true" outlineLevel="0" collapsed="false">
      <c r="A57" s="128"/>
      <c r="B57" s="118" t="s">
        <v>267</v>
      </c>
      <c r="C57" s="33" t="s">
        <v>268</v>
      </c>
      <c r="D57" s="119" t="n">
        <v>20000</v>
      </c>
      <c r="E57" s="115" t="n">
        <f aca="false">D57/D641</f>
        <v>0.000320073161042859</v>
      </c>
      <c r="F57" s="119" t="n">
        <f aca="false">D57</f>
        <v>20000</v>
      </c>
      <c r="G57" s="119"/>
      <c r="H57" s="114" t="n">
        <f aca="false">F57</f>
        <v>20000</v>
      </c>
      <c r="I57" s="121" t="n">
        <v>0</v>
      </c>
      <c r="J57" s="121"/>
      <c r="K57" s="121"/>
      <c r="L57" s="122"/>
      <c r="M57" s="123"/>
      <c r="N57" s="123"/>
      <c r="O57" s="124"/>
    </row>
    <row r="58" s="62" customFormat="true" ht="15" hidden="false" customHeight="true" outlineLevel="0" collapsed="false">
      <c r="A58" s="99" t="s">
        <v>269</v>
      </c>
      <c r="B58" s="137"/>
      <c r="C58" s="138" t="s">
        <v>270</v>
      </c>
      <c r="D58" s="102" t="n">
        <f aca="false">D59+D61+D63</f>
        <v>309044</v>
      </c>
      <c r="E58" s="103" t="n">
        <f aca="false">D58/D641</f>
        <v>0.00494583449906646</v>
      </c>
      <c r="F58" s="102" t="n">
        <f aca="false">F59+F61+F63</f>
        <v>309044</v>
      </c>
      <c r="G58" s="102" t="n">
        <f aca="false">G59+G61+G63</f>
        <v>241604</v>
      </c>
      <c r="H58" s="102" t="n">
        <f aca="false">H59+H61+H63</f>
        <v>67440</v>
      </c>
      <c r="I58" s="102" t="n">
        <f aca="false">I59+I61+I63</f>
        <v>0</v>
      </c>
      <c r="J58" s="102" t="n">
        <f aca="false">J59+J61+J63</f>
        <v>0</v>
      </c>
      <c r="K58" s="102" t="n">
        <f aca="false">K59+K61+K63</f>
        <v>0</v>
      </c>
      <c r="L58" s="102" t="n">
        <f aca="false">L59+L61+L63</f>
        <v>0</v>
      </c>
      <c r="M58" s="102" t="n">
        <f aca="false">M59+M61+M63</f>
        <v>0</v>
      </c>
      <c r="N58" s="102" t="n">
        <f aca="false">N59+N61+N63</f>
        <v>0</v>
      </c>
      <c r="O58" s="104" t="n">
        <f aca="false">O59+O61+O63</f>
        <v>0</v>
      </c>
    </row>
    <row r="59" s="62" customFormat="true" ht="24" hidden="false" customHeight="true" outlineLevel="0" collapsed="false">
      <c r="A59" s="125" t="s">
        <v>271</v>
      </c>
      <c r="B59" s="106"/>
      <c r="C59" s="107" t="s">
        <v>63</v>
      </c>
      <c r="D59" s="108" t="n">
        <f aca="false">D60</f>
        <v>41000</v>
      </c>
      <c r="E59" s="109" t="n">
        <f aca="false">D59/D641</f>
        <v>0.00065614998013786</v>
      </c>
      <c r="F59" s="108" t="n">
        <f aca="false">F60</f>
        <v>41000</v>
      </c>
      <c r="G59" s="108" t="n">
        <f aca="false">G60</f>
        <v>0</v>
      </c>
      <c r="H59" s="108" t="n">
        <f aca="false">H60</f>
        <v>41000</v>
      </c>
      <c r="I59" s="108" t="n">
        <f aca="false">I60</f>
        <v>0</v>
      </c>
      <c r="J59" s="108" t="n">
        <f aca="false">J60</f>
        <v>0</v>
      </c>
      <c r="K59" s="108" t="n">
        <f aca="false">K60</f>
        <v>0</v>
      </c>
      <c r="L59" s="108" t="n">
        <f aca="false">L60</f>
        <v>0</v>
      </c>
      <c r="M59" s="108" t="n">
        <f aca="false">M60</f>
        <v>0</v>
      </c>
      <c r="N59" s="108" t="n">
        <f aca="false">N60</f>
        <v>0</v>
      </c>
      <c r="O59" s="110" t="n">
        <f aca="false">O60</f>
        <v>0</v>
      </c>
    </row>
    <row r="60" s="62" customFormat="true" ht="16.5" hidden="false" customHeight="true" outlineLevel="0" collapsed="false">
      <c r="A60" s="128"/>
      <c r="B60" s="118" t="s">
        <v>206</v>
      </c>
      <c r="C60" s="33" t="s">
        <v>207</v>
      </c>
      <c r="D60" s="119" t="n">
        <v>41000</v>
      </c>
      <c r="E60" s="115" t="n">
        <f aca="false">D60/D641</f>
        <v>0.00065614998013786</v>
      </c>
      <c r="F60" s="114" t="n">
        <f aca="false">D60</f>
        <v>41000</v>
      </c>
      <c r="G60" s="119"/>
      <c r="H60" s="120" t="n">
        <f aca="false">F60</f>
        <v>41000</v>
      </c>
      <c r="I60" s="120" t="n">
        <v>0</v>
      </c>
      <c r="J60" s="120"/>
      <c r="K60" s="120"/>
      <c r="L60" s="122"/>
      <c r="M60" s="123"/>
      <c r="N60" s="123"/>
      <c r="O60" s="124"/>
    </row>
    <row r="61" s="62" customFormat="true" ht="21.75" hidden="false" customHeight="true" outlineLevel="0" collapsed="false">
      <c r="A61" s="125" t="s">
        <v>272</v>
      </c>
      <c r="B61" s="106"/>
      <c r="C61" s="107" t="s">
        <v>273</v>
      </c>
      <c r="D61" s="108" t="n">
        <f aca="false">D62</f>
        <v>11000</v>
      </c>
      <c r="E61" s="109" t="n">
        <f aca="false">D61/D641</f>
        <v>0.000176040238573572</v>
      </c>
      <c r="F61" s="108" t="n">
        <f aca="false">F62</f>
        <v>11000</v>
      </c>
      <c r="G61" s="108" t="n">
        <f aca="false">G62</f>
        <v>0</v>
      </c>
      <c r="H61" s="108" t="n">
        <f aca="false">H62</f>
        <v>11000</v>
      </c>
      <c r="I61" s="108" t="n">
        <f aca="false">I62</f>
        <v>0</v>
      </c>
      <c r="J61" s="108" t="n">
        <f aca="false">J62</f>
        <v>0</v>
      </c>
      <c r="K61" s="108" t="n">
        <f aca="false">K62</f>
        <v>0</v>
      </c>
      <c r="L61" s="108" t="n">
        <f aca="false">L62</f>
        <v>0</v>
      </c>
      <c r="M61" s="108" t="n">
        <f aca="false">M62</f>
        <v>0</v>
      </c>
      <c r="N61" s="108" t="n">
        <f aca="false">N62</f>
        <v>0</v>
      </c>
      <c r="O61" s="110" t="n">
        <f aca="false">O62</f>
        <v>0</v>
      </c>
    </row>
    <row r="62" s="62" customFormat="true" ht="16.5" hidden="false" customHeight="true" outlineLevel="0" collapsed="false">
      <c r="A62" s="128"/>
      <c r="B62" s="118" t="s">
        <v>206</v>
      </c>
      <c r="C62" s="33" t="s">
        <v>207</v>
      </c>
      <c r="D62" s="119" t="n">
        <v>11000</v>
      </c>
      <c r="E62" s="115" t="n">
        <f aca="false">D62/D641</f>
        <v>0.000176040238573572</v>
      </c>
      <c r="F62" s="119" t="n">
        <f aca="false">D62</f>
        <v>11000</v>
      </c>
      <c r="G62" s="119"/>
      <c r="H62" s="120" t="n">
        <f aca="false">F62</f>
        <v>11000</v>
      </c>
      <c r="I62" s="121" t="n">
        <v>0</v>
      </c>
      <c r="J62" s="121"/>
      <c r="K62" s="121"/>
      <c r="L62" s="122"/>
      <c r="M62" s="123"/>
      <c r="N62" s="123"/>
      <c r="O62" s="124"/>
    </row>
    <row r="63" s="62" customFormat="true" ht="15.75" hidden="false" customHeight="true" outlineLevel="0" collapsed="false">
      <c r="A63" s="125" t="s">
        <v>274</v>
      </c>
      <c r="B63" s="106"/>
      <c r="C63" s="107" t="s">
        <v>66</v>
      </c>
      <c r="D63" s="108" t="n">
        <f aca="false">SUM(D64:D84)</f>
        <v>257044</v>
      </c>
      <c r="E63" s="109" t="n">
        <f aca="false">D63/D641</f>
        <v>0.00411364428035503</v>
      </c>
      <c r="F63" s="108" t="n">
        <f aca="false">SUM(F64:F84)</f>
        <v>257044</v>
      </c>
      <c r="G63" s="108" t="n">
        <f aca="false">SUM(G64:G84)</f>
        <v>241604</v>
      </c>
      <c r="H63" s="108" t="n">
        <f aca="false">SUM(H64:H84)</f>
        <v>15440</v>
      </c>
      <c r="I63" s="108" t="n">
        <f aca="false">SUM(I64:I84)</f>
        <v>0</v>
      </c>
      <c r="J63" s="108" t="n">
        <f aca="false">SUM(J64:J84)</f>
        <v>0</v>
      </c>
      <c r="K63" s="108" t="n">
        <f aca="false">SUM(K64:K84)</f>
        <v>0</v>
      </c>
      <c r="L63" s="108" t="n">
        <f aca="false">SUM(L64:L84)</f>
        <v>0</v>
      </c>
      <c r="M63" s="108" t="n">
        <f aca="false">SUM(M64:M84)</f>
        <v>0</v>
      </c>
      <c r="N63" s="108" t="n">
        <f aca="false">SUM(N64:N84)</f>
        <v>0</v>
      </c>
      <c r="O63" s="110" t="n">
        <f aca="false">SUM(O64:O84)</f>
        <v>0</v>
      </c>
    </row>
    <row r="64" s="62" customFormat="true" ht="12" hidden="false" customHeight="true" outlineLevel="0" collapsed="false">
      <c r="A64" s="128"/>
      <c r="B64" s="118" t="s">
        <v>220</v>
      </c>
      <c r="C64" s="33" t="s">
        <v>275</v>
      </c>
      <c r="D64" s="119" t="n">
        <v>72360</v>
      </c>
      <c r="E64" s="115" t="n">
        <f aca="false">D64/D641</f>
        <v>0.00115802469665306</v>
      </c>
      <c r="F64" s="119" t="n">
        <f aca="false">D64</f>
        <v>72360</v>
      </c>
      <c r="G64" s="119" t="n">
        <f aca="false">F64</f>
        <v>72360</v>
      </c>
      <c r="H64" s="120" t="n">
        <v>0</v>
      </c>
      <c r="I64" s="121" t="n">
        <v>0</v>
      </c>
      <c r="J64" s="121"/>
      <c r="K64" s="121"/>
      <c r="L64" s="122"/>
      <c r="M64" s="123"/>
      <c r="N64" s="123"/>
      <c r="O64" s="124"/>
    </row>
    <row r="65" s="62" customFormat="true" ht="14.25" hidden="false" customHeight="true" outlineLevel="0" collapsed="false">
      <c r="A65" s="128"/>
      <c r="B65" s="118" t="s">
        <v>276</v>
      </c>
      <c r="C65" s="33" t="s">
        <v>277</v>
      </c>
      <c r="D65" s="119" t="n">
        <v>117300</v>
      </c>
      <c r="E65" s="115" t="n">
        <f aca="false">D65/D641</f>
        <v>0.00187722908951637</v>
      </c>
      <c r="F65" s="119" t="n">
        <f aca="false">D65</f>
        <v>117300</v>
      </c>
      <c r="G65" s="119" t="n">
        <f aca="false">F65</f>
        <v>117300</v>
      </c>
      <c r="H65" s="120" t="n">
        <v>0</v>
      </c>
      <c r="I65" s="121" t="n">
        <v>0</v>
      </c>
      <c r="J65" s="121"/>
      <c r="K65" s="121"/>
      <c r="L65" s="122"/>
      <c r="M65" s="123"/>
      <c r="N65" s="123"/>
      <c r="O65" s="124"/>
    </row>
    <row r="66" s="62" customFormat="true" ht="14.25" hidden="false" customHeight="true" outlineLevel="0" collapsed="false">
      <c r="A66" s="128"/>
      <c r="B66" s="118" t="s">
        <v>222</v>
      </c>
      <c r="C66" s="33" t="s">
        <v>223</v>
      </c>
      <c r="D66" s="119" t="n">
        <v>15413</v>
      </c>
      <c r="E66" s="115" t="n">
        <f aca="false">D66/D641</f>
        <v>0.000246664381557679</v>
      </c>
      <c r="F66" s="119" t="n">
        <f aca="false">D66</f>
        <v>15413</v>
      </c>
      <c r="G66" s="119" t="n">
        <f aca="false">F66</f>
        <v>15413</v>
      </c>
      <c r="H66" s="120" t="n">
        <v>0</v>
      </c>
      <c r="I66" s="121" t="n">
        <v>0</v>
      </c>
      <c r="J66" s="121"/>
      <c r="K66" s="121"/>
      <c r="L66" s="122"/>
      <c r="M66" s="123"/>
      <c r="N66" s="123"/>
      <c r="O66" s="124"/>
    </row>
    <row r="67" s="62" customFormat="true" ht="15" hidden="false" customHeight="true" outlineLevel="0" collapsed="false">
      <c r="A67" s="128"/>
      <c r="B67" s="76" t="s">
        <v>278</v>
      </c>
      <c r="C67" s="33" t="s">
        <v>225</v>
      </c>
      <c r="D67" s="119" t="n">
        <v>31659</v>
      </c>
      <c r="E67" s="115" t="n">
        <f aca="false">D67/D641</f>
        <v>0.000506659810272793</v>
      </c>
      <c r="F67" s="119" t="n">
        <f aca="false">D67</f>
        <v>31659</v>
      </c>
      <c r="G67" s="119" t="n">
        <f aca="false">F67</f>
        <v>31659</v>
      </c>
      <c r="H67" s="120"/>
      <c r="I67" s="121" t="n">
        <v>0</v>
      </c>
      <c r="J67" s="121"/>
      <c r="K67" s="121"/>
      <c r="L67" s="122"/>
      <c r="M67" s="123"/>
      <c r="N67" s="123"/>
      <c r="O67" s="124"/>
    </row>
    <row r="68" s="62" customFormat="true" ht="14.25" hidden="false" customHeight="true" outlineLevel="0" collapsed="false">
      <c r="A68" s="128"/>
      <c r="B68" s="76" t="s">
        <v>226</v>
      </c>
      <c r="C68" s="33" t="s">
        <v>227</v>
      </c>
      <c r="D68" s="119" t="n">
        <v>4872</v>
      </c>
      <c r="E68" s="115" t="n">
        <f aca="false">D68/D641</f>
        <v>7.79698220300403E-005</v>
      </c>
      <c r="F68" s="119" t="n">
        <f aca="false">D68</f>
        <v>4872</v>
      </c>
      <c r="G68" s="119" t="n">
        <f aca="false">F68</f>
        <v>4872</v>
      </c>
      <c r="H68" s="120"/>
      <c r="I68" s="121" t="n">
        <v>0</v>
      </c>
      <c r="J68" s="121"/>
      <c r="K68" s="121"/>
      <c r="L68" s="122"/>
      <c r="M68" s="123"/>
      <c r="N68" s="123"/>
      <c r="O68" s="124"/>
    </row>
    <row r="69" s="62" customFormat="true" ht="13.5" hidden="false" customHeight="true" outlineLevel="0" collapsed="false">
      <c r="A69" s="128"/>
      <c r="B69" s="118" t="s">
        <v>214</v>
      </c>
      <c r="C69" s="33" t="s">
        <v>215</v>
      </c>
      <c r="D69" s="119" t="n">
        <v>1600</v>
      </c>
      <c r="E69" s="115" t="n">
        <f aca="false">D69/D641</f>
        <v>2.56058528834287E-005</v>
      </c>
      <c r="F69" s="119" t="n">
        <f aca="false">D69</f>
        <v>1600</v>
      </c>
      <c r="G69" s="119"/>
      <c r="H69" s="120" t="n">
        <f aca="false">F69</f>
        <v>1600</v>
      </c>
      <c r="I69" s="121" t="n">
        <v>0</v>
      </c>
      <c r="J69" s="121"/>
      <c r="K69" s="121"/>
      <c r="L69" s="122"/>
      <c r="M69" s="123"/>
      <c r="N69" s="123"/>
      <c r="O69" s="124"/>
    </row>
    <row r="70" s="62" customFormat="true" ht="13.5" hidden="false" customHeight="true" outlineLevel="0" collapsed="false">
      <c r="A70" s="128"/>
      <c r="B70" s="118" t="s">
        <v>228</v>
      </c>
      <c r="C70" s="33" t="s">
        <v>229</v>
      </c>
      <c r="D70" s="119" t="n">
        <v>1990</v>
      </c>
      <c r="E70" s="115" t="n">
        <f aca="false">D70/D641</f>
        <v>3.18472795237644E-005</v>
      </c>
      <c r="F70" s="119" t="n">
        <f aca="false">D70</f>
        <v>1990</v>
      </c>
      <c r="G70" s="119"/>
      <c r="H70" s="120" t="n">
        <f aca="false">F70</f>
        <v>1990</v>
      </c>
      <c r="I70" s="121"/>
      <c r="J70" s="121"/>
      <c r="K70" s="121"/>
      <c r="L70" s="122"/>
      <c r="M70" s="123"/>
      <c r="N70" s="123"/>
      <c r="O70" s="124"/>
    </row>
    <row r="71" s="62" customFormat="true" ht="13.5" hidden="false" customHeight="true" outlineLevel="0" collapsed="false">
      <c r="A71" s="128"/>
      <c r="B71" s="118" t="s">
        <v>232</v>
      </c>
      <c r="C71" s="33" t="s">
        <v>233</v>
      </c>
      <c r="D71" s="119" t="n">
        <v>50</v>
      </c>
      <c r="E71" s="115" t="n">
        <f aca="false">D71/D641</f>
        <v>8.00182902607146E-007</v>
      </c>
      <c r="F71" s="119" t="n">
        <f aca="false">D71</f>
        <v>50</v>
      </c>
      <c r="G71" s="119"/>
      <c r="H71" s="120" t="n">
        <f aca="false">F71</f>
        <v>50</v>
      </c>
      <c r="I71" s="121"/>
      <c r="J71" s="121"/>
      <c r="K71" s="121"/>
      <c r="L71" s="122"/>
      <c r="M71" s="123"/>
      <c r="N71" s="123"/>
      <c r="O71" s="124"/>
    </row>
    <row r="72" s="62" customFormat="true" ht="12.75" hidden="false" customHeight="true" outlineLevel="0" collapsed="false">
      <c r="A72" s="128"/>
      <c r="B72" s="118" t="s">
        <v>206</v>
      </c>
      <c r="C72" s="33" t="s">
        <v>207</v>
      </c>
      <c r="D72" s="119" t="n">
        <v>2000</v>
      </c>
      <c r="E72" s="115" t="n">
        <f aca="false">D72/D641</f>
        <v>3.20073161042859E-005</v>
      </c>
      <c r="F72" s="119" t="n">
        <f aca="false">D72</f>
        <v>2000</v>
      </c>
      <c r="G72" s="119"/>
      <c r="H72" s="120" t="n">
        <f aca="false">F72</f>
        <v>2000</v>
      </c>
      <c r="I72" s="121" t="n">
        <v>0</v>
      </c>
      <c r="J72" s="121"/>
      <c r="K72" s="121"/>
      <c r="L72" s="122"/>
      <c r="M72" s="123"/>
      <c r="N72" s="123"/>
      <c r="O72" s="124"/>
    </row>
    <row r="73" s="62" customFormat="true" ht="12.75" hidden="false" customHeight="true" outlineLevel="0" collapsed="false">
      <c r="A73" s="128"/>
      <c r="B73" s="118" t="s">
        <v>234</v>
      </c>
      <c r="C73" s="33" t="s">
        <v>235</v>
      </c>
      <c r="D73" s="119" t="n">
        <v>0</v>
      </c>
      <c r="E73" s="115" t="n">
        <f aca="false">D73/D641</f>
        <v>0</v>
      </c>
      <c r="F73" s="119" t="n">
        <f aca="false">D73</f>
        <v>0</v>
      </c>
      <c r="G73" s="119"/>
      <c r="H73" s="120" t="n">
        <f aca="false">F73</f>
        <v>0</v>
      </c>
      <c r="I73" s="121"/>
      <c r="J73" s="121"/>
      <c r="K73" s="121"/>
      <c r="L73" s="122"/>
      <c r="M73" s="123"/>
      <c r="N73" s="123"/>
      <c r="O73" s="124"/>
    </row>
    <row r="74" s="62" customFormat="true" ht="12.75" hidden="false" customHeight="true" outlineLevel="0" collapsed="false">
      <c r="A74" s="128"/>
      <c r="B74" s="118" t="s">
        <v>236</v>
      </c>
      <c r="C74" s="33" t="s">
        <v>237</v>
      </c>
      <c r="D74" s="119" t="n">
        <v>500</v>
      </c>
      <c r="E74" s="115" t="n">
        <f aca="false">D74/D641</f>
        <v>8.00182902607146E-006</v>
      </c>
      <c r="F74" s="119" t="n">
        <f aca="false">D74</f>
        <v>500</v>
      </c>
      <c r="G74" s="119"/>
      <c r="H74" s="120" t="n">
        <f aca="false">F74</f>
        <v>500</v>
      </c>
      <c r="I74" s="121"/>
      <c r="J74" s="121"/>
      <c r="K74" s="121"/>
      <c r="L74" s="122"/>
      <c r="M74" s="123"/>
      <c r="N74" s="123"/>
      <c r="O74" s="124"/>
    </row>
    <row r="75" s="62" customFormat="true" ht="12.75" hidden="false" customHeight="true" outlineLevel="0" collapsed="false">
      <c r="A75" s="128"/>
      <c r="B75" s="118" t="s">
        <v>238</v>
      </c>
      <c r="C75" s="33" t="s">
        <v>239</v>
      </c>
      <c r="D75" s="119" t="n">
        <v>1300</v>
      </c>
      <c r="E75" s="115" t="n">
        <f aca="false">D75/D641</f>
        <v>2.08047554677858E-005</v>
      </c>
      <c r="F75" s="119" t="n">
        <f aca="false">D75</f>
        <v>1300</v>
      </c>
      <c r="G75" s="119"/>
      <c r="H75" s="120" t="n">
        <f aca="false">F75</f>
        <v>1300</v>
      </c>
      <c r="I75" s="121"/>
      <c r="J75" s="121"/>
      <c r="K75" s="121"/>
      <c r="L75" s="122"/>
      <c r="M75" s="123"/>
      <c r="N75" s="123"/>
      <c r="O75" s="124"/>
    </row>
    <row r="76" s="62" customFormat="true" ht="12.75" hidden="false" customHeight="true" outlineLevel="0" collapsed="false">
      <c r="A76" s="128"/>
      <c r="B76" s="118" t="s">
        <v>279</v>
      </c>
      <c r="C76" s="33" t="s">
        <v>280</v>
      </c>
      <c r="D76" s="119" t="n">
        <v>50</v>
      </c>
      <c r="E76" s="115" t="n">
        <f aca="false">D76/D641</f>
        <v>8.00182902607146E-007</v>
      </c>
      <c r="F76" s="119" t="n">
        <f aca="false">D76</f>
        <v>50</v>
      </c>
      <c r="G76" s="119"/>
      <c r="H76" s="120" t="n">
        <f aca="false">F76</f>
        <v>50</v>
      </c>
      <c r="I76" s="121"/>
      <c r="J76" s="121"/>
      <c r="K76" s="121"/>
      <c r="L76" s="122"/>
      <c r="M76" s="123"/>
      <c r="N76" s="123"/>
      <c r="O76" s="124"/>
    </row>
    <row r="77" s="62" customFormat="true" ht="12.75" hidden="false" customHeight="true" outlineLevel="0" collapsed="false">
      <c r="A77" s="128"/>
      <c r="B77" s="118" t="s">
        <v>281</v>
      </c>
      <c r="C77" s="33" t="s">
        <v>282</v>
      </c>
      <c r="D77" s="119" t="n">
        <v>2970</v>
      </c>
      <c r="E77" s="115" t="n">
        <f aca="false">D77/D641</f>
        <v>4.75308644148645E-005</v>
      </c>
      <c r="F77" s="119" t="n">
        <f aca="false">D77</f>
        <v>2970</v>
      </c>
      <c r="G77" s="119"/>
      <c r="H77" s="120" t="n">
        <f aca="false">F77</f>
        <v>2970</v>
      </c>
      <c r="I77" s="121"/>
      <c r="J77" s="121"/>
      <c r="K77" s="121"/>
      <c r="L77" s="122"/>
      <c r="M77" s="123"/>
      <c r="N77" s="123"/>
      <c r="O77" s="124"/>
    </row>
    <row r="78" s="62" customFormat="true" ht="13.5" hidden="false" customHeight="true" outlineLevel="0" collapsed="false">
      <c r="A78" s="128"/>
      <c r="B78" s="118" t="s">
        <v>240</v>
      </c>
      <c r="C78" s="33" t="s">
        <v>241</v>
      </c>
      <c r="D78" s="119" t="n">
        <v>50</v>
      </c>
      <c r="E78" s="115" t="n">
        <f aca="false">D78/D641</f>
        <v>8.00182902607146E-007</v>
      </c>
      <c r="F78" s="119" t="n">
        <f aca="false">D78</f>
        <v>50</v>
      </c>
      <c r="G78" s="119"/>
      <c r="H78" s="120" t="n">
        <f aca="false">F78</f>
        <v>50</v>
      </c>
      <c r="I78" s="121" t="n">
        <v>0</v>
      </c>
      <c r="J78" s="121"/>
      <c r="K78" s="121"/>
      <c r="L78" s="122"/>
      <c r="M78" s="123"/>
      <c r="N78" s="123"/>
      <c r="O78" s="124"/>
    </row>
    <row r="79" s="62" customFormat="true" ht="13.5" hidden="false" customHeight="true" outlineLevel="0" collapsed="false">
      <c r="A79" s="128"/>
      <c r="B79" s="118" t="s">
        <v>263</v>
      </c>
      <c r="C79" s="33" t="s">
        <v>264</v>
      </c>
      <c r="D79" s="119" t="n">
        <v>500</v>
      </c>
      <c r="E79" s="115" t="n">
        <f aca="false">D79/D641</f>
        <v>8.00182902607146E-006</v>
      </c>
      <c r="F79" s="119" t="n">
        <f aca="false">D79</f>
        <v>500</v>
      </c>
      <c r="G79" s="119"/>
      <c r="H79" s="120" t="n">
        <f aca="false">F79</f>
        <v>500</v>
      </c>
      <c r="I79" s="121" t="n">
        <v>0</v>
      </c>
      <c r="J79" s="121"/>
      <c r="K79" s="121"/>
      <c r="L79" s="122"/>
      <c r="M79" s="123"/>
      <c r="N79" s="123"/>
      <c r="O79" s="124"/>
    </row>
    <row r="80" s="62" customFormat="true" ht="15" hidden="false" customHeight="true" outlineLevel="0" collapsed="false">
      <c r="A80" s="128"/>
      <c r="B80" s="118" t="s">
        <v>242</v>
      </c>
      <c r="C80" s="33" t="s">
        <v>243</v>
      </c>
      <c r="D80" s="119" t="n">
        <v>3850</v>
      </c>
      <c r="E80" s="115" t="n">
        <f aca="false">D80/D641</f>
        <v>6.16140835007503E-005</v>
      </c>
      <c r="F80" s="119" t="n">
        <f aca="false">D80</f>
        <v>3850</v>
      </c>
      <c r="G80" s="119"/>
      <c r="H80" s="120" t="n">
        <f aca="false">F80</f>
        <v>3850</v>
      </c>
      <c r="I80" s="121" t="n">
        <v>0</v>
      </c>
      <c r="J80" s="121"/>
      <c r="K80" s="121"/>
      <c r="L80" s="122"/>
      <c r="M80" s="123"/>
      <c r="N80" s="123"/>
      <c r="O80" s="124"/>
    </row>
    <row r="81" s="62" customFormat="true" ht="15" hidden="false" customHeight="true" outlineLevel="0" collapsed="false">
      <c r="A81" s="128"/>
      <c r="B81" s="118" t="s">
        <v>283</v>
      </c>
      <c r="C81" s="143" t="s">
        <v>284</v>
      </c>
      <c r="D81" s="119" t="n">
        <v>100</v>
      </c>
      <c r="E81" s="115" t="n">
        <f aca="false">D81/D641</f>
        <v>1.60036580521429E-006</v>
      </c>
      <c r="F81" s="119" t="n">
        <f aca="false">D81</f>
        <v>100</v>
      </c>
      <c r="G81" s="119"/>
      <c r="H81" s="120" t="n">
        <f aca="false">F81</f>
        <v>100</v>
      </c>
      <c r="I81" s="121"/>
      <c r="J81" s="121"/>
      <c r="K81" s="121"/>
      <c r="L81" s="122"/>
      <c r="M81" s="123"/>
      <c r="N81" s="123"/>
      <c r="O81" s="124"/>
    </row>
    <row r="82" s="62" customFormat="true" ht="15" hidden="false" customHeight="true" outlineLevel="0" collapsed="false">
      <c r="A82" s="128"/>
      <c r="B82" s="118" t="s">
        <v>248</v>
      </c>
      <c r="C82" s="33" t="s">
        <v>249</v>
      </c>
      <c r="D82" s="119" t="n">
        <v>130</v>
      </c>
      <c r="E82" s="115" t="n">
        <f aca="false">D82/D641</f>
        <v>2.08047554677858E-006</v>
      </c>
      <c r="F82" s="119" t="n">
        <f aca="false">D82</f>
        <v>130</v>
      </c>
      <c r="G82" s="119"/>
      <c r="H82" s="120" t="n">
        <f aca="false">F82</f>
        <v>130</v>
      </c>
      <c r="I82" s="121"/>
      <c r="J82" s="121"/>
      <c r="K82" s="121"/>
      <c r="L82" s="122"/>
      <c r="M82" s="123"/>
      <c r="N82" s="123"/>
      <c r="O82" s="124"/>
    </row>
    <row r="83" s="62" customFormat="true" ht="15" hidden="false" customHeight="true" outlineLevel="0" collapsed="false">
      <c r="A83" s="128"/>
      <c r="B83" s="118" t="s">
        <v>250</v>
      </c>
      <c r="C83" s="33" t="s">
        <v>251</v>
      </c>
      <c r="D83" s="119" t="n">
        <v>150</v>
      </c>
      <c r="E83" s="115" t="n">
        <f aca="false">D83/D641</f>
        <v>2.40054870782144E-006</v>
      </c>
      <c r="F83" s="119" t="n">
        <f aca="false">D83</f>
        <v>150</v>
      </c>
      <c r="G83" s="119"/>
      <c r="H83" s="120" t="n">
        <f aca="false">F83</f>
        <v>150</v>
      </c>
      <c r="I83" s="121"/>
      <c r="J83" s="121"/>
      <c r="K83" s="121"/>
      <c r="L83" s="122"/>
      <c r="M83" s="123"/>
      <c r="N83" s="123"/>
      <c r="O83" s="124"/>
    </row>
    <row r="84" s="62" customFormat="true" ht="15" hidden="false" customHeight="true" outlineLevel="0" collapsed="false">
      <c r="A84" s="128"/>
      <c r="B84" s="118" t="s">
        <v>252</v>
      </c>
      <c r="C84" s="33" t="s">
        <v>253</v>
      </c>
      <c r="D84" s="119" t="n">
        <v>200</v>
      </c>
      <c r="E84" s="115" t="n">
        <f aca="false">D84/D641</f>
        <v>3.20073161042859E-006</v>
      </c>
      <c r="F84" s="119" t="n">
        <f aca="false">D84</f>
        <v>200</v>
      </c>
      <c r="G84" s="119"/>
      <c r="H84" s="120" t="n">
        <f aca="false">F84</f>
        <v>200</v>
      </c>
      <c r="I84" s="121"/>
      <c r="J84" s="121"/>
      <c r="K84" s="121"/>
      <c r="L84" s="122"/>
      <c r="M84" s="123"/>
      <c r="N84" s="123"/>
      <c r="O84" s="124"/>
    </row>
    <row r="85" s="62" customFormat="true" ht="18" hidden="false" customHeight="true" outlineLevel="0" collapsed="false">
      <c r="A85" s="99" t="s">
        <v>285</v>
      </c>
      <c r="B85" s="137"/>
      <c r="C85" s="138" t="s">
        <v>286</v>
      </c>
      <c r="D85" s="102" t="n">
        <f aca="false">D86+D97+D99+D108+D135+D141+D159</f>
        <v>3691145</v>
      </c>
      <c r="E85" s="103" t="n">
        <f aca="false">D85/D641</f>
        <v>0.0590718224008771</v>
      </c>
      <c r="F85" s="102" t="n">
        <f aca="false">F86+F97+F99+F108+F135+F141+F159</f>
        <v>3691145</v>
      </c>
      <c r="G85" s="102" t="n">
        <f aca="false">G86+G97+G99+G108+G135+G141+G159</f>
        <v>2619083</v>
      </c>
      <c r="H85" s="102" t="n">
        <f aca="false">H86+H97+H99+H108+H135+H141+H159</f>
        <v>750319</v>
      </c>
      <c r="I85" s="102" t="n">
        <f aca="false">I86+I97+I99+I108+I135+I141+I159</f>
        <v>13250</v>
      </c>
      <c r="J85" s="102" t="n">
        <f aca="false">J86+J97+J99+J108+J135+J141+J159</f>
        <v>119830</v>
      </c>
      <c r="K85" s="102" t="n">
        <f aca="false">K86+K97+K99+K108+K135+K141+K159</f>
        <v>188663</v>
      </c>
      <c r="L85" s="102" t="n">
        <f aca="false">L86+L97+L99+L108+L135+L141+L159</f>
        <v>0</v>
      </c>
      <c r="M85" s="102" t="n">
        <f aca="false">M86+M97+M99+M108+M135+M141+M159</f>
        <v>0</v>
      </c>
      <c r="N85" s="102" t="n">
        <f aca="false">N86+N97+N99+N108+N135+N141+N159</f>
        <v>0</v>
      </c>
      <c r="O85" s="104" t="n">
        <f aca="false">O86+O97+O99+O108+O135+O141+O159</f>
        <v>0</v>
      </c>
    </row>
    <row r="86" s="62" customFormat="true" ht="17.25" hidden="false" customHeight="true" outlineLevel="0" collapsed="false">
      <c r="A86" s="125" t="s">
        <v>287</v>
      </c>
      <c r="B86" s="106"/>
      <c r="C86" s="107" t="s">
        <v>288</v>
      </c>
      <c r="D86" s="108" t="n">
        <f aca="false">SUM(D87:D96)</f>
        <v>103643</v>
      </c>
      <c r="E86" s="109" t="n">
        <f aca="false">D86/D641</f>
        <v>0.00165866713149825</v>
      </c>
      <c r="F86" s="108" t="n">
        <f aca="false">SUM(F87:F96)</f>
        <v>103643</v>
      </c>
      <c r="G86" s="108" t="n">
        <f aca="false">SUM(G87:G96)</f>
        <v>98920</v>
      </c>
      <c r="H86" s="108" t="n">
        <f aca="false">SUM(H87:H96)</f>
        <v>4723</v>
      </c>
      <c r="I86" s="108" t="n">
        <f aca="false">SUM(I87:I96)</f>
        <v>0</v>
      </c>
      <c r="J86" s="108" t="n">
        <f aca="false">SUM(J87:J96)</f>
        <v>0</v>
      </c>
      <c r="K86" s="108" t="n">
        <f aca="false">SUM(K87:K96)</f>
        <v>0</v>
      </c>
      <c r="L86" s="108" t="n">
        <f aca="false">SUM(L87:L96)</f>
        <v>0</v>
      </c>
      <c r="M86" s="108" t="n">
        <f aca="false">SUM(M87:M96)</f>
        <v>0</v>
      </c>
      <c r="N86" s="108" t="n">
        <f aca="false">SUM(N87:N96)</f>
        <v>0</v>
      </c>
      <c r="O86" s="110" t="n">
        <f aca="false">SUM(O87:O96)</f>
        <v>0</v>
      </c>
    </row>
    <row r="87" s="62" customFormat="true" ht="14.25" hidden="false" customHeight="true" outlineLevel="0" collapsed="false">
      <c r="A87" s="128"/>
      <c r="B87" s="118" t="s">
        <v>220</v>
      </c>
      <c r="C87" s="33" t="s">
        <v>275</v>
      </c>
      <c r="D87" s="119" t="n">
        <v>76700</v>
      </c>
      <c r="E87" s="115" t="n">
        <f aca="false">D87/D641</f>
        <v>0.00122748057259936</v>
      </c>
      <c r="F87" s="119" t="n">
        <f aca="false">D87</f>
        <v>76700</v>
      </c>
      <c r="G87" s="119" t="n">
        <f aca="false">D87</f>
        <v>76700</v>
      </c>
      <c r="H87" s="120"/>
      <c r="I87" s="121" t="n">
        <v>0</v>
      </c>
      <c r="J87" s="121"/>
      <c r="K87" s="121"/>
      <c r="L87" s="122"/>
      <c r="M87" s="123"/>
      <c r="N87" s="123"/>
      <c r="O87" s="124"/>
    </row>
    <row r="88" s="62" customFormat="true" ht="15.75" hidden="false" customHeight="true" outlineLevel="0" collapsed="false">
      <c r="A88" s="128"/>
      <c r="B88" s="118" t="s">
        <v>222</v>
      </c>
      <c r="C88" s="33" t="s">
        <v>223</v>
      </c>
      <c r="D88" s="119" t="n">
        <v>8760</v>
      </c>
      <c r="E88" s="115" t="n">
        <f aca="false">D88/D641</f>
        <v>0.000140192044536772</v>
      </c>
      <c r="F88" s="119" t="n">
        <f aca="false">D88</f>
        <v>8760</v>
      </c>
      <c r="G88" s="119" t="n">
        <f aca="false">D88</f>
        <v>8760</v>
      </c>
      <c r="H88" s="120"/>
      <c r="I88" s="121" t="n">
        <v>0</v>
      </c>
      <c r="J88" s="121"/>
      <c r="K88" s="121"/>
      <c r="L88" s="122"/>
      <c r="M88" s="123"/>
      <c r="N88" s="123"/>
      <c r="O88" s="124"/>
    </row>
    <row r="89" s="62" customFormat="true" ht="16.5" hidden="false" customHeight="true" outlineLevel="0" collapsed="false">
      <c r="A89" s="128"/>
      <c r="B89" s="76" t="s">
        <v>278</v>
      </c>
      <c r="C89" s="33" t="s">
        <v>289</v>
      </c>
      <c r="D89" s="119" t="n">
        <v>11580</v>
      </c>
      <c r="E89" s="115" t="n">
        <f aca="false">D89/D641</f>
        <v>0.000185322360243815</v>
      </c>
      <c r="F89" s="119" t="n">
        <f aca="false">D89</f>
        <v>11580</v>
      </c>
      <c r="G89" s="119" t="n">
        <f aca="false">D89</f>
        <v>11580</v>
      </c>
      <c r="H89" s="120"/>
      <c r="I89" s="121"/>
      <c r="J89" s="121"/>
      <c r="K89" s="121"/>
      <c r="L89" s="122"/>
      <c r="M89" s="123"/>
      <c r="N89" s="123"/>
      <c r="O89" s="124"/>
    </row>
    <row r="90" s="62" customFormat="true" ht="15" hidden="false" customHeight="true" outlineLevel="0" collapsed="false">
      <c r="A90" s="128"/>
      <c r="B90" s="76" t="s">
        <v>226</v>
      </c>
      <c r="C90" s="33" t="s">
        <v>227</v>
      </c>
      <c r="D90" s="119" t="n">
        <v>1880</v>
      </c>
      <c r="E90" s="115" t="n">
        <f aca="false">D90/D641</f>
        <v>3.00868771380287E-005</v>
      </c>
      <c r="F90" s="119" t="n">
        <f aca="false">D90</f>
        <v>1880</v>
      </c>
      <c r="G90" s="119" t="n">
        <f aca="false">D90</f>
        <v>1880</v>
      </c>
      <c r="H90" s="120"/>
      <c r="I90" s="121"/>
      <c r="J90" s="121"/>
      <c r="K90" s="121"/>
      <c r="L90" s="122"/>
      <c r="M90" s="123"/>
      <c r="N90" s="123"/>
      <c r="O90" s="124"/>
    </row>
    <row r="91" s="62" customFormat="true" ht="15" hidden="false" customHeight="true" outlineLevel="0" collapsed="false">
      <c r="A91" s="128"/>
      <c r="B91" s="118" t="s">
        <v>204</v>
      </c>
      <c r="C91" s="33" t="s">
        <v>205</v>
      </c>
      <c r="D91" s="119" t="n">
        <v>0</v>
      </c>
      <c r="E91" s="115" t="n">
        <f aca="false">D91/D641</f>
        <v>0</v>
      </c>
      <c r="F91" s="119" t="n">
        <f aca="false">D91</f>
        <v>0</v>
      </c>
      <c r="G91" s="119" t="n">
        <f aca="false">D91</f>
        <v>0</v>
      </c>
      <c r="H91" s="120"/>
      <c r="I91" s="121" t="n">
        <v>0</v>
      </c>
      <c r="J91" s="121"/>
      <c r="K91" s="121"/>
      <c r="L91" s="122"/>
      <c r="M91" s="123"/>
      <c r="N91" s="123"/>
      <c r="O91" s="124"/>
    </row>
    <row r="92" s="62" customFormat="true" ht="15" hidden="false" customHeight="true" outlineLevel="0" collapsed="false">
      <c r="A92" s="128"/>
      <c r="B92" s="118" t="s">
        <v>214</v>
      </c>
      <c r="C92" s="33" t="s">
        <v>215</v>
      </c>
      <c r="D92" s="119" t="n">
        <v>200</v>
      </c>
      <c r="E92" s="115" t="n">
        <f aca="false">D92/D641</f>
        <v>3.20073161042859E-006</v>
      </c>
      <c r="F92" s="119" t="n">
        <f aca="false">D92</f>
        <v>200</v>
      </c>
      <c r="G92" s="119"/>
      <c r="H92" s="120" t="n">
        <f aca="false">F92</f>
        <v>200</v>
      </c>
      <c r="I92" s="121" t="n">
        <v>0</v>
      </c>
      <c r="J92" s="121"/>
      <c r="K92" s="121"/>
      <c r="L92" s="122"/>
      <c r="M92" s="123"/>
      <c r="N92" s="123"/>
      <c r="O92" s="124"/>
    </row>
    <row r="93" s="62" customFormat="true" ht="14.25" hidden="false" customHeight="true" outlineLevel="0" collapsed="false">
      <c r="A93" s="128"/>
      <c r="B93" s="118" t="s">
        <v>206</v>
      </c>
      <c r="C93" s="33" t="s">
        <v>207</v>
      </c>
      <c r="D93" s="119" t="n">
        <v>200</v>
      </c>
      <c r="E93" s="115" t="n">
        <f aca="false">D93/D641</f>
        <v>3.20073161042859E-006</v>
      </c>
      <c r="F93" s="119" t="n">
        <f aca="false">D93</f>
        <v>200</v>
      </c>
      <c r="G93" s="119"/>
      <c r="H93" s="120" t="n">
        <f aca="false">F93</f>
        <v>200</v>
      </c>
      <c r="I93" s="121" t="n">
        <v>0</v>
      </c>
      <c r="J93" s="121"/>
      <c r="K93" s="121"/>
      <c r="L93" s="122"/>
      <c r="M93" s="123"/>
      <c r="N93" s="123"/>
      <c r="O93" s="124"/>
    </row>
    <row r="94" s="62" customFormat="true" ht="15" hidden="false" customHeight="true" outlineLevel="0" collapsed="false">
      <c r="A94" s="128"/>
      <c r="B94" s="118" t="s">
        <v>242</v>
      </c>
      <c r="C94" s="33" t="s">
        <v>243</v>
      </c>
      <c r="D94" s="119" t="n">
        <v>3850</v>
      </c>
      <c r="E94" s="115" t="n">
        <f aca="false">D94/D641</f>
        <v>6.16140835007503E-005</v>
      </c>
      <c r="F94" s="119" t="n">
        <f aca="false">D94</f>
        <v>3850</v>
      </c>
      <c r="G94" s="119"/>
      <c r="H94" s="120" t="n">
        <f aca="false">F94</f>
        <v>3850</v>
      </c>
      <c r="I94" s="121" t="n">
        <v>0</v>
      </c>
      <c r="J94" s="121"/>
      <c r="K94" s="121"/>
      <c r="L94" s="122"/>
      <c r="M94" s="123"/>
      <c r="N94" s="123"/>
      <c r="O94" s="124"/>
    </row>
    <row r="95" s="62" customFormat="true" ht="15" hidden="false" customHeight="true" outlineLevel="0" collapsed="false">
      <c r="A95" s="128"/>
      <c r="B95" s="118" t="s">
        <v>250</v>
      </c>
      <c r="C95" s="33" t="s">
        <v>251</v>
      </c>
      <c r="D95" s="119" t="n">
        <v>200</v>
      </c>
      <c r="E95" s="115" t="n">
        <f aca="false">D95/D641</f>
        <v>3.20073161042859E-006</v>
      </c>
      <c r="F95" s="119" t="n">
        <f aca="false">D95</f>
        <v>200</v>
      </c>
      <c r="G95" s="119"/>
      <c r="H95" s="120" t="n">
        <f aca="false">F95</f>
        <v>200</v>
      </c>
      <c r="I95" s="121"/>
      <c r="J95" s="121"/>
      <c r="K95" s="121"/>
      <c r="L95" s="122"/>
      <c r="M95" s="123"/>
      <c r="N95" s="123"/>
      <c r="O95" s="124"/>
    </row>
    <row r="96" s="62" customFormat="true" ht="15" hidden="false" customHeight="true" outlineLevel="0" collapsed="false">
      <c r="A96" s="128"/>
      <c r="B96" s="118" t="s">
        <v>252</v>
      </c>
      <c r="C96" s="144" t="s">
        <v>253</v>
      </c>
      <c r="D96" s="119" t="n">
        <v>273</v>
      </c>
      <c r="E96" s="115" t="n">
        <f aca="false">D96/D641</f>
        <v>4.36899864823502E-006</v>
      </c>
      <c r="F96" s="119" t="n">
        <f aca="false">D96</f>
        <v>273</v>
      </c>
      <c r="G96" s="119"/>
      <c r="H96" s="120" t="n">
        <f aca="false">F96</f>
        <v>273</v>
      </c>
      <c r="I96" s="121" t="n">
        <v>0</v>
      </c>
      <c r="J96" s="121"/>
      <c r="K96" s="121"/>
      <c r="L96" s="122"/>
      <c r="M96" s="123"/>
      <c r="N96" s="123"/>
      <c r="O96" s="124"/>
    </row>
    <row r="97" s="145" customFormat="true" ht="17.25" hidden="false" customHeight="true" outlineLevel="0" collapsed="false">
      <c r="A97" s="125" t="s">
        <v>290</v>
      </c>
      <c r="B97" s="106"/>
      <c r="C97" s="107" t="s">
        <v>291</v>
      </c>
      <c r="D97" s="108" t="n">
        <f aca="false">D98</f>
        <v>3250</v>
      </c>
      <c r="E97" s="109" t="n">
        <f aca="false">D97/D641</f>
        <v>5.20118886694645E-005</v>
      </c>
      <c r="F97" s="108" t="n">
        <f aca="false">F98</f>
        <v>3250</v>
      </c>
      <c r="G97" s="108" t="n">
        <f aca="false">G98</f>
        <v>0</v>
      </c>
      <c r="H97" s="108" t="n">
        <f aca="false">H98</f>
        <v>0</v>
      </c>
      <c r="I97" s="108" t="n">
        <f aca="false">I98</f>
        <v>3250</v>
      </c>
      <c r="J97" s="108" t="n">
        <f aca="false">J98</f>
        <v>0</v>
      </c>
      <c r="K97" s="108" t="n">
        <f aca="false">K98</f>
        <v>0</v>
      </c>
      <c r="L97" s="108" t="n">
        <f aca="false">L98</f>
        <v>0</v>
      </c>
      <c r="M97" s="108" t="n">
        <f aca="false">M98</f>
        <v>0</v>
      </c>
      <c r="N97" s="108" t="n">
        <f aca="false">N98</f>
        <v>0</v>
      </c>
      <c r="O97" s="110" t="n">
        <f aca="false">O98</f>
        <v>0</v>
      </c>
    </row>
    <row r="98" s="62" customFormat="true" ht="24" hidden="false" customHeight="true" outlineLevel="0" collapsed="false">
      <c r="A98" s="128"/>
      <c r="B98" s="118" t="s">
        <v>292</v>
      </c>
      <c r="C98" s="33" t="s">
        <v>293</v>
      </c>
      <c r="D98" s="119" t="n">
        <v>3250</v>
      </c>
      <c r="E98" s="115" t="n">
        <f aca="false">D98/D641</f>
        <v>5.20118886694645E-005</v>
      </c>
      <c r="F98" s="119" t="n">
        <f aca="false">D98</f>
        <v>3250</v>
      </c>
      <c r="G98" s="119" t="n">
        <v>0</v>
      </c>
      <c r="H98" s="120" t="n">
        <v>0</v>
      </c>
      <c r="I98" s="121" t="n">
        <f aca="false">F98</f>
        <v>3250</v>
      </c>
      <c r="J98" s="121"/>
      <c r="K98" s="121"/>
      <c r="L98" s="122"/>
      <c r="M98" s="123"/>
      <c r="N98" s="123"/>
      <c r="O98" s="124"/>
    </row>
    <row r="99" s="145" customFormat="true" ht="16.5" hidden="false" customHeight="true" outlineLevel="0" collapsed="false">
      <c r="A99" s="125" t="s">
        <v>294</v>
      </c>
      <c r="B99" s="106"/>
      <c r="C99" s="107" t="s">
        <v>295</v>
      </c>
      <c r="D99" s="108" t="n">
        <f aca="false">SUM(D100:D107)</f>
        <v>143000</v>
      </c>
      <c r="E99" s="109" t="n">
        <f aca="false">D99/D641</f>
        <v>0.00228852310145644</v>
      </c>
      <c r="F99" s="108" t="n">
        <f aca="false">SUM(F100:F107)</f>
        <v>143000</v>
      </c>
      <c r="G99" s="108" t="n">
        <f aca="false">SUM(G100:G107)</f>
        <v>0</v>
      </c>
      <c r="H99" s="108" t="n">
        <f aca="false">SUM(H100:H107)</f>
        <v>31800</v>
      </c>
      <c r="I99" s="108" t="n">
        <f aca="false">SUM(I100:I107)</f>
        <v>0</v>
      </c>
      <c r="J99" s="108" t="n">
        <f aca="false">SUM(J100:J107)</f>
        <v>111200</v>
      </c>
      <c r="K99" s="108" t="n">
        <f aca="false">SUM(K100:K107)</f>
        <v>0</v>
      </c>
      <c r="L99" s="108" t="n">
        <f aca="false">SUM(L100:L107)</f>
        <v>0</v>
      </c>
      <c r="M99" s="108" t="n">
        <f aca="false">SUM(M100:M107)</f>
        <v>0</v>
      </c>
      <c r="N99" s="108" t="n">
        <f aca="false">SUM(N100:N107)</f>
        <v>0</v>
      </c>
      <c r="O99" s="110" t="n">
        <f aca="false">SUM(O100:O107)</f>
        <v>0</v>
      </c>
    </row>
    <row r="100" s="62" customFormat="true" ht="12.75" hidden="false" customHeight="true" outlineLevel="0" collapsed="false">
      <c r="A100" s="128"/>
      <c r="B100" s="118" t="s">
        <v>296</v>
      </c>
      <c r="C100" s="33" t="s">
        <v>211</v>
      </c>
      <c r="D100" s="119" t="n">
        <v>111200</v>
      </c>
      <c r="E100" s="115" t="n">
        <f aca="false">D100/D641</f>
        <v>0.00177960677539829</v>
      </c>
      <c r="F100" s="119" t="n">
        <f aca="false">D100</f>
        <v>111200</v>
      </c>
      <c r="G100" s="119" t="n">
        <v>0</v>
      </c>
      <c r="H100" s="120"/>
      <c r="I100" s="121" t="n">
        <v>0</v>
      </c>
      <c r="J100" s="121" t="n">
        <f aca="false">F100</f>
        <v>111200</v>
      </c>
      <c r="K100" s="121"/>
      <c r="L100" s="122"/>
      <c r="M100" s="123"/>
      <c r="N100" s="123"/>
      <c r="O100" s="124"/>
    </row>
    <row r="101" s="62" customFormat="true" ht="12.75" hidden="false" customHeight="true" outlineLevel="0" collapsed="false">
      <c r="A101" s="128"/>
      <c r="B101" s="118" t="s">
        <v>214</v>
      </c>
      <c r="C101" s="33" t="s">
        <v>215</v>
      </c>
      <c r="D101" s="119" t="n">
        <v>7500</v>
      </c>
      <c r="E101" s="115" t="n">
        <f aca="false">D101/D641</f>
        <v>0.000120027435391072</v>
      </c>
      <c r="F101" s="119" t="n">
        <f aca="false">D101</f>
        <v>7500</v>
      </c>
      <c r="G101" s="119" t="n">
        <v>0</v>
      </c>
      <c r="H101" s="120" t="n">
        <f aca="false">F101</f>
        <v>7500</v>
      </c>
      <c r="I101" s="121" t="n">
        <v>0</v>
      </c>
      <c r="J101" s="121"/>
      <c r="K101" s="121"/>
      <c r="L101" s="122"/>
      <c r="M101" s="123"/>
      <c r="N101" s="123"/>
      <c r="O101" s="124"/>
    </row>
    <row r="102" s="62" customFormat="true" ht="12.75" hidden="false" customHeight="true" outlineLevel="0" collapsed="false">
      <c r="A102" s="128"/>
      <c r="B102" s="118" t="s">
        <v>228</v>
      </c>
      <c r="C102" s="33" t="s">
        <v>229</v>
      </c>
      <c r="D102" s="119" t="n">
        <v>8700</v>
      </c>
      <c r="E102" s="115" t="n">
        <f aca="false">D102/D641</f>
        <v>0.000139231825053643</v>
      </c>
      <c r="F102" s="119" t="n">
        <f aca="false">D102</f>
        <v>8700</v>
      </c>
      <c r="G102" s="119" t="n">
        <v>0</v>
      </c>
      <c r="H102" s="120" t="n">
        <f aca="false">F102</f>
        <v>8700</v>
      </c>
      <c r="I102" s="121" t="n">
        <v>0</v>
      </c>
      <c r="J102" s="121"/>
      <c r="K102" s="121"/>
      <c r="L102" s="122"/>
      <c r="M102" s="123"/>
      <c r="N102" s="123"/>
      <c r="O102" s="124"/>
    </row>
    <row r="103" s="62" customFormat="true" ht="12.75" hidden="false" customHeight="true" outlineLevel="0" collapsed="false">
      <c r="A103" s="128"/>
      <c r="B103" s="118" t="s">
        <v>206</v>
      </c>
      <c r="C103" s="33" t="s">
        <v>207</v>
      </c>
      <c r="D103" s="119" t="n">
        <v>7900</v>
      </c>
      <c r="E103" s="115" t="n">
        <f aca="false">D103/D641</f>
        <v>0.000126428898611929</v>
      </c>
      <c r="F103" s="119" t="n">
        <f aca="false">D103</f>
        <v>7900</v>
      </c>
      <c r="G103" s="119" t="n">
        <v>0</v>
      </c>
      <c r="H103" s="120" t="n">
        <f aca="false">F103</f>
        <v>7900</v>
      </c>
      <c r="I103" s="121" t="n">
        <v>0</v>
      </c>
      <c r="J103" s="121"/>
      <c r="K103" s="121"/>
      <c r="L103" s="122"/>
      <c r="M103" s="123"/>
      <c r="N103" s="123"/>
      <c r="O103" s="124"/>
    </row>
    <row r="104" s="62" customFormat="true" ht="12.75" hidden="false" customHeight="true" outlineLevel="0" collapsed="false">
      <c r="A104" s="128"/>
      <c r="B104" s="118" t="s">
        <v>238</v>
      </c>
      <c r="C104" s="33" t="s">
        <v>239</v>
      </c>
      <c r="D104" s="119" t="n">
        <v>400</v>
      </c>
      <c r="E104" s="115" t="n">
        <f aca="false">D104/D641</f>
        <v>6.40146322085717E-006</v>
      </c>
      <c r="F104" s="119" t="n">
        <f aca="false">D104</f>
        <v>400</v>
      </c>
      <c r="G104" s="119"/>
      <c r="H104" s="120" t="n">
        <f aca="false">F104</f>
        <v>400</v>
      </c>
      <c r="I104" s="121"/>
      <c r="J104" s="121"/>
      <c r="K104" s="121"/>
      <c r="L104" s="122"/>
      <c r="M104" s="123"/>
      <c r="N104" s="123"/>
      <c r="O104" s="124"/>
    </row>
    <row r="105" s="62" customFormat="true" ht="12.75" hidden="false" customHeight="true" outlineLevel="0" collapsed="false">
      <c r="A105" s="128"/>
      <c r="B105" s="118" t="s">
        <v>248</v>
      </c>
      <c r="C105" s="33" t="s">
        <v>249</v>
      </c>
      <c r="D105" s="119" t="n">
        <v>800</v>
      </c>
      <c r="E105" s="115" t="n">
        <f aca="false">D105/D641</f>
        <v>1.28029264417143E-005</v>
      </c>
      <c r="F105" s="119" t="n">
        <f aca="false">D105</f>
        <v>800</v>
      </c>
      <c r="G105" s="119"/>
      <c r="H105" s="120" t="n">
        <f aca="false">F105</f>
        <v>800</v>
      </c>
      <c r="I105" s="121"/>
      <c r="J105" s="121"/>
      <c r="K105" s="121"/>
      <c r="L105" s="122"/>
      <c r="M105" s="123"/>
      <c r="N105" s="123"/>
      <c r="O105" s="124"/>
    </row>
    <row r="106" s="62" customFormat="true" ht="12.75" hidden="false" customHeight="true" outlineLevel="0" collapsed="false">
      <c r="A106" s="128"/>
      <c r="B106" s="118" t="s">
        <v>250</v>
      </c>
      <c r="C106" s="33" t="s">
        <v>251</v>
      </c>
      <c r="D106" s="119" t="n">
        <v>1500</v>
      </c>
      <c r="E106" s="115" t="n">
        <f aca="false">D106/D641</f>
        <v>2.40054870782144E-005</v>
      </c>
      <c r="F106" s="119" t="n">
        <f aca="false">D106</f>
        <v>1500</v>
      </c>
      <c r="G106" s="119"/>
      <c r="H106" s="120" t="n">
        <f aca="false">F106</f>
        <v>1500</v>
      </c>
      <c r="I106" s="121"/>
      <c r="J106" s="121"/>
      <c r="K106" s="121"/>
      <c r="L106" s="122"/>
      <c r="M106" s="123"/>
      <c r="N106" s="123"/>
      <c r="O106" s="124"/>
    </row>
    <row r="107" s="62" customFormat="true" ht="12.75" hidden="false" customHeight="true" outlineLevel="0" collapsed="false">
      <c r="A107" s="128"/>
      <c r="B107" s="118" t="s">
        <v>252</v>
      </c>
      <c r="C107" s="33" t="s">
        <v>253</v>
      </c>
      <c r="D107" s="119" t="n">
        <v>5000</v>
      </c>
      <c r="E107" s="115" t="n">
        <f aca="false">D107/D641</f>
        <v>8.00182902607146E-005</v>
      </c>
      <c r="F107" s="119" t="n">
        <f aca="false">D107</f>
        <v>5000</v>
      </c>
      <c r="G107" s="119"/>
      <c r="H107" s="120" t="n">
        <f aca="false">F107</f>
        <v>5000</v>
      </c>
      <c r="I107" s="121"/>
      <c r="J107" s="121"/>
      <c r="K107" s="121"/>
      <c r="L107" s="122"/>
      <c r="M107" s="123"/>
      <c r="N107" s="123"/>
      <c r="O107" s="124"/>
    </row>
    <row r="108" s="145" customFormat="true" ht="15.75" hidden="false" customHeight="true" outlineLevel="0" collapsed="false">
      <c r="A108" s="125" t="s">
        <v>297</v>
      </c>
      <c r="B108" s="106"/>
      <c r="C108" s="107" t="s">
        <v>298</v>
      </c>
      <c r="D108" s="108" t="n">
        <f aca="false">SUM(D109:D134)</f>
        <v>3197942</v>
      </c>
      <c r="E108" s="109" t="n">
        <f aca="false">D108/D641</f>
        <v>0.0511787702385861</v>
      </c>
      <c r="F108" s="108" t="n">
        <f aca="false">SUM(F109:F134)</f>
        <v>3197942</v>
      </c>
      <c r="G108" s="108" t="n">
        <f aca="false">SUM(G109:G134)</f>
        <v>2512871</v>
      </c>
      <c r="H108" s="108" t="n">
        <f aca="false">SUM(H109:H134)</f>
        <v>678071</v>
      </c>
      <c r="I108" s="108" t="n">
        <f aca="false">SUM(I109:I134)</f>
        <v>5000</v>
      </c>
      <c r="J108" s="108" t="n">
        <f aca="false">SUM(J109:J134)</f>
        <v>2000</v>
      </c>
      <c r="K108" s="108" t="n">
        <f aca="false">SUM(K109:K134)</f>
        <v>0</v>
      </c>
      <c r="L108" s="108" t="n">
        <f aca="false">SUM(L109:L134)</f>
        <v>0</v>
      </c>
      <c r="M108" s="108" t="n">
        <f aca="false">SUM(M109:M134)</f>
        <v>0</v>
      </c>
      <c r="N108" s="108" t="n">
        <f aca="false">SUM(N109:N134)</f>
        <v>0</v>
      </c>
      <c r="O108" s="110" t="n">
        <f aca="false">SUM(O109:O134)</f>
        <v>0</v>
      </c>
    </row>
    <row r="109" s="145" customFormat="true" ht="33.75" hidden="false" customHeight="true" outlineLevel="0" collapsed="false">
      <c r="A109" s="146"/>
      <c r="B109" s="112" t="s">
        <v>144</v>
      </c>
      <c r="C109" s="113" t="s">
        <v>299</v>
      </c>
      <c r="D109" s="114" t="n">
        <v>5000</v>
      </c>
      <c r="E109" s="147" t="n">
        <f aca="false">D109/D641</f>
        <v>8.00182902607146E-005</v>
      </c>
      <c r="F109" s="114" t="n">
        <f aca="false">D109</f>
        <v>5000</v>
      </c>
      <c r="G109" s="114"/>
      <c r="H109" s="114"/>
      <c r="I109" s="114" t="n">
        <f aca="false">F109</f>
        <v>5000</v>
      </c>
      <c r="J109" s="114"/>
      <c r="K109" s="114"/>
      <c r="L109" s="114"/>
      <c r="M109" s="114"/>
      <c r="N109" s="114"/>
      <c r="O109" s="116"/>
    </row>
    <row r="110" s="145" customFormat="true" ht="21" hidden="false" customHeight="true" outlineLevel="0" collapsed="false">
      <c r="A110" s="146"/>
      <c r="B110" s="112" t="s">
        <v>208</v>
      </c>
      <c r="C110" s="113" t="s">
        <v>300</v>
      </c>
      <c r="D110" s="114" t="n">
        <v>0</v>
      </c>
      <c r="E110" s="147" t="n">
        <v>0</v>
      </c>
      <c r="F110" s="114" t="n">
        <f aca="false">D110</f>
        <v>0</v>
      </c>
      <c r="G110" s="114"/>
      <c r="H110" s="114"/>
      <c r="I110" s="114" t="n">
        <f aca="false">F110</f>
        <v>0</v>
      </c>
      <c r="J110" s="114"/>
      <c r="K110" s="114"/>
      <c r="L110" s="114"/>
      <c r="M110" s="114"/>
      <c r="N110" s="114"/>
      <c r="O110" s="116"/>
    </row>
    <row r="111" s="62" customFormat="true" ht="14.25" hidden="false" customHeight="true" outlineLevel="0" collapsed="false">
      <c r="A111" s="128"/>
      <c r="B111" s="118" t="s">
        <v>218</v>
      </c>
      <c r="C111" s="33" t="s">
        <v>301</v>
      </c>
      <c r="D111" s="119" t="n">
        <v>2000</v>
      </c>
      <c r="E111" s="115" t="n">
        <f aca="false">D111/D641</f>
        <v>3.20073161042859E-005</v>
      </c>
      <c r="F111" s="119" t="n">
        <f aca="false">D111</f>
        <v>2000</v>
      </c>
      <c r="G111" s="119" t="n">
        <v>0</v>
      </c>
      <c r="H111" s="120"/>
      <c r="I111" s="121"/>
      <c r="J111" s="121" t="n">
        <f aca="false">F111</f>
        <v>2000</v>
      </c>
      <c r="K111" s="121"/>
      <c r="L111" s="122"/>
      <c r="M111" s="123"/>
      <c r="N111" s="123"/>
      <c r="O111" s="124"/>
    </row>
    <row r="112" s="62" customFormat="true" ht="13.5" hidden="false" customHeight="true" outlineLevel="0" collapsed="false">
      <c r="A112" s="128"/>
      <c r="B112" s="118" t="s">
        <v>220</v>
      </c>
      <c r="C112" s="33" t="s">
        <v>275</v>
      </c>
      <c r="D112" s="119" t="n">
        <v>2028280</v>
      </c>
      <c r="E112" s="115" t="n">
        <f aca="false">D112/D641</f>
        <v>0.0324598995540005</v>
      </c>
      <c r="F112" s="119" t="n">
        <f aca="false">D112</f>
        <v>2028280</v>
      </c>
      <c r="G112" s="119" t="n">
        <f aca="false">F112</f>
        <v>2028280</v>
      </c>
      <c r="H112" s="120"/>
      <c r="I112" s="121"/>
      <c r="J112" s="121"/>
      <c r="K112" s="121"/>
      <c r="L112" s="122"/>
      <c r="M112" s="123"/>
      <c r="N112" s="123"/>
      <c r="O112" s="124"/>
    </row>
    <row r="113" s="62" customFormat="true" ht="14.25" hidden="false" customHeight="true" outlineLevel="0" collapsed="false">
      <c r="A113" s="128"/>
      <c r="B113" s="118" t="s">
        <v>222</v>
      </c>
      <c r="C113" s="33" t="s">
        <v>223</v>
      </c>
      <c r="D113" s="119" t="n">
        <v>149578</v>
      </c>
      <c r="E113" s="115" t="n">
        <f aca="false">D113/D641</f>
        <v>0.00239379516412343</v>
      </c>
      <c r="F113" s="119" t="n">
        <f aca="false">D113</f>
        <v>149578</v>
      </c>
      <c r="G113" s="119" t="n">
        <f aca="false">F113</f>
        <v>149578</v>
      </c>
      <c r="H113" s="120"/>
      <c r="I113" s="121"/>
      <c r="J113" s="121"/>
      <c r="K113" s="121"/>
      <c r="L113" s="122"/>
      <c r="M113" s="123"/>
      <c r="N113" s="123"/>
      <c r="O113" s="124"/>
    </row>
    <row r="114" s="62" customFormat="true" ht="15" hidden="false" customHeight="true" outlineLevel="0" collapsed="false">
      <c r="A114" s="128"/>
      <c r="B114" s="76" t="s">
        <v>278</v>
      </c>
      <c r="C114" s="33" t="s">
        <v>225</v>
      </c>
      <c r="D114" s="119" t="n">
        <v>250468</v>
      </c>
      <c r="E114" s="115" t="n">
        <f aca="false">D114/D641</f>
        <v>0.00400840422500413</v>
      </c>
      <c r="F114" s="119" t="n">
        <f aca="false">D114</f>
        <v>250468</v>
      </c>
      <c r="G114" s="119" t="n">
        <f aca="false">F114</f>
        <v>250468</v>
      </c>
      <c r="H114" s="120"/>
      <c r="I114" s="121"/>
      <c r="J114" s="121"/>
      <c r="K114" s="121"/>
      <c r="L114" s="122"/>
      <c r="M114" s="123"/>
      <c r="N114" s="123"/>
      <c r="O114" s="124"/>
    </row>
    <row r="115" s="62" customFormat="true" ht="15" hidden="false" customHeight="true" outlineLevel="0" collapsed="false">
      <c r="A115" s="128"/>
      <c r="B115" s="76" t="s">
        <v>226</v>
      </c>
      <c r="C115" s="33" t="s">
        <v>227</v>
      </c>
      <c r="D115" s="119" t="n">
        <v>44545</v>
      </c>
      <c r="E115" s="115" t="n">
        <f aca="false">D115/D641</f>
        <v>0.000712882947932707</v>
      </c>
      <c r="F115" s="119" t="n">
        <f aca="false">D115</f>
        <v>44545</v>
      </c>
      <c r="G115" s="119" t="n">
        <f aca="false">F115</f>
        <v>44545</v>
      </c>
      <c r="H115" s="120"/>
      <c r="I115" s="121"/>
      <c r="J115" s="121"/>
      <c r="K115" s="121"/>
      <c r="L115" s="122"/>
      <c r="M115" s="123"/>
      <c r="N115" s="123"/>
      <c r="O115" s="124"/>
    </row>
    <row r="116" s="62" customFormat="true" ht="13.5" hidden="false" customHeight="true" outlineLevel="0" collapsed="false">
      <c r="A116" s="128"/>
      <c r="B116" s="76" t="s">
        <v>204</v>
      </c>
      <c r="C116" s="33" t="s">
        <v>205</v>
      </c>
      <c r="D116" s="119" t="n">
        <v>40000</v>
      </c>
      <c r="E116" s="115" t="n">
        <f aca="false">D116/D641</f>
        <v>0.000640146322085717</v>
      </c>
      <c r="F116" s="119" t="n">
        <f aca="false">D116</f>
        <v>40000</v>
      </c>
      <c r="G116" s="119" t="n">
        <f aca="false">F116</f>
        <v>40000</v>
      </c>
      <c r="H116" s="120"/>
      <c r="I116" s="121"/>
      <c r="J116" s="121"/>
      <c r="K116" s="121"/>
      <c r="L116" s="122"/>
      <c r="M116" s="123"/>
      <c r="N116" s="123"/>
      <c r="O116" s="124"/>
    </row>
    <row r="117" s="62" customFormat="true" ht="15.75" hidden="false" customHeight="true" outlineLevel="0" collapsed="false">
      <c r="A117" s="128"/>
      <c r="B117" s="118" t="s">
        <v>214</v>
      </c>
      <c r="C117" s="33" t="s">
        <v>215</v>
      </c>
      <c r="D117" s="119" t="n">
        <v>63000</v>
      </c>
      <c r="E117" s="115" t="n">
        <f aca="false">D117/D641</f>
        <v>0.001008230457285</v>
      </c>
      <c r="F117" s="119" t="n">
        <f aca="false">D117</f>
        <v>63000</v>
      </c>
      <c r="G117" s="119" t="n">
        <v>0</v>
      </c>
      <c r="H117" s="120" t="n">
        <f aca="false">F117</f>
        <v>63000</v>
      </c>
      <c r="I117" s="121"/>
      <c r="J117" s="121"/>
      <c r="K117" s="121"/>
      <c r="L117" s="122"/>
      <c r="M117" s="123"/>
      <c r="N117" s="123"/>
      <c r="O117" s="124"/>
    </row>
    <row r="118" s="62" customFormat="true" ht="15.75" hidden="false" customHeight="true" outlineLevel="0" collapsed="false">
      <c r="A118" s="128"/>
      <c r="B118" s="118" t="s">
        <v>228</v>
      </c>
      <c r="C118" s="33" t="s">
        <v>229</v>
      </c>
      <c r="D118" s="119" t="n">
        <v>65000</v>
      </c>
      <c r="E118" s="115" t="n">
        <f aca="false">D118/D641</f>
        <v>0.00104023777338929</v>
      </c>
      <c r="F118" s="119" t="n">
        <f aca="false">D118</f>
        <v>65000</v>
      </c>
      <c r="G118" s="119" t="n">
        <v>0</v>
      </c>
      <c r="H118" s="120" t="n">
        <f aca="false">F118</f>
        <v>65000</v>
      </c>
      <c r="I118" s="121"/>
      <c r="J118" s="121"/>
      <c r="K118" s="121"/>
      <c r="L118" s="122"/>
      <c r="M118" s="123"/>
      <c r="N118" s="123"/>
      <c r="O118" s="124"/>
    </row>
    <row r="119" s="62" customFormat="true" ht="15.75" hidden="false" customHeight="true" outlineLevel="0" collapsed="false">
      <c r="A119" s="128"/>
      <c r="B119" s="118" t="s">
        <v>230</v>
      </c>
      <c r="C119" s="33" t="s">
        <v>231</v>
      </c>
      <c r="D119" s="119" t="n">
        <v>10000</v>
      </c>
      <c r="E119" s="115" t="n">
        <f aca="false">D119/D641</f>
        <v>0.000160036580521429</v>
      </c>
      <c r="F119" s="119" t="n">
        <f aca="false">D119</f>
        <v>10000</v>
      </c>
      <c r="G119" s="119"/>
      <c r="H119" s="120" t="n">
        <f aca="false">F119</f>
        <v>10000</v>
      </c>
      <c r="I119" s="121"/>
      <c r="J119" s="121"/>
      <c r="K119" s="121"/>
      <c r="L119" s="122"/>
      <c r="M119" s="123"/>
      <c r="N119" s="123"/>
      <c r="O119" s="124"/>
    </row>
    <row r="120" s="62" customFormat="true" ht="15.75" hidden="false" customHeight="true" outlineLevel="0" collapsed="false">
      <c r="A120" s="128"/>
      <c r="B120" s="118" t="s">
        <v>232</v>
      </c>
      <c r="C120" s="33" t="s">
        <v>233</v>
      </c>
      <c r="D120" s="119" t="n">
        <v>2250</v>
      </c>
      <c r="E120" s="115" t="n">
        <f aca="false">D120/D641</f>
        <v>3.60082306173216E-005</v>
      </c>
      <c r="F120" s="119" t="n">
        <f aca="false">D120</f>
        <v>2250</v>
      </c>
      <c r="G120" s="119" t="n">
        <v>0</v>
      </c>
      <c r="H120" s="120" t="n">
        <f aca="false">F120</f>
        <v>2250</v>
      </c>
      <c r="I120" s="121"/>
      <c r="J120" s="121"/>
      <c r="K120" s="121"/>
      <c r="L120" s="122"/>
      <c r="M120" s="123"/>
      <c r="N120" s="123"/>
      <c r="O120" s="124"/>
    </row>
    <row r="121" s="62" customFormat="true" ht="13.5" hidden="false" customHeight="true" outlineLevel="0" collapsed="false">
      <c r="A121" s="128"/>
      <c r="B121" s="118" t="s">
        <v>206</v>
      </c>
      <c r="C121" s="33" t="s">
        <v>207</v>
      </c>
      <c r="D121" s="119" t="n">
        <v>418327</v>
      </c>
      <c r="E121" s="115" t="n">
        <f aca="false">D121/D641</f>
        <v>0.00669476226197879</v>
      </c>
      <c r="F121" s="119" t="n">
        <f aca="false">D121</f>
        <v>418327</v>
      </c>
      <c r="G121" s="119" t="n">
        <v>0</v>
      </c>
      <c r="H121" s="120" t="n">
        <f aca="false">F121</f>
        <v>418327</v>
      </c>
      <c r="I121" s="121"/>
      <c r="J121" s="121"/>
      <c r="K121" s="121"/>
      <c r="L121" s="122"/>
      <c r="M121" s="123"/>
      <c r="N121" s="123"/>
      <c r="O121" s="124"/>
    </row>
    <row r="122" s="62" customFormat="true" ht="13.5" hidden="false" customHeight="true" outlineLevel="0" collapsed="false">
      <c r="A122" s="128"/>
      <c r="B122" s="118" t="s">
        <v>234</v>
      </c>
      <c r="C122" s="33" t="s">
        <v>302</v>
      </c>
      <c r="D122" s="119" t="n">
        <v>2928</v>
      </c>
      <c r="E122" s="115" t="n">
        <f aca="false">D122/D641</f>
        <v>4.68587107766745E-005</v>
      </c>
      <c r="F122" s="119" t="n">
        <f aca="false">D122</f>
        <v>2928</v>
      </c>
      <c r="G122" s="119" t="n">
        <v>0</v>
      </c>
      <c r="H122" s="120" t="n">
        <f aca="false">F122</f>
        <v>2928</v>
      </c>
      <c r="I122" s="121"/>
      <c r="J122" s="121"/>
      <c r="K122" s="121"/>
      <c r="L122" s="122"/>
      <c r="M122" s="123"/>
      <c r="N122" s="123"/>
      <c r="O122" s="124"/>
    </row>
    <row r="123" s="62" customFormat="true" ht="13.5" hidden="false" customHeight="true" outlineLevel="0" collapsed="false">
      <c r="A123" s="128"/>
      <c r="B123" s="118" t="s">
        <v>236</v>
      </c>
      <c r="C123" s="33" t="s">
        <v>237</v>
      </c>
      <c r="D123" s="119" t="n">
        <v>10000</v>
      </c>
      <c r="E123" s="115" t="n">
        <f aca="false">D123/D641</f>
        <v>0.000160036580521429</v>
      </c>
      <c r="F123" s="119" t="n">
        <f aca="false">D123</f>
        <v>10000</v>
      </c>
      <c r="G123" s="119"/>
      <c r="H123" s="120" t="n">
        <f aca="false">F123</f>
        <v>10000</v>
      </c>
      <c r="I123" s="121"/>
      <c r="J123" s="121"/>
      <c r="K123" s="121"/>
      <c r="L123" s="122"/>
      <c r="M123" s="123"/>
      <c r="N123" s="123"/>
      <c r="O123" s="124"/>
    </row>
    <row r="124" s="62" customFormat="true" ht="13.5" hidden="false" customHeight="true" outlineLevel="0" collapsed="false">
      <c r="A124" s="128"/>
      <c r="B124" s="118" t="s">
        <v>238</v>
      </c>
      <c r="C124" s="33" t="s">
        <v>239</v>
      </c>
      <c r="D124" s="119" t="n">
        <v>9000</v>
      </c>
      <c r="E124" s="115" t="n">
        <f aca="false">D124/D641</f>
        <v>0.000144032922469286</v>
      </c>
      <c r="F124" s="119" t="n">
        <f aca="false">D124</f>
        <v>9000</v>
      </c>
      <c r="G124" s="119"/>
      <c r="H124" s="120" t="n">
        <f aca="false">F124</f>
        <v>9000</v>
      </c>
      <c r="I124" s="121"/>
      <c r="J124" s="121"/>
      <c r="K124" s="121"/>
      <c r="L124" s="122"/>
      <c r="M124" s="123"/>
      <c r="N124" s="123"/>
      <c r="O124" s="124"/>
    </row>
    <row r="125" s="62" customFormat="true" ht="13.5" hidden="false" customHeight="true" outlineLevel="0" collapsed="false">
      <c r="A125" s="128"/>
      <c r="B125" s="118" t="s">
        <v>303</v>
      </c>
      <c r="C125" s="33" t="s">
        <v>304</v>
      </c>
      <c r="D125" s="119" t="n">
        <v>600</v>
      </c>
      <c r="E125" s="115" t="n">
        <f aca="false">D125/D641</f>
        <v>9.60219483128576E-006</v>
      </c>
      <c r="F125" s="119" t="n">
        <f aca="false">D125</f>
        <v>600</v>
      </c>
      <c r="G125" s="119"/>
      <c r="H125" s="120" t="n">
        <f aca="false">F125</f>
        <v>600</v>
      </c>
      <c r="I125" s="121"/>
      <c r="J125" s="121"/>
      <c r="K125" s="121"/>
      <c r="L125" s="122"/>
      <c r="M125" s="123"/>
      <c r="N125" s="123"/>
      <c r="O125" s="124"/>
    </row>
    <row r="126" s="62" customFormat="true" ht="14.25" hidden="false" customHeight="true" outlineLevel="0" collapsed="false">
      <c r="A126" s="128"/>
      <c r="B126" s="118" t="s">
        <v>240</v>
      </c>
      <c r="C126" s="33" t="s">
        <v>241</v>
      </c>
      <c r="D126" s="119" t="n">
        <v>8500</v>
      </c>
      <c r="E126" s="115" t="n">
        <f aca="false">D126/D641</f>
        <v>0.000136031093443215</v>
      </c>
      <c r="F126" s="119" t="n">
        <f aca="false">D126</f>
        <v>8500</v>
      </c>
      <c r="G126" s="119" t="n">
        <v>0</v>
      </c>
      <c r="H126" s="120" t="n">
        <f aca="false">F126</f>
        <v>8500</v>
      </c>
      <c r="I126" s="121"/>
      <c r="J126" s="121"/>
      <c r="K126" s="121"/>
      <c r="L126" s="122"/>
      <c r="M126" s="123"/>
      <c r="N126" s="123"/>
      <c r="O126" s="124"/>
    </row>
    <row r="127" s="62" customFormat="true" ht="14.25" hidden="false" customHeight="true" outlineLevel="0" collapsed="false">
      <c r="A127" s="128"/>
      <c r="B127" s="118" t="s">
        <v>305</v>
      </c>
      <c r="C127" s="33" t="s">
        <v>306</v>
      </c>
      <c r="D127" s="119" t="n">
        <v>4000</v>
      </c>
      <c r="E127" s="115" t="n">
        <f aca="false">D127/D641</f>
        <v>6.40146322085717E-005</v>
      </c>
      <c r="F127" s="119" t="n">
        <f aca="false">D127</f>
        <v>4000</v>
      </c>
      <c r="G127" s="119" t="n">
        <v>0</v>
      </c>
      <c r="H127" s="120" t="n">
        <f aca="false">F127</f>
        <v>4000</v>
      </c>
      <c r="I127" s="121"/>
      <c r="J127" s="121"/>
      <c r="K127" s="121"/>
      <c r="L127" s="122"/>
      <c r="M127" s="123"/>
      <c r="N127" s="123"/>
      <c r="O127" s="124"/>
    </row>
    <row r="128" s="62" customFormat="true" ht="15.75" hidden="false" customHeight="true" outlineLevel="0" collapsed="false">
      <c r="A128" s="128"/>
      <c r="B128" s="118" t="s">
        <v>263</v>
      </c>
      <c r="C128" s="33" t="s">
        <v>306</v>
      </c>
      <c r="D128" s="119" t="n">
        <v>686</v>
      </c>
      <c r="E128" s="115" t="n">
        <f aca="false">D128/D641</f>
        <v>1.097850942377E-005</v>
      </c>
      <c r="F128" s="119" t="n">
        <f aca="false">D128</f>
        <v>686</v>
      </c>
      <c r="G128" s="119" t="n">
        <v>0</v>
      </c>
      <c r="H128" s="120" t="n">
        <f aca="false">F128</f>
        <v>686</v>
      </c>
      <c r="I128" s="121"/>
      <c r="J128" s="121"/>
      <c r="K128" s="121"/>
      <c r="L128" s="122"/>
      <c r="M128" s="123"/>
      <c r="N128" s="123"/>
      <c r="O128" s="124"/>
    </row>
    <row r="129" s="62" customFormat="true" ht="15.75" hidden="false" customHeight="true" outlineLevel="0" collapsed="false">
      <c r="A129" s="128"/>
      <c r="B129" s="118" t="s">
        <v>242</v>
      </c>
      <c r="C129" s="33" t="s">
        <v>243</v>
      </c>
      <c r="D129" s="119" t="n">
        <v>47300</v>
      </c>
      <c r="E129" s="115" t="n">
        <f aca="false">D129/D641</f>
        <v>0.000756973025866361</v>
      </c>
      <c r="F129" s="119" t="n">
        <f aca="false">D129</f>
        <v>47300</v>
      </c>
      <c r="G129" s="119" t="n">
        <v>0</v>
      </c>
      <c r="H129" s="120" t="n">
        <f aca="false">F129</f>
        <v>47300</v>
      </c>
      <c r="I129" s="121"/>
      <c r="J129" s="121"/>
      <c r="K129" s="121"/>
      <c r="L129" s="122"/>
      <c r="M129" s="123"/>
      <c r="N129" s="123"/>
      <c r="O129" s="124"/>
    </row>
    <row r="130" s="62" customFormat="true" ht="15.75" hidden="false" customHeight="true" outlineLevel="0" collapsed="false">
      <c r="A130" s="131"/>
      <c r="B130" s="76" t="s">
        <v>244</v>
      </c>
      <c r="C130" s="33" t="s">
        <v>245</v>
      </c>
      <c r="D130" s="119" t="n">
        <v>90</v>
      </c>
      <c r="E130" s="115" t="n">
        <f aca="false">D130/D641</f>
        <v>1.44032922469286E-006</v>
      </c>
      <c r="F130" s="119" t="n">
        <f aca="false">D130</f>
        <v>90</v>
      </c>
      <c r="G130" s="119" t="n">
        <v>0</v>
      </c>
      <c r="H130" s="120" t="n">
        <f aca="false">F130</f>
        <v>90</v>
      </c>
      <c r="I130" s="121"/>
      <c r="J130" s="121"/>
      <c r="K130" s="121"/>
      <c r="L130" s="122"/>
      <c r="M130" s="123"/>
      <c r="N130" s="123"/>
      <c r="O130" s="124"/>
    </row>
    <row r="131" s="62" customFormat="true" ht="16.5" hidden="false" customHeight="true" outlineLevel="0" collapsed="false">
      <c r="A131" s="131"/>
      <c r="B131" s="76" t="s">
        <v>307</v>
      </c>
      <c r="C131" s="33" t="s">
        <v>308</v>
      </c>
      <c r="D131" s="119" t="n">
        <v>700</v>
      </c>
      <c r="E131" s="115" t="n">
        <f aca="false">D131/D641</f>
        <v>1.12025606365001E-005</v>
      </c>
      <c r="F131" s="119" t="n">
        <f aca="false">D131</f>
        <v>700</v>
      </c>
      <c r="G131" s="119" t="n">
        <v>0</v>
      </c>
      <c r="H131" s="120" t="n">
        <f aca="false">F131</f>
        <v>700</v>
      </c>
      <c r="I131" s="121"/>
      <c r="J131" s="121"/>
      <c r="K131" s="121"/>
      <c r="L131" s="122"/>
      <c r="M131" s="123"/>
      <c r="N131" s="123"/>
      <c r="O131" s="124"/>
    </row>
    <row r="132" s="62" customFormat="true" ht="13.5" hidden="false" customHeight="true" outlineLevel="0" collapsed="false">
      <c r="A132" s="131"/>
      <c r="B132" s="76" t="s">
        <v>248</v>
      </c>
      <c r="C132" s="33" t="s">
        <v>249</v>
      </c>
      <c r="D132" s="119" t="n">
        <v>9500</v>
      </c>
      <c r="E132" s="115" t="n">
        <f aca="false">D132/D641</f>
        <v>0.000152034751495358</v>
      </c>
      <c r="F132" s="119" t="n">
        <f aca="false">D132</f>
        <v>9500</v>
      </c>
      <c r="G132" s="119"/>
      <c r="H132" s="120" t="n">
        <f aca="false">F132</f>
        <v>9500</v>
      </c>
      <c r="I132" s="121"/>
      <c r="J132" s="121"/>
      <c r="K132" s="121"/>
      <c r="L132" s="122"/>
      <c r="M132" s="123"/>
      <c r="N132" s="123"/>
      <c r="O132" s="124"/>
    </row>
    <row r="133" s="62" customFormat="true" ht="13.5" hidden="false" customHeight="true" outlineLevel="0" collapsed="false">
      <c r="A133" s="131"/>
      <c r="B133" s="76" t="s">
        <v>250</v>
      </c>
      <c r="C133" s="33" t="s">
        <v>251</v>
      </c>
      <c r="D133" s="119" t="n">
        <v>4000</v>
      </c>
      <c r="E133" s="115" t="n">
        <f aca="false">D133/D641</f>
        <v>6.40146322085717E-005</v>
      </c>
      <c r="F133" s="119" t="n">
        <f aca="false">D133</f>
        <v>4000</v>
      </c>
      <c r="G133" s="119"/>
      <c r="H133" s="120" t="n">
        <f aca="false">F133</f>
        <v>4000</v>
      </c>
      <c r="I133" s="121"/>
      <c r="J133" s="121"/>
      <c r="K133" s="121"/>
      <c r="L133" s="122"/>
      <c r="M133" s="123"/>
      <c r="N133" s="123"/>
      <c r="O133" s="124"/>
    </row>
    <row r="134" s="62" customFormat="true" ht="13.5" hidden="false" customHeight="true" outlineLevel="0" collapsed="false">
      <c r="A134" s="131"/>
      <c r="B134" s="76" t="s">
        <v>252</v>
      </c>
      <c r="C134" s="33" t="s">
        <v>253</v>
      </c>
      <c r="D134" s="119" t="n">
        <v>22190</v>
      </c>
      <c r="E134" s="115" t="n">
        <f aca="false">D134/D641</f>
        <v>0.000355121172177052</v>
      </c>
      <c r="F134" s="119" t="n">
        <f aca="false">D134</f>
        <v>22190</v>
      </c>
      <c r="G134" s="119"/>
      <c r="H134" s="120" t="n">
        <f aca="false">F134</f>
        <v>22190</v>
      </c>
      <c r="I134" s="121"/>
      <c r="J134" s="121"/>
      <c r="K134" s="121"/>
      <c r="L134" s="122"/>
      <c r="M134" s="123"/>
      <c r="N134" s="123"/>
      <c r="O134" s="124"/>
    </row>
    <row r="135" s="62" customFormat="true" ht="15" hidden="false" customHeight="true" outlineLevel="0" collapsed="false">
      <c r="A135" s="125" t="s">
        <v>309</v>
      </c>
      <c r="B135" s="106"/>
      <c r="C135" s="107" t="s">
        <v>73</v>
      </c>
      <c r="D135" s="108" t="n">
        <f aca="false">SUM(D136:D140)</f>
        <v>10000</v>
      </c>
      <c r="E135" s="109" t="n">
        <f aca="false">D135/D641</f>
        <v>0.000160036580521429</v>
      </c>
      <c r="F135" s="108" t="n">
        <f aca="false">SUM(F136:F140)</f>
        <v>10000</v>
      </c>
      <c r="G135" s="108" t="n">
        <f aca="false">SUM(G136:G140)</f>
        <v>3292</v>
      </c>
      <c r="H135" s="108" t="n">
        <f aca="false">SUM(H136:H140)</f>
        <v>78</v>
      </c>
      <c r="I135" s="108" t="n">
        <f aca="false">SUM(I136:I140)</f>
        <v>0</v>
      </c>
      <c r="J135" s="108" t="n">
        <f aca="false">SUM(J136:J140)</f>
        <v>6630</v>
      </c>
      <c r="K135" s="108" t="n">
        <f aca="false">SUM(K136:K140)</f>
        <v>0</v>
      </c>
      <c r="L135" s="108" t="n">
        <f aca="false">SUM(L136:L140)</f>
        <v>0</v>
      </c>
      <c r="M135" s="108" t="n">
        <f aca="false">SUM(M136:M140)</f>
        <v>0</v>
      </c>
      <c r="N135" s="108" t="n">
        <f aca="false">SUM(N136:N140)</f>
        <v>0</v>
      </c>
      <c r="O135" s="110" t="n">
        <f aca="false">SUM(O136:O140)</f>
        <v>0</v>
      </c>
    </row>
    <row r="136" s="62" customFormat="true" ht="16.5" hidden="false" customHeight="true" outlineLevel="0" collapsed="false">
      <c r="A136" s="131"/>
      <c r="B136" s="118" t="s">
        <v>296</v>
      </c>
      <c r="C136" s="33" t="s">
        <v>211</v>
      </c>
      <c r="D136" s="119" t="n">
        <v>6630</v>
      </c>
      <c r="E136" s="115" t="n">
        <f aca="false">D136/D641</f>
        <v>0.000106104252885708</v>
      </c>
      <c r="F136" s="119" t="n">
        <f aca="false">D136</f>
        <v>6630</v>
      </c>
      <c r="G136" s="119"/>
      <c r="H136" s="120" t="n">
        <v>0</v>
      </c>
      <c r="I136" s="121" t="n">
        <v>0</v>
      </c>
      <c r="J136" s="121" t="n">
        <f aca="false">F136</f>
        <v>6630</v>
      </c>
      <c r="K136" s="121"/>
      <c r="L136" s="122"/>
      <c r="M136" s="123"/>
      <c r="N136" s="123"/>
      <c r="O136" s="124"/>
    </row>
    <row r="137" s="62" customFormat="true" ht="15.75" hidden="false" customHeight="true" outlineLevel="0" collapsed="false">
      <c r="A137" s="128"/>
      <c r="B137" s="118" t="s">
        <v>224</v>
      </c>
      <c r="C137" s="33" t="s">
        <v>310</v>
      </c>
      <c r="D137" s="119" t="n">
        <v>423</v>
      </c>
      <c r="E137" s="115" t="n">
        <f aca="false">D137/D641</f>
        <v>6.76954735605646E-006</v>
      </c>
      <c r="F137" s="119" t="n">
        <f aca="false">D137</f>
        <v>423</v>
      </c>
      <c r="G137" s="119" t="n">
        <f aca="false">F137</f>
        <v>423</v>
      </c>
      <c r="H137" s="120"/>
      <c r="I137" s="121" t="n">
        <v>0</v>
      </c>
      <c r="J137" s="121"/>
      <c r="K137" s="121"/>
      <c r="L137" s="122"/>
      <c r="M137" s="123"/>
      <c r="N137" s="123"/>
      <c r="O137" s="124"/>
    </row>
    <row r="138" s="62" customFormat="true" ht="15.75" hidden="false" customHeight="true" outlineLevel="0" collapsed="false">
      <c r="A138" s="128"/>
      <c r="B138" s="118" t="s">
        <v>226</v>
      </c>
      <c r="C138" s="33" t="s">
        <v>227</v>
      </c>
      <c r="D138" s="119" t="n">
        <v>69</v>
      </c>
      <c r="E138" s="115" t="n">
        <f aca="false">D138/D641</f>
        <v>1.10425240559786E-006</v>
      </c>
      <c r="F138" s="119" t="n">
        <f aca="false">D138</f>
        <v>69</v>
      </c>
      <c r="G138" s="119" t="n">
        <f aca="false">F138</f>
        <v>69</v>
      </c>
      <c r="H138" s="120"/>
      <c r="I138" s="121" t="n">
        <v>0</v>
      </c>
      <c r="J138" s="121"/>
      <c r="K138" s="121"/>
      <c r="L138" s="122"/>
      <c r="M138" s="123"/>
      <c r="N138" s="123"/>
      <c r="O138" s="124"/>
    </row>
    <row r="139" s="62" customFormat="true" ht="15.75" hidden="false" customHeight="true" outlineLevel="0" collapsed="false">
      <c r="A139" s="128"/>
      <c r="B139" s="118" t="s">
        <v>204</v>
      </c>
      <c r="C139" s="33" t="s">
        <v>205</v>
      </c>
      <c r="D139" s="119" t="n">
        <v>2800</v>
      </c>
      <c r="E139" s="115" t="n">
        <f aca="false">D139/D641</f>
        <v>4.48102425460002E-005</v>
      </c>
      <c r="F139" s="119" t="n">
        <f aca="false">D139</f>
        <v>2800</v>
      </c>
      <c r="G139" s="119" t="n">
        <f aca="false">F139</f>
        <v>2800</v>
      </c>
      <c r="H139" s="120" t="n">
        <v>0</v>
      </c>
      <c r="I139" s="121" t="n">
        <v>0</v>
      </c>
      <c r="J139" s="121"/>
      <c r="K139" s="121"/>
      <c r="L139" s="122"/>
      <c r="M139" s="123"/>
      <c r="N139" s="123"/>
      <c r="O139" s="124"/>
    </row>
    <row r="140" s="62" customFormat="true" ht="15.75" hidden="false" customHeight="true" outlineLevel="0" collapsed="false">
      <c r="A140" s="128"/>
      <c r="B140" s="118" t="s">
        <v>250</v>
      </c>
      <c r="C140" s="33" t="s">
        <v>251</v>
      </c>
      <c r="D140" s="119" t="n">
        <v>78</v>
      </c>
      <c r="E140" s="115" t="n">
        <f aca="false">D140/D641</f>
        <v>1.24828532806715E-006</v>
      </c>
      <c r="F140" s="119" t="n">
        <f aca="false">D140</f>
        <v>78</v>
      </c>
      <c r="G140" s="119"/>
      <c r="H140" s="120" t="n">
        <f aca="false">F140</f>
        <v>78</v>
      </c>
      <c r="I140" s="121"/>
      <c r="J140" s="121"/>
      <c r="K140" s="121"/>
      <c r="L140" s="122"/>
      <c r="M140" s="123"/>
      <c r="N140" s="123"/>
      <c r="O140" s="124"/>
    </row>
    <row r="141" s="145" customFormat="true" ht="24.75" hidden="false" customHeight="true" outlineLevel="0" collapsed="false">
      <c r="A141" s="125" t="s">
        <v>311</v>
      </c>
      <c r="B141" s="106"/>
      <c r="C141" s="107" t="s">
        <v>75</v>
      </c>
      <c r="D141" s="108" t="n">
        <f aca="false">SUM(D142:D158)</f>
        <v>216463</v>
      </c>
      <c r="E141" s="109" t="n">
        <f aca="false">D141/D641</f>
        <v>0.00346419983294101</v>
      </c>
      <c r="F141" s="108" t="n">
        <f aca="false">SUM(F142:F158)</f>
        <v>216463</v>
      </c>
      <c r="G141" s="108" t="n">
        <f aca="false">SUM(G142:G158)</f>
        <v>4000</v>
      </c>
      <c r="H141" s="108" t="n">
        <f aca="false">SUM(H142:H158)</f>
        <v>18800</v>
      </c>
      <c r="I141" s="108" t="n">
        <f aca="false">SUM(I142:I158)</f>
        <v>5000</v>
      </c>
      <c r="J141" s="108" t="n">
        <f aca="false">SUM(J142:J158)</f>
        <v>0</v>
      </c>
      <c r="K141" s="108" t="n">
        <f aca="false">SUM(K142:K158)</f>
        <v>188663</v>
      </c>
      <c r="L141" s="108" t="n">
        <f aca="false">SUM(L142:L158)</f>
        <v>0</v>
      </c>
      <c r="M141" s="108" t="n">
        <f aca="false">SUM(M142:M158)</f>
        <v>0</v>
      </c>
      <c r="N141" s="108" t="n">
        <f aca="false">SUM(N142:N158)</f>
        <v>0</v>
      </c>
      <c r="O141" s="110" t="n">
        <f aca="false">SUM(O142:O158)</f>
        <v>0</v>
      </c>
    </row>
    <row r="142" s="145" customFormat="true" ht="35.25" hidden="false" customHeight="true" outlineLevel="0" collapsed="false">
      <c r="A142" s="146"/>
      <c r="B142" s="112" t="s">
        <v>312</v>
      </c>
      <c r="C142" s="33" t="s">
        <v>313</v>
      </c>
      <c r="D142" s="114" t="n">
        <v>20179</v>
      </c>
      <c r="E142" s="147" t="n">
        <f aca="false">D142/D641</f>
        <v>0.000322937815834192</v>
      </c>
      <c r="F142" s="114" t="n">
        <f aca="false">D142</f>
        <v>20179</v>
      </c>
      <c r="G142" s="114"/>
      <c r="H142" s="114"/>
      <c r="I142" s="114"/>
      <c r="J142" s="114"/>
      <c r="K142" s="114" t="n">
        <f aca="false">F142</f>
        <v>20179</v>
      </c>
      <c r="L142" s="114"/>
      <c r="M142" s="114"/>
      <c r="N142" s="114"/>
      <c r="O142" s="116"/>
    </row>
    <row r="143" s="145" customFormat="true" ht="34.5" hidden="false" customHeight="true" outlineLevel="0" collapsed="false">
      <c r="A143" s="146"/>
      <c r="B143" s="112" t="s">
        <v>314</v>
      </c>
      <c r="C143" s="33" t="s">
        <v>315</v>
      </c>
      <c r="D143" s="114" t="n">
        <v>5000</v>
      </c>
      <c r="E143" s="147" t="n">
        <f aca="false">D143/D641</f>
        <v>8.00182902607146E-005</v>
      </c>
      <c r="F143" s="114" t="n">
        <f aca="false">D143</f>
        <v>5000</v>
      </c>
      <c r="G143" s="114"/>
      <c r="H143" s="114"/>
      <c r="I143" s="114" t="n">
        <f aca="false">F143</f>
        <v>5000</v>
      </c>
      <c r="J143" s="114"/>
      <c r="K143" s="114"/>
      <c r="L143" s="114"/>
      <c r="M143" s="114"/>
      <c r="N143" s="114"/>
      <c r="O143" s="116"/>
    </row>
    <row r="144" s="145" customFormat="true" ht="15.75" hidden="false" customHeight="true" outlineLevel="0" collapsed="false">
      <c r="A144" s="139"/>
      <c r="B144" s="112" t="s">
        <v>316</v>
      </c>
      <c r="C144" s="33" t="s">
        <v>310</v>
      </c>
      <c r="D144" s="114" t="n">
        <v>327</v>
      </c>
      <c r="E144" s="147" t="n">
        <f aca="false">D144/D641</f>
        <v>5.23319618305074E-006</v>
      </c>
      <c r="F144" s="114" t="n">
        <f aca="false">D144</f>
        <v>327</v>
      </c>
      <c r="G144" s="114"/>
      <c r="H144" s="114"/>
      <c r="I144" s="114"/>
      <c r="J144" s="114"/>
      <c r="K144" s="114" t="n">
        <f aca="false">F144</f>
        <v>327</v>
      </c>
      <c r="L144" s="114"/>
      <c r="M144" s="114"/>
      <c r="N144" s="114"/>
      <c r="O144" s="116"/>
    </row>
    <row r="145" s="145" customFormat="true" ht="15.75" hidden="false" customHeight="true" outlineLevel="0" collapsed="false">
      <c r="A145" s="139"/>
      <c r="B145" s="112" t="s">
        <v>317</v>
      </c>
      <c r="C145" s="33" t="s">
        <v>310</v>
      </c>
      <c r="D145" s="114" t="n">
        <v>58</v>
      </c>
      <c r="E145" s="147" t="n">
        <f aca="false">D145/D641</f>
        <v>9.2821216702429E-007</v>
      </c>
      <c r="F145" s="114" t="n">
        <f aca="false">D145</f>
        <v>58</v>
      </c>
      <c r="G145" s="114"/>
      <c r="H145" s="114"/>
      <c r="I145" s="114"/>
      <c r="J145" s="114"/>
      <c r="K145" s="114" t="n">
        <f aca="false">F145</f>
        <v>58</v>
      </c>
      <c r="L145" s="114"/>
      <c r="M145" s="114"/>
      <c r="N145" s="114"/>
      <c r="O145" s="116"/>
    </row>
    <row r="146" s="145" customFormat="true" ht="15.75" hidden="false" customHeight="true" outlineLevel="0" collapsed="false">
      <c r="A146" s="139"/>
      <c r="B146" s="112" t="s">
        <v>318</v>
      </c>
      <c r="C146" s="33" t="s">
        <v>227</v>
      </c>
      <c r="D146" s="114" t="n">
        <v>54</v>
      </c>
      <c r="E146" s="147" t="n">
        <f aca="false">D146/D641</f>
        <v>8.64197534815718E-007</v>
      </c>
      <c r="F146" s="114" t="n">
        <f aca="false">D146</f>
        <v>54</v>
      </c>
      <c r="G146" s="114"/>
      <c r="H146" s="114"/>
      <c r="I146" s="114"/>
      <c r="J146" s="114"/>
      <c r="K146" s="114" t="n">
        <f aca="false">F146</f>
        <v>54</v>
      </c>
      <c r="L146" s="114"/>
      <c r="M146" s="114"/>
      <c r="N146" s="114"/>
      <c r="O146" s="116"/>
    </row>
    <row r="147" s="145" customFormat="true" ht="16.5" hidden="false" customHeight="true" outlineLevel="0" collapsed="false">
      <c r="A147" s="139"/>
      <c r="B147" s="112" t="s">
        <v>319</v>
      </c>
      <c r="C147" s="33" t="s">
        <v>227</v>
      </c>
      <c r="D147" s="114" t="n">
        <v>9</v>
      </c>
      <c r="E147" s="147" t="n">
        <f aca="false">D147/D641</f>
        <v>1.44032922469286E-007</v>
      </c>
      <c r="F147" s="114" t="n">
        <f aca="false">D147</f>
        <v>9</v>
      </c>
      <c r="G147" s="114"/>
      <c r="H147" s="114"/>
      <c r="I147" s="114"/>
      <c r="J147" s="114"/>
      <c r="K147" s="114" t="n">
        <f aca="false">F147</f>
        <v>9</v>
      </c>
      <c r="L147" s="114"/>
      <c r="M147" s="114"/>
      <c r="N147" s="114"/>
      <c r="O147" s="116"/>
    </row>
    <row r="148" s="62" customFormat="true" ht="15.75" hidden="false" customHeight="true" outlineLevel="0" collapsed="false">
      <c r="A148" s="128"/>
      <c r="B148" s="118" t="s">
        <v>204</v>
      </c>
      <c r="C148" s="33" t="s">
        <v>320</v>
      </c>
      <c r="D148" s="119" t="n">
        <v>4000</v>
      </c>
      <c r="E148" s="147" t="n">
        <f aca="false">D148/D641</f>
        <v>6.40146322085717E-005</v>
      </c>
      <c r="F148" s="114" t="n">
        <f aca="false">D148</f>
        <v>4000</v>
      </c>
      <c r="G148" s="114" t="n">
        <f aca="false">F148</f>
        <v>4000</v>
      </c>
      <c r="H148" s="120"/>
      <c r="I148" s="121"/>
      <c r="J148" s="121"/>
      <c r="K148" s="114"/>
      <c r="L148" s="122"/>
      <c r="M148" s="123"/>
      <c r="N148" s="123"/>
      <c r="O148" s="124"/>
    </row>
    <row r="149" s="62" customFormat="true" ht="15.75" hidden="false" customHeight="true" outlineLevel="0" collapsed="false">
      <c r="A149" s="128"/>
      <c r="B149" s="118" t="s">
        <v>321</v>
      </c>
      <c r="C149" s="33" t="s">
        <v>320</v>
      </c>
      <c r="D149" s="119" t="n">
        <v>15344</v>
      </c>
      <c r="E149" s="147" t="n">
        <f aca="false">D149/D641</f>
        <v>0.000245560129152081</v>
      </c>
      <c r="F149" s="114" t="n">
        <f aca="false">D149</f>
        <v>15344</v>
      </c>
      <c r="G149" s="114"/>
      <c r="H149" s="120"/>
      <c r="I149" s="121"/>
      <c r="J149" s="121"/>
      <c r="K149" s="114" t="n">
        <f aca="false">F149</f>
        <v>15344</v>
      </c>
      <c r="L149" s="122"/>
      <c r="M149" s="123"/>
      <c r="N149" s="123"/>
      <c r="O149" s="124"/>
    </row>
    <row r="150" s="62" customFormat="true" ht="15.75" hidden="false" customHeight="true" outlineLevel="0" collapsed="false">
      <c r="A150" s="128"/>
      <c r="B150" s="118" t="s">
        <v>322</v>
      </c>
      <c r="C150" s="33" t="s">
        <v>320</v>
      </c>
      <c r="D150" s="119" t="n">
        <v>2708</v>
      </c>
      <c r="E150" s="147" t="n">
        <f aca="false">D150/D641</f>
        <v>4.3337906005203E-005</v>
      </c>
      <c r="F150" s="114" t="n">
        <f aca="false">D150</f>
        <v>2708</v>
      </c>
      <c r="G150" s="114"/>
      <c r="H150" s="120"/>
      <c r="I150" s="121"/>
      <c r="J150" s="121"/>
      <c r="K150" s="114" t="n">
        <f aca="false">F150</f>
        <v>2708</v>
      </c>
      <c r="L150" s="122"/>
      <c r="M150" s="123"/>
      <c r="N150" s="123"/>
      <c r="O150" s="124"/>
    </row>
    <row r="151" s="62" customFormat="true" ht="15.75" hidden="false" customHeight="true" outlineLevel="0" collapsed="false">
      <c r="A151" s="128"/>
      <c r="B151" s="118" t="s">
        <v>214</v>
      </c>
      <c r="C151" s="33" t="s">
        <v>215</v>
      </c>
      <c r="D151" s="119" t="n">
        <v>13250</v>
      </c>
      <c r="E151" s="147" t="n">
        <f aca="false">D151/D641</f>
        <v>0.000212048469190894</v>
      </c>
      <c r="F151" s="114" t="n">
        <f aca="false">D151</f>
        <v>13250</v>
      </c>
      <c r="G151" s="119"/>
      <c r="H151" s="120" t="n">
        <f aca="false">F151</f>
        <v>13250</v>
      </c>
      <c r="I151" s="121"/>
      <c r="J151" s="121"/>
      <c r="K151" s="114"/>
      <c r="L151" s="122"/>
      <c r="M151" s="123"/>
      <c r="N151" s="123"/>
      <c r="O151" s="124"/>
    </row>
    <row r="152" s="148" customFormat="true" ht="15.75" hidden="false" customHeight="true" outlineLevel="0" collapsed="false">
      <c r="A152" s="128"/>
      <c r="B152" s="118" t="s">
        <v>206</v>
      </c>
      <c r="C152" s="33" t="s">
        <v>207</v>
      </c>
      <c r="D152" s="119" t="n">
        <v>4750</v>
      </c>
      <c r="E152" s="147" t="n">
        <f aca="false">D152/D641</f>
        <v>7.60173757476789E-005</v>
      </c>
      <c r="F152" s="114" t="n">
        <f aca="false">D152</f>
        <v>4750</v>
      </c>
      <c r="G152" s="119"/>
      <c r="H152" s="120" t="n">
        <f aca="false">F152</f>
        <v>4750</v>
      </c>
      <c r="I152" s="121"/>
      <c r="J152" s="121"/>
      <c r="K152" s="114"/>
      <c r="L152" s="122"/>
      <c r="M152" s="123"/>
      <c r="N152" s="123"/>
      <c r="O152" s="124"/>
    </row>
    <row r="153" s="148" customFormat="true" ht="15.75" hidden="false" customHeight="true" outlineLevel="0" collapsed="false">
      <c r="A153" s="128"/>
      <c r="B153" s="118" t="s">
        <v>323</v>
      </c>
      <c r="C153" s="33" t="s">
        <v>207</v>
      </c>
      <c r="D153" s="119" t="n">
        <v>121961</v>
      </c>
      <c r="E153" s="147" t="n">
        <f aca="false">D153/D641</f>
        <v>0.0019518221396974</v>
      </c>
      <c r="F153" s="114" t="n">
        <f aca="false">D153</f>
        <v>121961</v>
      </c>
      <c r="G153" s="119"/>
      <c r="H153" s="120"/>
      <c r="I153" s="121"/>
      <c r="J153" s="121"/>
      <c r="K153" s="114" t="n">
        <f aca="false">F153</f>
        <v>121961</v>
      </c>
      <c r="L153" s="122"/>
      <c r="M153" s="123"/>
      <c r="N153" s="123"/>
      <c r="O153" s="124"/>
    </row>
    <row r="154" s="148" customFormat="true" ht="15.75" hidden="false" customHeight="true" outlineLevel="0" collapsed="false">
      <c r="A154" s="128"/>
      <c r="B154" s="118" t="s">
        <v>324</v>
      </c>
      <c r="C154" s="33" t="s">
        <v>207</v>
      </c>
      <c r="D154" s="119" t="n">
        <v>21523</v>
      </c>
      <c r="E154" s="147" t="n">
        <f aca="false">D154/D641</f>
        <v>0.000344446732256272</v>
      </c>
      <c r="F154" s="114" t="n">
        <f aca="false">D154</f>
        <v>21523</v>
      </c>
      <c r="G154" s="119"/>
      <c r="H154" s="120"/>
      <c r="I154" s="121"/>
      <c r="J154" s="121"/>
      <c r="K154" s="114" t="n">
        <f aca="false">F154</f>
        <v>21523</v>
      </c>
      <c r="L154" s="122"/>
      <c r="M154" s="123"/>
      <c r="N154" s="123"/>
      <c r="O154" s="124"/>
    </row>
    <row r="155" s="148" customFormat="true" ht="15.75" hidden="false" customHeight="true" outlineLevel="0" collapsed="false">
      <c r="A155" s="128"/>
      <c r="B155" s="118" t="s">
        <v>303</v>
      </c>
      <c r="C155" s="33" t="s">
        <v>325</v>
      </c>
      <c r="D155" s="119" t="n">
        <v>300</v>
      </c>
      <c r="E155" s="147" t="n">
        <f aca="false">D155/D641</f>
        <v>4.80109741564288E-006</v>
      </c>
      <c r="F155" s="114" t="n">
        <f aca="false">D155</f>
        <v>300</v>
      </c>
      <c r="G155" s="119"/>
      <c r="H155" s="120" t="n">
        <f aca="false">F155</f>
        <v>300</v>
      </c>
      <c r="I155" s="121"/>
      <c r="J155" s="121"/>
      <c r="K155" s="114"/>
      <c r="L155" s="122"/>
      <c r="M155" s="123"/>
      <c r="N155" s="123"/>
      <c r="O155" s="124"/>
    </row>
    <row r="156" s="148" customFormat="true" ht="15.75" hidden="false" customHeight="true" outlineLevel="0" collapsed="false">
      <c r="A156" s="128"/>
      <c r="B156" s="118" t="s">
        <v>326</v>
      </c>
      <c r="C156" s="33" t="s">
        <v>325</v>
      </c>
      <c r="D156" s="119" t="n">
        <v>5525</v>
      </c>
      <c r="E156" s="147" t="n">
        <f aca="false">D156/D641</f>
        <v>8.84202107380897E-005</v>
      </c>
      <c r="F156" s="114" t="n">
        <f aca="false">D156</f>
        <v>5525</v>
      </c>
      <c r="G156" s="119"/>
      <c r="H156" s="120"/>
      <c r="I156" s="121"/>
      <c r="J156" s="121"/>
      <c r="K156" s="114" t="n">
        <f aca="false">F156</f>
        <v>5525</v>
      </c>
      <c r="L156" s="122"/>
      <c r="M156" s="123"/>
      <c r="N156" s="123"/>
      <c r="O156" s="124"/>
    </row>
    <row r="157" s="148" customFormat="true" ht="15.75" hidden="false" customHeight="true" outlineLevel="0" collapsed="false">
      <c r="A157" s="128"/>
      <c r="B157" s="118" t="s">
        <v>327</v>
      </c>
      <c r="C157" s="33" t="s">
        <v>325</v>
      </c>
      <c r="D157" s="119" t="n">
        <v>975</v>
      </c>
      <c r="E157" s="147" t="n">
        <f aca="false">D157/D641</f>
        <v>1.56035666008394E-005</v>
      </c>
      <c r="F157" s="114" t="n">
        <f aca="false">D157</f>
        <v>975</v>
      </c>
      <c r="G157" s="119"/>
      <c r="H157" s="120"/>
      <c r="I157" s="121"/>
      <c r="J157" s="121"/>
      <c r="K157" s="114" t="n">
        <f aca="false">F157</f>
        <v>975</v>
      </c>
      <c r="L157" s="122"/>
      <c r="M157" s="123"/>
      <c r="N157" s="123"/>
      <c r="O157" s="124"/>
    </row>
    <row r="158" s="148" customFormat="true" ht="15.75" hidden="false" customHeight="true" outlineLevel="0" collapsed="false">
      <c r="A158" s="128"/>
      <c r="B158" s="118" t="s">
        <v>263</v>
      </c>
      <c r="C158" s="33" t="s">
        <v>328</v>
      </c>
      <c r="D158" s="119" t="n">
        <v>500</v>
      </c>
      <c r="E158" s="147" t="n">
        <f aca="false">D158/D641</f>
        <v>8.00182902607146E-006</v>
      </c>
      <c r="F158" s="114" t="n">
        <f aca="false">D158</f>
        <v>500</v>
      </c>
      <c r="G158" s="119"/>
      <c r="H158" s="120" t="n">
        <f aca="false">F158</f>
        <v>500</v>
      </c>
      <c r="I158" s="121"/>
      <c r="J158" s="121"/>
      <c r="K158" s="114"/>
      <c r="L158" s="122"/>
      <c r="M158" s="123"/>
      <c r="N158" s="123"/>
      <c r="O158" s="124"/>
    </row>
    <row r="159" s="148" customFormat="true" ht="21" hidden="false" customHeight="true" outlineLevel="0" collapsed="false">
      <c r="A159" s="125" t="s">
        <v>329</v>
      </c>
      <c r="B159" s="106"/>
      <c r="C159" s="107" t="s">
        <v>22</v>
      </c>
      <c r="D159" s="108" t="n">
        <f aca="false">SUM(D160:D162)</f>
        <v>16847</v>
      </c>
      <c r="E159" s="109" t="n">
        <f aca="false">D159/D641</f>
        <v>0.000269613627204452</v>
      </c>
      <c r="F159" s="108" t="n">
        <f aca="false">SUM(F160:F162)</f>
        <v>16847</v>
      </c>
      <c r="G159" s="108" t="n">
        <f aca="false">SUM(G160:G162)</f>
        <v>0</v>
      </c>
      <c r="H159" s="108" t="n">
        <f aca="false">SUM(H160:H162)</f>
        <v>16847</v>
      </c>
      <c r="I159" s="108" t="n">
        <f aca="false">SUM(I160:I162)</f>
        <v>0</v>
      </c>
      <c r="J159" s="108" t="n">
        <f aca="false">SUM(J160:J162)</f>
        <v>0</v>
      </c>
      <c r="K159" s="108" t="n">
        <f aca="false">SUM(K160:K162)</f>
        <v>0</v>
      </c>
      <c r="L159" s="108" t="n">
        <f aca="false">SUM(L160:L162)</f>
        <v>0</v>
      </c>
      <c r="M159" s="108" t="n">
        <f aca="false">SUM(M160:M162)</f>
        <v>0</v>
      </c>
      <c r="N159" s="108" t="n">
        <f aca="false">SUM(N160:N162)</f>
        <v>0</v>
      </c>
      <c r="O159" s="110" t="n">
        <f aca="false">SUM(O160:O162)</f>
        <v>0</v>
      </c>
    </row>
    <row r="160" s="62" customFormat="true" ht="15.75" hidden="false" customHeight="true" outlineLevel="0" collapsed="false">
      <c r="A160" s="128"/>
      <c r="B160" s="118" t="s">
        <v>214</v>
      </c>
      <c r="C160" s="33" t="s">
        <v>215</v>
      </c>
      <c r="D160" s="119" t="n">
        <v>400</v>
      </c>
      <c r="E160" s="115" t="n">
        <f aca="false">D160/D641</f>
        <v>6.40146322085717E-006</v>
      </c>
      <c r="F160" s="119" t="n">
        <f aca="false">D160</f>
        <v>400</v>
      </c>
      <c r="G160" s="119"/>
      <c r="H160" s="120" t="n">
        <f aca="false">F160</f>
        <v>400</v>
      </c>
      <c r="I160" s="121"/>
      <c r="J160" s="121"/>
      <c r="K160" s="121"/>
      <c r="L160" s="122"/>
      <c r="M160" s="123"/>
      <c r="N160" s="123"/>
      <c r="O160" s="124"/>
    </row>
    <row r="161" s="62" customFormat="true" ht="15.75" hidden="false" customHeight="true" outlineLevel="0" collapsed="false">
      <c r="A161" s="128"/>
      <c r="B161" s="118" t="s">
        <v>206</v>
      </c>
      <c r="C161" s="33" t="s">
        <v>207</v>
      </c>
      <c r="D161" s="119" t="n">
        <v>1100</v>
      </c>
      <c r="E161" s="115" t="n">
        <f aca="false">D161/D641</f>
        <v>1.76040238573572E-005</v>
      </c>
      <c r="F161" s="119" t="n">
        <f aca="false">D161</f>
        <v>1100</v>
      </c>
      <c r="G161" s="119" t="n">
        <v>0</v>
      </c>
      <c r="H161" s="120" t="n">
        <f aca="false">F161</f>
        <v>1100</v>
      </c>
      <c r="I161" s="121" t="n">
        <v>0</v>
      </c>
      <c r="J161" s="121"/>
      <c r="K161" s="121"/>
      <c r="L161" s="122"/>
      <c r="M161" s="123"/>
      <c r="N161" s="123"/>
      <c r="O161" s="124"/>
    </row>
    <row r="162" s="62" customFormat="true" ht="18.75" hidden="false" customHeight="true" outlineLevel="0" collapsed="false">
      <c r="A162" s="128"/>
      <c r="B162" s="118" t="s">
        <v>263</v>
      </c>
      <c r="C162" s="33" t="s">
        <v>264</v>
      </c>
      <c r="D162" s="119" t="n">
        <v>15347</v>
      </c>
      <c r="E162" s="115" t="n">
        <f aca="false">D162/D641</f>
        <v>0.000245608140126238</v>
      </c>
      <c r="F162" s="119" t="n">
        <f aca="false">D162</f>
        <v>15347</v>
      </c>
      <c r="G162" s="119" t="n">
        <v>0</v>
      </c>
      <c r="H162" s="120" t="n">
        <f aca="false">F162</f>
        <v>15347</v>
      </c>
      <c r="I162" s="121" t="n">
        <v>0</v>
      </c>
      <c r="J162" s="121"/>
      <c r="K162" s="121"/>
      <c r="L162" s="122"/>
      <c r="M162" s="123"/>
      <c r="N162" s="123"/>
      <c r="O162" s="124"/>
    </row>
    <row r="163" s="62" customFormat="true" ht="27" hidden="false" customHeight="true" outlineLevel="0" collapsed="false">
      <c r="A163" s="99" t="s">
        <v>330</v>
      </c>
      <c r="B163" s="137"/>
      <c r="C163" s="138" t="s">
        <v>331</v>
      </c>
      <c r="D163" s="102" t="n">
        <f aca="false">D164+D167+D194</f>
        <v>2889770</v>
      </c>
      <c r="E163" s="103" t="n">
        <f aca="false">D163/D641</f>
        <v>0.0462468909293411</v>
      </c>
      <c r="F163" s="102" t="n">
        <f aca="false">F164+F167+F194</f>
        <v>2886270</v>
      </c>
      <c r="G163" s="102" t="n">
        <f aca="false">G164+G167+G194</f>
        <v>2367870</v>
      </c>
      <c r="H163" s="102" t="n">
        <f aca="false">H164+H167+H194</f>
        <v>346900</v>
      </c>
      <c r="I163" s="102" t="n">
        <f aca="false">I164+I167+I194</f>
        <v>7500</v>
      </c>
      <c r="J163" s="102" t="n">
        <f aca="false">J164+J167+J194</f>
        <v>164000</v>
      </c>
      <c r="K163" s="102" t="n">
        <f aca="false">K164+K167+K194</f>
        <v>0</v>
      </c>
      <c r="L163" s="102" t="n">
        <f aca="false">L164+L167+L194</f>
        <v>0</v>
      </c>
      <c r="M163" s="102" t="n">
        <f aca="false">M164+M167+M194</f>
        <v>3500</v>
      </c>
      <c r="N163" s="102" t="n">
        <f aca="false">N164+N167+N194</f>
        <v>3500</v>
      </c>
      <c r="O163" s="104" t="n">
        <f aca="false">O164+O167+O194</f>
        <v>0</v>
      </c>
    </row>
    <row r="164" s="62" customFormat="true" ht="20.25" hidden="false" customHeight="true" outlineLevel="0" collapsed="false">
      <c r="A164" s="149" t="s">
        <v>332</v>
      </c>
      <c r="B164" s="106"/>
      <c r="C164" s="107" t="s">
        <v>333</v>
      </c>
      <c r="D164" s="108" t="n">
        <f aca="false">D165+D166</f>
        <v>11000</v>
      </c>
      <c r="E164" s="109" t="n">
        <f aca="false">D164/D641</f>
        <v>0.000176040238573572</v>
      </c>
      <c r="F164" s="108" t="n">
        <f aca="false">F165+F166</f>
        <v>7500</v>
      </c>
      <c r="G164" s="108" t="n">
        <f aca="false">G165+G166</f>
        <v>0</v>
      </c>
      <c r="H164" s="108" t="n">
        <f aca="false">H165+H166</f>
        <v>0</v>
      </c>
      <c r="I164" s="108" t="n">
        <f aca="false">I165+I166</f>
        <v>7500</v>
      </c>
      <c r="J164" s="108" t="n">
        <f aca="false">J165+J166</f>
        <v>0</v>
      </c>
      <c r="K164" s="108" t="n">
        <f aca="false">K165+K166</f>
        <v>0</v>
      </c>
      <c r="L164" s="108" t="n">
        <f aca="false">L165+L166</f>
        <v>0</v>
      </c>
      <c r="M164" s="108" t="n">
        <f aca="false">M165+M166</f>
        <v>3500</v>
      </c>
      <c r="N164" s="108" t="n">
        <f aca="false">N165+N166</f>
        <v>3500</v>
      </c>
      <c r="O164" s="110" t="n">
        <f aca="false">O165+O166</f>
        <v>0</v>
      </c>
    </row>
    <row r="165" s="62" customFormat="true" ht="18.75" hidden="false" customHeight="true" outlineLevel="0" collapsed="false">
      <c r="A165" s="150"/>
      <c r="B165" s="112" t="s">
        <v>334</v>
      </c>
      <c r="C165" s="113" t="s">
        <v>335</v>
      </c>
      <c r="D165" s="114" t="n">
        <v>7500</v>
      </c>
      <c r="E165" s="147" t="n">
        <f aca="false">D165/D641</f>
        <v>0.000120027435391072</v>
      </c>
      <c r="F165" s="114" t="n">
        <f aca="false">D165</f>
        <v>7500</v>
      </c>
      <c r="G165" s="114"/>
      <c r="H165" s="114"/>
      <c r="I165" s="114" t="n">
        <f aca="false">F165</f>
        <v>7500</v>
      </c>
      <c r="J165" s="114"/>
      <c r="K165" s="114"/>
      <c r="L165" s="114"/>
      <c r="M165" s="114"/>
      <c r="N165" s="114"/>
      <c r="O165" s="116"/>
    </row>
    <row r="166" s="62" customFormat="true" ht="23.25" hidden="false" customHeight="true" outlineLevel="0" collapsed="false">
      <c r="A166" s="146"/>
      <c r="B166" s="112" t="s">
        <v>336</v>
      </c>
      <c r="C166" s="113" t="s">
        <v>337</v>
      </c>
      <c r="D166" s="114" t="n">
        <v>3500</v>
      </c>
      <c r="E166" s="147" t="n">
        <f aca="false">D166/D641</f>
        <v>5.60128031825002E-005</v>
      </c>
      <c r="F166" s="114"/>
      <c r="G166" s="114"/>
      <c r="H166" s="114"/>
      <c r="I166" s="114"/>
      <c r="J166" s="114"/>
      <c r="K166" s="114"/>
      <c r="L166" s="114"/>
      <c r="M166" s="114" t="n">
        <f aca="false">D166</f>
        <v>3500</v>
      </c>
      <c r="N166" s="114" t="n">
        <f aca="false">M166</f>
        <v>3500</v>
      </c>
      <c r="O166" s="116"/>
    </row>
    <row r="167" s="62" customFormat="true" ht="26.25" hidden="false" customHeight="true" outlineLevel="0" collapsed="false">
      <c r="A167" s="125" t="s">
        <v>338</v>
      </c>
      <c r="B167" s="106"/>
      <c r="C167" s="107" t="s">
        <v>339</v>
      </c>
      <c r="D167" s="108" t="n">
        <f aca="false">SUM(D168:D193)</f>
        <v>2815000</v>
      </c>
      <c r="E167" s="151" t="n">
        <f aca="false">D167/D641</f>
        <v>0.0450502974167823</v>
      </c>
      <c r="F167" s="108" t="n">
        <f aca="false">SUM(F168:F193)</f>
        <v>2815000</v>
      </c>
      <c r="G167" s="108" t="n">
        <f aca="false">SUM(G168:G193)</f>
        <v>2315000</v>
      </c>
      <c r="H167" s="108" t="n">
        <f aca="false">SUM(H168:H193)</f>
        <v>336000</v>
      </c>
      <c r="I167" s="108" t="n">
        <f aca="false">SUM(I168:I193)</f>
        <v>0</v>
      </c>
      <c r="J167" s="108" t="n">
        <f aca="false">SUM(J168:J193)</f>
        <v>164000</v>
      </c>
      <c r="K167" s="108" t="n">
        <f aca="false">SUM(K168:K193)</f>
        <v>0</v>
      </c>
      <c r="L167" s="108" t="n">
        <f aca="false">SUM(L168:L193)</f>
        <v>0</v>
      </c>
      <c r="M167" s="108" t="n">
        <f aca="false">SUM(M168:M193)</f>
        <v>0</v>
      </c>
      <c r="N167" s="108" t="n">
        <f aca="false">SUM(N168:N193)</f>
        <v>0</v>
      </c>
      <c r="O167" s="110" t="n">
        <f aca="false">SUM(O168:O193)</f>
        <v>0</v>
      </c>
    </row>
    <row r="168" s="62" customFormat="true" ht="15.75" hidden="false" customHeight="true" outlineLevel="0" collapsed="false">
      <c r="A168" s="128"/>
      <c r="B168" s="118" t="s">
        <v>340</v>
      </c>
      <c r="C168" s="33" t="s">
        <v>341</v>
      </c>
      <c r="D168" s="119" t="n">
        <v>164000</v>
      </c>
      <c r="E168" s="115" t="n">
        <f aca="false">D168/D641</f>
        <v>0.00262459992055144</v>
      </c>
      <c r="F168" s="119" t="n">
        <f aca="false">D168</f>
        <v>164000</v>
      </c>
      <c r="G168" s="119"/>
      <c r="H168" s="120" t="n">
        <v>0</v>
      </c>
      <c r="I168" s="120"/>
      <c r="J168" s="120" t="n">
        <f aca="false">F168</f>
        <v>164000</v>
      </c>
      <c r="K168" s="120"/>
      <c r="L168" s="122"/>
      <c r="M168" s="123"/>
      <c r="N168" s="123"/>
      <c r="O168" s="124"/>
    </row>
    <row r="169" s="62" customFormat="true" ht="15.75" hidden="false" customHeight="true" outlineLevel="0" collapsed="false">
      <c r="A169" s="128"/>
      <c r="B169" s="118" t="s">
        <v>276</v>
      </c>
      <c r="C169" s="33" t="s">
        <v>342</v>
      </c>
      <c r="D169" s="119" t="n">
        <v>61000</v>
      </c>
      <c r="E169" s="115" t="n">
        <f aca="false">D169/D641</f>
        <v>0.000976223141180719</v>
      </c>
      <c r="F169" s="119" t="n">
        <f aca="false">D169</f>
        <v>61000</v>
      </c>
      <c r="G169" s="119" t="n">
        <f aca="false">F169</f>
        <v>61000</v>
      </c>
      <c r="H169" s="120" t="n">
        <v>0</v>
      </c>
      <c r="I169" s="120"/>
      <c r="J169" s="120"/>
      <c r="K169" s="120"/>
      <c r="L169" s="122"/>
      <c r="M169" s="123"/>
      <c r="N169" s="123"/>
      <c r="O169" s="124"/>
    </row>
    <row r="170" s="62" customFormat="true" ht="15.75" hidden="false" customHeight="true" outlineLevel="0" collapsed="false">
      <c r="A170" s="128"/>
      <c r="B170" s="118" t="s">
        <v>222</v>
      </c>
      <c r="C170" s="33" t="s">
        <v>223</v>
      </c>
      <c r="D170" s="119" t="n">
        <v>5000</v>
      </c>
      <c r="E170" s="115" t="n">
        <f aca="false">D170/D641</f>
        <v>8.00182902607146E-005</v>
      </c>
      <c r="F170" s="119" t="n">
        <f aca="false">D170</f>
        <v>5000</v>
      </c>
      <c r="G170" s="119" t="n">
        <f aca="false">F170</f>
        <v>5000</v>
      </c>
      <c r="H170" s="120" t="n">
        <v>0</v>
      </c>
      <c r="I170" s="120"/>
      <c r="J170" s="120"/>
      <c r="K170" s="120"/>
      <c r="L170" s="122"/>
      <c r="M170" s="123"/>
      <c r="N170" s="123"/>
      <c r="O170" s="124"/>
    </row>
    <row r="171" s="62" customFormat="true" ht="21.75" hidden="false" customHeight="true" outlineLevel="0" collapsed="false">
      <c r="A171" s="128"/>
      <c r="B171" s="118" t="s">
        <v>343</v>
      </c>
      <c r="C171" s="33" t="s">
        <v>344</v>
      </c>
      <c r="D171" s="119" t="n">
        <v>1943000</v>
      </c>
      <c r="E171" s="115" t="n">
        <f aca="false">D171/D641</f>
        <v>0.0310951075953137</v>
      </c>
      <c r="F171" s="119" t="n">
        <f aca="false">D171</f>
        <v>1943000</v>
      </c>
      <c r="G171" s="119" t="n">
        <f aca="false">F171</f>
        <v>1943000</v>
      </c>
      <c r="H171" s="120" t="n">
        <v>0</v>
      </c>
      <c r="I171" s="120"/>
      <c r="J171" s="120"/>
      <c r="K171" s="120"/>
      <c r="L171" s="122"/>
      <c r="M171" s="123"/>
      <c r="N171" s="123"/>
      <c r="O171" s="124"/>
    </row>
    <row r="172" s="62" customFormat="true" ht="15" hidden="false" customHeight="true" outlineLevel="0" collapsed="false">
      <c r="A172" s="128"/>
      <c r="B172" s="118" t="s">
        <v>345</v>
      </c>
      <c r="C172" s="33" t="s">
        <v>346</v>
      </c>
      <c r="D172" s="119" t="n">
        <v>123000</v>
      </c>
      <c r="E172" s="115" t="n">
        <f aca="false">D172/D641</f>
        <v>0.00196844994041358</v>
      </c>
      <c r="F172" s="119" t="n">
        <f aca="false">D172</f>
        <v>123000</v>
      </c>
      <c r="G172" s="119" t="n">
        <f aca="false">F172</f>
        <v>123000</v>
      </c>
      <c r="H172" s="120" t="n">
        <v>0</v>
      </c>
      <c r="I172" s="120"/>
      <c r="J172" s="120"/>
      <c r="K172" s="120"/>
      <c r="L172" s="122"/>
      <c r="M172" s="123"/>
      <c r="N172" s="123"/>
      <c r="O172" s="124"/>
    </row>
    <row r="173" s="62" customFormat="true" ht="15.75" hidden="false" customHeight="true" outlineLevel="0" collapsed="false">
      <c r="A173" s="128"/>
      <c r="B173" s="118" t="s">
        <v>347</v>
      </c>
      <c r="C173" s="33" t="s">
        <v>348</v>
      </c>
      <c r="D173" s="119" t="n">
        <v>162000</v>
      </c>
      <c r="E173" s="115" t="n">
        <f aca="false">D173/D641</f>
        <v>0.00259259260444715</v>
      </c>
      <c r="F173" s="119" t="n">
        <f aca="false">D173</f>
        <v>162000</v>
      </c>
      <c r="G173" s="119" t="n">
        <f aca="false">F173</f>
        <v>162000</v>
      </c>
      <c r="H173" s="120" t="n">
        <v>0</v>
      </c>
      <c r="I173" s="120"/>
      <c r="J173" s="120"/>
      <c r="K173" s="120"/>
      <c r="L173" s="122"/>
      <c r="M173" s="123"/>
      <c r="N173" s="123"/>
      <c r="O173" s="124"/>
    </row>
    <row r="174" s="62" customFormat="true" ht="33.75" hidden="false" customHeight="true" outlineLevel="0" collapsed="false">
      <c r="A174" s="128"/>
      <c r="B174" s="118" t="s">
        <v>349</v>
      </c>
      <c r="C174" s="33" t="s">
        <v>350</v>
      </c>
      <c r="D174" s="119" t="n">
        <v>10000</v>
      </c>
      <c r="E174" s="115" t="n">
        <f aca="false">D174/D641</f>
        <v>0.000160036580521429</v>
      </c>
      <c r="F174" s="119" t="n">
        <f aca="false">D174</f>
        <v>10000</v>
      </c>
      <c r="G174" s="119" t="n">
        <f aca="false">F174</f>
        <v>10000</v>
      </c>
      <c r="H174" s="120"/>
      <c r="I174" s="120"/>
      <c r="J174" s="120"/>
      <c r="K174" s="120"/>
      <c r="L174" s="122"/>
      <c r="M174" s="123"/>
      <c r="N174" s="123"/>
      <c r="O174" s="124"/>
    </row>
    <row r="175" s="62" customFormat="true" ht="18" hidden="false" customHeight="true" outlineLevel="0" collapsed="false">
      <c r="A175" s="128"/>
      <c r="B175" s="76" t="s">
        <v>278</v>
      </c>
      <c r="C175" s="33" t="s">
        <v>310</v>
      </c>
      <c r="D175" s="119" t="n">
        <v>9300</v>
      </c>
      <c r="E175" s="115" t="n">
        <f aca="false">D175/D641</f>
        <v>0.000148834019884929</v>
      </c>
      <c r="F175" s="119" t="n">
        <f aca="false">D175</f>
        <v>9300</v>
      </c>
      <c r="G175" s="119" t="n">
        <f aca="false">F175</f>
        <v>9300</v>
      </c>
      <c r="H175" s="120"/>
      <c r="I175" s="120"/>
      <c r="J175" s="120"/>
      <c r="K175" s="120"/>
      <c r="L175" s="122"/>
      <c r="M175" s="123"/>
      <c r="N175" s="123"/>
      <c r="O175" s="124"/>
    </row>
    <row r="176" s="62" customFormat="true" ht="15.75" hidden="false" customHeight="true" outlineLevel="0" collapsed="false">
      <c r="A176" s="128"/>
      <c r="B176" s="118" t="s">
        <v>226</v>
      </c>
      <c r="C176" s="33" t="s">
        <v>227</v>
      </c>
      <c r="D176" s="119" t="n">
        <v>1700</v>
      </c>
      <c r="E176" s="115" t="n">
        <f aca="false">D176/D641</f>
        <v>2.7206218688643E-005</v>
      </c>
      <c r="F176" s="119" t="n">
        <f aca="false">D176</f>
        <v>1700</v>
      </c>
      <c r="G176" s="119" t="n">
        <f aca="false">F176</f>
        <v>1700</v>
      </c>
      <c r="H176" s="120"/>
      <c r="I176" s="120"/>
      <c r="J176" s="120"/>
      <c r="K176" s="120"/>
      <c r="L176" s="122"/>
      <c r="M176" s="123"/>
      <c r="N176" s="123"/>
      <c r="O176" s="124"/>
    </row>
    <row r="177" s="62" customFormat="true" ht="15.75" hidden="false" customHeight="true" outlineLevel="0" collapsed="false">
      <c r="A177" s="128"/>
      <c r="B177" s="118" t="s">
        <v>351</v>
      </c>
      <c r="C177" s="33" t="s">
        <v>352</v>
      </c>
      <c r="D177" s="119" t="n">
        <v>88000</v>
      </c>
      <c r="E177" s="115" t="n">
        <f aca="false">D177/D641</f>
        <v>0.00140832190858858</v>
      </c>
      <c r="F177" s="119" t="n">
        <f aca="false">D177</f>
        <v>88000</v>
      </c>
      <c r="G177" s="119"/>
      <c r="H177" s="120" t="n">
        <f aca="false">F177</f>
        <v>88000</v>
      </c>
      <c r="I177" s="120"/>
      <c r="J177" s="120"/>
      <c r="K177" s="120"/>
      <c r="L177" s="122"/>
      <c r="M177" s="123"/>
      <c r="N177" s="123"/>
      <c r="O177" s="124"/>
    </row>
    <row r="178" s="62" customFormat="true" ht="15.75" hidden="false" customHeight="true" outlineLevel="0" collapsed="false">
      <c r="A178" s="128"/>
      <c r="B178" s="118" t="s">
        <v>214</v>
      </c>
      <c r="C178" s="33" t="s">
        <v>215</v>
      </c>
      <c r="D178" s="119" t="n">
        <v>93000</v>
      </c>
      <c r="E178" s="115" t="n">
        <f aca="false">D178/D641</f>
        <v>0.00148834019884929</v>
      </c>
      <c r="F178" s="119" t="n">
        <f aca="false">D178</f>
        <v>93000</v>
      </c>
      <c r="G178" s="119"/>
      <c r="H178" s="120" t="n">
        <f aca="false">F178</f>
        <v>93000</v>
      </c>
      <c r="I178" s="120"/>
      <c r="J178" s="120"/>
      <c r="K178" s="120"/>
      <c r="L178" s="122"/>
      <c r="M178" s="123"/>
      <c r="N178" s="123"/>
      <c r="O178" s="124"/>
    </row>
    <row r="179" s="62" customFormat="true" ht="16.5" hidden="false" customHeight="true" outlineLevel="0" collapsed="false">
      <c r="A179" s="128"/>
      <c r="B179" s="118" t="s">
        <v>353</v>
      </c>
      <c r="C179" s="33" t="s">
        <v>354</v>
      </c>
      <c r="D179" s="119" t="n">
        <v>3000</v>
      </c>
      <c r="E179" s="115" t="n">
        <f aca="false">D179/D641</f>
        <v>4.80109741564288E-005</v>
      </c>
      <c r="F179" s="119" t="n">
        <f aca="false">D179</f>
        <v>3000</v>
      </c>
      <c r="G179" s="119"/>
      <c r="H179" s="120" t="n">
        <f aca="false">F179</f>
        <v>3000</v>
      </c>
      <c r="I179" s="120"/>
      <c r="J179" s="120"/>
      <c r="K179" s="120"/>
      <c r="L179" s="122"/>
      <c r="M179" s="123"/>
      <c r="N179" s="123"/>
      <c r="O179" s="124"/>
    </row>
    <row r="180" s="62" customFormat="true" ht="15.75" hidden="false" customHeight="true" outlineLevel="0" collapsed="false">
      <c r="A180" s="128"/>
      <c r="B180" s="118" t="s">
        <v>228</v>
      </c>
      <c r="C180" s="33" t="s">
        <v>229</v>
      </c>
      <c r="D180" s="119" t="n">
        <v>29000</v>
      </c>
      <c r="E180" s="115" t="n">
        <f aca="false">D180/D641</f>
        <v>0.000464106083512145</v>
      </c>
      <c r="F180" s="119" t="n">
        <f aca="false">D180</f>
        <v>29000</v>
      </c>
      <c r="G180" s="119"/>
      <c r="H180" s="120" t="n">
        <f aca="false">F180</f>
        <v>29000</v>
      </c>
      <c r="I180" s="120"/>
      <c r="J180" s="120"/>
      <c r="K180" s="120"/>
      <c r="L180" s="122"/>
      <c r="M180" s="123"/>
      <c r="N180" s="123"/>
      <c r="O180" s="124"/>
    </row>
    <row r="181" s="62" customFormat="true" ht="17.25" hidden="false" customHeight="true" outlineLevel="0" collapsed="false">
      <c r="A181" s="128"/>
      <c r="B181" s="118" t="s">
        <v>230</v>
      </c>
      <c r="C181" s="33" t="s">
        <v>231</v>
      </c>
      <c r="D181" s="119" t="n">
        <v>20000</v>
      </c>
      <c r="E181" s="115" t="n">
        <f aca="false">D181/D641</f>
        <v>0.000320073161042859</v>
      </c>
      <c r="F181" s="119" t="n">
        <f aca="false">D181</f>
        <v>20000</v>
      </c>
      <c r="G181" s="119"/>
      <c r="H181" s="120" t="n">
        <f aca="false">F181</f>
        <v>20000</v>
      </c>
      <c r="I181" s="120"/>
      <c r="J181" s="120"/>
      <c r="K181" s="120"/>
      <c r="L181" s="122"/>
      <c r="M181" s="123"/>
      <c r="N181" s="123"/>
      <c r="O181" s="124"/>
    </row>
    <row r="182" s="62" customFormat="true" ht="17.25" hidden="false" customHeight="true" outlineLevel="0" collapsed="false">
      <c r="A182" s="128"/>
      <c r="B182" s="118" t="s">
        <v>232</v>
      </c>
      <c r="C182" s="33" t="s">
        <v>233</v>
      </c>
      <c r="D182" s="119" t="n">
        <v>15000</v>
      </c>
      <c r="E182" s="115" t="n">
        <f aca="false">D182/D641</f>
        <v>0.000240054870782144</v>
      </c>
      <c r="F182" s="119" t="n">
        <f aca="false">D182</f>
        <v>15000</v>
      </c>
      <c r="G182" s="119"/>
      <c r="H182" s="120" t="n">
        <f aca="false">F182</f>
        <v>15000</v>
      </c>
      <c r="I182" s="120"/>
      <c r="J182" s="120"/>
      <c r="K182" s="120"/>
      <c r="L182" s="122"/>
      <c r="M182" s="123"/>
      <c r="N182" s="123"/>
      <c r="O182" s="124"/>
    </row>
    <row r="183" s="62" customFormat="true" ht="17.25" hidden="false" customHeight="true" outlineLevel="0" collapsed="false">
      <c r="A183" s="128"/>
      <c r="B183" s="118" t="s">
        <v>206</v>
      </c>
      <c r="C183" s="33" t="s">
        <v>207</v>
      </c>
      <c r="D183" s="119" t="n">
        <v>40000</v>
      </c>
      <c r="E183" s="115" t="n">
        <f aca="false">D183/D641</f>
        <v>0.000640146322085717</v>
      </c>
      <c r="F183" s="119" t="n">
        <f aca="false">D183</f>
        <v>40000</v>
      </c>
      <c r="G183" s="119"/>
      <c r="H183" s="120" t="n">
        <f aca="false">F183</f>
        <v>40000</v>
      </c>
      <c r="I183" s="120"/>
      <c r="J183" s="120"/>
      <c r="K183" s="120"/>
      <c r="L183" s="122"/>
      <c r="M183" s="123"/>
      <c r="N183" s="123"/>
      <c r="O183" s="124"/>
    </row>
    <row r="184" s="62" customFormat="true" ht="17.25" hidden="false" customHeight="true" outlineLevel="0" collapsed="false">
      <c r="A184" s="128"/>
      <c r="B184" s="118" t="s">
        <v>234</v>
      </c>
      <c r="C184" s="130" t="s">
        <v>235</v>
      </c>
      <c r="D184" s="119" t="n">
        <v>2000</v>
      </c>
      <c r="E184" s="115" t="n">
        <f aca="false">D184/D641</f>
        <v>3.20073161042859E-005</v>
      </c>
      <c r="F184" s="119" t="n">
        <f aca="false">D184</f>
        <v>2000</v>
      </c>
      <c r="G184" s="119"/>
      <c r="H184" s="120" t="n">
        <f aca="false">F184</f>
        <v>2000</v>
      </c>
      <c r="I184" s="120"/>
      <c r="J184" s="120"/>
      <c r="K184" s="120"/>
      <c r="L184" s="122"/>
      <c r="M184" s="123"/>
      <c r="N184" s="123"/>
      <c r="O184" s="124"/>
    </row>
    <row r="185" s="62" customFormat="true" ht="17.25" hidden="false" customHeight="true" outlineLevel="0" collapsed="false">
      <c r="A185" s="128"/>
      <c r="B185" s="118" t="s">
        <v>236</v>
      </c>
      <c r="C185" s="33" t="s">
        <v>237</v>
      </c>
      <c r="D185" s="119" t="n">
        <v>5000</v>
      </c>
      <c r="E185" s="115" t="n">
        <f aca="false">D185/D641</f>
        <v>8.00182902607146E-005</v>
      </c>
      <c r="F185" s="119" t="n">
        <f aca="false">D185</f>
        <v>5000</v>
      </c>
      <c r="G185" s="119"/>
      <c r="H185" s="120" t="n">
        <f aca="false">F185</f>
        <v>5000</v>
      </c>
      <c r="I185" s="120"/>
      <c r="J185" s="120"/>
      <c r="K185" s="120"/>
      <c r="L185" s="122"/>
      <c r="M185" s="123"/>
      <c r="N185" s="123"/>
      <c r="O185" s="124"/>
    </row>
    <row r="186" s="62" customFormat="true" ht="17.25" hidden="false" customHeight="true" outlineLevel="0" collapsed="false">
      <c r="A186" s="128"/>
      <c r="B186" s="118" t="s">
        <v>238</v>
      </c>
      <c r="C186" s="33" t="s">
        <v>239</v>
      </c>
      <c r="D186" s="119" t="n">
        <v>5000</v>
      </c>
      <c r="E186" s="115" t="n">
        <f aca="false">D186/D641</f>
        <v>8.00182902607146E-005</v>
      </c>
      <c r="F186" s="119" t="n">
        <f aca="false">D186</f>
        <v>5000</v>
      </c>
      <c r="G186" s="119"/>
      <c r="H186" s="120" t="n">
        <f aca="false">F186</f>
        <v>5000</v>
      </c>
      <c r="I186" s="120"/>
      <c r="J186" s="120"/>
      <c r="K186" s="120"/>
      <c r="L186" s="122"/>
      <c r="M186" s="123"/>
      <c r="N186" s="123"/>
      <c r="O186" s="124"/>
    </row>
    <row r="187" s="62" customFormat="true" ht="14.25" hidden="false" customHeight="true" outlineLevel="0" collapsed="false">
      <c r="A187" s="128"/>
      <c r="B187" s="118" t="s">
        <v>240</v>
      </c>
      <c r="C187" s="33" t="s">
        <v>241</v>
      </c>
      <c r="D187" s="119" t="n">
        <v>7000</v>
      </c>
      <c r="E187" s="115" t="n">
        <f aca="false">D187/D641</f>
        <v>0.000112025606365</v>
      </c>
      <c r="F187" s="119" t="n">
        <f aca="false">D187</f>
        <v>7000</v>
      </c>
      <c r="G187" s="119"/>
      <c r="H187" s="120" t="n">
        <f aca="false">F187</f>
        <v>7000</v>
      </c>
      <c r="I187" s="120"/>
      <c r="J187" s="120"/>
      <c r="K187" s="120"/>
      <c r="L187" s="122"/>
      <c r="M187" s="123"/>
      <c r="N187" s="123"/>
      <c r="O187" s="124"/>
    </row>
    <row r="188" s="62" customFormat="true" ht="15.75" hidden="false" customHeight="true" outlineLevel="0" collapsed="false">
      <c r="A188" s="128"/>
      <c r="B188" s="118" t="s">
        <v>263</v>
      </c>
      <c r="C188" s="33" t="s">
        <v>264</v>
      </c>
      <c r="D188" s="119" t="n">
        <v>4000</v>
      </c>
      <c r="E188" s="115" t="n">
        <f aca="false">D188/D641</f>
        <v>6.40146322085717E-005</v>
      </c>
      <c r="F188" s="119" t="n">
        <f aca="false">D188</f>
        <v>4000</v>
      </c>
      <c r="G188" s="119"/>
      <c r="H188" s="120" t="n">
        <f aca="false">F188</f>
        <v>4000</v>
      </c>
      <c r="I188" s="120"/>
      <c r="J188" s="120"/>
      <c r="K188" s="120"/>
      <c r="L188" s="122"/>
      <c r="M188" s="123"/>
      <c r="N188" s="123"/>
      <c r="O188" s="124"/>
    </row>
    <row r="189" s="62" customFormat="true" ht="18" hidden="false" customHeight="true" outlineLevel="0" collapsed="false">
      <c r="A189" s="128"/>
      <c r="B189" s="118" t="s">
        <v>242</v>
      </c>
      <c r="C189" s="33" t="s">
        <v>243</v>
      </c>
      <c r="D189" s="119" t="n">
        <v>2000</v>
      </c>
      <c r="E189" s="115" t="n">
        <f aca="false">D189/D641</f>
        <v>3.20073161042859E-005</v>
      </c>
      <c r="F189" s="119" t="n">
        <f aca="false">D189</f>
        <v>2000</v>
      </c>
      <c r="G189" s="119"/>
      <c r="H189" s="120" t="n">
        <f aca="false">F189</f>
        <v>2000</v>
      </c>
      <c r="I189" s="120"/>
      <c r="J189" s="120"/>
      <c r="K189" s="120"/>
      <c r="L189" s="122"/>
      <c r="M189" s="123"/>
      <c r="N189" s="123"/>
      <c r="O189" s="124"/>
    </row>
    <row r="190" s="62" customFormat="true" ht="20.25" hidden="false" customHeight="true" outlineLevel="0" collapsed="false">
      <c r="A190" s="128"/>
      <c r="B190" s="118" t="s">
        <v>265</v>
      </c>
      <c r="C190" s="33" t="s">
        <v>355</v>
      </c>
      <c r="D190" s="119" t="n">
        <v>14040</v>
      </c>
      <c r="E190" s="115" t="n">
        <f aca="false">D190/D641</f>
        <v>0.000224691359052087</v>
      </c>
      <c r="F190" s="119" t="n">
        <f aca="false">D190</f>
        <v>14040</v>
      </c>
      <c r="G190" s="119"/>
      <c r="H190" s="120" t="n">
        <f aca="false">F190</f>
        <v>14040</v>
      </c>
      <c r="I190" s="120"/>
      <c r="J190" s="120"/>
      <c r="K190" s="120"/>
      <c r="L190" s="122"/>
      <c r="M190" s="123"/>
      <c r="N190" s="123"/>
      <c r="O190" s="124"/>
    </row>
    <row r="191" s="62" customFormat="true" ht="18.75" hidden="false" customHeight="true" outlineLevel="0" collapsed="false">
      <c r="A191" s="128"/>
      <c r="B191" s="118" t="s">
        <v>267</v>
      </c>
      <c r="C191" s="33" t="s">
        <v>356</v>
      </c>
      <c r="D191" s="119" t="n">
        <v>160</v>
      </c>
      <c r="E191" s="115" t="n">
        <f aca="false">D191/D641</f>
        <v>2.56058528834287E-006</v>
      </c>
      <c r="F191" s="119" t="n">
        <f aca="false">D191</f>
        <v>160</v>
      </c>
      <c r="G191" s="119"/>
      <c r="H191" s="120" t="n">
        <f aca="false">F191</f>
        <v>160</v>
      </c>
      <c r="I191" s="120"/>
      <c r="J191" s="120"/>
      <c r="K191" s="120"/>
      <c r="L191" s="122"/>
      <c r="M191" s="123"/>
      <c r="N191" s="123"/>
      <c r="O191" s="124"/>
    </row>
    <row r="192" s="62" customFormat="true" ht="18.75" hidden="false" customHeight="true" outlineLevel="0" collapsed="false">
      <c r="A192" s="128"/>
      <c r="B192" s="118" t="s">
        <v>250</v>
      </c>
      <c r="C192" s="33" t="s">
        <v>251</v>
      </c>
      <c r="D192" s="119" t="n">
        <v>5800</v>
      </c>
      <c r="E192" s="115" t="n">
        <f aca="false">D192/D641</f>
        <v>9.2821216702429E-005</v>
      </c>
      <c r="F192" s="119" t="n">
        <f aca="false">D192</f>
        <v>5800</v>
      </c>
      <c r="G192" s="119"/>
      <c r="H192" s="120" t="n">
        <f aca="false">F192</f>
        <v>5800</v>
      </c>
      <c r="I192" s="120"/>
      <c r="J192" s="120"/>
      <c r="K192" s="120"/>
      <c r="L192" s="122"/>
      <c r="M192" s="123"/>
      <c r="N192" s="123"/>
      <c r="O192" s="124"/>
    </row>
    <row r="193" s="62" customFormat="true" ht="18.75" hidden="false" customHeight="true" outlineLevel="0" collapsed="false">
      <c r="A193" s="128"/>
      <c r="B193" s="118" t="s">
        <v>252</v>
      </c>
      <c r="C193" s="33" t="s">
        <v>253</v>
      </c>
      <c r="D193" s="119" t="n">
        <v>3000</v>
      </c>
      <c r="E193" s="115" t="n">
        <f aca="false">D193/D641</f>
        <v>4.80109741564288E-005</v>
      </c>
      <c r="F193" s="119" t="n">
        <f aca="false">D193</f>
        <v>3000</v>
      </c>
      <c r="G193" s="119"/>
      <c r="H193" s="120" t="n">
        <f aca="false">F193</f>
        <v>3000</v>
      </c>
      <c r="I193" s="120"/>
      <c r="J193" s="120"/>
      <c r="K193" s="120"/>
      <c r="L193" s="122"/>
      <c r="M193" s="123"/>
      <c r="N193" s="123"/>
      <c r="O193" s="124"/>
    </row>
    <row r="194" s="62" customFormat="true" ht="19.5" hidden="false" customHeight="true" outlineLevel="0" collapsed="false">
      <c r="A194" s="152" t="s">
        <v>357</v>
      </c>
      <c r="B194" s="153"/>
      <c r="C194" s="154" t="s">
        <v>358</v>
      </c>
      <c r="D194" s="155" t="n">
        <f aca="false">SUM(D195:D205)</f>
        <v>63770</v>
      </c>
      <c r="E194" s="109" t="n">
        <f aca="false">D194/D641</f>
        <v>0.00102055327398515</v>
      </c>
      <c r="F194" s="155" t="n">
        <f aca="false">SUM(F195:F205)</f>
        <v>63770</v>
      </c>
      <c r="G194" s="155" t="n">
        <f aca="false">SUM(G195:G205)</f>
        <v>52870</v>
      </c>
      <c r="H194" s="155" t="n">
        <f aca="false">SUM(H195:H205)</f>
        <v>10900</v>
      </c>
      <c r="I194" s="155" t="n">
        <f aca="false">SUM(I195:I205)</f>
        <v>0</v>
      </c>
      <c r="J194" s="155" t="n">
        <f aca="false">SUM(J195:J205)</f>
        <v>0</v>
      </c>
      <c r="K194" s="155" t="n">
        <f aca="false">SUM(K195:K205)</f>
        <v>0</v>
      </c>
      <c r="L194" s="155" t="n">
        <f aca="false">SUM(L195:L205)</f>
        <v>0</v>
      </c>
      <c r="M194" s="155" t="n">
        <f aca="false">SUM(M195:M205)</f>
        <v>0</v>
      </c>
      <c r="N194" s="155" t="n">
        <f aca="false">SUM(N195:N205)</f>
        <v>0</v>
      </c>
      <c r="O194" s="156" t="n">
        <f aca="false">SUM(O195:O205)</f>
        <v>0</v>
      </c>
    </row>
    <row r="195" s="62" customFormat="true" ht="15" hidden="false" customHeight="true" outlineLevel="0" collapsed="false">
      <c r="A195" s="128"/>
      <c r="B195" s="118" t="s">
        <v>220</v>
      </c>
      <c r="C195" s="33" t="s">
        <v>275</v>
      </c>
      <c r="D195" s="119" t="n">
        <v>40565</v>
      </c>
      <c r="E195" s="147" t="n">
        <f aca="false">D195/D641</f>
        <v>0.000649188388885178</v>
      </c>
      <c r="F195" s="119" t="n">
        <f aca="false">D195</f>
        <v>40565</v>
      </c>
      <c r="G195" s="119" t="n">
        <f aca="false">F195</f>
        <v>40565</v>
      </c>
      <c r="H195" s="120"/>
      <c r="I195" s="120"/>
      <c r="J195" s="120"/>
      <c r="K195" s="120"/>
      <c r="L195" s="122"/>
      <c r="M195" s="123"/>
      <c r="N195" s="123"/>
      <c r="O195" s="124"/>
    </row>
    <row r="196" s="62" customFormat="true" ht="15" hidden="false" customHeight="true" outlineLevel="0" collapsed="false">
      <c r="A196" s="128"/>
      <c r="B196" s="118" t="s">
        <v>222</v>
      </c>
      <c r="C196" s="33" t="s">
        <v>223</v>
      </c>
      <c r="D196" s="119" t="n">
        <v>3100</v>
      </c>
      <c r="E196" s="147" t="n">
        <f aca="false">D196/D641</f>
        <v>4.96113399616431E-005</v>
      </c>
      <c r="F196" s="119" t="n">
        <f aca="false">D196</f>
        <v>3100</v>
      </c>
      <c r="G196" s="119" t="n">
        <f aca="false">F196</f>
        <v>3100</v>
      </c>
      <c r="H196" s="120"/>
      <c r="I196" s="120"/>
      <c r="J196" s="120"/>
      <c r="K196" s="120"/>
      <c r="L196" s="122"/>
      <c r="M196" s="123"/>
      <c r="N196" s="123"/>
      <c r="O196" s="124"/>
    </row>
    <row r="197" s="62" customFormat="true" ht="15" hidden="false" customHeight="true" outlineLevel="0" collapsed="false">
      <c r="A197" s="128"/>
      <c r="B197" s="118" t="s">
        <v>224</v>
      </c>
      <c r="C197" s="33" t="s">
        <v>310</v>
      </c>
      <c r="D197" s="119" t="n">
        <v>7920</v>
      </c>
      <c r="E197" s="147" t="n">
        <f aca="false">D197/D641</f>
        <v>0.000126748971772972</v>
      </c>
      <c r="F197" s="119" t="n">
        <f aca="false">D197</f>
        <v>7920</v>
      </c>
      <c r="G197" s="119" t="n">
        <f aca="false">F197</f>
        <v>7920</v>
      </c>
      <c r="H197" s="120"/>
      <c r="I197" s="120"/>
      <c r="J197" s="120"/>
      <c r="K197" s="120"/>
      <c r="L197" s="122"/>
      <c r="M197" s="123"/>
      <c r="N197" s="123"/>
      <c r="O197" s="124"/>
    </row>
    <row r="198" s="62" customFormat="true" ht="15" hidden="false" customHeight="true" outlineLevel="0" collapsed="false">
      <c r="A198" s="128"/>
      <c r="B198" s="118" t="s">
        <v>226</v>
      </c>
      <c r="C198" s="33" t="s">
        <v>227</v>
      </c>
      <c r="D198" s="119" t="n">
        <v>1285</v>
      </c>
      <c r="E198" s="147" t="n">
        <f aca="false">D198/D641</f>
        <v>2.05647005970037E-005</v>
      </c>
      <c r="F198" s="119" t="n">
        <f aca="false">D198</f>
        <v>1285</v>
      </c>
      <c r="G198" s="119" t="n">
        <f aca="false">F198</f>
        <v>1285</v>
      </c>
      <c r="H198" s="120"/>
      <c r="I198" s="120"/>
      <c r="J198" s="120"/>
      <c r="K198" s="120"/>
      <c r="L198" s="122"/>
      <c r="M198" s="123"/>
      <c r="N198" s="123"/>
      <c r="O198" s="124"/>
    </row>
    <row r="199" s="62" customFormat="true" ht="15" hidden="false" customHeight="true" outlineLevel="0" collapsed="false">
      <c r="A199" s="128"/>
      <c r="B199" s="118" t="s">
        <v>214</v>
      </c>
      <c r="C199" s="33" t="s">
        <v>215</v>
      </c>
      <c r="D199" s="119" t="n">
        <v>3200</v>
      </c>
      <c r="E199" s="147" t="n">
        <f aca="false">D199/D641</f>
        <v>5.12117057668574E-005</v>
      </c>
      <c r="F199" s="119" t="n">
        <f aca="false">D199</f>
        <v>3200</v>
      </c>
      <c r="G199" s="119"/>
      <c r="H199" s="120" t="n">
        <f aca="false">F199</f>
        <v>3200</v>
      </c>
      <c r="I199" s="120"/>
      <c r="J199" s="120"/>
      <c r="K199" s="120"/>
      <c r="L199" s="122"/>
      <c r="M199" s="123"/>
      <c r="N199" s="123"/>
      <c r="O199" s="124"/>
    </row>
    <row r="200" s="62" customFormat="true" ht="15" hidden="false" customHeight="true" outlineLevel="0" collapsed="false">
      <c r="A200" s="128"/>
      <c r="B200" s="118" t="s">
        <v>206</v>
      </c>
      <c r="C200" s="33" t="s">
        <v>207</v>
      </c>
      <c r="D200" s="119" t="n">
        <v>3100</v>
      </c>
      <c r="E200" s="147" t="n">
        <f aca="false">D200/D641</f>
        <v>4.96113399616431E-005</v>
      </c>
      <c r="F200" s="119" t="n">
        <f aca="false">D200</f>
        <v>3100</v>
      </c>
      <c r="G200" s="119"/>
      <c r="H200" s="120" t="n">
        <f aca="false">F200</f>
        <v>3100</v>
      </c>
      <c r="I200" s="120"/>
      <c r="J200" s="120"/>
      <c r="K200" s="120"/>
      <c r="L200" s="122"/>
      <c r="M200" s="123"/>
      <c r="N200" s="123"/>
      <c r="O200" s="124"/>
    </row>
    <row r="201" s="62" customFormat="true" ht="15" hidden="false" customHeight="true" outlineLevel="0" collapsed="false">
      <c r="A201" s="128"/>
      <c r="B201" s="118" t="s">
        <v>240</v>
      </c>
      <c r="C201" s="33" t="s">
        <v>241</v>
      </c>
      <c r="D201" s="119" t="n">
        <v>1000</v>
      </c>
      <c r="E201" s="147" t="n">
        <f aca="false">D201/D641</f>
        <v>1.60036580521429E-005</v>
      </c>
      <c r="F201" s="119" t="n">
        <f aca="false">D201</f>
        <v>1000</v>
      </c>
      <c r="G201" s="119"/>
      <c r="H201" s="120" t="n">
        <f aca="false">F201</f>
        <v>1000</v>
      </c>
      <c r="I201" s="120"/>
      <c r="J201" s="120"/>
      <c r="K201" s="120"/>
      <c r="L201" s="122"/>
      <c r="M201" s="123"/>
      <c r="N201" s="123"/>
      <c r="O201" s="124"/>
    </row>
    <row r="202" s="62" customFormat="true" ht="15" hidden="false" customHeight="true" outlineLevel="0" collapsed="false">
      <c r="A202" s="128"/>
      <c r="B202" s="118" t="s">
        <v>242</v>
      </c>
      <c r="C202" s="33" t="s">
        <v>243</v>
      </c>
      <c r="D202" s="119" t="n">
        <v>1100</v>
      </c>
      <c r="E202" s="147" t="n">
        <f aca="false">D202/D641</f>
        <v>1.76040238573572E-005</v>
      </c>
      <c r="F202" s="119" t="n">
        <f aca="false">D202</f>
        <v>1100</v>
      </c>
      <c r="G202" s="119"/>
      <c r="H202" s="120" t="n">
        <f aca="false">F202</f>
        <v>1100</v>
      </c>
      <c r="I202" s="120"/>
      <c r="J202" s="120"/>
      <c r="K202" s="120"/>
      <c r="L202" s="122"/>
      <c r="M202" s="123"/>
      <c r="N202" s="123"/>
      <c r="O202" s="124"/>
    </row>
    <row r="203" s="62" customFormat="true" ht="14.25" hidden="false" customHeight="true" outlineLevel="0" collapsed="false">
      <c r="A203" s="128"/>
      <c r="B203" s="118" t="s">
        <v>248</v>
      </c>
      <c r="C203" s="33" t="s">
        <v>359</v>
      </c>
      <c r="D203" s="119" t="n">
        <v>1000</v>
      </c>
      <c r="E203" s="147" t="n">
        <f aca="false">D203/D641</f>
        <v>1.60036580521429E-005</v>
      </c>
      <c r="F203" s="119" t="n">
        <f aca="false">D203</f>
        <v>1000</v>
      </c>
      <c r="G203" s="119"/>
      <c r="H203" s="120" t="n">
        <f aca="false">F203</f>
        <v>1000</v>
      </c>
      <c r="I203" s="120"/>
      <c r="J203" s="120"/>
      <c r="K203" s="120"/>
      <c r="L203" s="122"/>
      <c r="M203" s="123"/>
      <c r="N203" s="123"/>
      <c r="O203" s="124"/>
    </row>
    <row r="204" s="62" customFormat="true" ht="14.25" hidden="false" customHeight="true" outlineLevel="0" collapsed="false">
      <c r="A204" s="128"/>
      <c r="B204" s="118" t="s">
        <v>250</v>
      </c>
      <c r="C204" s="33" t="s">
        <v>251</v>
      </c>
      <c r="D204" s="119" t="n">
        <v>500</v>
      </c>
      <c r="E204" s="147" t="n">
        <f aca="false">D204/D641</f>
        <v>8.00182902607146E-006</v>
      </c>
      <c r="F204" s="119" t="n">
        <f aca="false">D204</f>
        <v>500</v>
      </c>
      <c r="G204" s="119"/>
      <c r="H204" s="120" t="n">
        <f aca="false">F204</f>
        <v>500</v>
      </c>
      <c r="I204" s="120"/>
      <c r="J204" s="120"/>
      <c r="K204" s="120"/>
      <c r="L204" s="122"/>
      <c r="M204" s="123"/>
      <c r="N204" s="123"/>
      <c r="O204" s="124"/>
    </row>
    <row r="205" s="62" customFormat="true" ht="14.25" hidden="false" customHeight="true" outlineLevel="0" collapsed="false">
      <c r="A205" s="128"/>
      <c r="B205" s="118" t="s">
        <v>252</v>
      </c>
      <c r="C205" s="33" t="s">
        <v>253</v>
      </c>
      <c r="D205" s="119" t="n">
        <v>1000</v>
      </c>
      <c r="E205" s="147" t="n">
        <f aca="false">D205/D641</f>
        <v>1.60036580521429E-005</v>
      </c>
      <c r="F205" s="119" t="n">
        <f aca="false">D205</f>
        <v>1000</v>
      </c>
      <c r="G205" s="119"/>
      <c r="H205" s="120" t="n">
        <f aca="false">F205</f>
        <v>1000</v>
      </c>
      <c r="I205" s="120"/>
      <c r="J205" s="120"/>
      <c r="K205" s="120"/>
      <c r="L205" s="122"/>
      <c r="M205" s="123"/>
      <c r="N205" s="123"/>
      <c r="O205" s="124"/>
    </row>
    <row r="206" s="62" customFormat="true" ht="15.75" hidden="false" customHeight="true" outlineLevel="0" collapsed="false">
      <c r="A206" s="99" t="s">
        <v>360</v>
      </c>
      <c r="B206" s="137"/>
      <c r="C206" s="138" t="s">
        <v>361</v>
      </c>
      <c r="D206" s="102" t="n">
        <f aca="false">D207</f>
        <v>1030100</v>
      </c>
      <c r="E206" s="103" t="n">
        <f aca="false">D206/D641</f>
        <v>0.0164853681595124</v>
      </c>
      <c r="F206" s="102" t="n">
        <f aca="false">F207</f>
        <v>1030100</v>
      </c>
      <c r="G206" s="102" t="n">
        <f aca="false">G207</f>
        <v>0</v>
      </c>
      <c r="H206" s="102" t="n">
        <f aca="false">H207</f>
        <v>0</v>
      </c>
      <c r="I206" s="102" t="n">
        <f aca="false">I207</f>
        <v>0</v>
      </c>
      <c r="J206" s="102" t="n">
        <f aca="false">J207</f>
        <v>0</v>
      </c>
      <c r="K206" s="102" t="n">
        <f aca="false">K207</f>
        <v>0</v>
      </c>
      <c r="L206" s="102" t="n">
        <f aca="false">L207</f>
        <v>1030100</v>
      </c>
      <c r="M206" s="102" t="n">
        <f aca="false">M207</f>
        <v>0</v>
      </c>
      <c r="N206" s="102" t="n">
        <f aca="false">N207</f>
        <v>0</v>
      </c>
      <c r="O206" s="104" t="n">
        <f aca="false">O207</f>
        <v>0</v>
      </c>
    </row>
    <row r="207" s="62" customFormat="true" ht="27" hidden="false" customHeight="true" outlineLevel="0" collapsed="false">
      <c r="A207" s="125" t="s">
        <v>362</v>
      </c>
      <c r="B207" s="106"/>
      <c r="C207" s="107" t="s">
        <v>363</v>
      </c>
      <c r="D207" s="108" t="n">
        <f aca="false">D208+D209</f>
        <v>1030100</v>
      </c>
      <c r="E207" s="109" t="n">
        <f aca="false">D207/D641</f>
        <v>0.0164853681595124</v>
      </c>
      <c r="F207" s="108" t="n">
        <f aca="false">F208+F209</f>
        <v>1030100</v>
      </c>
      <c r="G207" s="108" t="n">
        <f aca="false">G208+G209</f>
        <v>0</v>
      </c>
      <c r="H207" s="108" t="n">
        <f aca="false">H208+H209</f>
        <v>0</v>
      </c>
      <c r="I207" s="108" t="n">
        <f aca="false">I208+I209</f>
        <v>0</v>
      </c>
      <c r="J207" s="108" t="n">
        <f aca="false">J208+J209</f>
        <v>0</v>
      </c>
      <c r="K207" s="108" t="n">
        <f aca="false">K208+K209</f>
        <v>0</v>
      </c>
      <c r="L207" s="108" t="n">
        <f aca="false">L208+L209</f>
        <v>1030100</v>
      </c>
      <c r="M207" s="108" t="n">
        <f aca="false">M208+M209</f>
        <v>0</v>
      </c>
      <c r="N207" s="108" t="n">
        <f aca="false">N208+N209</f>
        <v>0</v>
      </c>
      <c r="O207" s="110" t="n">
        <f aca="false">O208+O209</f>
        <v>0</v>
      </c>
    </row>
    <row r="208" s="62" customFormat="true" ht="24" hidden="false" customHeight="true" outlineLevel="0" collapsed="false">
      <c r="A208" s="157"/>
      <c r="B208" s="140" t="s">
        <v>364</v>
      </c>
      <c r="C208" s="33" t="s">
        <v>365</v>
      </c>
      <c r="D208" s="122" t="n">
        <v>15000</v>
      </c>
      <c r="E208" s="115" t="n">
        <f aca="false">D208/D641</f>
        <v>0.000240054870782144</v>
      </c>
      <c r="F208" s="122" t="n">
        <f aca="false">D208</f>
        <v>15000</v>
      </c>
      <c r="G208" s="122"/>
      <c r="H208" s="122"/>
      <c r="I208" s="122"/>
      <c r="J208" s="122"/>
      <c r="K208" s="122"/>
      <c r="L208" s="122" t="n">
        <f aca="false">F208</f>
        <v>15000</v>
      </c>
      <c r="M208" s="123"/>
      <c r="N208" s="123"/>
      <c r="O208" s="124"/>
    </row>
    <row r="209" s="62" customFormat="true" ht="20.25" hidden="false" customHeight="true" outlineLevel="0" collapsed="false">
      <c r="A209" s="128"/>
      <c r="B209" s="118" t="s">
        <v>366</v>
      </c>
      <c r="C209" s="33" t="s">
        <v>367</v>
      </c>
      <c r="D209" s="119" t="n">
        <v>1015100</v>
      </c>
      <c r="E209" s="115" t="n">
        <f aca="false">D209/D641</f>
        <v>0.0162453132887303</v>
      </c>
      <c r="F209" s="122" t="n">
        <f aca="false">D209</f>
        <v>1015100</v>
      </c>
      <c r="G209" s="119" t="n">
        <v>0</v>
      </c>
      <c r="H209" s="120"/>
      <c r="I209" s="121" t="n">
        <v>0</v>
      </c>
      <c r="J209" s="121"/>
      <c r="K209" s="121"/>
      <c r="L209" s="122" t="n">
        <f aca="false">F209</f>
        <v>1015100</v>
      </c>
      <c r="M209" s="123"/>
      <c r="N209" s="123"/>
      <c r="O209" s="124"/>
    </row>
    <row r="210" s="62" customFormat="true" ht="16.5" hidden="false" customHeight="true" outlineLevel="0" collapsed="false">
      <c r="A210" s="99" t="s">
        <v>368</v>
      </c>
      <c r="B210" s="137"/>
      <c r="C210" s="138" t="s">
        <v>369</v>
      </c>
      <c r="D210" s="102" t="n">
        <f aca="false">D211</f>
        <v>745648</v>
      </c>
      <c r="E210" s="103" t="n">
        <f aca="false">D210/D641</f>
        <v>0.0119330956192643</v>
      </c>
      <c r="F210" s="102" t="n">
        <f aca="false">F211</f>
        <v>745648</v>
      </c>
      <c r="G210" s="102" t="n">
        <f aca="false">G211</f>
        <v>0</v>
      </c>
      <c r="H210" s="102" t="n">
        <f aca="false">H211</f>
        <v>745648</v>
      </c>
      <c r="I210" s="102" t="n">
        <f aca="false">I211</f>
        <v>0</v>
      </c>
      <c r="J210" s="102" t="n">
        <f aca="false">J211</f>
        <v>0</v>
      </c>
      <c r="K210" s="102" t="n">
        <f aca="false">K211</f>
        <v>0</v>
      </c>
      <c r="L210" s="102" t="n">
        <f aca="false">L211</f>
        <v>0</v>
      </c>
      <c r="M210" s="102" t="n">
        <f aca="false">M211</f>
        <v>0</v>
      </c>
      <c r="N210" s="102" t="n">
        <f aca="false">N211</f>
        <v>0</v>
      </c>
      <c r="O210" s="104" t="n">
        <f aca="false">O211</f>
        <v>0</v>
      </c>
    </row>
    <row r="211" s="62" customFormat="true" ht="15" hidden="false" customHeight="true" outlineLevel="0" collapsed="false">
      <c r="A211" s="125" t="s">
        <v>370</v>
      </c>
      <c r="B211" s="106"/>
      <c r="C211" s="107" t="s">
        <v>371</v>
      </c>
      <c r="D211" s="108" t="n">
        <f aca="false">D212+D213+D214</f>
        <v>745648</v>
      </c>
      <c r="E211" s="109" t="n">
        <f aca="false">D211/D641</f>
        <v>0.0119330956192643</v>
      </c>
      <c r="F211" s="108" t="n">
        <f aca="false">F212+F213+F214</f>
        <v>745648</v>
      </c>
      <c r="G211" s="108" t="n">
        <f aca="false">G212+G213+G214</f>
        <v>0</v>
      </c>
      <c r="H211" s="108" t="n">
        <f aca="false">H212+H213+H214</f>
        <v>745648</v>
      </c>
      <c r="I211" s="108" t="n">
        <f aca="false">I212+I213+I214</f>
        <v>0</v>
      </c>
      <c r="J211" s="108" t="n">
        <f aca="false">J212+J213+J214</f>
        <v>0</v>
      </c>
      <c r="K211" s="108" t="n">
        <f aca="false">K212+K213+K214</f>
        <v>0</v>
      </c>
      <c r="L211" s="108" t="n">
        <f aca="false">L212+L213+L214</f>
        <v>0</v>
      </c>
      <c r="M211" s="108" t="n">
        <f aca="false">M212+M213+M214</f>
        <v>0</v>
      </c>
      <c r="N211" s="108" t="n">
        <f aca="false">N212+N213+N214</f>
        <v>0</v>
      </c>
      <c r="O211" s="110" t="n">
        <f aca="false">O212+O213+O214</f>
        <v>0</v>
      </c>
    </row>
    <row r="212" s="62" customFormat="true" ht="15" hidden="false" customHeight="true" outlineLevel="0" collapsed="false">
      <c r="A212" s="146"/>
      <c r="B212" s="112" t="s">
        <v>372</v>
      </c>
      <c r="C212" s="113" t="s">
        <v>373</v>
      </c>
      <c r="D212" s="114" t="n">
        <v>70000</v>
      </c>
      <c r="E212" s="147" t="n">
        <f aca="false">D212/D641</f>
        <v>0.00112025606365</v>
      </c>
      <c r="F212" s="114" t="n">
        <f aca="false">D212</f>
        <v>70000</v>
      </c>
      <c r="G212" s="114"/>
      <c r="H212" s="120" t="n">
        <f aca="false">F212</f>
        <v>70000</v>
      </c>
      <c r="I212" s="114"/>
      <c r="J212" s="114"/>
      <c r="K212" s="114"/>
      <c r="L212" s="114"/>
      <c r="M212" s="114"/>
      <c r="N212" s="114"/>
      <c r="O212" s="116"/>
    </row>
    <row r="213" s="62" customFormat="true" ht="17.25" hidden="false" customHeight="true" outlineLevel="0" collapsed="false">
      <c r="A213" s="128"/>
      <c r="B213" s="118" t="s">
        <v>372</v>
      </c>
      <c r="C213" s="33" t="s">
        <v>374</v>
      </c>
      <c r="D213" s="119" t="n">
        <v>1000</v>
      </c>
      <c r="E213" s="115" t="n">
        <f aca="false">D213/D641</f>
        <v>1.60036580521429E-005</v>
      </c>
      <c r="F213" s="119" t="n">
        <f aca="false">D213</f>
        <v>1000</v>
      </c>
      <c r="G213" s="119" t="n">
        <v>0</v>
      </c>
      <c r="H213" s="120" t="n">
        <f aca="false">F213</f>
        <v>1000</v>
      </c>
      <c r="I213" s="121" t="n">
        <v>0</v>
      </c>
      <c r="J213" s="121"/>
      <c r="K213" s="121"/>
      <c r="L213" s="122"/>
      <c r="M213" s="123"/>
      <c r="N213" s="123"/>
      <c r="O213" s="124"/>
    </row>
    <row r="214" s="62" customFormat="true" ht="17.25" hidden="false" customHeight="true" outlineLevel="0" collapsed="false">
      <c r="A214" s="128"/>
      <c r="B214" s="118" t="s">
        <v>372</v>
      </c>
      <c r="C214" s="33" t="s">
        <v>375</v>
      </c>
      <c r="D214" s="119" t="n">
        <v>674648</v>
      </c>
      <c r="E214" s="115" t="n">
        <f aca="false">D214/D641</f>
        <v>0.0107968358975621</v>
      </c>
      <c r="F214" s="119" t="n">
        <f aca="false">D214</f>
        <v>674648</v>
      </c>
      <c r="G214" s="119" t="n">
        <v>0</v>
      </c>
      <c r="H214" s="120" t="n">
        <f aca="false">F214</f>
        <v>674648</v>
      </c>
      <c r="I214" s="121" t="n">
        <v>0</v>
      </c>
      <c r="J214" s="121"/>
      <c r="K214" s="121"/>
      <c r="L214" s="122"/>
      <c r="M214" s="123"/>
      <c r="N214" s="123"/>
      <c r="O214" s="124"/>
    </row>
    <row r="215" s="62" customFormat="true" ht="20.25" hidden="false" customHeight="true" outlineLevel="0" collapsed="false">
      <c r="A215" s="99" t="s">
        <v>111</v>
      </c>
      <c r="B215" s="137"/>
      <c r="C215" s="138" t="s">
        <v>376</v>
      </c>
      <c r="D215" s="102" t="n">
        <f aca="false">D216+D234+D236+D250+D272+D278+D304+D319+D333+D347+D376</f>
        <v>18817526</v>
      </c>
      <c r="E215" s="132" t="n">
        <f aca="false">D215/D641</f>
        <v>0.301149251491309</v>
      </c>
      <c r="F215" s="102" t="n">
        <f aca="false">F216+F234+F236+F250+F272+F278+F304+F319+F333+F347+F376</f>
        <v>15824310</v>
      </c>
      <c r="G215" s="102" t="n">
        <f aca="false">G216+G234+G236+G250+G272+G278+G304+G319+G333+G347+G376</f>
        <v>10179220</v>
      </c>
      <c r="H215" s="102" t="n">
        <f aca="false">H216+H234+H236+H250+H272+H278+H304+H319+H333+H347+H376</f>
        <v>2314182</v>
      </c>
      <c r="I215" s="102" t="n">
        <f aca="false">I216+I234+I236+I250+I272+I278+I304+I319+I333+I347+I376</f>
        <v>2513789</v>
      </c>
      <c r="J215" s="102" t="n">
        <f aca="false">J216+J234+J236+J250+J272+J278+J304+J319+J333+J347+J376</f>
        <v>14905</v>
      </c>
      <c r="K215" s="102" t="n">
        <f aca="false">K216+K234+K236+K250+K272+K278+K304+K319+K333+K347+K376</f>
        <v>802214</v>
      </c>
      <c r="L215" s="102" t="n">
        <f aca="false">L216+L234+L236+L250+L272+L278+L304+L319+L333+L347+L376</f>
        <v>0</v>
      </c>
      <c r="M215" s="102" t="n">
        <f aca="false">M216+M234+M236+M250+M272+M278+M304+M319+M333+M347+M376</f>
        <v>2993216</v>
      </c>
      <c r="N215" s="102" t="n">
        <f aca="false">N216+N234+N236+N250+N272+N278+N304+N319+N333+N347+N376</f>
        <v>0</v>
      </c>
      <c r="O215" s="104" t="n">
        <f aca="false">O216+O234+O236+O250+O272+O278+O304+O319+O333+O347+O376</f>
        <v>2993216</v>
      </c>
    </row>
    <row r="216" s="62" customFormat="true" ht="19.5" hidden="false" customHeight="true" outlineLevel="0" collapsed="false">
      <c r="A216" s="125" t="s">
        <v>377</v>
      </c>
      <c r="B216" s="106"/>
      <c r="C216" s="107" t="s">
        <v>378</v>
      </c>
      <c r="D216" s="108" t="n">
        <f aca="false">SUM(D217:D233)</f>
        <v>1482261</v>
      </c>
      <c r="E216" s="109" t="n">
        <f aca="false">D216/D641</f>
        <v>0.0237215981880274</v>
      </c>
      <c r="F216" s="108" t="n">
        <f aca="false">SUM(F217:F233)</f>
        <v>1482261</v>
      </c>
      <c r="G216" s="108" t="n">
        <f aca="false">SUM(G217:G233)</f>
        <v>570044</v>
      </c>
      <c r="H216" s="108" t="n">
        <f aca="false">SUM(H217:H233)</f>
        <v>127328</v>
      </c>
      <c r="I216" s="108" t="n">
        <f aca="false">SUM(I217:I233)</f>
        <v>784889</v>
      </c>
      <c r="J216" s="108" t="n">
        <f aca="false">SUM(J217:J233)</f>
        <v>0</v>
      </c>
      <c r="K216" s="108" t="n">
        <f aca="false">SUM(K217:K233)</f>
        <v>0</v>
      </c>
      <c r="L216" s="108" t="n">
        <f aca="false">SUM(L217:L233)</f>
        <v>0</v>
      </c>
      <c r="M216" s="108" t="n">
        <f aca="false">SUM(M217:M233)</f>
        <v>0</v>
      </c>
      <c r="N216" s="108" t="n">
        <f aca="false">SUM(N217:N233)</f>
        <v>0</v>
      </c>
      <c r="O216" s="110" t="n">
        <f aca="false">SUM(O217:O233)</f>
        <v>0</v>
      </c>
    </row>
    <row r="217" s="62" customFormat="true" ht="17.25" hidden="false" customHeight="true" outlineLevel="0" collapsed="false">
      <c r="A217" s="146"/>
      <c r="B217" s="112" t="s">
        <v>379</v>
      </c>
      <c r="C217" s="33" t="s">
        <v>380</v>
      </c>
      <c r="D217" s="114" t="n">
        <v>784889</v>
      </c>
      <c r="E217" s="147" t="n">
        <f aca="false">D217/D641</f>
        <v>0.0125610951648884</v>
      </c>
      <c r="F217" s="114" t="n">
        <f aca="false">D217</f>
        <v>784889</v>
      </c>
      <c r="G217" s="114"/>
      <c r="H217" s="114"/>
      <c r="I217" s="114" t="n">
        <f aca="false">F217</f>
        <v>784889</v>
      </c>
      <c r="J217" s="114"/>
      <c r="K217" s="114"/>
      <c r="L217" s="114"/>
      <c r="M217" s="114"/>
      <c r="N217" s="114"/>
      <c r="O217" s="116"/>
    </row>
    <row r="218" s="62" customFormat="true" ht="16.5" hidden="false" customHeight="true" outlineLevel="0" collapsed="false">
      <c r="A218" s="131"/>
      <c r="B218" s="118" t="s">
        <v>220</v>
      </c>
      <c r="C218" s="33" t="s">
        <v>221</v>
      </c>
      <c r="D218" s="119" t="n">
        <v>442861</v>
      </c>
      <c r="E218" s="147" t="n">
        <f aca="false">D218/D641</f>
        <v>0.00708739600863007</v>
      </c>
      <c r="F218" s="119" t="n">
        <f aca="false">D218</f>
        <v>442861</v>
      </c>
      <c r="G218" s="119" t="n">
        <f aca="false">F218</f>
        <v>442861</v>
      </c>
      <c r="H218" s="120"/>
      <c r="I218" s="121" t="n">
        <v>0</v>
      </c>
      <c r="J218" s="121"/>
      <c r="K218" s="121"/>
      <c r="L218" s="122"/>
      <c r="M218" s="123"/>
      <c r="N218" s="123"/>
      <c r="O218" s="124"/>
    </row>
    <row r="219" s="62" customFormat="true" ht="15.75" hidden="false" customHeight="true" outlineLevel="0" collapsed="false">
      <c r="A219" s="131"/>
      <c r="B219" s="118" t="s">
        <v>222</v>
      </c>
      <c r="C219" s="33" t="s">
        <v>223</v>
      </c>
      <c r="D219" s="119" t="n">
        <v>36883</v>
      </c>
      <c r="E219" s="147" t="n">
        <f aca="false">D219/D641</f>
        <v>0.000590262919937188</v>
      </c>
      <c r="F219" s="119" t="n">
        <f aca="false">D219</f>
        <v>36883</v>
      </c>
      <c r="G219" s="119" t="n">
        <f aca="false">F219</f>
        <v>36883</v>
      </c>
      <c r="H219" s="120"/>
      <c r="I219" s="121" t="n">
        <v>0</v>
      </c>
      <c r="J219" s="121"/>
      <c r="K219" s="121"/>
      <c r="L219" s="122"/>
      <c r="M219" s="123"/>
      <c r="N219" s="123"/>
      <c r="O219" s="124"/>
    </row>
    <row r="220" s="62" customFormat="true" ht="15" hidden="false" customHeight="true" outlineLevel="0" collapsed="false">
      <c r="A220" s="131"/>
      <c r="B220" s="76" t="s">
        <v>278</v>
      </c>
      <c r="C220" s="33" t="s">
        <v>225</v>
      </c>
      <c r="D220" s="119" t="n">
        <v>74697</v>
      </c>
      <c r="E220" s="147" t="n">
        <f aca="false">D220/D641</f>
        <v>0.00119542524552092</v>
      </c>
      <c r="F220" s="119" t="n">
        <f aca="false">D220</f>
        <v>74697</v>
      </c>
      <c r="G220" s="119" t="n">
        <f aca="false">F220</f>
        <v>74697</v>
      </c>
      <c r="H220" s="120"/>
      <c r="I220" s="121" t="n">
        <v>0</v>
      </c>
      <c r="J220" s="121"/>
      <c r="K220" s="121"/>
      <c r="L220" s="122"/>
      <c r="M220" s="123"/>
      <c r="N220" s="123"/>
      <c r="O220" s="124"/>
    </row>
    <row r="221" s="62" customFormat="true" ht="15" hidden="false" customHeight="true" outlineLevel="0" collapsed="false">
      <c r="A221" s="131"/>
      <c r="B221" s="76" t="s">
        <v>226</v>
      </c>
      <c r="C221" s="33" t="s">
        <v>227</v>
      </c>
      <c r="D221" s="119" t="n">
        <v>11603</v>
      </c>
      <c r="E221" s="147" t="n">
        <f aca="false">D221/D641</f>
        <v>0.000185690444379014</v>
      </c>
      <c r="F221" s="119" t="n">
        <f aca="false">D221</f>
        <v>11603</v>
      </c>
      <c r="G221" s="119" t="n">
        <f aca="false">F221</f>
        <v>11603</v>
      </c>
      <c r="H221" s="120"/>
      <c r="I221" s="121" t="n">
        <v>0</v>
      </c>
      <c r="J221" s="121"/>
      <c r="K221" s="121"/>
      <c r="L221" s="122"/>
      <c r="M221" s="123"/>
      <c r="N221" s="123"/>
      <c r="O221" s="124"/>
    </row>
    <row r="222" s="62" customFormat="true" ht="15" hidden="false" customHeight="true" outlineLevel="0" collapsed="false">
      <c r="A222" s="131"/>
      <c r="B222" s="76" t="s">
        <v>204</v>
      </c>
      <c r="C222" s="33" t="s">
        <v>205</v>
      </c>
      <c r="D222" s="119" t="n">
        <v>4000</v>
      </c>
      <c r="E222" s="147" t="n">
        <f aca="false">D222/D641</f>
        <v>6.40146322085717E-005</v>
      </c>
      <c r="F222" s="119" t="n">
        <f aca="false">D222</f>
        <v>4000</v>
      </c>
      <c r="G222" s="119" t="n">
        <f aca="false">F222</f>
        <v>4000</v>
      </c>
      <c r="H222" s="120"/>
      <c r="I222" s="121"/>
      <c r="J222" s="121"/>
      <c r="K222" s="121"/>
      <c r="L222" s="122"/>
      <c r="M222" s="123"/>
      <c r="N222" s="123"/>
      <c r="O222" s="124"/>
    </row>
    <row r="223" s="62" customFormat="true" ht="16.5" hidden="false" customHeight="true" outlineLevel="0" collapsed="false">
      <c r="A223" s="131"/>
      <c r="B223" s="76" t="s">
        <v>214</v>
      </c>
      <c r="C223" s="33" t="s">
        <v>381</v>
      </c>
      <c r="D223" s="119" t="n">
        <v>62474</v>
      </c>
      <c r="E223" s="147" t="n">
        <f aca="false">D223/D641</f>
        <v>0.000999812533149577</v>
      </c>
      <c r="F223" s="119" t="n">
        <f aca="false">D223</f>
        <v>62474</v>
      </c>
      <c r="G223" s="119" t="n">
        <v>0</v>
      </c>
      <c r="H223" s="120" t="n">
        <f aca="false">F223</f>
        <v>62474</v>
      </c>
      <c r="I223" s="121" t="n">
        <v>0</v>
      </c>
      <c r="J223" s="121"/>
      <c r="K223" s="121"/>
      <c r="L223" s="122"/>
      <c r="M223" s="123"/>
      <c r="N223" s="123"/>
      <c r="O223" s="124"/>
    </row>
    <row r="224" s="62" customFormat="true" ht="16.5" hidden="false" customHeight="true" outlineLevel="0" collapsed="false">
      <c r="A224" s="131"/>
      <c r="B224" s="76" t="s">
        <v>228</v>
      </c>
      <c r="C224" s="33" t="s">
        <v>229</v>
      </c>
      <c r="D224" s="119" t="n">
        <v>11999</v>
      </c>
      <c r="E224" s="147" t="n">
        <f aca="false">D224/D641</f>
        <v>0.000192027892967663</v>
      </c>
      <c r="F224" s="119" t="n">
        <f aca="false">D224</f>
        <v>11999</v>
      </c>
      <c r="G224" s="119" t="n">
        <v>0</v>
      </c>
      <c r="H224" s="120" t="n">
        <f aca="false">F224</f>
        <v>11999</v>
      </c>
      <c r="I224" s="121" t="n">
        <v>0</v>
      </c>
      <c r="J224" s="121"/>
      <c r="K224" s="121"/>
      <c r="L224" s="122"/>
      <c r="M224" s="123"/>
      <c r="N224" s="123"/>
      <c r="O224" s="124"/>
    </row>
    <row r="225" s="62" customFormat="true" ht="16.5" hidden="false" customHeight="true" outlineLevel="0" collapsed="false">
      <c r="A225" s="131"/>
      <c r="B225" s="76" t="s">
        <v>232</v>
      </c>
      <c r="C225" s="33" t="s">
        <v>233</v>
      </c>
      <c r="D225" s="119" t="n">
        <v>2020</v>
      </c>
      <c r="E225" s="147" t="n">
        <f aca="false">D225/D641</f>
        <v>3.23273892653287E-005</v>
      </c>
      <c r="F225" s="119" t="n">
        <f aca="false">D225</f>
        <v>2020</v>
      </c>
      <c r="G225" s="119" t="n">
        <v>0</v>
      </c>
      <c r="H225" s="120" t="n">
        <f aca="false">F225</f>
        <v>2020</v>
      </c>
      <c r="I225" s="121" t="n">
        <v>0</v>
      </c>
      <c r="J225" s="121"/>
      <c r="K225" s="121"/>
      <c r="L225" s="122"/>
      <c r="M225" s="123"/>
      <c r="N225" s="123"/>
      <c r="O225" s="124"/>
    </row>
    <row r="226" s="62" customFormat="true" ht="16.5" hidden="false" customHeight="true" outlineLevel="0" collapsed="false">
      <c r="A226" s="131"/>
      <c r="B226" s="76" t="s">
        <v>206</v>
      </c>
      <c r="C226" s="33" t="s">
        <v>207</v>
      </c>
      <c r="D226" s="119" t="n">
        <v>12799</v>
      </c>
      <c r="E226" s="147" t="n">
        <f aca="false">D226/D641</f>
        <v>0.000204830819409377</v>
      </c>
      <c r="F226" s="119" t="n">
        <f aca="false">D226</f>
        <v>12799</v>
      </c>
      <c r="G226" s="119" t="n">
        <v>0</v>
      </c>
      <c r="H226" s="120" t="n">
        <f aca="false">F226</f>
        <v>12799</v>
      </c>
      <c r="I226" s="121" t="n">
        <v>0</v>
      </c>
      <c r="J226" s="121"/>
      <c r="K226" s="121"/>
      <c r="L226" s="122"/>
      <c r="M226" s="123"/>
      <c r="N226" s="123"/>
      <c r="O226" s="124"/>
    </row>
    <row r="227" s="62" customFormat="true" ht="16.5" hidden="false" customHeight="true" outlineLevel="0" collapsed="false">
      <c r="A227" s="131"/>
      <c r="B227" s="76" t="s">
        <v>234</v>
      </c>
      <c r="C227" s="130" t="s">
        <v>235</v>
      </c>
      <c r="D227" s="119" t="n">
        <v>520</v>
      </c>
      <c r="E227" s="147" t="n">
        <f aca="false">D227/D641</f>
        <v>8.32190218711432E-006</v>
      </c>
      <c r="F227" s="119" t="n">
        <f aca="false">D227</f>
        <v>520</v>
      </c>
      <c r="G227" s="119"/>
      <c r="H227" s="120" t="n">
        <f aca="false">F227</f>
        <v>520</v>
      </c>
      <c r="I227" s="121"/>
      <c r="J227" s="121"/>
      <c r="K227" s="121"/>
      <c r="L227" s="122"/>
      <c r="M227" s="123"/>
      <c r="N227" s="123"/>
      <c r="O227" s="124"/>
    </row>
    <row r="228" s="62" customFormat="true" ht="16.5" hidden="false" customHeight="true" outlineLevel="0" collapsed="false">
      <c r="A228" s="131"/>
      <c r="B228" s="76" t="s">
        <v>238</v>
      </c>
      <c r="C228" s="33" t="s">
        <v>239</v>
      </c>
      <c r="D228" s="119" t="n">
        <v>3000</v>
      </c>
      <c r="E228" s="147" t="n">
        <f aca="false">D228/D641</f>
        <v>4.80109741564288E-005</v>
      </c>
      <c r="F228" s="119" t="n">
        <f aca="false">D228</f>
        <v>3000</v>
      </c>
      <c r="G228" s="119"/>
      <c r="H228" s="120" t="n">
        <f aca="false">F228</f>
        <v>3000</v>
      </c>
      <c r="I228" s="121"/>
      <c r="J228" s="121"/>
      <c r="K228" s="121"/>
      <c r="L228" s="122"/>
      <c r="M228" s="123"/>
      <c r="N228" s="123"/>
      <c r="O228" s="124"/>
    </row>
    <row r="229" s="62" customFormat="true" ht="15" hidden="false" customHeight="true" outlineLevel="0" collapsed="false">
      <c r="A229" s="131"/>
      <c r="B229" s="76" t="s">
        <v>240</v>
      </c>
      <c r="C229" s="33" t="s">
        <v>241</v>
      </c>
      <c r="D229" s="119" t="n">
        <v>1351</v>
      </c>
      <c r="E229" s="147" t="n">
        <f aca="false">D229/D641</f>
        <v>2.16209420284451E-005</v>
      </c>
      <c r="F229" s="119" t="n">
        <f aca="false">D229</f>
        <v>1351</v>
      </c>
      <c r="G229" s="119" t="n">
        <v>0</v>
      </c>
      <c r="H229" s="120" t="n">
        <f aca="false">F229</f>
        <v>1351</v>
      </c>
      <c r="I229" s="121" t="n">
        <v>0</v>
      </c>
      <c r="J229" s="121"/>
      <c r="K229" s="121"/>
      <c r="L229" s="122"/>
      <c r="M229" s="123"/>
      <c r="N229" s="123"/>
      <c r="O229" s="124"/>
    </row>
    <row r="230" s="62" customFormat="true" ht="17.25" hidden="false" customHeight="true" outlineLevel="0" collapsed="false">
      <c r="A230" s="131"/>
      <c r="B230" s="76" t="s">
        <v>242</v>
      </c>
      <c r="C230" s="33" t="s">
        <v>243</v>
      </c>
      <c r="D230" s="119" t="n">
        <v>24289</v>
      </c>
      <c r="E230" s="147" t="n">
        <f aca="false">D230/D641</f>
        <v>0.0003887128504285</v>
      </c>
      <c r="F230" s="119" t="n">
        <f aca="false">D230</f>
        <v>24289</v>
      </c>
      <c r="G230" s="119" t="n">
        <v>0</v>
      </c>
      <c r="H230" s="120" t="n">
        <f aca="false">F230</f>
        <v>24289</v>
      </c>
      <c r="I230" s="121" t="n">
        <v>0</v>
      </c>
      <c r="J230" s="121"/>
      <c r="K230" s="121"/>
      <c r="L230" s="122"/>
      <c r="M230" s="123"/>
      <c r="N230" s="123"/>
      <c r="O230" s="124"/>
    </row>
    <row r="231" s="62" customFormat="true" ht="17.25" hidden="false" customHeight="true" outlineLevel="0" collapsed="false">
      <c r="A231" s="131"/>
      <c r="B231" s="76" t="s">
        <v>248</v>
      </c>
      <c r="C231" s="33" t="s">
        <v>359</v>
      </c>
      <c r="D231" s="119" t="n">
        <v>2000</v>
      </c>
      <c r="E231" s="147" t="n">
        <f aca="false">D231/D641</f>
        <v>3.20073161042859E-005</v>
      </c>
      <c r="F231" s="119" t="n">
        <f aca="false">D231</f>
        <v>2000</v>
      </c>
      <c r="G231" s="119"/>
      <c r="H231" s="120" t="n">
        <f aca="false">F231</f>
        <v>2000</v>
      </c>
      <c r="I231" s="121"/>
      <c r="J231" s="121"/>
      <c r="K231" s="121"/>
      <c r="L231" s="122"/>
      <c r="M231" s="123"/>
      <c r="N231" s="123"/>
      <c r="O231" s="124"/>
    </row>
    <row r="232" s="62" customFormat="true" ht="17.25" hidden="false" customHeight="true" outlineLevel="0" collapsed="false">
      <c r="A232" s="131"/>
      <c r="B232" s="76" t="s">
        <v>250</v>
      </c>
      <c r="C232" s="33" t="s">
        <v>251</v>
      </c>
      <c r="D232" s="119" t="n">
        <v>1000</v>
      </c>
      <c r="E232" s="147" t="n">
        <f aca="false">D232/D641</f>
        <v>1.60036580521429E-005</v>
      </c>
      <c r="F232" s="119" t="n">
        <f aca="false">D232</f>
        <v>1000</v>
      </c>
      <c r="G232" s="119"/>
      <c r="H232" s="120" t="n">
        <f aca="false">F232</f>
        <v>1000</v>
      </c>
      <c r="I232" s="121"/>
      <c r="J232" s="121"/>
      <c r="K232" s="121"/>
      <c r="L232" s="122"/>
      <c r="M232" s="123"/>
      <c r="N232" s="123"/>
      <c r="O232" s="124"/>
    </row>
    <row r="233" s="62" customFormat="true" ht="17.25" hidden="false" customHeight="true" outlineLevel="0" collapsed="false">
      <c r="A233" s="131"/>
      <c r="B233" s="76" t="s">
        <v>252</v>
      </c>
      <c r="C233" s="33" t="s">
        <v>253</v>
      </c>
      <c r="D233" s="119" t="n">
        <v>5876</v>
      </c>
      <c r="E233" s="147" t="n">
        <f aca="false">D233/D641</f>
        <v>9.40374947143918E-005</v>
      </c>
      <c r="F233" s="119" t="n">
        <f aca="false">D233</f>
        <v>5876</v>
      </c>
      <c r="G233" s="119"/>
      <c r="H233" s="120" t="n">
        <f aca="false">F233</f>
        <v>5876</v>
      </c>
      <c r="I233" s="121"/>
      <c r="J233" s="121"/>
      <c r="K233" s="121"/>
      <c r="L233" s="122"/>
      <c r="M233" s="123"/>
      <c r="N233" s="123"/>
      <c r="O233" s="124"/>
    </row>
    <row r="234" s="62" customFormat="true" ht="18.75" hidden="false" customHeight="true" outlineLevel="0" collapsed="false">
      <c r="A234" s="125" t="s">
        <v>382</v>
      </c>
      <c r="B234" s="106"/>
      <c r="C234" s="107" t="s">
        <v>383</v>
      </c>
      <c r="D234" s="108" t="n">
        <f aca="false">D235</f>
        <v>512528</v>
      </c>
      <c r="E234" s="109" t="n">
        <f aca="false">D234/D641</f>
        <v>0.00820232285414871</v>
      </c>
      <c r="F234" s="108" t="n">
        <f aca="false">F235</f>
        <v>512528</v>
      </c>
      <c r="G234" s="108" t="n">
        <f aca="false">G235</f>
        <v>0</v>
      </c>
      <c r="H234" s="108" t="n">
        <f aca="false">H235</f>
        <v>0</v>
      </c>
      <c r="I234" s="108" t="n">
        <f aca="false">I235</f>
        <v>512528</v>
      </c>
      <c r="J234" s="108" t="n">
        <f aca="false">J235</f>
        <v>0</v>
      </c>
      <c r="K234" s="108" t="n">
        <f aca="false">K235</f>
        <v>0</v>
      </c>
      <c r="L234" s="108" t="n">
        <f aca="false">L235</f>
        <v>0</v>
      </c>
      <c r="M234" s="108" t="n">
        <f aca="false">M235</f>
        <v>0</v>
      </c>
      <c r="N234" s="108" t="n">
        <f aca="false">N235</f>
        <v>0</v>
      </c>
      <c r="O234" s="110" t="n">
        <f aca="false">O235</f>
        <v>0</v>
      </c>
    </row>
    <row r="235" s="62" customFormat="true" ht="17.25" hidden="false" customHeight="true" outlineLevel="0" collapsed="false">
      <c r="A235" s="131"/>
      <c r="B235" s="118" t="s">
        <v>379</v>
      </c>
      <c r="C235" s="33" t="s">
        <v>380</v>
      </c>
      <c r="D235" s="119" t="n">
        <v>512528</v>
      </c>
      <c r="E235" s="115" t="n">
        <f aca="false">D235/D641</f>
        <v>0.00820232285414871</v>
      </c>
      <c r="F235" s="119" t="n">
        <f aca="false">D235</f>
        <v>512528</v>
      </c>
      <c r="G235" s="119" t="n">
        <v>0</v>
      </c>
      <c r="H235" s="120"/>
      <c r="I235" s="120" t="n">
        <f aca="false">F235</f>
        <v>512528</v>
      </c>
      <c r="J235" s="120"/>
      <c r="K235" s="120"/>
      <c r="L235" s="122"/>
      <c r="M235" s="123"/>
      <c r="N235" s="123"/>
      <c r="O235" s="124"/>
    </row>
    <row r="236" s="62" customFormat="true" ht="18.75" hidden="false" customHeight="true" outlineLevel="0" collapsed="false">
      <c r="A236" s="125" t="s">
        <v>384</v>
      </c>
      <c r="B236" s="106"/>
      <c r="C236" s="107" t="s">
        <v>385</v>
      </c>
      <c r="D236" s="108" t="n">
        <f aca="false">SUM(D237:D249)</f>
        <v>820632</v>
      </c>
      <c r="E236" s="109" t="n">
        <f aca="false">D236/D641</f>
        <v>0.0131331139146462</v>
      </c>
      <c r="F236" s="108" t="n">
        <f aca="false">SUM(F237:F249)</f>
        <v>820632</v>
      </c>
      <c r="G236" s="108" t="n">
        <f aca="false">SUM(G237:G249)</f>
        <v>572707</v>
      </c>
      <c r="H236" s="108" t="n">
        <f aca="false">SUM(H237:H249)</f>
        <v>44402</v>
      </c>
      <c r="I236" s="108" t="n">
        <f aca="false">SUM(I237:I249)</f>
        <v>203523</v>
      </c>
      <c r="J236" s="108" t="n">
        <f aca="false">SUM(J237:J249)</f>
        <v>0</v>
      </c>
      <c r="K236" s="108" t="n">
        <f aca="false">SUM(K237:K249)</f>
        <v>0</v>
      </c>
      <c r="L236" s="108" t="n">
        <f aca="false">SUM(L237:L249)</f>
        <v>0</v>
      </c>
      <c r="M236" s="108" t="n">
        <f aca="false">SUM(M237:M249)</f>
        <v>0</v>
      </c>
      <c r="N236" s="108" t="n">
        <f aca="false">SUM(N237:N249)</f>
        <v>0</v>
      </c>
      <c r="O236" s="110" t="n">
        <f aca="false">SUM(O237:O249)</f>
        <v>0</v>
      </c>
    </row>
    <row r="237" s="62" customFormat="true" ht="17.25" hidden="false" customHeight="true" outlineLevel="0" collapsed="false">
      <c r="A237" s="146"/>
      <c r="B237" s="112" t="s">
        <v>379</v>
      </c>
      <c r="C237" s="33" t="s">
        <v>380</v>
      </c>
      <c r="D237" s="114" t="n">
        <v>203523</v>
      </c>
      <c r="E237" s="147" t="n">
        <f aca="false">D237/D641</f>
        <v>0.00325711249774628</v>
      </c>
      <c r="F237" s="114" t="n">
        <f aca="false">D237</f>
        <v>203523</v>
      </c>
      <c r="G237" s="114"/>
      <c r="H237" s="114"/>
      <c r="I237" s="114" t="n">
        <f aca="false">F237</f>
        <v>203523</v>
      </c>
      <c r="J237" s="114"/>
      <c r="K237" s="114"/>
      <c r="L237" s="114"/>
      <c r="M237" s="114"/>
      <c r="N237" s="114"/>
      <c r="O237" s="116"/>
    </row>
    <row r="238" s="62" customFormat="true" ht="14.25" hidden="false" customHeight="true" outlineLevel="0" collapsed="false">
      <c r="A238" s="131"/>
      <c r="B238" s="118" t="s">
        <v>220</v>
      </c>
      <c r="C238" s="33" t="s">
        <v>221</v>
      </c>
      <c r="D238" s="119" t="n">
        <v>453352</v>
      </c>
      <c r="E238" s="147" t="n">
        <f aca="false">D238/D641</f>
        <v>0.0072552903852551</v>
      </c>
      <c r="F238" s="119" t="n">
        <f aca="false">D238</f>
        <v>453352</v>
      </c>
      <c r="G238" s="119" t="n">
        <f aca="false">F238</f>
        <v>453352</v>
      </c>
      <c r="H238" s="120"/>
      <c r="I238" s="121" t="n">
        <v>0</v>
      </c>
      <c r="J238" s="121"/>
      <c r="K238" s="121"/>
      <c r="L238" s="122"/>
      <c r="M238" s="123"/>
      <c r="N238" s="123"/>
      <c r="O238" s="124"/>
    </row>
    <row r="239" s="62" customFormat="true" ht="17.25" hidden="false" customHeight="true" outlineLevel="0" collapsed="false">
      <c r="A239" s="131"/>
      <c r="B239" s="118" t="s">
        <v>222</v>
      </c>
      <c r="C239" s="33" t="s">
        <v>223</v>
      </c>
      <c r="D239" s="119" t="n">
        <v>33459</v>
      </c>
      <c r="E239" s="147" t="n">
        <f aca="false">D239/D641</f>
        <v>0.00053546639476665</v>
      </c>
      <c r="F239" s="119" t="n">
        <f aca="false">D239</f>
        <v>33459</v>
      </c>
      <c r="G239" s="119" t="n">
        <f aca="false">F239</f>
        <v>33459</v>
      </c>
      <c r="H239" s="120"/>
      <c r="I239" s="121" t="n">
        <v>0</v>
      </c>
      <c r="J239" s="121"/>
      <c r="K239" s="121"/>
      <c r="L239" s="122"/>
      <c r="M239" s="123"/>
      <c r="N239" s="123"/>
      <c r="O239" s="124"/>
    </row>
    <row r="240" s="62" customFormat="true" ht="15.75" hidden="false" customHeight="true" outlineLevel="0" collapsed="false">
      <c r="A240" s="131"/>
      <c r="B240" s="76" t="s">
        <v>278</v>
      </c>
      <c r="C240" s="33" t="s">
        <v>225</v>
      </c>
      <c r="D240" s="119" t="n">
        <v>74146</v>
      </c>
      <c r="E240" s="147" t="n">
        <f aca="false">D240/D641</f>
        <v>0.00118660722993419</v>
      </c>
      <c r="F240" s="119" t="n">
        <f aca="false">D240</f>
        <v>74146</v>
      </c>
      <c r="G240" s="119" t="n">
        <f aca="false">F240</f>
        <v>74146</v>
      </c>
      <c r="H240" s="120"/>
      <c r="I240" s="121" t="n">
        <v>0</v>
      </c>
      <c r="J240" s="121"/>
      <c r="K240" s="121"/>
      <c r="L240" s="122"/>
      <c r="M240" s="123"/>
      <c r="N240" s="123"/>
      <c r="O240" s="124"/>
    </row>
    <row r="241" s="62" customFormat="true" ht="14.25" hidden="false" customHeight="true" outlineLevel="0" collapsed="false">
      <c r="A241" s="131"/>
      <c r="B241" s="76" t="s">
        <v>226</v>
      </c>
      <c r="C241" s="33" t="s">
        <v>227</v>
      </c>
      <c r="D241" s="119" t="n">
        <v>11750</v>
      </c>
      <c r="E241" s="147" t="n">
        <f aca="false">D241/D641</f>
        <v>0.000188042982112679</v>
      </c>
      <c r="F241" s="119" t="n">
        <f aca="false">D241</f>
        <v>11750</v>
      </c>
      <c r="G241" s="119" t="n">
        <f aca="false">F241</f>
        <v>11750</v>
      </c>
      <c r="H241" s="120"/>
      <c r="I241" s="121" t="n">
        <v>0</v>
      </c>
      <c r="J241" s="121"/>
      <c r="K241" s="121"/>
      <c r="L241" s="122"/>
      <c r="M241" s="123"/>
      <c r="N241" s="123"/>
      <c r="O241" s="124"/>
    </row>
    <row r="242" s="62" customFormat="true" ht="14.25" hidden="false" customHeight="true" outlineLevel="0" collapsed="false">
      <c r="A242" s="131"/>
      <c r="B242" s="118" t="s">
        <v>214</v>
      </c>
      <c r="C242" s="130" t="s">
        <v>386</v>
      </c>
      <c r="D242" s="119" t="n">
        <v>9353</v>
      </c>
      <c r="E242" s="147" t="n">
        <f aca="false">D242/D641</f>
        <v>0.000149682213761693</v>
      </c>
      <c r="F242" s="119" t="n">
        <f aca="false">D242</f>
        <v>9353</v>
      </c>
      <c r="G242" s="119" t="n">
        <v>0</v>
      </c>
      <c r="H242" s="120" t="n">
        <f aca="false">F242</f>
        <v>9353</v>
      </c>
      <c r="I242" s="121" t="n">
        <v>0</v>
      </c>
      <c r="J242" s="121"/>
      <c r="K242" s="121"/>
      <c r="L242" s="122"/>
      <c r="M242" s="123"/>
      <c r="N242" s="123"/>
      <c r="O242" s="124"/>
    </row>
    <row r="243" s="62" customFormat="true" ht="14.25" hidden="false" customHeight="true" outlineLevel="0" collapsed="false">
      <c r="A243" s="131"/>
      <c r="B243" s="118" t="s">
        <v>228</v>
      </c>
      <c r="C243" s="130" t="s">
        <v>229</v>
      </c>
      <c r="D243" s="119" t="n">
        <v>2788</v>
      </c>
      <c r="E243" s="147" t="n">
        <f aca="false">D243/D641</f>
        <v>4.46181986493745E-005</v>
      </c>
      <c r="F243" s="119" t="n">
        <f aca="false">D243</f>
        <v>2788</v>
      </c>
      <c r="G243" s="119" t="n">
        <v>0</v>
      </c>
      <c r="H243" s="120" t="n">
        <f aca="false">F243</f>
        <v>2788</v>
      </c>
      <c r="I243" s="121" t="n">
        <v>0</v>
      </c>
      <c r="J243" s="121"/>
      <c r="K243" s="121"/>
      <c r="L243" s="122"/>
      <c r="M243" s="123"/>
      <c r="N243" s="123"/>
      <c r="O243" s="124"/>
    </row>
    <row r="244" s="62" customFormat="true" ht="14.25" hidden="false" customHeight="true" outlineLevel="0" collapsed="false">
      <c r="A244" s="131"/>
      <c r="B244" s="118" t="s">
        <v>232</v>
      </c>
      <c r="C244" s="33" t="s">
        <v>233</v>
      </c>
      <c r="D244" s="119" t="n">
        <v>1515</v>
      </c>
      <c r="E244" s="147" t="n">
        <f aca="false">D244/D641</f>
        <v>2.42455419489965E-005</v>
      </c>
      <c r="F244" s="119" t="n">
        <f aca="false">D244</f>
        <v>1515</v>
      </c>
      <c r="G244" s="119"/>
      <c r="H244" s="120" t="n">
        <f aca="false">F244</f>
        <v>1515</v>
      </c>
      <c r="I244" s="121"/>
      <c r="J244" s="121"/>
      <c r="K244" s="121"/>
      <c r="L244" s="122"/>
      <c r="M244" s="123"/>
      <c r="N244" s="123"/>
      <c r="O244" s="124"/>
    </row>
    <row r="245" s="62" customFormat="true" ht="15" hidden="false" customHeight="true" outlineLevel="0" collapsed="false">
      <c r="A245" s="131"/>
      <c r="B245" s="118" t="s">
        <v>206</v>
      </c>
      <c r="C245" s="130" t="s">
        <v>207</v>
      </c>
      <c r="D245" s="119" t="n">
        <v>2390</v>
      </c>
      <c r="E245" s="147" t="n">
        <f aca="false">D245/D641</f>
        <v>3.82487427446216E-005</v>
      </c>
      <c r="F245" s="119" t="n">
        <f aca="false">D245</f>
        <v>2390</v>
      </c>
      <c r="G245" s="119" t="n">
        <v>0</v>
      </c>
      <c r="H245" s="120" t="n">
        <f aca="false">F245</f>
        <v>2390</v>
      </c>
      <c r="I245" s="121" t="n">
        <v>0</v>
      </c>
      <c r="J245" s="121"/>
      <c r="K245" s="121"/>
      <c r="L245" s="122"/>
      <c r="M245" s="123"/>
      <c r="N245" s="123"/>
      <c r="O245" s="124"/>
    </row>
    <row r="246" s="62" customFormat="true" ht="15" hidden="false" customHeight="true" outlineLevel="0" collapsed="false">
      <c r="A246" s="131"/>
      <c r="B246" s="118" t="s">
        <v>234</v>
      </c>
      <c r="C246" s="130" t="s">
        <v>235</v>
      </c>
      <c r="D246" s="119" t="n">
        <v>520</v>
      </c>
      <c r="E246" s="147" t="n">
        <f aca="false">D246/D641</f>
        <v>8.32190218711432E-006</v>
      </c>
      <c r="F246" s="119" t="n">
        <f aca="false">D246</f>
        <v>520</v>
      </c>
      <c r="G246" s="119"/>
      <c r="H246" s="120" t="n">
        <f aca="false">F246</f>
        <v>520</v>
      </c>
      <c r="I246" s="121"/>
      <c r="J246" s="121"/>
      <c r="K246" s="121"/>
      <c r="L246" s="122"/>
      <c r="M246" s="123"/>
      <c r="N246" s="123"/>
      <c r="O246" s="124"/>
    </row>
    <row r="247" s="62" customFormat="true" ht="15" hidden="false" customHeight="true" outlineLevel="0" collapsed="false">
      <c r="A247" s="131"/>
      <c r="B247" s="118" t="s">
        <v>238</v>
      </c>
      <c r="C247" s="33" t="s">
        <v>239</v>
      </c>
      <c r="D247" s="119" t="n">
        <v>676</v>
      </c>
      <c r="E247" s="147" t="n">
        <f aca="false">D247/D641</f>
        <v>1.08184728432486E-005</v>
      </c>
      <c r="F247" s="119" t="n">
        <f aca="false">D247</f>
        <v>676</v>
      </c>
      <c r="G247" s="119"/>
      <c r="H247" s="120" t="n">
        <f aca="false">F247</f>
        <v>676</v>
      </c>
      <c r="I247" s="121"/>
      <c r="J247" s="121"/>
      <c r="K247" s="121"/>
      <c r="L247" s="122"/>
      <c r="M247" s="123"/>
      <c r="N247" s="123"/>
      <c r="O247" s="124"/>
    </row>
    <row r="248" s="62" customFormat="true" ht="15" hidden="false" customHeight="true" outlineLevel="0" collapsed="false">
      <c r="A248" s="131"/>
      <c r="B248" s="118" t="s">
        <v>242</v>
      </c>
      <c r="C248" s="130" t="s">
        <v>243</v>
      </c>
      <c r="D248" s="119" t="n">
        <v>25160</v>
      </c>
      <c r="E248" s="147" t="n">
        <f aca="false">D248/D641</f>
        <v>0.000402652036591916</v>
      </c>
      <c r="F248" s="119" t="n">
        <f aca="false">D248</f>
        <v>25160</v>
      </c>
      <c r="G248" s="119" t="n">
        <v>0</v>
      </c>
      <c r="H248" s="120" t="n">
        <f aca="false">F248</f>
        <v>25160</v>
      </c>
      <c r="I248" s="121" t="n">
        <v>0</v>
      </c>
      <c r="J248" s="121"/>
      <c r="K248" s="121"/>
      <c r="L248" s="122"/>
      <c r="M248" s="123"/>
      <c r="N248" s="123"/>
      <c r="O248" s="124"/>
    </row>
    <row r="249" s="62" customFormat="true" ht="14.25" hidden="false" customHeight="true" outlineLevel="0" collapsed="false">
      <c r="A249" s="131"/>
      <c r="B249" s="118" t="s">
        <v>250</v>
      </c>
      <c r="C249" s="33" t="s">
        <v>251</v>
      </c>
      <c r="D249" s="119" t="n">
        <v>2000</v>
      </c>
      <c r="E249" s="147" t="n">
        <f aca="false">D249/D641</f>
        <v>3.20073161042859E-005</v>
      </c>
      <c r="F249" s="119" t="n">
        <f aca="false">D249</f>
        <v>2000</v>
      </c>
      <c r="G249" s="119"/>
      <c r="H249" s="120" t="n">
        <f aca="false">F249</f>
        <v>2000</v>
      </c>
      <c r="I249" s="121"/>
      <c r="J249" s="121"/>
      <c r="K249" s="121"/>
      <c r="L249" s="122"/>
      <c r="M249" s="123"/>
      <c r="N249" s="123"/>
      <c r="O249" s="124"/>
    </row>
    <row r="250" s="62" customFormat="true" ht="18" hidden="false" customHeight="true" outlineLevel="0" collapsed="false">
      <c r="A250" s="125" t="s">
        <v>113</v>
      </c>
      <c r="B250" s="126"/>
      <c r="C250" s="127" t="s">
        <v>112</v>
      </c>
      <c r="D250" s="108" t="n">
        <f aca="false">SUM(D251:D271)</f>
        <v>2650366</v>
      </c>
      <c r="E250" s="109" t="n">
        <f aca="false">D250/D641</f>
        <v>0.0424155511770258</v>
      </c>
      <c r="F250" s="108" t="n">
        <f aca="false">SUM(F251:F271)</f>
        <v>2650366</v>
      </c>
      <c r="G250" s="108" t="n">
        <f aca="false">SUM(G251:G271)</f>
        <v>2053350</v>
      </c>
      <c r="H250" s="108" t="n">
        <f aca="false">SUM(H251:H271)</f>
        <v>345590</v>
      </c>
      <c r="I250" s="108" t="n">
        <f aca="false">SUM(I251:I271)</f>
        <v>248901</v>
      </c>
      <c r="J250" s="108" t="n">
        <f aca="false">SUM(J251:J271)</f>
        <v>2525</v>
      </c>
      <c r="K250" s="108" t="n">
        <f aca="false">SUM(K251:K271)</f>
        <v>0</v>
      </c>
      <c r="L250" s="108" t="n">
        <f aca="false">SUM(L251:L271)</f>
        <v>0</v>
      </c>
      <c r="M250" s="108" t="n">
        <f aca="false">SUM(M251:M271)</f>
        <v>0</v>
      </c>
      <c r="N250" s="108" t="n">
        <f aca="false">SUM(N251:N271)</f>
        <v>0</v>
      </c>
      <c r="O250" s="110" t="n">
        <f aca="false">SUM(O251:O271)</f>
        <v>0</v>
      </c>
    </row>
    <row r="251" s="62" customFormat="true" ht="16.5" hidden="false" customHeight="true" outlineLevel="0" collapsed="false">
      <c r="A251" s="146"/>
      <c r="B251" s="112" t="s">
        <v>379</v>
      </c>
      <c r="C251" s="33" t="s">
        <v>380</v>
      </c>
      <c r="D251" s="114" t="n">
        <v>248901</v>
      </c>
      <c r="E251" s="147" t="n">
        <f aca="false">D251/D641</f>
        <v>0.00398332649283643</v>
      </c>
      <c r="F251" s="114" t="n">
        <f aca="false">D251</f>
        <v>248901</v>
      </c>
      <c r="G251" s="114"/>
      <c r="H251" s="114"/>
      <c r="I251" s="114" t="n">
        <f aca="false">F251</f>
        <v>248901</v>
      </c>
      <c r="J251" s="114"/>
      <c r="K251" s="114"/>
      <c r="L251" s="114"/>
      <c r="M251" s="114"/>
      <c r="N251" s="114"/>
      <c r="O251" s="116"/>
    </row>
    <row r="252" s="135" customFormat="true" ht="17.25" hidden="false" customHeight="true" outlineLevel="0" collapsed="false">
      <c r="A252" s="117"/>
      <c r="B252" s="118" t="s">
        <v>218</v>
      </c>
      <c r="C252" s="133" t="s">
        <v>387</v>
      </c>
      <c r="D252" s="134" t="n">
        <v>2525</v>
      </c>
      <c r="E252" s="147" t="n">
        <f aca="false">D252/D641</f>
        <v>4.04092365816609E-005</v>
      </c>
      <c r="F252" s="134" t="n">
        <f aca="false">D252</f>
        <v>2525</v>
      </c>
      <c r="G252" s="134"/>
      <c r="H252" s="120"/>
      <c r="I252" s="121"/>
      <c r="J252" s="121" t="n">
        <f aca="false">F252</f>
        <v>2525</v>
      </c>
      <c r="K252" s="121"/>
      <c r="L252" s="122"/>
      <c r="M252" s="123"/>
      <c r="N252" s="123"/>
      <c r="O252" s="124"/>
    </row>
    <row r="253" s="62" customFormat="true" ht="15" hidden="false" customHeight="true" outlineLevel="0" collapsed="false">
      <c r="A253" s="117"/>
      <c r="B253" s="118" t="s">
        <v>220</v>
      </c>
      <c r="C253" s="33" t="s">
        <v>388</v>
      </c>
      <c r="D253" s="119" t="n">
        <v>1642636</v>
      </c>
      <c r="E253" s="147" t="n">
        <f aca="false">D253/D641</f>
        <v>0.0262881848481399</v>
      </c>
      <c r="F253" s="134" t="n">
        <f aca="false">D253</f>
        <v>1642636</v>
      </c>
      <c r="G253" s="119" t="n">
        <f aca="false">F253</f>
        <v>1642636</v>
      </c>
      <c r="H253" s="120"/>
      <c r="I253" s="121"/>
      <c r="J253" s="121"/>
      <c r="K253" s="121"/>
      <c r="L253" s="122"/>
      <c r="M253" s="123"/>
      <c r="N253" s="123"/>
      <c r="O253" s="124"/>
    </row>
    <row r="254" s="62" customFormat="true" ht="14.25" hidden="false" customHeight="true" outlineLevel="0" collapsed="false">
      <c r="A254" s="117"/>
      <c r="B254" s="118" t="s">
        <v>222</v>
      </c>
      <c r="C254" s="33" t="s">
        <v>223</v>
      </c>
      <c r="D254" s="119" t="n">
        <v>124755</v>
      </c>
      <c r="E254" s="147" t="n">
        <f aca="false">D254/D641</f>
        <v>0.00199653636029509</v>
      </c>
      <c r="F254" s="134" t="n">
        <f aca="false">D254</f>
        <v>124755</v>
      </c>
      <c r="G254" s="119" t="n">
        <f aca="false">F254</f>
        <v>124755</v>
      </c>
      <c r="H254" s="120"/>
      <c r="I254" s="121"/>
      <c r="J254" s="121"/>
      <c r="K254" s="121"/>
      <c r="L254" s="122"/>
      <c r="M254" s="123"/>
      <c r="N254" s="123"/>
      <c r="O254" s="124"/>
    </row>
    <row r="255" s="62" customFormat="true" ht="15" hidden="false" customHeight="true" outlineLevel="0" collapsed="false">
      <c r="A255" s="117"/>
      <c r="B255" s="76" t="s">
        <v>278</v>
      </c>
      <c r="C255" s="33" t="s">
        <v>310</v>
      </c>
      <c r="D255" s="119" t="n">
        <v>246044</v>
      </c>
      <c r="E255" s="147" t="n">
        <f aca="false">D255/D641</f>
        <v>0.00393760404178145</v>
      </c>
      <c r="F255" s="134" t="n">
        <f aca="false">D255</f>
        <v>246044</v>
      </c>
      <c r="G255" s="119" t="n">
        <f aca="false">F255</f>
        <v>246044</v>
      </c>
      <c r="H255" s="120"/>
      <c r="I255" s="121"/>
      <c r="J255" s="121"/>
      <c r="K255" s="121"/>
      <c r="L255" s="122"/>
      <c r="M255" s="123"/>
      <c r="N255" s="123"/>
      <c r="O255" s="124"/>
    </row>
    <row r="256" s="62" customFormat="true" ht="16.5" hidden="false" customHeight="true" outlineLevel="0" collapsed="false">
      <c r="A256" s="117"/>
      <c r="B256" s="76" t="s">
        <v>226</v>
      </c>
      <c r="C256" s="33" t="s">
        <v>227</v>
      </c>
      <c r="D256" s="119" t="n">
        <v>39915</v>
      </c>
      <c r="E256" s="147" t="n">
        <f aca="false">D256/D641</f>
        <v>0.000638786011151285</v>
      </c>
      <c r="F256" s="134" t="n">
        <f aca="false">D256</f>
        <v>39915</v>
      </c>
      <c r="G256" s="119" t="n">
        <f aca="false">F256</f>
        <v>39915</v>
      </c>
      <c r="H256" s="120"/>
      <c r="I256" s="121"/>
      <c r="J256" s="121"/>
      <c r="K256" s="121"/>
      <c r="L256" s="122"/>
      <c r="M256" s="123"/>
      <c r="N256" s="123"/>
      <c r="O256" s="124"/>
    </row>
    <row r="257" s="62" customFormat="true" ht="15.75" hidden="false" customHeight="true" outlineLevel="0" collapsed="false">
      <c r="A257" s="117"/>
      <c r="B257" s="118" t="s">
        <v>389</v>
      </c>
      <c r="C257" s="130" t="s">
        <v>390</v>
      </c>
      <c r="D257" s="119" t="n">
        <v>14400</v>
      </c>
      <c r="E257" s="147" t="n">
        <f aca="false">D257/D641</f>
        <v>0.000230452675950858</v>
      </c>
      <c r="F257" s="134" t="n">
        <f aca="false">D257</f>
        <v>14400</v>
      </c>
      <c r="G257" s="119"/>
      <c r="H257" s="120" t="n">
        <f aca="false">F257</f>
        <v>14400</v>
      </c>
      <c r="I257" s="121"/>
      <c r="J257" s="121"/>
      <c r="K257" s="121"/>
      <c r="L257" s="122"/>
      <c r="M257" s="123"/>
      <c r="N257" s="123"/>
      <c r="O257" s="124"/>
    </row>
    <row r="258" s="62" customFormat="true" ht="15" hidden="false" customHeight="true" outlineLevel="0" collapsed="false">
      <c r="A258" s="117"/>
      <c r="B258" s="158" t="n">
        <v>4210</v>
      </c>
      <c r="C258" s="130" t="s">
        <v>215</v>
      </c>
      <c r="D258" s="119" t="n">
        <v>122200</v>
      </c>
      <c r="E258" s="147" t="n">
        <f aca="false">D258/D641</f>
        <v>0.00195564701397187</v>
      </c>
      <c r="F258" s="134" t="n">
        <f aca="false">D258</f>
        <v>122200</v>
      </c>
      <c r="G258" s="119"/>
      <c r="H258" s="120" t="n">
        <f aca="false">F258</f>
        <v>122200</v>
      </c>
      <c r="I258" s="121"/>
      <c r="J258" s="121"/>
      <c r="K258" s="121"/>
      <c r="L258" s="122"/>
      <c r="M258" s="123"/>
      <c r="N258" s="123"/>
      <c r="O258" s="124"/>
    </row>
    <row r="259" s="62" customFormat="true" ht="15" hidden="false" customHeight="true" outlineLevel="0" collapsed="false">
      <c r="A259" s="117"/>
      <c r="B259" s="129" t="n">
        <v>4240</v>
      </c>
      <c r="C259" s="130" t="s">
        <v>391</v>
      </c>
      <c r="D259" s="119" t="n">
        <v>4040</v>
      </c>
      <c r="E259" s="147" t="n">
        <f aca="false">D259/D641</f>
        <v>6.46547785306574E-005</v>
      </c>
      <c r="F259" s="134" t="n">
        <f aca="false">D259</f>
        <v>4040</v>
      </c>
      <c r="G259" s="119"/>
      <c r="H259" s="120" t="n">
        <f aca="false">F259</f>
        <v>4040</v>
      </c>
      <c r="I259" s="121"/>
      <c r="J259" s="121"/>
      <c r="K259" s="121"/>
      <c r="L259" s="122"/>
      <c r="M259" s="123"/>
      <c r="N259" s="123"/>
      <c r="O259" s="124"/>
    </row>
    <row r="260" s="62" customFormat="true" ht="15.75" hidden="false" customHeight="true" outlineLevel="0" collapsed="false">
      <c r="A260" s="117"/>
      <c r="B260" s="118" t="s">
        <v>228</v>
      </c>
      <c r="C260" s="130" t="s">
        <v>229</v>
      </c>
      <c r="D260" s="119" t="n">
        <v>59283</v>
      </c>
      <c r="E260" s="147" t="n">
        <f aca="false">D260/D641</f>
        <v>0.000948744860305189</v>
      </c>
      <c r="F260" s="134" t="n">
        <f aca="false">D260</f>
        <v>59283</v>
      </c>
      <c r="G260" s="119"/>
      <c r="H260" s="120" t="n">
        <f aca="false">F260</f>
        <v>59283</v>
      </c>
      <c r="I260" s="121"/>
      <c r="J260" s="121"/>
      <c r="K260" s="121"/>
      <c r="L260" s="122"/>
      <c r="M260" s="123"/>
      <c r="N260" s="123"/>
      <c r="O260" s="124"/>
    </row>
    <row r="261" s="62" customFormat="true" ht="18" hidden="false" customHeight="true" outlineLevel="0" collapsed="false">
      <c r="A261" s="117"/>
      <c r="B261" s="118" t="s">
        <v>232</v>
      </c>
      <c r="C261" s="130" t="s">
        <v>233</v>
      </c>
      <c r="D261" s="119" t="n">
        <v>2525</v>
      </c>
      <c r="E261" s="147" t="n">
        <f aca="false">D261/D641</f>
        <v>4.04092365816609E-005</v>
      </c>
      <c r="F261" s="134" t="n">
        <f aca="false">D261</f>
        <v>2525</v>
      </c>
      <c r="G261" s="119"/>
      <c r="H261" s="120" t="n">
        <f aca="false">F261</f>
        <v>2525</v>
      </c>
      <c r="I261" s="121"/>
      <c r="J261" s="121"/>
      <c r="K261" s="121"/>
      <c r="L261" s="122"/>
      <c r="M261" s="123"/>
      <c r="N261" s="123"/>
      <c r="O261" s="124"/>
    </row>
    <row r="262" s="62" customFormat="true" ht="16.5" hidden="false" customHeight="true" outlineLevel="0" collapsed="false">
      <c r="A262" s="117"/>
      <c r="B262" s="118" t="s">
        <v>206</v>
      </c>
      <c r="C262" s="130" t="s">
        <v>207</v>
      </c>
      <c r="D262" s="119" t="n">
        <v>24889</v>
      </c>
      <c r="E262" s="147" t="n">
        <f aca="false">D262/D641</f>
        <v>0.000398315045259785</v>
      </c>
      <c r="F262" s="134" t="n">
        <f aca="false">D262</f>
        <v>24889</v>
      </c>
      <c r="G262" s="119"/>
      <c r="H262" s="120" t="n">
        <f aca="false">F262</f>
        <v>24889</v>
      </c>
      <c r="I262" s="121"/>
      <c r="J262" s="121"/>
      <c r="K262" s="121"/>
      <c r="L262" s="122"/>
      <c r="M262" s="123"/>
      <c r="N262" s="123"/>
      <c r="O262" s="124"/>
    </row>
    <row r="263" s="62" customFormat="true" ht="16.5" hidden="false" customHeight="true" outlineLevel="0" collapsed="false">
      <c r="A263" s="117"/>
      <c r="B263" s="118" t="s">
        <v>234</v>
      </c>
      <c r="C263" s="130" t="s">
        <v>235</v>
      </c>
      <c r="D263" s="119" t="n">
        <v>3131</v>
      </c>
      <c r="E263" s="147" t="n">
        <f aca="false">D263/D641</f>
        <v>5.01074533612595E-005</v>
      </c>
      <c r="F263" s="134" t="n">
        <f aca="false">D263</f>
        <v>3131</v>
      </c>
      <c r="G263" s="119"/>
      <c r="H263" s="120" t="n">
        <f aca="false">F263</f>
        <v>3131</v>
      </c>
      <c r="I263" s="121"/>
      <c r="J263" s="121"/>
      <c r="K263" s="121"/>
      <c r="L263" s="122"/>
      <c r="M263" s="123"/>
      <c r="N263" s="123"/>
      <c r="O263" s="124"/>
    </row>
    <row r="264" s="62" customFormat="true" ht="16.5" hidden="false" customHeight="true" outlineLevel="0" collapsed="false">
      <c r="A264" s="117"/>
      <c r="B264" s="118" t="s">
        <v>238</v>
      </c>
      <c r="C264" s="33" t="s">
        <v>239</v>
      </c>
      <c r="D264" s="119" t="n">
        <v>3990</v>
      </c>
      <c r="E264" s="147" t="n">
        <f aca="false">D264/D641</f>
        <v>6.38545956280503E-005</v>
      </c>
      <c r="F264" s="134" t="n">
        <f aca="false">D264</f>
        <v>3990</v>
      </c>
      <c r="G264" s="119"/>
      <c r="H264" s="120" t="n">
        <f aca="false">F264</f>
        <v>3990</v>
      </c>
      <c r="I264" s="121"/>
      <c r="J264" s="121"/>
      <c r="K264" s="121"/>
      <c r="L264" s="122"/>
      <c r="M264" s="123"/>
      <c r="N264" s="123"/>
      <c r="O264" s="124"/>
    </row>
    <row r="265" s="62" customFormat="true" ht="17.25" hidden="false" customHeight="true" outlineLevel="0" collapsed="false">
      <c r="A265" s="117"/>
      <c r="B265" s="118" t="s">
        <v>240</v>
      </c>
      <c r="C265" s="130" t="s">
        <v>241</v>
      </c>
      <c r="D265" s="119" t="n">
        <v>3030</v>
      </c>
      <c r="E265" s="147" t="n">
        <f aca="false">D265/D641</f>
        <v>4.84910838979931E-005</v>
      </c>
      <c r="F265" s="134" t="n">
        <f aca="false">D265</f>
        <v>3030</v>
      </c>
      <c r="G265" s="119"/>
      <c r="H265" s="120" t="n">
        <f aca="false">F265</f>
        <v>3030</v>
      </c>
      <c r="I265" s="121"/>
      <c r="J265" s="121"/>
      <c r="K265" s="121"/>
      <c r="L265" s="122"/>
      <c r="M265" s="123"/>
      <c r="N265" s="123"/>
      <c r="O265" s="124"/>
    </row>
    <row r="266" s="62" customFormat="true" ht="16.5" hidden="false" customHeight="true" outlineLevel="0" collapsed="false">
      <c r="A266" s="117"/>
      <c r="B266" s="118" t="s">
        <v>242</v>
      </c>
      <c r="C266" s="130" t="s">
        <v>243</v>
      </c>
      <c r="D266" s="119" t="n">
        <v>93910</v>
      </c>
      <c r="E266" s="147" t="n">
        <f aca="false">D266/D641</f>
        <v>0.00150290352767674</v>
      </c>
      <c r="F266" s="134" t="n">
        <f aca="false">D266</f>
        <v>93910</v>
      </c>
      <c r="G266" s="119"/>
      <c r="H266" s="120" t="n">
        <f aca="false">F266</f>
        <v>93910</v>
      </c>
      <c r="I266" s="121"/>
      <c r="J266" s="121"/>
      <c r="K266" s="121"/>
      <c r="L266" s="122"/>
      <c r="M266" s="123"/>
      <c r="N266" s="123"/>
      <c r="O266" s="124"/>
    </row>
    <row r="267" s="62" customFormat="true" ht="17.25" hidden="false" customHeight="true" outlineLevel="0" collapsed="false">
      <c r="A267" s="117"/>
      <c r="B267" s="118" t="s">
        <v>244</v>
      </c>
      <c r="C267" s="130" t="s">
        <v>245</v>
      </c>
      <c r="D267" s="119" t="n">
        <v>758</v>
      </c>
      <c r="E267" s="147" t="n">
        <f aca="false">D267/D641</f>
        <v>1.21307728035243E-005</v>
      </c>
      <c r="F267" s="134" t="n">
        <f aca="false">D267</f>
        <v>758</v>
      </c>
      <c r="G267" s="119"/>
      <c r="H267" s="120" t="n">
        <f aca="false">F267</f>
        <v>758</v>
      </c>
      <c r="I267" s="121"/>
      <c r="J267" s="121"/>
      <c r="K267" s="121"/>
      <c r="L267" s="122"/>
      <c r="M267" s="123"/>
      <c r="N267" s="123"/>
      <c r="O267" s="124"/>
    </row>
    <row r="268" s="62" customFormat="true" ht="15" hidden="false" customHeight="true" outlineLevel="0" collapsed="false">
      <c r="A268" s="117"/>
      <c r="B268" s="118" t="s">
        <v>267</v>
      </c>
      <c r="C268" s="130" t="s">
        <v>356</v>
      </c>
      <c r="D268" s="119" t="n">
        <v>6565</v>
      </c>
      <c r="E268" s="147" t="n">
        <f aca="false">D268/D641</f>
        <v>0.000105064015112318</v>
      </c>
      <c r="F268" s="134" t="n">
        <f aca="false">D268</f>
        <v>6565</v>
      </c>
      <c r="G268" s="119"/>
      <c r="H268" s="120" t="n">
        <f aca="false">F268</f>
        <v>6565</v>
      </c>
      <c r="I268" s="121"/>
      <c r="J268" s="121"/>
      <c r="K268" s="121"/>
      <c r="L268" s="122"/>
      <c r="M268" s="123"/>
      <c r="N268" s="123"/>
      <c r="O268" s="124"/>
    </row>
    <row r="269" s="62" customFormat="true" ht="16.5" hidden="false" customHeight="true" outlineLevel="0" collapsed="false">
      <c r="A269" s="117"/>
      <c r="B269" s="118" t="s">
        <v>248</v>
      </c>
      <c r="C269" s="33" t="s">
        <v>359</v>
      </c>
      <c r="D269" s="119" t="n">
        <v>1515</v>
      </c>
      <c r="E269" s="147" t="n">
        <f aca="false">D269/D641</f>
        <v>2.42455419489965E-005</v>
      </c>
      <c r="F269" s="134" t="n">
        <f aca="false">D269</f>
        <v>1515</v>
      </c>
      <c r="G269" s="119"/>
      <c r="H269" s="120" t="n">
        <f aca="false">F269</f>
        <v>1515</v>
      </c>
      <c r="I269" s="121"/>
      <c r="J269" s="121"/>
      <c r="K269" s="121"/>
      <c r="L269" s="122"/>
      <c r="M269" s="123"/>
      <c r="N269" s="123"/>
      <c r="O269" s="124"/>
    </row>
    <row r="270" s="62" customFormat="true" ht="18.75" hidden="false" customHeight="true" outlineLevel="0" collapsed="false">
      <c r="A270" s="117"/>
      <c r="B270" s="118" t="s">
        <v>250</v>
      </c>
      <c r="C270" s="33" t="s">
        <v>251</v>
      </c>
      <c r="D270" s="119" t="n">
        <v>1212</v>
      </c>
      <c r="E270" s="147" t="n">
        <f aca="false">D270/D641</f>
        <v>1.93964335591972E-005</v>
      </c>
      <c r="F270" s="134" t="n">
        <f aca="false">D270</f>
        <v>1212</v>
      </c>
      <c r="G270" s="119"/>
      <c r="H270" s="120" t="n">
        <f aca="false">F270</f>
        <v>1212</v>
      </c>
      <c r="I270" s="121"/>
      <c r="J270" s="121"/>
      <c r="K270" s="121"/>
      <c r="L270" s="122"/>
      <c r="M270" s="123"/>
      <c r="N270" s="123"/>
      <c r="O270" s="124"/>
    </row>
    <row r="271" s="62" customFormat="true" ht="18.75" hidden="false" customHeight="true" outlineLevel="0" collapsed="false">
      <c r="A271" s="117"/>
      <c r="B271" s="118" t="s">
        <v>252</v>
      </c>
      <c r="C271" s="33" t="s">
        <v>253</v>
      </c>
      <c r="D271" s="119" t="n">
        <v>4142</v>
      </c>
      <c r="E271" s="147" t="n">
        <f aca="false">D271/D641</f>
        <v>6.6287151651976E-005</v>
      </c>
      <c r="F271" s="134" t="n">
        <f aca="false">D271</f>
        <v>4142</v>
      </c>
      <c r="G271" s="119"/>
      <c r="H271" s="120" t="n">
        <f aca="false">F271</f>
        <v>4142</v>
      </c>
      <c r="I271" s="121"/>
      <c r="J271" s="121"/>
      <c r="K271" s="121"/>
      <c r="L271" s="122"/>
      <c r="M271" s="123"/>
      <c r="N271" s="123"/>
      <c r="O271" s="124"/>
    </row>
    <row r="272" s="62" customFormat="true" ht="18.75" hidden="false" customHeight="true" outlineLevel="0" collapsed="false">
      <c r="A272" s="105" t="s">
        <v>392</v>
      </c>
      <c r="B272" s="159"/>
      <c r="C272" s="127" t="s">
        <v>393</v>
      </c>
      <c r="D272" s="108" t="n">
        <f aca="false">SUM(D273:D277)</f>
        <v>583641</v>
      </c>
      <c r="E272" s="109" t="n">
        <f aca="false">D272/D641</f>
        <v>0.00934039098921075</v>
      </c>
      <c r="F272" s="108" t="n">
        <f aca="false">SUM(F273:F277)</f>
        <v>583641</v>
      </c>
      <c r="G272" s="108" t="n">
        <f aca="false">SUM(G273:G277)</f>
        <v>550589</v>
      </c>
      <c r="H272" s="108" t="n">
        <f aca="false">SUM(H273:H277)</f>
        <v>33052</v>
      </c>
      <c r="I272" s="108" t="n">
        <f aca="false">SUM(I273:I277)</f>
        <v>0</v>
      </c>
      <c r="J272" s="108" t="n">
        <f aca="false">SUM(J273:J277)</f>
        <v>0</v>
      </c>
      <c r="K272" s="108" t="n">
        <f aca="false">SUM(K273:K277)</f>
        <v>0</v>
      </c>
      <c r="L272" s="108" t="n">
        <f aca="false">SUM(L273:L277)</f>
        <v>0</v>
      </c>
      <c r="M272" s="108" t="n">
        <f aca="false">SUM(M273:M277)</f>
        <v>0</v>
      </c>
      <c r="N272" s="108" t="n">
        <f aca="false">SUM(N273:N277)</f>
        <v>0</v>
      </c>
      <c r="O272" s="110" t="n">
        <f aca="false">SUM(O273:O277)</f>
        <v>0</v>
      </c>
    </row>
    <row r="273" s="62" customFormat="true" ht="16.5" hidden="false" customHeight="true" outlineLevel="0" collapsed="false">
      <c r="A273" s="117"/>
      <c r="B273" s="129" t="n">
        <v>4010</v>
      </c>
      <c r="C273" s="33" t="s">
        <v>388</v>
      </c>
      <c r="D273" s="119" t="n">
        <v>438494</v>
      </c>
      <c r="E273" s="115" t="n">
        <f aca="false">D273/D641</f>
        <v>0.00701750803391636</v>
      </c>
      <c r="F273" s="119" t="n">
        <f aca="false">D273</f>
        <v>438494</v>
      </c>
      <c r="G273" s="119" t="n">
        <f aca="false">F273</f>
        <v>438494</v>
      </c>
      <c r="H273" s="120"/>
      <c r="I273" s="121"/>
      <c r="J273" s="121"/>
      <c r="K273" s="121"/>
      <c r="L273" s="122"/>
      <c r="M273" s="123"/>
      <c r="N273" s="123"/>
      <c r="O273" s="124"/>
    </row>
    <row r="274" s="62" customFormat="true" ht="16.5" hidden="false" customHeight="true" outlineLevel="0" collapsed="false">
      <c r="A274" s="117"/>
      <c r="B274" s="129" t="n">
        <v>4040</v>
      </c>
      <c r="C274" s="33" t="s">
        <v>223</v>
      </c>
      <c r="D274" s="119" t="n">
        <v>34745</v>
      </c>
      <c r="E274" s="115" t="n">
        <f aca="false">D274/D641</f>
        <v>0.000556047099021706</v>
      </c>
      <c r="F274" s="119" t="n">
        <f aca="false">D274</f>
        <v>34745</v>
      </c>
      <c r="G274" s="119" t="n">
        <f aca="false">F274</f>
        <v>34745</v>
      </c>
      <c r="H274" s="120"/>
      <c r="I274" s="121"/>
      <c r="J274" s="121"/>
      <c r="K274" s="121"/>
      <c r="L274" s="122"/>
      <c r="M274" s="123"/>
      <c r="N274" s="123"/>
      <c r="O274" s="124"/>
    </row>
    <row r="275" s="62" customFormat="true" ht="13.5" hidden="false" customHeight="true" outlineLevel="0" collapsed="false">
      <c r="A275" s="117"/>
      <c r="B275" s="129" t="n">
        <v>4110</v>
      </c>
      <c r="C275" s="33" t="s">
        <v>310</v>
      </c>
      <c r="D275" s="119" t="n">
        <v>66607</v>
      </c>
      <c r="E275" s="115" t="n">
        <f aca="false">D275/D641</f>
        <v>0.00106595565187908</v>
      </c>
      <c r="F275" s="119" t="n">
        <f aca="false">D275</f>
        <v>66607</v>
      </c>
      <c r="G275" s="119" t="n">
        <f aca="false">F275</f>
        <v>66607</v>
      </c>
      <c r="H275" s="120"/>
      <c r="I275" s="121"/>
      <c r="J275" s="121"/>
      <c r="K275" s="121"/>
      <c r="L275" s="122"/>
      <c r="M275" s="123"/>
      <c r="N275" s="123"/>
      <c r="O275" s="124"/>
    </row>
    <row r="276" s="62" customFormat="true" ht="13.5" hidden="false" customHeight="true" outlineLevel="0" collapsed="false">
      <c r="A276" s="117"/>
      <c r="B276" s="129" t="n">
        <v>4120</v>
      </c>
      <c r="C276" s="33" t="s">
        <v>227</v>
      </c>
      <c r="D276" s="119" t="n">
        <v>10743</v>
      </c>
      <c r="E276" s="115" t="n">
        <f aca="false">D276/D641</f>
        <v>0.000171927298454171</v>
      </c>
      <c r="F276" s="119" t="n">
        <f aca="false">D276</f>
        <v>10743</v>
      </c>
      <c r="G276" s="119" t="n">
        <f aca="false">F276</f>
        <v>10743</v>
      </c>
      <c r="H276" s="120"/>
      <c r="I276" s="121"/>
      <c r="J276" s="121"/>
      <c r="K276" s="121"/>
      <c r="L276" s="122"/>
      <c r="M276" s="123"/>
      <c r="N276" s="123"/>
      <c r="O276" s="124"/>
    </row>
    <row r="277" s="62" customFormat="true" ht="13.5" hidden="false" customHeight="true" outlineLevel="0" collapsed="false">
      <c r="A277" s="117"/>
      <c r="B277" s="129" t="n">
        <v>4440</v>
      </c>
      <c r="C277" s="130" t="s">
        <v>243</v>
      </c>
      <c r="D277" s="119" t="n">
        <v>33052</v>
      </c>
      <c r="E277" s="115" t="n">
        <f aca="false">D277/D641</f>
        <v>0.000528952905939428</v>
      </c>
      <c r="F277" s="119" t="n">
        <f aca="false">D277</f>
        <v>33052</v>
      </c>
      <c r="G277" s="119"/>
      <c r="H277" s="120" t="n">
        <f aca="false">F277</f>
        <v>33052</v>
      </c>
      <c r="I277" s="121"/>
      <c r="J277" s="121"/>
      <c r="K277" s="121"/>
      <c r="L277" s="122"/>
      <c r="M277" s="123"/>
      <c r="N277" s="123"/>
      <c r="O277" s="124"/>
    </row>
    <row r="278" s="62" customFormat="true" ht="18.75" hidden="false" customHeight="true" outlineLevel="0" collapsed="false">
      <c r="A278" s="105" t="s">
        <v>394</v>
      </c>
      <c r="B278" s="106"/>
      <c r="C278" s="127" t="s">
        <v>115</v>
      </c>
      <c r="D278" s="108" t="n">
        <f aca="false">SUM(D279:D303)</f>
        <v>6221841</v>
      </c>
      <c r="E278" s="109" t="n">
        <f aca="false">D278/D641</f>
        <v>0.099572215818803</v>
      </c>
      <c r="F278" s="108" t="n">
        <f aca="false">SUM(F279:F303)</f>
        <v>6221841</v>
      </c>
      <c r="G278" s="108" t="n">
        <f aca="false">SUM(G279:G303)</f>
        <v>4792822</v>
      </c>
      <c r="H278" s="108" t="n">
        <f aca="false">SUM(H279:H303)</f>
        <v>1291078</v>
      </c>
      <c r="I278" s="108" t="n">
        <f aca="false">SUM(I279:I303)</f>
        <v>136041</v>
      </c>
      <c r="J278" s="108" t="n">
        <f aca="false">SUM(J279:J303)</f>
        <v>1900</v>
      </c>
      <c r="K278" s="108" t="n">
        <f aca="false">SUM(K279:K303)</f>
        <v>0</v>
      </c>
      <c r="L278" s="108" t="n">
        <f aca="false">SUM(L279:L303)</f>
        <v>0</v>
      </c>
      <c r="M278" s="108" t="n">
        <f aca="false">SUM(M279:M303)</f>
        <v>0</v>
      </c>
      <c r="N278" s="108" t="n">
        <f aca="false">SUM(N279:N303)</f>
        <v>0</v>
      </c>
      <c r="O278" s="110" t="n">
        <f aca="false">SUM(O279:O303)</f>
        <v>0</v>
      </c>
    </row>
    <row r="279" s="62" customFormat="true" ht="14.25" hidden="false" customHeight="true" outlineLevel="0" collapsed="false">
      <c r="A279" s="111"/>
      <c r="B279" s="112" t="s">
        <v>379</v>
      </c>
      <c r="C279" s="33" t="s">
        <v>395</v>
      </c>
      <c r="D279" s="114" t="n">
        <v>136041</v>
      </c>
      <c r="E279" s="147" t="n">
        <f aca="false">D279/D641</f>
        <v>0.00217715364507158</v>
      </c>
      <c r="F279" s="114" t="n">
        <f aca="false">D279</f>
        <v>136041</v>
      </c>
      <c r="G279" s="114"/>
      <c r="H279" s="114"/>
      <c r="I279" s="114" t="n">
        <f aca="false">F279</f>
        <v>136041</v>
      </c>
      <c r="J279" s="114"/>
      <c r="K279" s="114"/>
      <c r="L279" s="114"/>
      <c r="M279" s="114"/>
      <c r="N279" s="114"/>
      <c r="O279" s="116"/>
    </row>
    <row r="280" s="62" customFormat="true" ht="14.25" hidden="false" customHeight="true" outlineLevel="0" collapsed="false">
      <c r="A280" s="117"/>
      <c r="B280" s="118" t="s">
        <v>218</v>
      </c>
      <c r="C280" s="33" t="s">
        <v>396</v>
      </c>
      <c r="D280" s="119" t="n">
        <v>1900</v>
      </c>
      <c r="E280" s="147" t="n">
        <f aca="false">D280/D641</f>
        <v>3.04069502990716E-005</v>
      </c>
      <c r="F280" s="119" t="n">
        <f aca="false">D280</f>
        <v>1900</v>
      </c>
      <c r="G280" s="119"/>
      <c r="H280" s="120"/>
      <c r="I280" s="121"/>
      <c r="J280" s="121" t="n">
        <f aca="false">F280</f>
        <v>1900</v>
      </c>
      <c r="K280" s="121"/>
      <c r="L280" s="122"/>
      <c r="M280" s="123"/>
      <c r="N280" s="123"/>
      <c r="O280" s="124"/>
    </row>
    <row r="281" s="62" customFormat="true" ht="15.75" hidden="false" customHeight="true" outlineLevel="0" collapsed="false">
      <c r="A281" s="117"/>
      <c r="B281" s="118" t="s">
        <v>220</v>
      </c>
      <c r="C281" s="33" t="s">
        <v>388</v>
      </c>
      <c r="D281" s="119" t="n">
        <v>3801468</v>
      </c>
      <c r="E281" s="147" t="n">
        <f aca="false">D281/D641</f>
        <v>0.0608373939681637</v>
      </c>
      <c r="F281" s="119" t="n">
        <f aca="false">D281</f>
        <v>3801468</v>
      </c>
      <c r="G281" s="119" t="n">
        <f aca="false">F281</f>
        <v>3801468</v>
      </c>
      <c r="H281" s="120"/>
      <c r="I281" s="121"/>
      <c r="J281" s="121"/>
      <c r="K281" s="121"/>
      <c r="L281" s="122"/>
      <c r="M281" s="123"/>
      <c r="N281" s="123"/>
      <c r="O281" s="124"/>
    </row>
    <row r="282" s="62" customFormat="true" ht="15" hidden="false" customHeight="true" outlineLevel="0" collapsed="false">
      <c r="A282" s="117"/>
      <c r="B282" s="118" t="s">
        <v>222</v>
      </c>
      <c r="C282" s="33" t="s">
        <v>223</v>
      </c>
      <c r="D282" s="119" t="n">
        <v>284932</v>
      </c>
      <c r="E282" s="147" t="n">
        <f aca="false">D282/D641</f>
        <v>0.00455995429611319</v>
      </c>
      <c r="F282" s="119" t="n">
        <f aca="false">D282</f>
        <v>284932</v>
      </c>
      <c r="G282" s="119" t="n">
        <f aca="false">F282</f>
        <v>284932</v>
      </c>
      <c r="H282" s="120"/>
      <c r="I282" s="121"/>
      <c r="J282" s="121"/>
      <c r="K282" s="121"/>
      <c r="L282" s="122"/>
      <c r="M282" s="123"/>
      <c r="N282" s="123"/>
      <c r="O282" s="124"/>
    </row>
    <row r="283" s="62" customFormat="true" ht="12.75" hidden="false" customHeight="true" outlineLevel="0" collapsed="false">
      <c r="A283" s="117"/>
      <c r="B283" s="76" t="s">
        <v>278</v>
      </c>
      <c r="C283" s="33" t="s">
        <v>310</v>
      </c>
      <c r="D283" s="119" t="n">
        <v>600506</v>
      </c>
      <c r="E283" s="147" t="n">
        <f aca="false">D283/D641</f>
        <v>0.00961029268226014</v>
      </c>
      <c r="F283" s="119" t="n">
        <f aca="false">D283</f>
        <v>600506</v>
      </c>
      <c r="G283" s="119" t="n">
        <f aca="false">F283</f>
        <v>600506</v>
      </c>
      <c r="H283" s="120"/>
      <c r="I283" s="121"/>
      <c r="J283" s="121"/>
      <c r="K283" s="121"/>
      <c r="L283" s="122"/>
      <c r="M283" s="123"/>
      <c r="N283" s="123"/>
      <c r="O283" s="124"/>
    </row>
    <row r="284" s="62" customFormat="true" ht="15" hidden="false" customHeight="true" outlineLevel="0" collapsed="false">
      <c r="A284" s="117"/>
      <c r="B284" s="76" t="s">
        <v>226</v>
      </c>
      <c r="C284" s="33" t="s">
        <v>227</v>
      </c>
      <c r="D284" s="119" t="n">
        <v>96856</v>
      </c>
      <c r="E284" s="147" t="n">
        <f aca="false">D284/D641</f>
        <v>0.00155005030429836</v>
      </c>
      <c r="F284" s="119" t="n">
        <f aca="false">D284</f>
        <v>96856</v>
      </c>
      <c r="G284" s="119" t="n">
        <f aca="false">F284</f>
        <v>96856</v>
      </c>
      <c r="H284" s="120"/>
      <c r="I284" s="121"/>
      <c r="J284" s="121"/>
      <c r="K284" s="121"/>
      <c r="L284" s="122"/>
      <c r="M284" s="123"/>
      <c r="N284" s="123"/>
      <c r="O284" s="124"/>
    </row>
    <row r="285" s="62" customFormat="true" ht="15" hidden="false" customHeight="true" outlineLevel="0" collapsed="false">
      <c r="A285" s="117"/>
      <c r="B285" s="76" t="s">
        <v>389</v>
      </c>
      <c r="C285" s="130" t="s">
        <v>390</v>
      </c>
      <c r="D285" s="119" t="n">
        <v>6000</v>
      </c>
      <c r="E285" s="147" t="n">
        <f aca="false">D285/D641</f>
        <v>9.60219483128576E-005</v>
      </c>
      <c r="F285" s="119" t="n">
        <f aca="false">D285</f>
        <v>6000</v>
      </c>
      <c r="G285" s="119"/>
      <c r="H285" s="120" t="n">
        <f aca="false">F285</f>
        <v>6000</v>
      </c>
      <c r="I285" s="121"/>
      <c r="J285" s="121"/>
      <c r="K285" s="121"/>
      <c r="L285" s="122"/>
      <c r="M285" s="123"/>
      <c r="N285" s="123"/>
      <c r="O285" s="124"/>
    </row>
    <row r="286" s="62" customFormat="true" ht="14.25" hidden="false" customHeight="true" outlineLevel="0" collapsed="false">
      <c r="A286" s="117"/>
      <c r="B286" s="118" t="s">
        <v>204</v>
      </c>
      <c r="C286" s="33" t="s">
        <v>205</v>
      </c>
      <c r="D286" s="119" t="n">
        <v>9060</v>
      </c>
      <c r="E286" s="147" t="n">
        <f aca="false">D286/D641</f>
        <v>0.000144993141952415</v>
      </c>
      <c r="F286" s="119" t="n">
        <f aca="false">D286</f>
        <v>9060</v>
      </c>
      <c r="G286" s="119" t="n">
        <f aca="false">F286</f>
        <v>9060</v>
      </c>
      <c r="H286" s="120"/>
      <c r="I286" s="121"/>
      <c r="J286" s="121"/>
      <c r="K286" s="121"/>
      <c r="L286" s="122"/>
      <c r="M286" s="123"/>
      <c r="N286" s="123"/>
      <c r="O286" s="124"/>
    </row>
    <row r="287" s="62" customFormat="true" ht="15" hidden="false" customHeight="true" outlineLevel="0" collapsed="false">
      <c r="A287" s="117"/>
      <c r="B287" s="118" t="s">
        <v>214</v>
      </c>
      <c r="C287" s="130" t="s">
        <v>397</v>
      </c>
      <c r="D287" s="119" t="n">
        <v>498729</v>
      </c>
      <c r="E287" s="147" t="n">
        <f aca="false">D287/D641</f>
        <v>0.00798148837668719</v>
      </c>
      <c r="F287" s="119" t="n">
        <f aca="false">D287</f>
        <v>498729</v>
      </c>
      <c r="G287" s="119"/>
      <c r="H287" s="120" t="n">
        <f aca="false">F287</f>
        <v>498729</v>
      </c>
      <c r="I287" s="121"/>
      <c r="J287" s="121"/>
      <c r="K287" s="121"/>
      <c r="L287" s="122"/>
      <c r="M287" s="123"/>
      <c r="N287" s="123"/>
      <c r="O287" s="124"/>
    </row>
    <row r="288" s="62" customFormat="true" ht="15" hidden="false" customHeight="true" outlineLevel="0" collapsed="false">
      <c r="A288" s="117"/>
      <c r="B288" s="118" t="s">
        <v>398</v>
      </c>
      <c r="C288" s="33" t="s">
        <v>391</v>
      </c>
      <c r="D288" s="119" t="n">
        <v>11638</v>
      </c>
      <c r="E288" s="147" t="n">
        <f aca="false">D288/D641</f>
        <v>0.000186250572410839</v>
      </c>
      <c r="F288" s="119" t="n">
        <f aca="false">D288</f>
        <v>11638</v>
      </c>
      <c r="G288" s="119"/>
      <c r="H288" s="120" t="n">
        <f aca="false">F288</f>
        <v>11638</v>
      </c>
      <c r="I288" s="121"/>
      <c r="J288" s="121"/>
      <c r="K288" s="121"/>
      <c r="L288" s="122"/>
      <c r="M288" s="123"/>
      <c r="N288" s="123"/>
      <c r="O288" s="124"/>
    </row>
    <row r="289" s="62" customFormat="true" ht="14.25" hidden="false" customHeight="true" outlineLevel="0" collapsed="false">
      <c r="A289" s="117"/>
      <c r="B289" s="118" t="s">
        <v>228</v>
      </c>
      <c r="C289" s="130" t="s">
        <v>229</v>
      </c>
      <c r="D289" s="119" t="n">
        <v>394367</v>
      </c>
      <c r="E289" s="147" t="n">
        <f aca="false">D289/D641</f>
        <v>0.00631131461504945</v>
      </c>
      <c r="F289" s="119" t="n">
        <f aca="false">D289</f>
        <v>394367</v>
      </c>
      <c r="G289" s="119"/>
      <c r="H289" s="120" t="n">
        <f aca="false">F289</f>
        <v>394367</v>
      </c>
      <c r="I289" s="121"/>
      <c r="J289" s="121"/>
      <c r="K289" s="121"/>
      <c r="L289" s="122"/>
      <c r="M289" s="123"/>
      <c r="N289" s="123"/>
      <c r="O289" s="124"/>
    </row>
    <row r="290" s="62" customFormat="true" ht="14.25" hidden="false" customHeight="true" outlineLevel="0" collapsed="false">
      <c r="A290" s="117"/>
      <c r="B290" s="118" t="s">
        <v>230</v>
      </c>
      <c r="C290" s="130" t="s">
        <v>231</v>
      </c>
      <c r="D290" s="119" t="n">
        <v>0</v>
      </c>
      <c r="E290" s="147" t="n">
        <f aca="false">D290/D641</f>
        <v>0</v>
      </c>
      <c r="F290" s="119" t="n">
        <f aca="false">D290</f>
        <v>0</v>
      </c>
      <c r="G290" s="119"/>
      <c r="H290" s="120" t="n">
        <f aca="false">F290</f>
        <v>0</v>
      </c>
      <c r="I290" s="121"/>
      <c r="J290" s="121"/>
      <c r="K290" s="121"/>
      <c r="L290" s="122"/>
      <c r="M290" s="123"/>
      <c r="N290" s="123"/>
      <c r="O290" s="124"/>
    </row>
    <row r="291" s="62" customFormat="true" ht="14.25" hidden="false" customHeight="true" outlineLevel="0" collapsed="false">
      <c r="A291" s="117"/>
      <c r="B291" s="118" t="s">
        <v>232</v>
      </c>
      <c r="C291" s="130" t="s">
        <v>233</v>
      </c>
      <c r="D291" s="119" t="n">
        <v>16520</v>
      </c>
      <c r="E291" s="147" t="n">
        <f aca="false">D291/D641</f>
        <v>0.000264380431021401</v>
      </c>
      <c r="F291" s="119" t="n">
        <f aca="false">D291</f>
        <v>16520</v>
      </c>
      <c r="G291" s="119"/>
      <c r="H291" s="120" t="n">
        <f aca="false">F291</f>
        <v>16520</v>
      </c>
      <c r="I291" s="121"/>
      <c r="J291" s="121"/>
      <c r="K291" s="121"/>
      <c r="L291" s="122"/>
      <c r="M291" s="123"/>
      <c r="N291" s="123"/>
      <c r="O291" s="124"/>
    </row>
    <row r="292" s="62" customFormat="true" ht="14.25" hidden="false" customHeight="true" outlineLevel="0" collapsed="false">
      <c r="A292" s="117"/>
      <c r="B292" s="118" t="s">
        <v>206</v>
      </c>
      <c r="C292" s="130" t="s">
        <v>207</v>
      </c>
      <c r="D292" s="119" t="n">
        <v>96961</v>
      </c>
      <c r="E292" s="147" t="n">
        <f aca="false">D292/D641</f>
        <v>0.00155173068839383</v>
      </c>
      <c r="F292" s="119" t="n">
        <f aca="false">D292</f>
        <v>96961</v>
      </c>
      <c r="G292" s="119"/>
      <c r="H292" s="120" t="n">
        <f aca="false">F292</f>
        <v>96961</v>
      </c>
      <c r="I292" s="121"/>
      <c r="J292" s="121"/>
      <c r="K292" s="121"/>
      <c r="L292" s="122"/>
      <c r="M292" s="123"/>
      <c r="N292" s="123"/>
      <c r="O292" s="124"/>
    </row>
    <row r="293" s="62" customFormat="true" ht="14.25" hidden="false" customHeight="true" outlineLevel="0" collapsed="false">
      <c r="A293" s="117"/>
      <c r="B293" s="118" t="s">
        <v>234</v>
      </c>
      <c r="C293" s="130" t="s">
        <v>235</v>
      </c>
      <c r="D293" s="119" t="n">
        <v>6348</v>
      </c>
      <c r="E293" s="147" t="n">
        <f aca="false">D293/D641</f>
        <v>0.000101591221315003</v>
      </c>
      <c r="F293" s="119" t="n">
        <f aca="false">D293</f>
        <v>6348</v>
      </c>
      <c r="G293" s="119"/>
      <c r="H293" s="120" t="n">
        <f aca="false">F293</f>
        <v>6348</v>
      </c>
      <c r="I293" s="121"/>
      <c r="J293" s="121"/>
      <c r="K293" s="121"/>
      <c r="L293" s="122"/>
      <c r="M293" s="123"/>
      <c r="N293" s="123"/>
      <c r="O293" s="124"/>
    </row>
    <row r="294" s="62" customFormat="true" ht="14.25" hidden="false" customHeight="true" outlineLevel="0" collapsed="false">
      <c r="A294" s="117"/>
      <c r="B294" s="118" t="s">
        <v>236</v>
      </c>
      <c r="C294" s="33" t="s">
        <v>237</v>
      </c>
      <c r="D294" s="119" t="n">
        <v>3000</v>
      </c>
      <c r="E294" s="147" t="n">
        <f aca="false">D294/D641</f>
        <v>4.80109741564288E-005</v>
      </c>
      <c r="F294" s="119" t="n">
        <f aca="false">D294</f>
        <v>3000</v>
      </c>
      <c r="G294" s="119"/>
      <c r="H294" s="120" t="n">
        <f aca="false">F294</f>
        <v>3000</v>
      </c>
      <c r="I294" s="121"/>
      <c r="J294" s="121"/>
      <c r="K294" s="121"/>
      <c r="L294" s="122"/>
      <c r="M294" s="123"/>
      <c r="N294" s="123"/>
      <c r="O294" s="124"/>
    </row>
    <row r="295" s="62" customFormat="true" ht="14.25" hidden="false" customHeight="true" outlineLevel="0" collapsed="false">
      <c r="A295" s="117"/>
      <c r="B295" s="118" t="s">
        <v>238</v>
      </c>
      <c r="C295" s="33" t="s">
        <v>239</v>
      </c>
      <c r="D295" s="119" t="n">
        <v>13824</v>
      </c>
      <c r="E295" s="147" t="n">
        <f aca="false">D295/D641</f>
        <v>0.000221234568912824</v>
      </c>
      <c r="F295" s="119" t="n">
        <f aca="false">D295</f>
        <v>13824</v>
      </c>
      <c r="G295" s="119"/>
      <c r="H295" s="120" t="n">
        <f aca="false">F295</f>
        <v>13824</v>
      </c>
      <c r="I295" s="121"/>
      <c r="J295" s="121"/>
      <c r="K295" s="121"/>
      <c r="L295" s="122"/>
      <c r="M295" s="123"/>
      <c r="N295" s="123"/>
      <c r="O295" s="124"/>
    </row>
    <row r="296" s="62" customFormat="true" ht="15" hidden="false" customHeight="true" outlineLevel="0" collapsed="false">
      <c r="A296" s="117"/>
      <c r="B296" s="118" t="s">
        <v>240</v>
      </c>
      <c r="C296" s="130" t="s">
        <v>241</v>
      </c>
      <c r="D296" s="119" t="n">
        <v>6000</v>
      </c>
      <c r="E296" s="147" t="n">
        <f aca="false">D296/D641</f>
        <v>9.60219483128576E-005</v>
      </c>
      <c r="F296" s="119" t="n">
        <f aca="false">D296</f>
        <v>6000</v>
      </c>
      <c r="G296" s="119"/>
      <c r="H296" s="120" t="n">
        <f aca="false">F296</f>
        <v>6000</v>
      </c>
      <c r="I296" s="121"/>
      <c r="J296" s="121"/>
      <c r="K296" s="121"/>
      <c r="L296" s="122"/>
      <c r="M296" s="123"/>
      <c r="N296" s="123"/>
      <c r="O296" s="124"/>
    </row>
    <row r="297" s="62" customFormat="true" ht="15" hidden="false" customHeight="true" outlineLevel="0" collapsed="false">
      <c r="A297" s="117"/>
      <c r="B297" s="118" t="s">
        <v>305</v>
      </c>
      <c r="C297" s="130" t="s">
        <v>306</v>
      </c>
      <c r="D297" s="119" t="n">
        <v>1515</v>
      </c>
      <c r="E297" s="147" t="n">
        <f aca="false">D297/D641</f>
        <v>2.42455419489965E-005</v>
      </c>
      <c r="F297" s="119" t="n">
        <f aca="false">D297</f>
        <v>1515</v>
      </c>
      <c r="G297" s="119"/>
      <c r="H297" s="120" t="n">
        <f aca="false">F297</f>
        <v>1515</v>
      </c>
      <c r="I297" s="121"/>
      <c r="J297" s="121"/>
      <c r="K297" s="121"/>
      <c r="L297" s="122"/>
      <c r="M297" s="123"/>
      <c r="N297" s="123"/>
      <c r="O297" s="124"/>
    </row>
    <row r="298" s="62" customFormat="true" ht="12.75" hidden="false" customHeight="true" outlineLevel="0" collapsed="false">
      <c r="A298" s="117"/>
      <c r="B298" s="118" t="s">
        <v>242</v>
      </c>
      <c r="C298" s="130" t="s">
        <v>243</v>
      </c>
      <c r="D298" s="119" t="n">
        <v>219830</v>
      </c>
      <c r="E298" s="147" t="n">
        <f aca="false">D298/D641</f>
        <v>0.00351808414960258</v>
      </c>
      <c r="F298" s="119" t="n">
        <f aca="false">D298</f>
        <v>219830</v>
      </c>
      <c r="G298" s="119"/>
      <c r="H298" s="120" t="n">
        <f aca="false">F298</f>
        <v>219830</v>
      </c>
      <c r="I298" s="121"/>
      <c r="J298" s="121"/>
      <c r="K298" s="121"/>
      <c r="L298" s="122"/>
      <c r="M298" s="123"/>
      <c r="N298" s="123"/>
      <c r="O298" s="124"/>
    </row>
    <row r="299" s="62" customFormat="true" ht="13.5" hidden="false" customHeight="true" outlineLevel="0" collapsed="false">
      <c r="A299" s="117"/>
      <c r="B299" s="118" t="s">
        <v>267</v>
      </c>
      <c r="C299" s="130" t="s">
        <v>356</v>
      </c>
      <c r="D299" s="119" t="n">
        <v>2000</v>
      </c>
      <c r="E299" s="147" t="n">
        <f aca="false">D299/D641</f>
        <v>3.20073161042859E-005</v>
      </c>
      <c r="F299" s="119" t="n">
        <f aca="false">D299</f>
        <v>2000</v>
      </c>
      <c r="G299" s="119"/>
      <c r="H299" s="120" t="n">
        <f aca="false">F299</f>
        <v>2000</v>
      </c>
      <c r="I299" s="121"/>
      <c r="J299" s="121"/>
      <c r="K299" s="121"/>
      <c r="L299" s="122"/>
      <c r="M299" s="123"/>
      <c r="N299" s="123"/>
      <c r="O299" s="124"/>
    </row>
    <row r="300" s="62" customFormat="true" ht="13.5" hidden="false" customHeight="true" outlineLevel="0" collapsed="false">
      <c r="A300" s="117"/>
      <c r="B300" s="118" t="s">
        <v>307</v>
      </c>
      <c r="C300" s="130" t="s">
        <v>399</v>
      </c>
      <c r="D300" s="119" t="n">
        <v>1726</v>
      </c>
      <c r="E300" s="147" t="n">
        <f aca="false">D300/D641</f>
        <v>2.76223137979987E-005</v>
      </c>
      <c r="F300" s="119" t="n">
        <f aca="false">D300</f>
        <v>1726</v>
      </c>
      <c r="G300" s="119"/>
      <c r="H300" s="120" t="n">
        <f aca="false">F300</f>
        <v>1726</v>
      </c>
      <c r="I300" s="121"/>
      <c r="J300" s="121"/>
      <c r="K300" s="121"/>
      <c r="L300" s="122"/>
      <c r="M300" s="123"/>
      <c r="N300" s="123"/>
      <c r="O300" s="124"/>
    </row>
    <row r="301" s="62" customFormat="true" ht="13.5" hidden="false" customHeight="true" outlineLevel="0" collapsed="false">
      <c r="A301" s="117"/>
      <c r="B301" s="118" t="s">
        <v>248</v>
      </c>
      <c r="C301" s="130" t="s">
        <v>249</v>
      </c>
      <c r="D301" s="119" t="n">
        <v>1500</v>
      </c>
      <c r="E301" s="147" t="n">
        <f aca="false">D301/D641</f>
        <v>2.40054870782144E-005</v>
      </c>
      <c r="F301" s="119" t="n">
        <f aca="false">D301</f>
        <v>1500</v>
      </c>
      <c r="G301" s="119"/>
      <c r="H301" s="120" t="n">
        <f aca="false">F301</f>
        <v>1500</v>
      </c>
      <c r="I301" s="121"/>
      <c r="J301" s="121"/>
      <c r="K301" s="121"/>
      <c r="L301" s="122"/>
      <c r="M301" s="123"/>
      <c r="N301" s="123"/>
      <c r="O301" s="124"/>
    </row>
    <row r="302" s="62" customFormat="true" ht="13.5" hidden="false" customHeight="true" outlineLevel="0" collapsed="false">
      <c r="A302" s="117"/>
      <c r="B302" s="118" t="s">
        <v>250</v>
      </c>
      <c r="C302" s="33" t="s">
        <v>251</v>
      </c>
      <c r="D302" s="119" t="n">
        <v>3424</v>
      </c>
      <c r="E302" s="147" t="n">
        <f aca="false">D302/D641</f>
        <v>5.47965251705374E-005</v>
      </c>
      <c r="F302" s="119" t="n">
        <f aca="false">D302</f>
        <v>3424</v>
      </c>
      <c r="G302" s="119"/>
      <c r="H302" s="120" t="n">
        <f aca="false">F302</f>
        <v>3424</v>
      </c>
      <c r="I302" s="121"/>
      <c r="J302" s="121"/>
      <c r="K302" s="121"/>
      <c r="L302" s="122"/>
      <c r="M302" s="123"/>
      <c r="N302" s="123"/>
      <c r="O302" s="124"/>
    </row>
    <row r="303" s="62" customFormat="true" ht="13.5" hidden="false" customHeight="true" outlineLevel="0" collapsed="false">
      <c r="A303" s="117"/>
      <c r="B303" s="118" t="s">
        <v>252</v>
      </c>
      <c r="C303" s="33" t="s">
        <v>253</v>
      </c>
      <c r="D303" s="119" t="n">
        <v>7696</v>
      </c>
      <c r="E303" s="147" t="n">
        <f aca="false">D303/D641</f>
        <v>0.000123164152369292</v>
      </c>
      <c r="F303" s="119" t="n">
        <f aca="false">D303</f>
        <v>7696</v>
      </c>
      <c r="G303" s="119"/>
      <c r="H303" s="120" t="n">
        <f aca="false">F303</f>
        <v>7696</v>
      </c>
      <c r="I303" s="121"/>
      <c r="J303" s="121"/>
      <c r="K303" s="121"/>
      <c r="L303" s="122"/>
      <c r="M303" s="123"/>
      <c r="N303" s="123"/>
      <c r="O303" s="124"/>
    </row>
    <row r="304" s="62" customFormat="true" ht="17.25" hidden="false" customHeight="true" outlineLevel="0" collapsed="false">
      <c r="A304" s="105" t="s">
        <v>400</v>
      </c>
      <c r="B304" s="126"/>
      <c r="C304" s="127" t="s">
        <v>401</v>
      </c>
      <c r="D304" s="108" t="n">
        <f aca="false">SUM(D305:D318)</f>
        <v>1594659</v>
      </c>
      <c r="E304" s="109" t="n">
        <f aca="false">D304/D641</f>
        <v>0.0255203773457722</v>
      </c>
      <c r="F304" s="108" t="n">
        <f aca="false">SUM(F305:F318)</f>
        <v>1594659</v>
      </c>
      <c r="G304" s="108" t="n">
        <f aca="false">SUM(G305:G318)</f>
        <v>971204</v>
      </c>
      <c r="H304" s="108" t="n">
        <f aca="false">SUM(H305:H318)</f>
        <v>94548</v>
      </c>
      <c r="I304" s="108" t="n">
        <f aca="false">SUM(I305:I318)</f>
        <v>528907</v>
      </c>
      <c r="J304" s="108" t="n">
        <f aca="false">SUM(J305:J318)</f>
        <v>0</v>
      </c>
      <c r="K304" s="108" t="n">
        <f aca="false">SUM(K305:K318)</f>
        <v>0</v>
      </c>
      <c r="L304" s="108" t="n">
        <f aca="false">SUM(L305:L318)</f>
        <v>0</v>
      </c>
      <c r="M304" s="108" t="n">
        <f aca="false">SUM(M305:M318)</f>
        <v>0</v>
      </c>
      <c r="N304" s="108" t="n">
        <f aca="false">SUM(N305:N318)</f>
        <v>0</v>
      </c>
      <c r="O304" s="110" t="n">
        <f aca="false">SUM(O305:O318)</f>
        <v>0</v>
      </c>
    </row>
    <row r="305" s="62" customFormat="true" ht="17.25" hidden="false" customHeight="true" outlineLevel="0" collapsed="false">
      <c r="A305" s="111"/>
      <c r="B305" s="112" t="s">
        <v>379</v>
      </c>
      <c r="C305" s="33" t="s">
        <v>380</v>
      </c>
      <c r="D305" s="114" t="n">
        <v>528907</v>
      </c>
      <c r="E305" s="147" t="n">
        <f aca="false">D305/D641</f>
        <v>0.00846444676938476</v>
      </c>
      <c r="F305" s="114" t="n">
        <f aca="false">D305</f>
        <v>528907</v>
      </c>
      <c r="G305" s="114"/>
      <c r="H305" s="114"/>
      <c r="I305" s="114" t="n">
        <f aca="false">F305</f>
        <v>528907</v>
      </c>
      <c r="J305" s="114"/>
      <c r="K305" s="114"/>
      <c r="L305" s="114"/>
      <c r="M305" s="114"/>
      <c r="N305" s="114"/>
      <c r="O305" s="116"/>
    </row>
    <row r="306" s="62" customFormat="true" ht="16.5" hidden="false" customHeight="true" outlineLevel="0" collapsed="false">
      <c r="A306" s="95"/>
      <c r="B306" s="118" t="s">
        <v>220</v>
      </c>
      <c r="C306" s="33" t="s">
        <v>388</v>
      </c>
      <c r="D306" s="119" t="n">
        <v>760477</v>
      </c>
      <c r="E306" s="147" t="n">
        <f aca="false">D306/D641</f>
        <v>0.0121704138645195</v>
      </c>
      <c r="F306" s="119" t="n">
        <f aca="false">D306</f>
        <v>760477</v>
      </c>
      <c r="G306" s="119" t="n">
        <f aca="false">F306</f>
        <v>760477</v>
      </c>
      <c r="H306" s="120"/>
      <c r="I306" s="121"/>
      <c r="J306" s="121"/>
      <c r="K306" s="121"/>
      <c r="L306" s="122"/>
      <c r="M306" s="123"/>
      <c r="N306" s="123"/>
      <c r="O306" s="124"/>
    </row>
    <row r="307" s="62" customFormat="true" ht="16.5" hidden="false" customHeight="true" outlineLevel="0" collapsed="false">
      <c r="A307" s="95"/>
      <c r="B307" s="118" t="s">
        <v>222</v>
      </c>
      <c r="C307" s="33" t="s">
        <v>223</v>
      </c>
      <c r="D307" s="119" t="n">
        <v>62591</v>
      </c>
      <c r="E307" s="147" t="n">
        <f aca="false">D307/D641</f>
        <v>0.00100168496114168</v>
      </c>
      <c r="F307" s="119" t="n">
        <f aca="false">D307</f>
        <v>62591</v>
      </c>
      <c r="G307" s="119" t="n">
        <f aca="false">F307</f>
        <v>62591</v>
      </c>
      <c r="H307" s="120"/>
      <c r="I307" s="121"/>
      <c r="J307" s="121"/>
      <c r="K307" s="121"/>
      <c r="L307" s="122"/>
      <c r="M307" s="123"/>
      <c r="N307" s="123"/>
      <c r="O307" s="124"/>
    </row>
    <row r="308" s="62" customFormat="true" ht="16.5" hidden="false" customHeight="true" outlineLevel="0" collapsed="false">
      <c r="A308" s="95"/>
      <c r="B308" s="76" t="s">
        <v>278</v>
      </c>
      <c r="C308" s="33" t="s">
        <v>310</v>
      </c>
      <c r="D308" s="119" t="n">
        <v>127872</v>
      </c>
      <c r="E308" s="147" t="n">
        <f aca="false">D308/D641</f>
        <v>0.00204641976244362</v>
      </c>
      <c r="F308" s="119" t="n">
        <f aca="false">D308</f>
        <v>127872</v>
      </c>
      <c r="G308" s="119" t="n">
        <f aca="false">F308</f>
        <v>127872</v>
      </c>
      <c r="H308" s="120"/>
      <c r="I308" s="121"/>
      <c r="J308" s="121"/>
      <c r="K308" s="121"/>
      <c r="L308" s="122"/>
      <c r="M308" s="123"/>
      <c r="N308" s="123"/>
      <c r="O308" s="124"/>
    </row>
    <row r="309" s="62" customFormat="true" ht="16.5" hidden="false" customHeight="true" outlineLevel="0" collapsed="false">
      <c r="A309" s="95"/>
      <c r="B309" s="76" t="s">
        <v>226</v>
      </c>
      <c r="C309" s="33" t="s">
        <v>227</v>
      </c>
      <c r="D309" s="119" t="n">
        <v>20264</v>
      </c>
      <c r="E309" s="147" t="n">
        <f aca="false">D309/D641</f>
        <v>0.000324298126768624</v>
      </c>
      <c r="F309" s="119" t="n">
        <f aca="false">D309</f>
        <v>20264</v>
      </c>
      <c r="G309" s="119" t="n">
        <f aca="false">F309</f>
        <v>20264</v>
      </c>
      <c r="H309" s="120"/>
      <c r="I309" s="121"/>
      <c r="J309" s="121"/>
      <c r="K309" s="121"/>
      <c r="L309" s="122"/>
      <c r="M309" s="123"/>
      <c r="N309" s="123"/>
      <c r="O309" s="124"/>
    </row>
    <row r="310" s="62" customFormat="true" ht="16.5" hidden="false" customHeight="true" outlineLevel="0" collapsed="false">
      <c r="A310" s="95"/>
      <c r="B310" s="118" t="s">
        <v>214</v>
      </c>
      <c r="C310" s="130" t="s">
        <v>397</v>
      </c>
      <c r="D310" s="119" t="n">
        <v>11203</v>
      </c>
      <c r="E310" s="147" t="n">
        <f aca="false">D310/D641</f>
        <v>0.000179288981158157</v>
      </c>
      <c r="F310" s="119" t="n">
        <f aca="false">D310</f>
        <v>11203</v>
      </c>
      <c r="G310" s="119"/>
      <c r="H310" s="120" t="n">
        <f aca="false">F310</f>
        <v>11203</v>
      </c>
      <c r="I310" s="121"/>
      <c r="J310" s="121"/>
      <c r="K310" s="121"/>
      <c r="L310" s="122"/>
      <c r="M310" s="123"/>
      <c r="N310" s="123"/>
      <c r="O310" s="124"/>
    </row>
    <row r="311" s="62" customFormat="true" ht="16.5" hidden="false" customHeight="true" outlineLevel="0" collapsed="false">
      <c r="A311" s="95"/>
      <c r="B311" s="118" t="s">
        <v>228</v>
      </c>
      <c r="C311" s="130" t="s">
        <v>402</v>
      </c>
      <c r="D311" s="119" t="n">
        <v>6848</v>
      </c>
      <c r="E311" s="147" t="n">
        <f aca="false">D311/D641</f>
        <v>0.000109593050341075</v>
      </c>
      <c r="F311" s="119" t="n">
        <f aca="false">D311</f>
        <v>6848</v>
      </c>
      <c r="G311" s="119"/>
      <c r="H311" s="120" t="n">
        <f aca="false">F311</f>
        <v>6848</v>
      </c>
      <c r="I311" s="121"/>
      <c r="J311" s="121"/>
      <c r="K311" s="121"/>
      <c r="L311" s="122"/>
      <c r="M311" s="123"/>
      <c r="N311" s="123"/>
      <c r="O311" s="124"/>
    </row>
    <row r="312" s="62" customFormat="true" ht="16.5" hidden="false" customHeight="true" outlineLevel="0" collapsed="false">
      <c r="A312" s="95"/>
      <c r="B312" s="118" t="s">
        <v>230</v>
      </c>
      <c r="C312" s="130" t="s">
        <v>231</v>
      </c>
      <c r="D312" s="119" t="n">
        <v>24520</v>
      </c>
      <c r="E312" s="147" t="n">
        <f aca="false">D312/D641</f>
        <v>0.000392409695438545</v>
      </c>
      <c r="F312" s="119" t="n">
        <f aca="false">D312</f>
        <v>24520</v>
      </c>
      <c r="G312" s="119"/>
      <c r="H312" s="120" t="n">
        <f aca="false">F312</f>
        <v>24520</v>
      </c>
      <c r="I312" s="121"/>
      <c r="J312" s="121"/>
      <c r="K312" s="121"/>
      <c r="L312" s="122"/>
      <c r="M312" s="123"/>
      <c r="N312" s="123"/>
      <c r="O312" s="124"/>
    </row>
    <row r="313" s="62" customFormat="true" ht="16.5" hidden="false" customHeight="true" outlineLevel="0" collapsed="false">
      <c r="A313" s="95"/>
      <c r="B313" s="118" t="s">
        <v>232</v>
      </c>
      <c r="C313" s="130" t="s">
        <v>233</v>
      </c>
      <c r="D313" s="119" t="n">
        <v>2020</v>
      </c>
      <c r="E313" s="147" t="n">
        <f aca="false">D313/D641</f>
        <v>3.23273892653287E-005</v>
      </c>
      <c r="F313" s="119" t="n">
        <f aca="false">D313</f>
        <v>2020</v>
      </c>
      <c r="G313" s="119"/>
      <c r="H313" s="120" t="n">
        <f aca="false">F313</f>
        <v>2020</v>
      </c>
      <c r="I313" s="121"/>
      <c r="J313" s="121"/>
      <c r="K313" s="121"/>
      <c r="L313" s="122"/>
      <c r="M313" s="123"/>
      <c r="N313" s="123"/>
      <c r="O313" s="124"/>
    </row>
    <row r="314" s="62" customFormat="true" ht="16.5" hidden="false" customHeight="true" outlineLevel="0" collapsed="false">
      <c r="A314" s="95"/>
      <c r="B314" s="118" t="s">
        <v>206</v>
      </c>
      <c r="C314" s="130" t="s">
        <v>403</v>
      </c>
      <c r="D314" s="119" t="n">
        <v>7488</v>
      </c>
      <c r="E314" s="147" t="n">
        <f aca="false">D314/D641</f>
        <v>0.000119835391494446</v>
      </c>
      <c r="F314" s="119" t="n">
        <f aca="false">D314</f>
        <v>7488</v>
      </c>
      <c r="G314" s="119"/>
      <c r="H314" s="120" t="n">
        <f aca="false">F314</f>
        <v>7488</v>
      </c>
      <c r="I314" s="121"/>
      <c r="J314" s="121"/>
      <c r="K314" s="121"/>
      <c r="L314" s="122"/>
      <c r="M314" s="123"/>
      <c r="N314" s="123"/>
      <c r="O314" s="124"/>
    </row>
    <row r="315" s="62" customFormat="true" ht="16.5" hidden="false" customHeight="true" outlineLevel="0" collapsed="false">
      <c r="A315" s="95"/>
      <c r="B315" s="118" t="s">
        <v>234</v>
      </c>
      <c r="C315" s="130" t="s">
        <v>235</v>
      </c>
      <c r="D315" s="119" t="n">
        <v>800</v>
      </c>
      <c r="E315" s="147" t="n">
        <f aca="false">D315/D641</f>
        <v>1.28029264417143E-005</v>
      </c>
      <c r="F315" s="119" t="n">
        <f aca="false">D315</f>
        <v>800</v>
      </c>
      <c r="G315" s="119"/>
      <c r="H315" s="120" t="n">
        <f aca="false">F315</f>
        <v>800</v>
      </c>
      <c r="I315" s="121"/>
      <c r="J315" s="121"/>
      <c r="K315" s="121"/>
      <c r="L315" s="122"/>
      <c r="M315" s="123"/>
      <c r="N315" s="123"/>
      <c r="O315" s="124"/>
    </row>
    <row r="316" s="62" customFormat="true" ht="16.5" hidden="false" customHeight="true" outlineLevel="0" collapsed="false">
      <c r="A316" s="95"/>
      <c r="B316" s="118" t="s">
        <v>238</v>
      </c>
      <c r="C316" s="33" t="s">
        <v>239</v>
      </c>
      <c r="D316" s="119" t="n">
        <v>1000</v>
      </c>
      <c r="E316" s="147" t="n">
        <f aca="false">D316/D641</f>
        <v>1.60036580521429E-005</v>
      </c>
      <c r="F316" s="119" t="n">
        <f aca="false">D316</f>
        <v>1000</v>
      </c>
      <c r="G316" s="119"/>
      <c r="H316" s="120" t="n">
        <f aca="false">F316</f>
        <v>1000</v>
      </c>
      <c r="I316" s="121"/>
      <c r="J316" s="121"/>
      <c r="K316" s="121"/>
      <c r="L316" s="122"/>
      <c r="M316" s="123"/>
      <c r="N316" s="123"/>
      <c r="O316" s="124"/>
    </row>
    <row r="317" s="62" customFormat="true" ht="15.75" hidden="false" customHeight="true" outlineLevel="0" collapsed="false">
      <c r="A317" s="95"/>
      <c r="B317" s="118" t="s">
        <v>242</v>
      </c>
      <c r="C317" s="130" t="s">
        <v>243</v>
      </c>
      <c r="D317" s="119" t="n">
        <v>38969</v>
      </c>
      <c r="E317" s="147" t="n">
        <f aca="false">D317/D641</f>
        <v>0.000623646550633958</v>
      </c>
      <c r="F317" s="119" t="n">
        <f aca="false">D317</f>
        <v>38969</v>
      </c>
      <c r="G317" s="119"/>
      <c r="H317" s="120" t="n">
        <f aca="false">F317</f>
        <v>38969</v>
      </c>
      <c r="I317" s="121"/>
      <c r="J317" s="121"/>
      <c r="K317" s="121"/>
      <c r="L317" s="122"/>
      <c r="M317" s="123"/>
      <c r="N317" s="123"/>
      <c r="O317" s="124"/>
    </row>
    <row r="318" s="62" customFormat="true" ht="15.75" hidden="false" customHeight="true" outlineLevel="0" collapsed="false">
      <c r="A318" s="95"/>
      <c r="B318" s="118" t="s">
        <v>250</v>
      </c>
      <c r="C318" s="33" t="s">
        <v>251</v>
      </c>
      <c r="D318" s="119" t="n">
        <v>1700</v>
      </c>
      <c r="E318" s="147" t="n">
        <f aca="false">D318/D641</f>
        <v>2.7206218688643E-005</v>
      </c>
      <c r="F318" s="119" t="n">
        <f aca="false">D318</f>
        <v>1700</v>
      </c>
      <c r="G318" s="119"/>
      <c r="H318" s="120" t="n">
        <f aca="false">F318</f>
        <v>1700</v>
      </c>
      <c r="I318" s="121"/>
      <c r="J318" s="121"/>
      <c r="K318" s="121"/>
      <c r="L318" s="122"/>
      <c r="M318" s="123"/>
      <c r="N318" s="123"/>
      <c r="O318" s="124"/>
    </row>
    <row r="319" s="62" customFormat="true" ht="25.5" hidden="false" customHeight="true" outlineLevel="0" collapsed="false">
      <c r="A319" s="105" t="s">
        <v>404</v>
      </c>
      <c r="B319" s="106"/>
      <c r="C319" s="107" t="s">
        <v>405</v>
      </c>
      <c r="D319" s="108" t="n">
        <f aca="false">SUM(D320:D332)</f>
        <v>105866</v>
      </c>
      <c r="E319" s="109" t="n">
        <f aca="false">D319/D641</f>
        <v>0.00169424326334816</v>
      </c>
      <c r="F319" s="108" t="n">
        <f aca="false">SUM(F320:F332)</f>
        <v>105866</v>
      </c>
      <c r="G319" s="108" t="n">
        <f aca="false">SUM(G320:G332)</f>
        <v>63866</v>
      </c>
      <c r="H319" s="108" t="n">
        <f aca="false">SUM(H320:H332)</f>
        <v>20000</v>
      </c>
      <c r="I319" s="108" t="n">
        <f aca="false">SUM(I320:I332)</f>
        <v>12000</v>
      </c>
      <c r="J319" s="108" t="n">
        <f aca="false">SUM(J320:J332)</f>
        <v>10000</v>
      </c>
      <c r="K319" s="108" t="n">
        <f aca="false">SUM(K320:K332)</f>
        <v>0</v>
      </c>
      <c r="L319" s="108" t="n">
        <f aca="false">SUM(L320:L332)</f>
        <v>0</v>
      </c>
      <c r="M319" s="108" t="n">
        <f aca="false">SUM(M320:M332)</f>
        <v>0</v>
      </c>
      <c r="N319" s="108" t="n">
        <f aca="false">SUM(N320:N332)</f>
        <v>0</v>
      </c>
      <c r="O319" s="110" t="n">
        <f aca="false">SUM(O320:O332)</f>
        <v>0</v>
      </c>
    </row>
    <row r="320" s="62" customFormat="true" ht="17.25" hidden="false" customHeight="true" outlineLevel="0" collapsed="false">
      <c r="A320" s="95"/>
      <c r="B320" s="118" t="s">
        <v>145</v>
      </c>
      <c r="C320" s="33" t="s">
        <v>406</v>
      </c>
      <c r="D320" s="119" t="n">
        <v>12000</v>
      </c>
      <c r="E320" s="115" t="n">
        <f aca="false">D320/D641</f>
        <v>0.000192043896625715</v>
      </c>
      <c r="F320" s="119" t="n">
        <f aca="false">D320</f>
        <v>12000</v>
      </c>
      <c r="G320" s="119"/>
      <c r="H320" s="120"/>
      <c r="I320" s="121" t="n">
        <f aca="false">F320</f>
        <v>12000</v>
      </c>
      <c r="J320" s="121"/>
      <c r="K320" s="121"/>
      <c r="L320" s="122"/>
      <c r="M320" s="123"/>
      <c r="N320" s="123"/>
      <c r="O320" s="124"/>
    </row>
    <row r="321" s="62" customFormat="true" ht="17.25" hidden="false" customHeight="true" outlineLevel="0" collapsed="false">
      <c r="A321" s="95"/>
      <c r="B321" s="118" t="s">
        <v>407</v>
      </c>
      <c r="C321" s="33" t="s">
        <v>408</v>
      </c>
      <c r="D321" s="119" t="n">
        <v>10000</v>
      </c>
      <c r="E321" s="115" t="n">
        <f aca="false">D321/D641</f>
        <v>0.000160036580521429</v>
      </c>
      <c r="F321" s="119" t="n">
        <f aca="false">D321</f>
        <v>10000</v>
      </c>
      <c r="G321" s="119"/>
      <c r="H321" s="120"/>
      <c r="I321" s="121"/>
      <c r="J321" s="121" t="n">
        <f aca="false">F321</f>
        <v>10000</v>
      </c>
      <c r="K321" s="121"/>
      <c r="L321" s="122"/>
      <c r="M321" s="123"/>
      <c r="N321" s="123"/>
      <c r="O321" s="124"/>
    </row>
    <row r="322" s="62" customFormat="true" ht="17.25" hidden="false" customHeight="true" outlineLevel="0" collapsed="false">
      <c r="A322" s="95"/>
      <c r="B322" s="118" t="s">
        <v>220</v>
      </c>
      <c r="C322" s="33" t="s">
        <v>388</v>
      </c>
      <c r="D322" s="119" t="n">
        <v>28800</v>
      </c>
      <c r="E322" s="115" t="n">
        <f aca="false">D322/D641</f>
        <v>0.000460905351901716</v>
      </c>
      <c r="F322" s="119" t="n">
        <f aca="false">D322</f>
        <v>28800</v>
      </c>
      <c r="G322" s="119" t="n">
        <f aca="false">F322</f>
        <v>28800</v>
      </c>
      <c r="H322" s="120"/>
      <c r="I322" s="121"/>
      <c r="J322" s="121"/>
      <c r="K322" s="121"/>
      <c r="L322" s="122"/>
      <c r="M322" s="123"/>
      <c r="N322" s="123"/>
      <c r="O322" s="124"/>
    </row>
    <row r="323" s="62" customFormat="true" ht="15" hidden="false" customHeight="true" outlineLevel="0" collapsed="false">
      <c r="A323" s="95"/>
      <c r="B323" s="118" t="s">
        <v>224</v>
      </c>
      <c r="C323" s="33" t="s">
        <v>310</v>
      </c>
      <c r="D323" s="119" t="n">
        <v>4362</v>
      </c>
      <c r="E323" s="115" t="n">
        <f aca="false">D323/D641</f>
        <v>6.98079564234474E-005</v>
      </c>
      <c r="F323" s="119" t="n">
        <f aca="false">D323</f>
        <v>4362</v>
      </c>
      <c r="G323" s="119" t="n">
        <f aca="false">F323</f>
        <v>4362</v>
      </c>
      <c r="H323" s="120"/>
      <c r="I323" s="121"/>
      <c r="J323" s="121"/>
      <c r="K323" s="121"/>
      <c r="L323" s="122"/>
      <c r="M323" s="123"/>
      <c r="N323" s="123"/>
      <c r="O323" s="124"/>
    </row>
    <row r="324" s="62" customFormat="true" ht="18" hidden="false" customHeight="true" outlineLevel="0" collapsed="false">
      <c r="A324" s="95"/>
      <c r="B324" s="118" t="s">
        <v>226</v>
      </c>
      <c r="C324" s="33" t="s">
        <v>227</v>
      </c>
      <c r="D324" s="119" t="n">
        <v>704</v>
      </c>
      <c r="E324" s="115" t="n">
        <f aca="false">D324/D641</f>
        <v>1.12665752687086E-005</v>
      </c>
      <c r="F324" s="119" t="n">
        <f aca="false">D324</f>
        <v>704</v>
      </c>
      <c r="G324" s="119" t="n">
        <f aca="false">F324</f>
        <v>704</v>
      </c>
      <c r="H324" s="120"/>
      <c r="I324" s="121"/>
      <c r="J324" s="121"/>
      <c r="K324" s="121"/>
      <c r="L324" s="122"/>
      <c r="M324" s="123"/>
      <c r="N324" s="123"/>
      <c r="O324" s="124"/>
    </row>
    <row r="325" s="62" customFormat="true" ht="18" hidden="false" customHeight="true" outlineLevel="0" collapsed="false">
      <c r="A325" s="95"/>
      <c r="B325" s="118" t="s">
        <v>204</v>
      </c>
      <c r="C325" s="160" t="s">
        <v>205</v>
      </c>
      <c r="D325" s="119" t="n">
        <v>30000</v>
      </c>
      <c r="E325" s="115" t="n">
        <f aca="false">D325/D641</f>
        <v>0.000480109741564288</v>
      </c>
      <c r="F325" s="119" t="n">
        <f aca="false">D325</f>
        <v>30000</v>
      </c>
      <c r="G325" s="119" t="n">
        <f aca="false">F325</f>
        <v>30000</v>
      </c>
      <c r="H325" s="120"/>
      <c r="I325" s="121"/>
      <c r="J325" s="121"/>
      <c r="K325" s="121"/>
      <c r="L325" s="122"/>
      <c r="M325" s="123"/>
      <c r="N325" s="123"/>
      <c r="O325" s="124"/>
    </row>
    <row r="326" s="62" customFormat="true" ht="18" hidden="false" customHeight="true" outlineLevel="0" collapsed="false">
      <c r="A326" s="95"/>
      <c r="B326" s="118" t="s">
        <v>214</v>
      </c>
      <c r="C326" s="160" t="s">
        <v>397</v>
      </c>
      <c r="D326" s="119" t="n">
        <v>5000</v>
      </c>
      <c r="E326" s="115" t="n">
        <f aca="false">D326/D641</f>
        <v>8.00182902607146E-005</v>
      </c>
      <c r="F326" s="119" t="n">
        <f aca="false">D326</f>
        <v>5000</v>
      </c>
      <c r="G326" s="119"/>
      <c r="H326" s="120" t="n">
        <f aca="false">F326</f>
        <v>5000</v>
      </c>
      <c r="I326" s="121"/>
      <c r="J326" s="121"/>
      <c r="K326" s="121"/>
      <c r="L326" s="122"/>
      <c r="M326" s="123"/>
      <c r="N326" s="123"/>
      <c r="O326" s="124"/>
    </row>
    <row r="327" s="62" customFormat="true" ht="15.75" hidden="false" customHeight="true" outlineLevel="0" collapsed="false">
      <c r="A327" s="95"/>
      <c r="B327" s="118" t="s">
        <v>206</v>
      </c>
      <c r="C327" s="161" t="s">
        <v>403</v>
      </c>
      <c r="D327" s="119" t="n">
        <v>10000</v>
      </c>
      <c r="E327" s="115" t="n">
        <f aca="false">D327/D641</f>
        <v>0.000160036580521429</v>
      </c>
      <c r="F327" s="119" t="n">
        <f aca="false">D327</f>
        <v>10000</v>
      </c>
      <c r="G327" s="119"/>
      <c r="H327" s="120" t="n">
        <f aca="false">F327</f>
        <v>10000</v>
      </c>
      <c r="I327" s="121"/>
      <c r="J327" s="121"/>
      <c r="K327" s="121"/>
      <c r="L327" s="122"/>
      <c r="M327" s="123"/>
      <c r="N327" s="123"/>
      <c r="O327" s="124"/>
    </row>
    <row r="328" s="62" customFormat="true" ht="15.75" hidden="false" customHeight="true" outlineLevel="0" collapsed="false">
      <c r="A328" s="95"/>
      <c r="B328" s="118" t="s">
        <v>234</v>
      </c>
      <c r="C328" s="130" t="s">
        <v>235</v>
      </c>
      <c r="D328" s="119" t="n">
        <v>500</v>
      </c>
      <c r="E328" s="115" t="n">
        <f aca="false">D328/D641</f>
        <v>8.00182902607146E-006</v>
      </c>
      <c r="F328" s="119" t="n">
        <f aca="false">D328</f>
        <v>500</v>
      </c>
      <c r="G328" s="119"/>
      <c r="H328" s="120" t="n">
        <f aca="false">F328</f>
        <v>500</v>
      </c>
      <c r="I328" s="121"/>
      <c r="J328" s="121"/>
      <c r="K328" s="121"/>
      <c r="L328" s="122"/>
      <c r="M328" s="123"/>
      <c r="N328" s="123"/>
      <c r="O328" s="124"/>
    </row>
    <row r="329" s="62" customFormat="true" ht="15.75" hidden="false" customHeight="true" outlineLevel="0" collapsed="false">
      <c r="A329" s="95"/>
      <c r="B329" s="118" t="s">
        <v>236</v>
      </c>
      <c r="C329" s="33" t="s">
        <v>237</v>
      </c>
      <c r="D329" s="119" t="n">
        <v>1000</v>
      </c>
      <c r="E329" s="115" t="n">
        <f aca="false">D329/D641</f>
        <v>1.60036580521429E-005</v>
      </c>
      <c r="F329" s="119" t="n">
        <f aca="false">D329</f>
        <v>1000</v>
      </c>
      <c r="G329" s="119"/>
      <c r="H329" s="120" t="n">
        <f aca="false">F329</f>
        <v>1000</v>
      </c>
      <c r="I329" s="121"/>
      <c r="J329" s="121"/>
      <c r="K329" s="121"/>
      <c r="L329" s="122"/>
      <c r="M329" s="123"/>
      <c r="N329" s="123"/>
      <c r="O329" s="124"/>
    </row>
    <row r="330" s="62" customFormat="true" ht="15.75" hidden="false" customHeight="true" outlineLevel="0" collapsed="false">
      <c r="A330" s="95"/>
      <c r="B330" s="118" t="s">
        <v>238</v>
      </c>
      <c r="C330" s="33" t="s">
        <v>239</v>
      </c>
      <c r="D330" s="119" t="n">
        <v>500</v>
      </c>
      <c r="E330" s="115" t="n">
        <f aca="false">D330/D641</f>
        <v>8.00182902607146E-006</v>
      </c>
      <c r="F330" s="119" t="n">
        <f aca="false">D330</f>
        <v>500</v>
      </c>
      <c r="G330" s="119"/>
      <c r="H330" s="120" t="n">
        <f aca="false">F330</f>
        <v>500</v>
      </c>
      <c r="I330" s="121"/>
      <c r="J330" s="121"/>
      <c r="K330" s="121"/>
      <c r="L330" s="122"/>
      <c r="M330" s="123"/>
      <c r="N330" s="123"/>
      <c r="O330" s="124"/>
    </row>
    <row r="331" s="62" customFormat="true" ht="15.75" hidden="false" customHeight="true" outlineLevel="0" collapsed="false">
      <c r="A331" s="95"/>
      <c r="B331" s="118" t="s">
        <v>250</v>
      </c>
      <c r="C331" s="33" t="s">
        <v>251</v>
      </c>
      <c r="D331" s="119" t="n">
        <v>500</v>
      </c>
      <c r="E331" s="115" t="n">
        <f aca="false">D331/D641</f>
        <v>8.00182902607146E-006</v>
      </c>
      <c r="F331" s="119" t="n">
        <f aca="false">D331</f>
        <v>500</v>
      </c>
      <c r="G331" s="119"/>
      <c r="H331" s="120" t="n">
        <f aca="false">F331</f>
        <v>500</v>
      </c>
      <c r="I331" s="121"/>
      <c r="J331" s="121"/>
      <c r="K331" s="121"/>
      <c r="L331" s="122"/>
      <c r="M331" s="123"/>
      <c r="N331" s="123"/>
      <c r="O331" s="124"/>
    </row>
    <row r="332" s="62" customFormat="true" ht="15.75" hidden="false" customHeight="true" outlineLevel="0" collapsed="false">
      <c r="A332" s="95"/>
      <c r="B332" s="118" t="s">
        <v>252</v>
      </c>
      <c r="C332" s="33" t="s">
        <v>253</v>
      </c>
      <c r="D332" s="119" t="n">
        <v>2500</v>
      </c>
      <c r="E332" s="115" t="n">
        <f aca="false">D332/D641</f>
        <v>4.00091451303573E-005</v>
      </c>
      <c r="F332" s="119" t="n">
        <f aca="false">D332</f>
        <v>2500</v>
      </c>
      <c r="G332" s="119"/>
      <c r="H332" s="120" t="n">
        <f aca="false">F332</f>
        <v>2500</v>
      </c>
      <c r="I332" s="121"/>
      <c r="J332" s="121"/>
      <c r="K332" s="121"/>
      <c r="L332" s="122"/>
      <c r="M332" s="123"/>
      <c r="N332" s="123"/>
      <c r="O332" s="124"/>
    </row>
    <row r="333" s="62" customFormat="true" ht="15.75" hidden="false" customHeight="true" outlineLevel="0" collapsed="false">
      <c r="A333" s="105" t="s">
        <v>409</v>
      </c>
      <c r="B333" s="153"/>
      <c r="C333" s="154" t="s">
        <v>117</v>
      </c>
      <c r="D333" s="155" t="n">
        <f aca="false">SUM(D334:D346)</f>
        <v>552221</v>
      </c>
      <c r="E333" s="109" t="n">
        <f aca="false">D333/D641</f>
        <v>0.00883755605321242</v>
      </c>
      <c r="F333" s="155" t="n">
        <f aca="false">SUM(F334:F346)</f>
        <v>552221</v>
      </c>
      <c r="G333" s="155" t="n">
        <f aca="false">SUM(G334:G346)</f>
        <v>346772</v>
      </c>
      <c r="H333" s="155" t="n">
        <f aca="false">SUM(H334:H346)</f>
        <v>205449</v>
      </c>
      <c r="I333" s="155" t="n">
        <f aca="false">SUM(I334:I346)</f>
        <v>0</v>
      </c>
      <c r="J333" s="155" t="n">
        <f aca="false">SUM(J334:J346)</f>
        <v>0</v>
      </c>
      <c r="K333" s="155" t="n">
        <f aca="false">SUM(K334:K346)</f>
        <v>0</v>
      </c>
      <c r="L333" s="155" t="n">
        <f aca="false">SUM(L334:L346)</f>
        <v>0</v>
      </c>
      <c r="M333" s="155" t="n">
        <f aca="false">SUM(M334:M346)</f>
        <v>0</v>
      </c>
      <c r="N333" s="155" t="n">
        <f aca="false">SUM(N334:N346)</f>
        <v>0</v>
      </c>
      <c r="O333" s="156" t="n">
        <f aca="false">SUM(O334:O346)</f>
        <v>0</v>
      </c>
    </row>
    <row r="334" s="62" customFormat="true" ht="15.75" hidden="false" customHeight="true" outlineLevel="0" collapsed="false">
      <c r="A334" s="95"/>
      <c r="B334" s="118" t="s">
        <v>220</v>
      </c>
      <c r="C334" s="33" t="s">
        <v>388</v>
      </c>
      <c r="D334" s="119" t="n">
        <v>273857</v>
      </c>
      <c r="E334" s="115" t="n">
        <f aca="false">D334/D641</f>
        <v>0.00438271378318571</v>
      </c>
      <c r="F334" s="119" t="n">
        <f aca="false">D334</f>
        <v>273857</v>
      </c>
      <c r="G334" s="119" t="n">
        <f aca="false">F334</f>
        <v>273857</v>
      </c>
      <c r="H334" s="120"/>
      <c r="I334" s="121"/>
      <c r="J334" s="121"/>
      <c r="K334" s="121"/>
      <c r="L334" s="122"/>
      <c r="M334" s="123"/>
      <c r="N334" s="123"/>
      <c r="O334" s="124"/>
    </row>
    <row r="335" s="62" customFormat="true" ht="15.75" hidden="false" customHeight="true" outlineLevel="0" collapsed="false">
      <c r="A335" s="95"/>
      <c r="B335" s="118" t="s">
        <v>222</v>
      </c>
      <c r="C335" s="33" t="s">
        <v>223</v>
      </c>
      <c r="D335" s="119" t="n">
        <v>21463</v>
      </c>
      <c r="E335" s="115" t="n">
        <f aca="false">D335/D641</f>
        <v>0.000343486512773144</v>
      </c>
      <c r="F335" s="119" t="n">
        <f aca="false">D335</f>
        <v>21463</v>
      </c>
      <c r="G335" s="119" t="n">
        <f aca="false">F335</f>
        <v>21463</v>
      </c>
      <c r="H335" s="120"/>
      <c r="I335" s="121"/>
      <c r="J335" s="121"/>
      <c r="K335" s="121"/>
      <c r="L335" s="122"/>
      <c r="M335" s="123"/>
      <c r="N335" s="123"/>
      <c r="O335" s="124"/>
    </row>
    <row r="336" s="62" customFormat="true" ht="15.75" hidden="false" customHeight="true" outlineLevel="0" collapsed="false">
      <c r="A336" s="95"/>
      <c r="B336" s="118" t="s">
        <v>224</v>
      </c>
      <c r="C336" s="33" t="s">
        <v>310</v>
      </c>
      <c r="D336" s="119" t="n">
        <v>44355</v>
      </c>
      <c r="E336" s="115" t="n">
        <f aca="false">D336/D641</f>
        <v>0.0007098422529028</v>
      </c>
      <c r="F336" s="119" t="n">
        <f aca="false">D336</f>
        <v>44355</v>
      </c>
      <c r="G336" s="119" t="n">
        <f aca="false">F336</f>
        <v>44355</v>
      </c>
      <c r="H336" s="120"/>
      <c r="I336" s="121"/>
      <c r="J336" s="121"/>
      <c r="K336" s="121"/>
      <c r="L336" s="122"/>
      <c r="M336" s="123"/>
      <c r="N336" s="123"/>
      <c r="O336" s="124"/>
    </row>
    <row r="337" s="62" customFormat="true" ht="15.75" hidden="false" customHeight="true" outlineLevel="0" collapsed="false">
      <c r="A337" s="95"/>
      <c r="B337" s="118" t="s">
        <v>226</v>
      </c>
      <c r="C337" s="33" t="s">
        <v>227</v>
      </c>
      <c r="D337" s="119" t="n">
        <v>7097</v>
      </c>
      <c r="E337" s="115" t="n">
        <f aca="false">D337/D641</f>
        <v>0.000113577961196058</v>
      </c>
      <c r="F337" s="119" t="n">
        <f aca="false">D337</f>
        <v>7097</v>
      </c>
      <c r="G337" s="119" t="n">
        <f aca="false">F337</f>
        <v>7097</v>
      </c>
      <c r="H337" s="120"/>
      <c r="I337" s="121"/>
      <c r="J337" s="121"/>
      <c r="K337" s="121"/>
      <c r="L337" s="122"/>
      <c r="M337" s="123"/>
      <c r="N337" s="123"/>
      <c r="O337" s="124"/>
    </row>
    <row r="338" s="62" customFormat="true" ht="15.75" hidden="false" customHeight="true" outlineLevel="0" collapsed="false">
      <c r="A338" s="95"/>
      <c r="B338" s="118" t="s">
        <v>214</v>
      </c>
      <c r="C338" s="160" t="s">
        <v>215</v>
      </c>
      <c r="D338" s="119" t="n">
        <v>62944</v>
      </c>
      <c r="E338" s="115" t="n">
        <f aca="false">D338/D641</f>
        <v>0.00100733425243408</v>
      </c>
      <c r="F338" s="119" t="n">
        <f aca="false">D338</f>
        <v>62944</v>
      </c>
      <c r="G338" s="119"/>
      <c r="H338" s="120" t="n">
        <f aca="false">F338</f>
        <v>62944</v>
      </c>
      <c r="I338" s="121"/>
      <c r="J338" s="121"/>
      <c r="K338" s="121"/>
      <c r="L338" s="122"/>
      <c r="M338" s="123"/>
      <c r="N338" s="123"/>
      <c r="O338" s="124"/>
    </row>
    <row r="339" s="62" customFormat="true" ht="15.75" hidden="false" customHeight="true" outlineLevel="0" collapsed="false">
      <c r="A339" s="95"/>
      <c r="B339" s="118" t="s">
        <v>410</v>
      </c>
      <c r="C339" s="33" t="s">
        <v>411</v>
      </c>
      <c r="D339" s="119" t="n">
        <v>70700</v>
      </c>
      <c r="E339" s="115" t="n">
        <f aca="false">D339/D641</f>
        <v>0.00113145862428651</v>
      </c>
      <c r="F339" s="119" t="n">
        <f aca="false">D339</f>
        <v>70700</v>
      </c>
      <c r="G339" s="119"/>
      <c r="H339" s="120" t="n">
        <f aca="false">F339</f>
        <v>70700</v>
      </c>
      <c r="I339" s="121"/>
      <c r="J339" s="121"/>
      <c r="K339" s="121"/>
      <c r="L339" s="122"/>
      <c r="M339" s="123"/>
      <c r="N339" s="123"/>
      <c r="O339" s="124"/>
    </row>
    <row r="340" s="62" customFormat="true" ht="15.75" hidden="false" customHeight="true" outlineLevel="0" collapsed="false">
      <c r="A340" s="95"/>
      <c r="B340" s="118" t="s">
        <v>228</v>
      </c>
      <c r="C340" s="130" t="s">
        <v>229</v>
      </c>
      <c r="D340" s="119" t="n">
        <v>35841</v>
      </c>
      <c r="E340" s="115" t="n">
        <f aca="false">D340/D641</f>
        <v>0.000573587108246855</v>
      </c>
      <c r="F340" s="119" t="n">
        <f aca="false">D340</f>
        <v>35841</v>
      </c>
      <c r="G340" s="119"/>
      <c r="H340" s="120" t="n">
        <f aca="false">F340</f>
        <v>35841</v>
      </c>
      <c r="I340" s="121"/>
      <c r="J340" s="121"/>
      <c r="K340" s="121"/>
      <c r="L340" s="122"/>
      <c r="M340" s="123"/>
      <c r="N340" s="123"/>
      <c r="O340" s="124"/>
    </row>
    <row r="341" s="62" customFormat="true" ht="15.75" hidden="false" customHeight="true" outlineLevel="0" collapsed="false">
      <c r="A341" s="95"/>
      <c r="B341" s="118" t="s">
        <v>232</v>
      </c>
      <c r="C341" s="130" t="s">
        <v>233</v>
      </c>
      <c r="D341" s="119" t="n">
        <v>830</v>
      </c>
      <c r="E341" s="115" t="n">
        <f aca="false">D341/D641</f>
        <v>1.32830361832786E-005</v>
      </c>
      <c r="F341" s="119" t="n">
        <f aca="false">D341</f>
        <v>830</v>
      </c>
      <c r="G341" s="119"/>
      <c r="H341" s="120" t="n">
        <f aca="false">F341</f>
        <v>830</v>
      </c>
      <c r="I341" s="121"/>
      <c r="J341" s="121"/>
      <c r="K341" s="121"/>
      <c r="L341" s="122"/>
      <c r="M341" s="123"/>
      <c r="N341" s="123"/>
      <c r="O341" s="124"/>
    </row>
    <row r="342" s="62" customFormat="true" ht="15.75" hidden="false" customHeight="true" outlineLevel="0" collapsed="false">
      <c r="A342" s="95"/>
      <c r="B342" s="118" t="s">
        <v>206</v>
      </c>
      <c r="C342" s="161" t="s">
        <v>207</v>
      </c>
      <c r="D342" s="119" t="n">
        <v>20360</v>
      </c>
      <c r="E342" s="115" t="n">
        <f aca="false">D342/D641</f>
        <v>0.00032583447794163</v>
      </c>
      <c r="F342" s="119" t="n">
        <f aca="false">D342</f>
        <v>20360</v>
      </c>
      <c r="G342" s="119"/>
      <c r="H342" s="120" t="n">
        <f aca="false">F342</f>
        <v>20360</v>
      </c>
      <c r="I342" s="121"/>
      <c r="J342" s="121"/>
      <c r="K342" s="121"/>
      <c r="L342" s="122"/>
      <c r="M342" s="123"/>
      <c r="N342" s="123"/>
      <c r="O342" s="124"/>
    </row>
    <row r="343" s="62" customFormat="true" ht="15.75" hidden="false" customHeight="true" outlineLevel="0" collapsed="false">
      <c r="A343" s="95"/>
      <c r="B343" s="118" t="s">
        <v>238</v>
      </c>
      <c r="C343" s="33" t="s">
        <v>239</v>
      </c>
      <c r="D343" s="119" t="n">
        <v>564</v>
      </c>
      <c r="E343" s="115" t="n">
        <f aca="false">D343/D641</f>
        <v>9.02606314140861E-006</v>
      </c>
      <c r="F343" s="119" t="n">
        <f aca="false">D343</f>
        <v>564</v>
      </c>
      <c r="G343" s="119"/>
      <c r="H343" s="120" t="n">
        <f aca="false">F343</f>
        <v>564</v>
      </c>
      <c r="I343" s="121"/>
      <c r="J343" s="121"/>
      <c r="K343" s="121"/>
      <c r="L343" s="122"/>
      <c r="M343" s="123"/>
      <c r="N343" s="123"/>
      <c r="O343" s="124"/>
    </row>
    <row r="344" s="62" customFormat="true" ht="15.75" hidden="false" customHeight="true" outlineLevel="0" collapsed="false">
      <c r="A344" s="95"/>
      <c r="B344" s="118" t="s">
        <v>242</v>
      </c>
      <c r="C344" s="130" t="s">
        <v>243</v>
      </c>
      <c r="D344" s="119" t="n">
        <v>13410</v>
      </c>
      <c r="E344" s="115" t="n">
        <f aca="false">D344/D641</f>
        <v>0.000214609054479237</v>
      </c>
      <c r="F344" s="119" t="n">
        <f aca="false">D344</f>
        <v>13410</v>
      </c>
      <c r="G344" s="119"/>
      <c r="H344" s="120" t="n">
        <f aca="false">F344</f>
        <v>13410</v>
      </c>
      <c r="I344" s="121"/>
      <c r="J344" s="121"/>
      <c r="K344" s="121"/>
      <c r="L344" s="122"/>
      <c r="M344" s="123"/>
      <c r="N344" s="123"/>
      <c r="O344" s="124"/>
    </row>
    <row r="345" s="62" customFormat="true" ht="15.75" hidden="false" customHeight="true" outlineLevel="0" collapsed="false">
      <c r="A345" s="95"/>
      <c r="B345" s="118" t="s">
        <v>248</v>
      </c>
      <c r="C345" s="130" t="s">
        <v>249</v>
      </c>
      <c r="D345" s="119" t="n">
        <v>600</v>
      </c>
      <c r="E345" s="115" t="n">
        <f aca="false">D345/D641</f>
        <v>9.60219483128576E-006</v>
      </c>
      <c r="F345" s="119" t="n">
        <f aca="false">D345</f>
        <v>600</v>
      </c>
      <c r="G345" s="119"/>
      <c r="H345" s="120" t="n">
        <f aca="false">F345</f>
        <v>600</v>
      </c>
      <c r="I345" s="121"/>
      <c r="J345" s="121"/>
      <c r="K345" s="121"/>
      <c r="L345" s="122"/>
      <c r="M345" s="123"/>
      <c r="N345" s="123"/>
      <c r="O345" s="124"/>
    </row>
    <row r="346" s="62" customFormat="true" ht="15.75" hidden="false" customHeight="true" outlineLevel="0" collapsed="false">
      <c r="A346" s="95"/>
      <c r="B346" s="118" t="s">
        <v>250</v>
      </c>
      <c r="C346" s="33" t="s">
        <v>251</v>
      </c>
      <c r="D346" s="119" t="n">
        <v>200</v>
      </c>
      <c r="E346" s="115" t="n">
        <f aca="false">D346/D641</f>
        <v>3.20073161042859E-006</v>
      </c>
      <c r="F346" s="119" t="n">
        <f aca="false">D346</f>
        <v>200</v>
      </c>
      <c r="G346" s="119"/>
      <c r="H346" s="120" t="n">
        <f aca="false">F346</f>
        <v>200</v>
      </c>
      <c r="I346" s="121"/>
      <c r="J346" s="121"/>
      <c r="K346" s="121"/>
      <c r="L346" s="122"/>
      <c r="M346" s="123"/>
      <c r="N346" s="123"/>
      <c r="O346" s="124"/>
    </row>
    <row r="347" s="62" customFormat="true" ht="18.75" hidden="false" customHeight="true" outlineLevel="0" collapsed="false">
      <c r="A347" s="105" t="s">
        <v>412</v>
      </c>
      <c r="B347" s="126"/>
      <c r="C347" s="127" t="s">
        <v>22</v>
      </c>
      <c r="D347" s="108" t="n">
        <f aca="false">SUM(D348:D375)</f>
        <v>4206511</v>
      </c>
      <c r="E347" s="109" t="n">
        <f aca="false">D347/D641</f>
        <v>0.0673195636365778</v>
      </c>
      <c r="F347" s="108" t="n">
        <f aca="false">SUM(F348:F375)</f>
        <v>1213295</v>
      </c>
      <c r="G347" s="108" t="n">
        <f aca="false">SUM(G348:G375)</f>
        <v>257866</v>
      </c>
      <c r="H347" s="108" t="n">
        <f aca="false">SUM(H348:H375)</f>
        <v>152735</v>
      </c>
      <c r="I347" s="108" t="n">
        <f aca="false">SUM(I348:I375)</f>
        <v>0</v>
      </c>
      <c r="J347" s="108" t="n">
        <f aca="false">SUM(J348:J375)</f>
        <v>480</v>
      </c>
      <c r="K347" s="108" t="n">
        <f aca="false">SUM(K348:K375)</f>
        <v>802214</v>
      </c>
      <c r="L347" s="108" t="n">
        <f aca="false">SUM(L348:L375)</f>
        <v>0</v>
      </c>
      <c r="M347" s="108" t="n">
        <f aca="false">SUM(M348:M375)</f>
        <v>2993216</v>
      </c>
      <c r="N347" s="108" t="n">
        <f aca="false">SUM(N348:N375)</f>
        <v>0</v>
      </c>
      <c r="O347" s="110" t="n">
        <f aca="false">SUM(O348:O375)</f>
        <v>2993216</v>
      </c>
    </row>
    <row r="348" s="62" customFormat="true" ht="15.75" hidden="false" customHeight="true" outlineLevel="0" collapsed="false">
      <c r="A348" s="111"/>
      <c r="B348" s="112" t="s">
        <v>413</v>
      </c>
      <c r="C348" s="33" t="s">
        <v>414</v>
      </c>
      <c r="D348" s="114" t="n">
        <v>480</v>
      </c>
      <c r="E348" s="147" t="n">
        <f aca="false">D348/D641</f>
        <v>7.6817558650286E-006</v>
      </c>
      <c r="F348" s="114" t="n">
        <f aca="false">D348</f>
        <v>480</v>
      </c>
      <c r="G348" s="114"/>
      <c r="H348" s="114"/>
      <c r="I348" s="114"/>
      <c r="J348" s="114" t="n">
        <f aca="false">F348</f>
        <v>480</v>
      </c>
      <c r="K348" s="114"/>
      <c r="L348" s="114"/>
      <c r="M348" s="114"/>
      <c r="N348" s="114"/>
      <c r="O348" s="116"/>
    </row>
    <row r="349" s="62" customFormat="true" ht="15.75" hidden="false" customHeight="true" outlineLevel="0" collapsed="false">
      <c r="A349" s="162"/>
      <c r="B349" s="140" t="s">
        <v>220</v>
      </c>
      <c r="C349" s="33" t="s">
        <v>388</v>
      </c>
      <c r="D349" s="114" t="n">
        <v>219101</v>
      </c>
      <c r="E349" s="147" t="n">
        <f aca="false">D349/D641</f>
        <v>0.00350641748288257</v>
      </c>
      <c r="F349" s="114" t="n">
        <f aca="false">D349</f>
        <v>219101</v>
      </c>
      <c r="G349" s="114" t="n">
        <f aca="false">F349</f>
        <v>219101</v>
      </c>
      <c r="H349" s="114"/>
      <c r="I349" s="114"/>
      <c r="J349" s="114"/>
      <c r="K349" s="114"/>
      <c r="L349" s="114"/>
      <c r="M349" s="114"/>
      <c r="N349" s="114"/>
      <c r="O349" s="116"/>
    </row>
    <row r="350" s="62" customFormat="true" ht="15.75" hidden="false" customHeight="true" outlineLevel="0" collapsed="false">
      <c r="A350" s="162"/>
      <c r="B350" s="140" t="s">
        <v>224</v>
      </c>
      <c r="C350" s="33" t="s">
        <v>310</v>
      </c>
      <c r="D350" s="114" t="n">
        <v>33397</v>
      </c>
      <c r="E350" s="147" t="n">
        <f aca="false">D350/D641</f>
        <v>0.000534474167967417</v>
      </c>
      <c r="F350" s="114" t="n">
        <f aca="false">D350</f>
        <v>33397</v>
      </c>
      <c r="G350" s="114" t="n">
        <f aca="false">F350</f>
        <v>33397</v>
      </c>
      <c r="H350" s="114"/>
      <c r="I350" s="114"/>
      <c r="J350" s="114"/>
      <c r="K350" s="114"/>
      <c r="L350" s="114"/>
      <c r="M350" s="114"/>
      <c r="N350" s="114"/>
      <c r="O350" s="116"/>
    </row>
    <row r="351" s="62" customFormat="true" ht="15.75" hidden="false" customHeight="true" outlineLevel="0" collapsed="false">
      <c r="A351" s="162"/>
      <c r="B351" s="140" t="s">
        <v>415</v>
      </c>
      <c r="C351" s="33" t="s">
        <v>310</v>
      </c>
      <c r="D351" s="114" t="n">
        <v>40545</v>
      </c>
      <c r="E351" s="147" t="n">
        <f aca="false">D351/D641</f>
        <v>0.000648868315724135</v>
      </c>
      <c r="F351" s="114" t="n">
        <f aca="false">D351</f>
        <v>40545</v>
      </c>
      <c r="G351" s="114"/>
      <c r="H351" s="114"/>
      <c r="I351" s="114"/>
      <c r="J351" s="114"/>
      <c r="K351" s="114" t="n">
        <f aca="false">F351</f>
        <v>40545</v>
      </c>
      <c r="L351" s="114"/>
      <c r="M351" s="114"/>
      <c r="N351" s="114"/>
      <c r="O351" s="116"/>
    </row>
    <row r="352" s="62" customFormat="true" ht="15.75" hidden="false" customHeight="true" outlineLevel="0" collapsed="false">
      <c r="A352" s="162"/>
      <c r="B352" s="140" t="s">
        <v>416</v>
      </c>
      <c r="C352" s="33" t="s">
        <v>310</v>
      </c>
      <c r="D352" s="114" t="n">
        <v>6759</v>
      </c>
      <c r="E352" s="147" t="n">
        <f aca="false">D352/D641</f>
        <v>0.000108168724774434</v>
      </c>
      <c r="F352" s="114" t="n">
        <f aca="false">D352</f>
        <v>6759</v>
      </c>
      <c r="G352" s="114"/>
      <c r="H352" s="114"/>
      <c r="I352" s="114"/>
      <c r="J352" s="114"/>
      <c r="K352" s="114" t="n">
        <f aca="false">F352</f>
        <v>6759</v>
      </c>
      <c r="L352" s="114"/>
      <c r="M352" s="114"/>
      <c r="N352" s="114"/>
      <c r="O352" s="116"/>
    </row>
    <row r="353" s="62" customFormat="true" ht="17.25" hidden="false" customHeight="true" outlineLevel="0" collapsed="false">
      <c r="A353" s="162"/>
      <c r="B353" s="140" t="s">
        <v>226</v>
      </c>
      <c r="C353" s="33" t="s">
        <v>227</v>
      </c>
      <c r="D353" s="114" t="n">
        <v>5368</v>
      </c>
      <c r="E353" s="147" t="n">
        <f aca="false">D353/D641</f>
        <v>8.59076364239032E-005</v>
      </c>
      <c r="F353" s="114" t="n">
        <f aca="false">D353</f>
        <v>5368</v>
      </c>
      <c r="G353" s="114" t="n">
        <f aca="false">F353</f>
        <v>5368</v>
      </c>
      <c r="H353" s="114"/>
      <c r="I353" s="114"/>
      <c r="J353" s="114"/>
      <c r="K353" s="114"/>
      <c r="L353" s="114"/>
      <c r="M353" s="114"/>
      <c r="N353" s="114"/>
      <c r="O353" s="116"/>
    </row>
    <row r="354" s="62" customFormat="true" ht="16.5" hidden="false" customHeight="true" outlineLevel="0" collapsed="false">
      <c r="A354" s="162"/>
      <c r="B354" s="140" t="s">
        <v>417</v>
      </c>
      <c r="C354" s="33" t="s">
        <v>227</v>
      </c>
      <c r="D354" s="114" t="n">
        <v>6467</v>
      </c>
      <c r="E354" s="147" t="n">
        <f aca="false">D354/D641</f>
        <v>0.000103495656623208</v>
      </c>
      <c r="F354" s="114" t="n">
        <f aca="false">D354</f>
        <v>6467</v>
      </c>
      <c r="G354" s="114"/>
      <c r="H354" s="114"/>
      <c r="I354" s="114"/>
      <c r="J354" s="114"/>
      <c r="K354" s="114" t="n">
        <f aca="false">F354</f>
        <v>6467</v>
      </c>
      <c r="L354" s="114"/>
      <c r="M354" s="114"/>
      <c r="N354" s="114"/>
      <c r="O354" s="116"/>
    </row>
    <row r="355" s="62" customFormat="true" ht="15.75" hidden="false" customHeight="true" outlineLevel="0" collapsed="false">
      <c r="A355" s="162"/>
      <c r="B355" s="140" t="s">
        <v>418</v>
      </c>
      <c r="C355" s="33" t="s">
        <v>227</v>
      </c>
      <c r="D355" s="114" t="n">
        <v>1088</v>
      </c>
      <c r="E355" s="147" t="n">
        <f aca="false">D355/D641</f>
        <v>1.74119799607315E-005</v>
      </c>
      <c r="F355" s="114" t="n">
        <f aca="false">D355</f>
        <v>1088</v>
      </c>
      <c r="G355" s="114"/>
      <c r="H355" s="114"/>
      <c r="I355" s="114"/>
      <c r="J355" s="114"/>
      <c r="K355" s="114" t="n">
        <f aca="false">F355</f>
        <v>1088</v>
      </c>
      <c r="L355" s="114"/>
      <c r="M355" s="114"/>
      <c r="N355" s="114"/>
      <c r="O355" s="116"/>
    </row>
    <row r="356" s="62" customFormat="true" ht="17.25" hidden="false" customHeight="true" outlineLevel="0" collapsed="false">
      <c r="A356" s="162"/>
      <c r="B356" s="140" t="s">
        <v>419</v>
      </c>
      <c r="C356" s="33" t="s">
        <v>205</v>
      </c>
      <c r="D356" s="114" t="n">
        <v>373919</v>
      </c>
      <c r="E356" s="147" t="n">
        <f aca="false">D356/D641</f>
        <v>0.00598407181519923</v>
      </c>
      <c r="F356" s="114" t="n">
        <f aca="false">D356</f>
        <v>373919</v>
      </c>
      <c r="G356" s="114"/>
      <c r="H356" s="114"/>
      <c r="I356" s="114"/>
      <c r="J356" s="114"/>
      <c r="K356" s="114" t="n">
        <f aca="false">F356</f>
        <v>373919</v>
      </c>
      <c r="L356" s="114"/>
      <c r="M356" s="114"/>
      <c r="N356" s="114"/>
      <c r="O356" s="116"/>
    </row>
    <row r="357" s="62" customFormat="true" ht="17.25" hidden="false" customHeight="true" outlineLevel="0" collapsed="false">
      <c r="A357" s="162"/>
      <c r="B357" s="140" t="s">
        <v>420</v>
      </c>
      <c r="C357" s="33" t="s">
        <v>205</v>
      </c>
      <c r="D357" s="114" t="n">
        <v>57893</v>
      </c>
      <c r="E357" s="147" t="n">
        <f aca="false">D357/D641</f>
        <v>0.000926499775612711</v>
      </c>
      <c r="F357" s="114" t="n">
        <f aca="false">D357</f>
        <v>57893</v>
      </c>
      <c r="G357" s="114"/>
      <c r="H357" s="114"/>
      <c r="I357" s="114"/>
      <c r="J357" s="114"/>
      <c r="K357" s="114" t="n">
        <f aca="false">F357</f>
        <v>57893</v>
      </c>
      <c r="L357" s="114"/>
      <c r="M357" s="114"/>
      <c r="N357" s="114"/>
      <c r="O357" s="116"/>
    </row>
    <row r="358" s="62" customFormat="true" ht="17.25" hidden="false" customHeight="true" outlineLevel="0" collapsed="false">
      <c r="A358" s="162"/>
      <c r="B358" s="140" t="s">
        <v>421</v>
      </c>
      <c r="C358" s="160" t="s">
        <v>215</v>
      </c>
      <c r="D358" s="114" t="n">
        <v>40877</v>
      </c>
      <c r="E358" s="147" t="n">
        <f aca="false">D358/D641</f>
        <v>0.000654181530197446</v>
      </c>
      <c r="F358" s="114" t="n">
        <f aca="false">D358</f>
        <v>40877</v>
      </c>
      <c r="G358" s="114"/>
      <c r="H358" s="114"/>
      <c r="I358" s="114"/>
      <c r="J358" s="114"/>
      <c r="K358" s="114" t="n">
        <f aca="false">F358</f>
        <v>40877</v>
      </c>
      <c r="L358" s="114"/>
      <c r="M358" s="114"/>
      <c r="N358" s="114"/>
      <c r="O358" s="116"/>
    </row>
    <row r="359" s="62" customFormat="true" ht="17.25" hidden="false" customHeight="true" outlineLevel="0" collapsed="false">
      <c r="A359" s="162"/>
      <c r="B359" s="140" t="s">
        <v>422</v>
      </c>
      <c r="C359" s="160" t="s">
        <v>215</v>
      </c>
      <c r="D359" s="114" t="n">
        <v>6767</v>
      </c>
      <c r="E359" s="147" t="n">
        <f aca="false">D359/D641</f>
        <v>0.000108296754038851</v>
      </c>
      <c r="F359" s="114" t="n">
        <f aca="false">D359</f>
        <v>6767</v>
      </c>
      <c r="G359" s="114"/>
      <c r="H359" s="114"/>
      <c r="I359" s="114"/>
      <c r="J359" s="114"/>
      <c r="K359" s="114" t="n">
        <f aca="false">F359</f>
        <v>6767</v>
      </c>
      <c r="L359" s="114"/>
      <c r="M359" s="114"/>
      <c r="N359" s="114"/>
      <c r="O359" s="116"/>
    </row>
    <row r="360" s="62" customFormat="true" ht="17.25" hidden="false" customHeight="true" outlineLevel="0" collapsed="false">
      <c r="A360" s="162"/>
      <c r="B360" s="140" t="s">
        <v>423</v>
      </c>
      <c r="C360" s="160" t="s">
        <v>391</v>
      </c>
      <c r="D360" s="114" t="n">
        <v>3680</v>
      </c>
      <c r="E360" s="147" t="n">
        <f aca="false">D360/D641</f>
        <v>5.8893461631886E-005</v>
      </c>
      <c r="F360" s="114" t="n">
        <f aca="false">D360</f>
        <v>3680</v>
      </c>
      <c r="G360" s="114"/>
      <c r="H360" s="114"/>
      <c r="I360" s="114"/>
      <c r="J360" s="114"/>
      <c r="K360" s="114" t="n">
        <f aca="false">F360</f>
        <v>3680</v>
      </c>
      <c r="L360" s="114"/>
      <c r="M360" s="114"/>
      <c r="N360" s="114"/>
      <c r="O360" s="116"/>
    </row>
    <row r="361" s="62" customFormat="true" ht="17.25" hidden="false" customHeight="true" outlineLevel="0" collapsed="false">
      <c r="A361" s="162"/>
      <c r="B361" s="140" t="s">
        <v>424</v>
      </c>
      <c r="C361" s="160" t="s">
        <v>391</v>
      </c>
      <c r="D361" s="114" t="n">
        <v>649</v>
      </c>
      <c r="E361" s="147" t="n">
        <f aca="false">D361/D641</f>
        <v>1.03863740758408E-005</v>
      </c>
      <c r="F361" s="114" t="n">
        <f aca="false">D361</f>
        <v>649</v>
      </c>
      <c r="G361" s="114"/>
      <c r="H361" s="114"/>
      <c r="I361" s="114"/>
      <c r="J361" s="114"/>
      <c r="K361" s="114" t="n">
        <f aca="false">F361</f>
        <v>649</v>
      </c>
      <c r="L361" s="114"/>
      <c r="M361" s="114"/>
      <c r="N361" s="114"/>
      <c r="O361" s="116"/>
    </row>
    <row r="362" s="62" customFormat="true" ht="17.25" hidden="false" customHeight="true" outlineLevel="0" collapsed="false">
      <c r="A362" s="162"/>
      <c r="B362" s="140" t="s">
        <v>425</v>
      </c>
      <c r="C362" s="161" t="s">
        <v>207</v>
      </c>
      <c r="D362" s="114" t="n">
        <v>203068</v>
      </c>
      <c r="E362" s="147" t="n">
        <f aca="false">D362/D641</f>
        <v>0.00324983083333256</v>
      </c>
      <c r="F362" s="114" t="n">
        <f aca="false">D362</f>
        <v>203068</v>
      </c>
      <c r="G362" s="114"/>
      <c r="H362" s="114"/>
      <c r="I362" s="114"/>
      <c r="J362" s="114"/>
      <c r="K362" s="114" t="n">
        <f aca="false">F362</f>
        <v>203068</v>
      </c>
      <c r="L362" s="114"/>
      <c r="M362" s="114"/>
      <c r="N362" s="114"/>
      <c r="O362" s="116"/>
    </row>
    <row r="363" s="62" customFormat="true" ht="18" hidden="false" customHeight="true" outlineLevel="0" collapsed="false">
      <c r="A363" s="162"/>
      <c r="B363" s="140" t="s">
        <v>426</v>
      </c>
      <c r="C363" s="161" t="s">
        <v>207</v>
      </c>
      <c r="D363" s="114" t="n">
        <v>43911</v>
      </c>
      <c r="E363" s="147" t="n">
        <f aca="false">D363/D641</f>
        <v>0.000702736628727648</v>
      </c>
      <c r="F363" s="114" t="n">
        <f aca="false">D363</f>
        <v>43911</v>
      </c>
      <c r="G363" s="114"/>
      <c r="H363" s="114"/>
      <c r="I363" s="114"/>
      <c r="J363" s="114"/>
      <c r="K363" s="114" t="n">
        <f aca="false">F363</f>
        <v>43911</v>
      </c>
      <c r="L363" s="114"/>
      <c r="M363" s="114"/>
      <c r="N363" s="114"/>
      <c r="O363" s="116"/>
    </row>
    <row r="364" s="62" customFormat="true" ht="18" hidden="false" customHeight="true" outlineLevel="0" collapsed="false">
      <c r="A364" s="162"/>
      <c r="B364" s="140" t="s">
        <v>263</v>
      </c>
      <c r="C364" s="161" t="s">
        <v>264</v>
      </c>
      <c r="D364" s="114" t="n">
        <v>40000</v>
      </c>
      <c r="E364" s="147" t="n">
        <f aca="false">D364/D641</f>
        <v>0.000640146322085717</v>
      </c>
      <c r="F364" s="114" t="n">
        <f aca="false">D364</f>
        <v>40000</v>
      </c>
      <c r="G364" s="114"/>
      <c r="H364" s="114" t="n">
        <f aca="false">F364</f>
        <v>40000</v>
      </c>
      <c r="I364" s="114"/>
      <c r="J364" s="114"/>
      <c r="K364" s="114"/>
      <c r="L364" s="114"/>
      <c r="M364" s="114"/>
      <c r="N364" s="114"/>
      <c r="O364" s="116"/>
    </row>
    <row r="365" s="62" customFormat="true" ht="18" hidden="false" customHeight="true" outlineLevel="0" collapsed="false">
      <c r="A365" s="162"/>
      <c r="B365" s="140" t="s">
        <v>427</v>
      </c>
      <c r="C365" s="161" t="s">
        <v>264</v>
      </c>
      <c r="D365" s="114" t="n">
        <v>476</v>
      </c>
      <c r="E365" s="147" t="n">
        <f aca="false">D365/D641</f>
        <v>7.61774123282003E-006</v>
      </c>
      <c r="F365" s="114" t="n">
        <f aca="false">D365</f>
        <v>476</v>
      </c>
      <c r="G365" s="114"/>
      <c r="H365" s="114"/>
      <c r="I365" s="114"/>
      <c r="J365" s="114"/>
      <c r="K365" s="114" t="n">
        <f aca="false">F365</f>
        <v>476</v>
      </c>
      <c r="L365" s="114"/>
      <c r="M365" s="114"/>
      <c r="N365" s="114"/>
      <c r="O365" s="116"/>
    </row>
    <row r="366" s="62" customFormat="true" ht="18" hidden="false" customHeight="true" outlineLevel="0" collapsed="false">
      <c r="A366" s="162"/>
      <c r="B366" s="140" t="s">
        <v>428</v>
      </c>
      <c r="C366" s="161" t="s">
        <v>264</v>
      </c>
      <c r="D366" s="114" t="n">
        <v>84</v>
      </c>
      <c r="E366" s="147" t="n">
        <f aca="false">D366/D641</f>
        <v>1.34430727638001E-006</v>
      </c>
      <c r="F366" s="114" t="n">
        <f aca="false">D366</f>
        <v>84</v>
      </c>
      <c r="G366" s="114"/>
      <c r="H366" s="114"/>
      <c r="I366" s="114"/>
      <c r="J366" s="114"/>
      <c r="K366" s="114" t="n">
        <f aca="false">F366</f>
        <v>84</v>
      </c>
      <c r="L366" s="114"/>
      <c r="M366" s="114"/>
      <c r="N366" s="114"/>
      <c r="O366" s="116"/>
    </row>
    <row r="367" s="62" customFormat="true" ht="18.75" hidden="false" customHeight="true" outlineLevel="0" collapsed="false">
      <c r="A367" s="95"/>
      <c r="B367" s="118" t="s">
        <v>242</v>
      </c>
      <c r="C367" s="130" t="s">
        <v>243</v>
      </c>
      <c r="D367" s="119" t="n">
        <v>84292</v>
      </c>
      <c r="E367" s="147" t="n">
        <f aca="false">D367/D641</f>
        <v>0.00134898034453123</v>
      </c>
      <c r="F367" s="114" t="n">
        <f aca="false">D367</f>
        <v>84292</v>
      </c>
      <c r="G367" s="119"/>
      <c r="H367" s="120" t="n">
        <f aca="false">F367</f>
        <v>84292</v>
      </c>
      <c r="I367" s="121"/>
      <c r="J367" s="121"/>
      <c r="K367" s="114"/>
      <c r="L367" s="122"/>
      <c r="M367" s="123"/>
      <c r="N367" s="123"/>
      <c r="O367" s="124"/>
    </row>
    <row r="368" s="62" customFormat="true" ht="18.75" hidden="false" customHeight="true" outlineLevel="0" collapsed="false">
      <c r="A368" s="95"/>
      <c r="B368" s="118" t="s">
        <v>244</v>
      </c>
      <c r="C368" s="130" t="s">
        <v>245</v>
      </c>
      <c r="D368" s="119" t="n">
        <v>27916</v>
      </c>
      <c r="E368" s="147" t="n">
        <f aca="false">D368/D641</f>
        <v>0.000446758118183622</v>
      </c>
      <c r="F368" s="114" t="n">
        <f aca="false">D368</f>
        <v>27916</v>
      </c>
      <c r="G368" s="119"/>
      <c r="H368" s="120" t="n">
        <f aca="false">F368</f>
        <v>27916</v>
      </c>
      <c r="I368" s="121"/>
      <c r="J368" s="121"/>
      <c r="K368" s="114"/>
      <c r="L368" s="122"/>
      <c r="M368" s="123"/>
      <c r="N368" s="123"/>
      <c r="O368" s="124"/>
    </row>
    <row r="369" s="62" customFormat="true" ht="18.75" hidden="false" customHeight="true" outlineLevel="0" collapsed="false">
      <c r="A369" s="95"/>
      <c r="B369" s="118" t="s">
        <v>429</v>
      </c>
      <c r="C369" s="33" t="s">
        <v>251</v>
      </c>
      <c r="D369" s="119" t="n">
        <v>2970</v>
      </c>
      <c r="E369" s="147" t="n">
        <f aca="false">D369/D641</f>
        <v>4.75308644148645E-005</v>
      </c>
      <c r="F369" s="114" t="n">
        <f aca="false">D369</f>
        <v>2970</v>
      </c>
      <c r="G369" s="119"/>
      <c r="H369" s="120"/>
      <c r="I369" s="121"/>
      <c r="J369" s="121"/>
      <c r="K369" s="114" t="n">
        <f aca="false">F369</f>
        <v>2970</v>
      </c>
      <c r="L369" s="122"/>
      <c r="M369" s="123"/>
      <c r="N369" s="123"/>
      <c r="O369" s="124"/>
    </row>
    <row r="370" s="62" customFormat="true" ht="18.75" hidden="false" customHeight="true" outlineLevel="0" collapsed="false">
      <c r="A370" s="95"/>
      <c r="B370" s="118" t="s">
        <v>430</v>
      </c>
      <c r="C370" s="33" t="s">
        <v>251</v>
      </c>
      <c r="D370" s="119" t="n">
        <v>741</v>
      </c>
      <c r="E370" s="147" t="n">
        <f aca="false">D370/D641</f>
        <v>1.18587106166379E-005</v>
      </c>
      <c r="F370" s="114" t="n">
        <f aca="false">D370</f>
        <v>741</v>
      </c>
      <c r="G370" s="119"/>
      <c r="H370" s="120"/>
      <c r="I370" s="121"/>
      <c r="J370" s="121"/>
      <c r="K370" s="114" t="n">
        <f aca="false">F370</f>
        <v>741</v>
      </c>
      <c r="L370" s="122"/>
      <c r="M370" s="123"/>
      <c r="N370" s="123"/>
      <c r="O370" s="124"/>
    </row>
    <row r="371" s="62" customFormat="true" ht="22.5" hidden="false" customHeight="true" outlineLevel="0" collapsed="false">
      <c r="A371" s="95"/>
      <c r="B371" s="118" t="s">
        <v>252</v>
      </c>
      <c r="C371" s="33" t="s">
        <v>253</v>
      </c>
      <c r="D371" s="119" t="n">
        <v>527</v>
      </c>
      <c r="E371" s="147" t="n">
        <f aca="false">D371/D641</f>
        <v>8.43392779347932E-006</v>
      </c>
      <c r="F371" s="114" t="n">
        <f aca="false">D371</f>
        <v>527</v>
      </c>
      <c r="G371" s="119"/>
      <c r="H371" s="120" t="n">
        <f aca="false">F371</f>
        <v>527</v>
      </c>
      <c r="I371" s="121"/>
      <c r="J371" s="121"/>
      <c r="K371" s="114"/>
      <c r="L371" s="122"/>
      <c r="M371" s="123"/>
      <c r="N371" s="123"/>
      <c r="O371" s="124"/>
    </row>
    <row r="372" s="62" customFormat="true" ht="18.75" hidden="false" customHeight="true" outlineLevel="0" collapsed="false">
      <c r="A372" s="95"/>
      <c r="B372" s="118" t="s">
        <v>431</v>
      </c>
      <c r="C372" s="33" t="s">
        <v>253</v>
      </c>
      <c r="D372" s="119" t="n">
        <v>10695</v>
      </c>
      <c r="E372" s="147" t="n">
        <f aca="false">D372/D641</f>
        <v>0.000171159122867669</v>
      </c>
      <c r="F372" s="114" t="n">
        <f aca="false">D372</f>
        <v>10695</v>
      </c>
      <c r="G372" s="119"/>
      <c r="H372" s="120"/>
      <c r="I372" s="121"/>
      <c r="J372" s="121"/>
      <c r="K372" s="114" t="n">
        <f aca="false">F372</f>
        <v>10695</v>
      </c>
      <c r="L372" s="122"/>
      <c r="M372" s="123"/>
      <c r="N372" s="123"/>
      <c r="O372" s="124"/>
    </row>
    <row r="373" s="62" customFormat="true" ht="18.75" hidden="false" customHeight="true" outlineLevel="0" collapsed="false">
      <c r="A373" s="95"/>
      <c r="B373" s="118" t="s">
        <v>432</v>
      </c>
      <c r="C373" s="33" t="s">
        <v>253</v>
      </c>
      <c r="D373" s="119" t="n">
        <v>1625</v>
      </c>
      <c r="E373" s="147" t="n">
        <f aca="false">D373/D641</f>
        <v>2.60059443347323E-005</v>
      </c>
      <c r="F373" s="114" t="n">
        <f aca="false">D373</f>
        <v>1625</v>
      </c>
      <c r="G373" s="119"/>
      <c r="H373" s="120"/>
      <c r="I373" s="121"/>
      <c r="J373" s="121"/>
      <c r="K373" s="114" t="n">
        <f aca="false">F373</f>
        <v>1625</v>
      </c>
      <c r="L373" s="122"/>
      <c r="M373" s="123"/>
      <c r="N373" s="123"/>
      <c r="O373" s="124"/>
    </row>
    <row r="374" s="62" customFormat="true" ht="16.5" hidden="false" customHeight="true" outlineLevel="0" collapsed="false">
      <c r="A374" s="95"/>
      <c r="B374" s="118" t="s">
        <v>256</v>
      </c>
      <c r="C374" s="33" t="s">
        <v>433</v>
      </c>
      <c r="D374" s="119" t="n">
        <v>2193184</v>
      </c>
      <c r="E374" s="147" t="n">
        <f aca="false">D374/D641</f>
        <v>0.035098966781431</v>
      </c>
      <c r="F374" s="114"/>
      <c r="G374" s="119"/>
      <c r="H374" s="120"/>
      <c r="I374" s="121"/>
      <c r="J374" s="121"/>
      <c r="K374" s="114"/>
      <c r="L374" s="122"/>
      <c r="M374" s="121" t="n">
        <f aca="false">D374</f>
        <v>2193184</v>
      </c>
      <c r="N374" s="123"/>
      <c r="O374" s="136" t="n">
        <f aca="false">M374</f>
        <v>2193184</v>
      </c>
    </row>
    <row r="375" s="62" customFormat="true" ht="18" hidden="false" customHeight="true" outlineLevel="0" collapsed="false">
      <c r="A375" s="95"/>
      <c r="B375" s="118" t="s">
        <v>257</v>
      </c>
      <c r="C375" s="33" t="s">
        <v>433</v>
      </c>
      <c r="D375" s="119" t="n">
        <v>800032</v>
      </c>
      <c r="E375" s="147" t="n">
        <f aca="false">D375/D641</f>
        <v>0.012803438558772</v>
      </c>
      <c r="F375" s="114"/>
      <c r="G375" s="119"/>
      <c r="H375" s="120"/>
      <c r="I375" s="121"/>
      <c r="J375" s="121"/>
      <c r="K375" s="114"/>
      <c r="L375" s="122"/>
      <c r="M375" s="121" t="n">
        <f aca="false">D375</f>
        <v>800032</v>
      </c>
      <c r="N375" s="121"/>
      <c r="O375" s="136" t="n">
        <f aca="false">M375</f>
        <v>800032</v>
      </c>
    </row>
    <row r="376" s="62" customFormat="true" ht="18.75" hidden="false" customHeight="true" outlineLevel="0" collapsed="false">
      <c r="A376" s="105" t="s">
        <v>434</v>
      </c>
      <c r="B376" s="126"/>
      <c r="C376" s="127" t="s">
        <v>435</v>
      </c>
      <c r="D376" s="108" t="n">
        <f aca="false">SUM(D377:D377)</f>
        <v>87000</v>
      </c>
      <c r="E376" s="151" t="n">
        <f aca="false">D376/D641</f>
        <v>0.00139231825053643</v>
      </c>
      <c r="F376" s="108" t="n">
        <f aca="false">SUM(F377:F377)</f>
        <v>87000</v>
      </c>
      <c r="G376" s="108" t="n">
        <f aca="false">SUM(G377:G377)</f>
        <v>0</v>
      </c>
      <c r="H376" s="108" t="n">
        <f aca="false">SUM(H377:H377)</f>
        <v>0</v>
      </c>
      <c r="I376" s="108" t="n">
        <f aca="false">SUM(I377:I377)</f>
        <v>87000</v>
      </c>
      <c r="J376" s="108" t="n">
        <f aca="false">SUM(J377:J377)</f>
        <v>0</v>
      </c>
      <c r="K376" s="108" t="n">
        <f aca="false">SUM(K377:K377)</f>
        <v>0</v>
      </c>
      <c r="L376" s="108" t="n">
        <f aca="false">SUM(L377:L377)</f>
        <v>0</v>
      </c>
      <c r="M376" s="108" t="n">
        <f aca="false">SUM(M377:M377)</f>
        <v>0</v>
      </c>
      <c r="N376" s="108" t="n">
        <f aca="false">SUM(N377:N377)</f>
        <v>0</v>
      </c>
      <c r="O376" s="110" t="n">
        <f aca="false">SUM(O377:O377)</f>
        <v>0</v>
      </c>
    </row>
    <row r="377" s="62" customFormat="true" ht="25.5" hidden="false" customHeight="true" outlineLevel="0" collapsed="false">
      <c r="A377" s="95"/>
      <c r="B377" s="118" t="s">
        <v>436</v>
      </c>
      <c r="C377" s="33" t="s">
        <v>437</v>
      </c>
      <c r="D377" s="119" t="n">
        <v>87000</v>
      </c>
      <c r="E377" s="115" t="n">
        <f aca="false">D377/D641</f>
        <v>0.00139231825053643</v>
      </c>
      <c r="F377" s="119" t="n">
        <f aca="false">D377</f>
        <v>87000</v>
      </c>
      <c r="G377" s="119" t="n">
        <v>0</v>
      </c>
      <c r="H377" s="120"/>
      <c r="I377" s="121" t="n">
        <f aca="false">F377</f>
        <v>87000</v>
      </c>
      <c r="J377" s="121"/>
      <c r="K377" s="121"/>
      <c r="L377" s="122"/>
      <c r="M377" s="123"/>
      <c r="N377" s="123"/>
      <c r="O377" s="124"/>
    </row>
    <row r="378" s="62" customFormat="true" ht="22.5" hidden="false" customHeight="true" outlineLevel="0" collapsed="false">
      <c r="A378" s="99" t="s">
        <v>438</v>
      </c>
      <c r="B378" s="137"/>
      <c r="C378" s="101" t="s">
        <v>439</v>
      </c>
      <c r="D378" s="102" t="n">
        <f aca="false">D379+D382+D384+D386</f>
        <v>3573396</v>
      </c>
      <c r="E378" s="132" t="n">
        <f aca="false">D378/D641</f>
        <v>0.0571874076688953</v>
      </c>
      <c r="F378" s="102" t="n">
        <f aca="false">F379+F382+F384+F386</f>
        <v>1827913</v>
      </c>
      <c r="G378" s="102" t="n">
        <f aca="false">G379+G382+G384+G386</f>
        <v>0</v>
      </c>
      <c r="H378" s="102" t="n">
        <f aca="false">H379+H382+H384+H386</f>
        <v>1827913</v>
      </c>
      <c r="I378" s="102" t="n">
        <f aca="false">I379+I382+I384+I386</f>
        <v>0</v>
      </c>
      <c r="J378" s="102" t="n">
        <f aca="false">J379+J382+J384+J386</f>
        <v>0</v>
      </c>
      <c r="K378" s="102" t="n">
        <f aca="false">K379+K382+K384+K386</f>
        <v>0</v>
      </c>
      <c r="L378" s="102" t="n">
        <f aca="false">L379+L382+L384+L386</f>
        <v>0</v>
      </c>
      <c r="M378" s="102" t="n">
        <f aca="false">M379+M382+M384+M386</f>
        <v>1745483</v>
      </c>
      <c r="N378" s="102" t="n">
        <f aca="false">N379+N382+N384+N386</f>
        <v>1386488</v>
      </c>
      <c r="O378" s="104" t="n">
        <f aca="false">O379+O382+O384+O386</f>
        <v>358995</v>
      </c>
    </row>
    <row r="379" s="62" customFormat="true" ht="18.75" hidden="false" customHeight="true" outlineLevel="0" collapsed="false">
      <c r="A379" s="125" t="s">
        <v>440</v>
      </c>
      <c r="B379" s="126"/>
      <c r="C379" s="127" t="s">
        <v>123</v>
      </c>
      <c r="D379" s="108" t="n">
        <f aca="false">SUM(D380:D381)</f>
        <v>358995</v>
      </c>
      <c r="E379" s="109" t="n">
        <f aca="false">D379/D641</f>
        <v>0.00574523322242905</v>
      </c>
      <c r="F379" s="108" t="n">
        <f aca="false">SUM(F380:F381)</f>
        <v>0</v>
      </c>
      <c r="G379" s="108" t="n">
        <f aca="false">SUM(G380:G381)</f>
        <v>0</v>
      </c>
      <c r="H379" s="108" t="n">
        <f aca="false">SUM(H380:H381)</f>
        <v>0</v>
      </c>
      <c r="I379" s="108" t="n">
        <f aca="false">SUM(I380:I381)</f>
        <v>0</v>
      </c>
      <c r="J379" s="108" t="n">
        <f aca="false">SUM(J380:J381)</f>
        <v>0</v>
      </c>
      <c r="K379" s="108" t="n">
        <f aca="false">SUM(K380:K381)</f>
        <v>0</v>
      </c>
      <c r="L379" s="108" t="n">
        <f aca="false">SUM(L380:L381)</f>
        <v>0</v>
      </c>
      <c r="M379" s="108" t="n">
        <f aca="false">SUM(M380:M381)</f>
        <v>358995</v>
      </c>
      <c r="N379" s="108" t="n">
        <f aca="false">SUM(N380:N381)</f>
        <v>0</v>
      </c>
      <c r="O379" s="110" t="n">
        <f aca="false">SUM(O380:O381)</f>
        <v>358995</v>
      </c>
    </row>
    <row r="380" s="62" customFormat="true" ht="19.5" hidden="false" customHeight="true" outlineLevel="0" collapsed="false">
      <c r="A380" s="131"/>
      <c r="B380" s="118" t="s">
        <v>256</v>
      </c>
      <c r="C380" s="33" t="s">
        <v>433</v>
      </c>
      <c r="D380" s="119" t="n">
        <v>287196</v>
      </c>
      <c r="E380" s="115" t="n">
        <f aca="false">D380/D641</f>
        <v>0.00459618657794324</v>
      </c>
      <c r="F380" s="119"/>
      <c r="G380" s="119" t="n">
        <v>0</v>
      </c>
      <c r="H380" s="120"/>
      <c r="I380" s="163" t="n">
        <v>0</v>
      </c>
      <c r="J380" s="163"/>
      <c r="K380" s="163"/>
      <c r="L380" s="122"/>
      <c r="M380" s="121" t="n">
        <f aca="false">D380</f>
        <v>287196</v>
      </c>
      <c r="N380" s="121"/>
      <c r="O380" s="136" t="n">
        <f aca="false">M380</f>
        <v>287196</v>
      </c>
    </row>
    <row r="381" s="62" customFormat="true" ht="18.75" hidden="false" customHeight="true" outlineLevel="0" collapsed="false">
      <c r="A381" s="131"/>
      <c r="B381" s="118" t="s">
        <v>257</v>
      </c>
      <c r="C381" s="33" t="s">
        <v>433</v>
      </c>
      <c r="D381" s="119" t="n">
        <v>71799</v>
      </c>
      <c r="E381" s="115" t="n">
        <f aca="false">D381/D641</f>
        <v>0.00114904664448581</v>
      </c>
      <c r="F381" s="119"/>
      <c r="G381" s="119" t="n">
        <v>0</v>
      </c>
      <c r="H381" s="120"/>
      <c r="I381" s="163" t="n">
        <v>0</v>
      </c>
      <c r="J381" s="163"/>
      <c r="K381" s="163"/>
      <c r="L381" s="122"/>
      <c r="M381" s="121" t="n">
        <f aca="false">D381</f>
        <v>71799</v>
      </c>
      <c r="N381" s="121"/>
      <c r="O381" s="136" t="n">
        <f aca="false">M381</f>
        <v>71799</v>
      </c>
    </row>
    <row r="382" s="145" customFormat="true" ht="20.25" hidden="false" customHeight="true" outlineLevel="0" collapsed="false">
      <c r="A382" s="125" t="s">
        <v>441</v>
      </c>
      <c r="B382" s="164"/>
      <c r="C382" s="107" t="s">
        <v>442</v>
      </c>
      <c r="D382" s="108" t="n">
        <f aca="false">SUM(D383:D383)</f>
        <v>500</v>
      </c>
      <c r="E382" s="109" t="n">
        <f aca="false">D382/D641</f>
        <v>8.00182902607146E-006</v>
      </c>
      <c r="F382" s="108" t="n">
        <f aca="false">SUM(F383:F383)</f>
        <v>500</v>
      </c>
      <c r="G382" s="108" t="n">
        <f aca="false">SUM(G383:G383)</f>
        <v>0</v>
      </c>
      <c r="H382" s="108" t="n">
        <f aca="false">SUM(H383:H383)</f>
        <v>500</v>
      </c>
      <c r="I382" s="108" t="n">
        <f aca="false">SUM(I383:I383)</f>
        <v>0</v>
      </c>
      <c r="J382" s="108" t="n">
        <f aca="false">SUM(J383:J383)</f>
        <v>0</v>
      </c>
      <c r="K382" s="108" t="n">
        <f aca="false">SUM(K383:K383)</f>
        <v>0</v>
      </c>
      <c r="L382" s="108" t="n">
        <f aca="false">SUM(L383:L383)</f>
        <v>0</v>
      </c>
      <c r="M382" s="108" t="n">
        <f aca="false">SUM(M383:M383)</f>
        <v>0</v>
      </c>
      <c r="N382" s="108" t="n">
        <f aca="false">SUM(N383:N383)</f>
        <v>0</v>
      </c>
      <c r="O382" s="110" t="n">
        <f aca="false">SUM(O383:O383)</f>
        <v>0</v>
      </c>
    </row>
    <row r="383" s="62" customFormat="true" ht="20.25" hidden="false" customHeight="true" outlineLevel="0" collapsed="false">
      <c r="A383" s="128"/>
      <c r="B383" s="165" t="s">
        <v>214</v>
      </c>
      <c r="C383" s="33" t="s">
        <v>215</v>
      </c>
      <c r="D383" s="119" t="n">
        <v>500</v>
      </c>
      <c r="E383" s="115" t="n">
        <f aca="false">D383/D641</f>
        <v>8.00182902607146E-006</v>
      </c>
      <c r="F383" s="114" t="n">
        <f aca="false">D383</f>
        <v>500</v>
      </c>
      <c r="G383" s="119"/>
      <c r="H383" s="119" t="n">
        <f aca="false">F383</f>
        <v>500</v>
      </c>
      <c r="I383" s="121"/>
      <c r="J383" s="121"/>
      <c r="K383" s="121"/>
      <c r="L383" s="122"/>
      <c r="M383" s="123"/>
      <c r="N383" s="123"/>
      <c r="O383" s="124"/>
    </row>
    <row r="384" s="62" customFormat="true" ht="26.25" hidden="false" customHeight="true" outlineLevel="0" collapsed="false">
      <c r="A384" s="105" t="s">
        <v>443</v>
      </c>
      <c r="B384" s="166"/>
      <c r="C384" s="107" t="s">
        <v>444</v>
      </c>
      <c r="D384" s="108" t="n">
        <f aca="false">D385</f>
        <v>1743167</v>
      </c>
      <c r="E384" s="109" t="n">
        <f aca="false">D384/D641</f>
        <v>0.0278970485957798</v>
      </c>
      <c r="F384" s="108" t="n">
        <f aca="false">F385</f>
        <v>1743167</v>
      </c>
      <c r="G384" s="108" t="n">
        <f aca="false">G385</f>
        <v>0</v>
      </c>
      <c r="H384" s="108" t="n">
        <f aca="false">H385</f>
        <v>1743167</v>
      </c>
      <c r="I384" s="108" t="n">
        <f aca="false">I385</f>
        <v>0</v>
      </c>
      <c r="J384" s="108" t="n">
        <f aca="false">J385</f>
        <v>0</v>
      </c>
      <c r="K384" s="108" t="n">
        <f aca="false">K385</f>
        <v>0</v>
      </c>
      <c r="L384" s="108" t="n">
        <f aca="false">L385</f>
        <v>0</v>
      </c>
      <c r="M384" s="108" t="n">
        <f aca="false">M385</f>
        <v>0</v>
      </c>
      <c r="N384" s="108" t="n">
        <f aca="false">N385</f>
        <v>0</v>
      </c>
      <c r="O384" s="110" t="n">
        <f aca="false">O385</f>
        <v>0</v>
      </c>
    </row>
    <row r="385" s="62" customFormat="true" ht="22.5" hidden="false" customHeight="true" outlineLevel="0" collapsed="false">
      <c r="A385" s="117"/>
      <c r="B385" s="165" t="s">
        <v>445</v>
      </c>
      <c r="C385" s="33" t="s">
        <v>446</v>
      </c>
      <c r="D385" s="119" t="n">
        <v>1743167</v>
      </c>
      <c r="E385" s="115" t="n">
        <f aca="false">D385/D641</f>
        <v>0.0278970485957798</v>
      </c>
      <c r="F385" s="119" t="n">
        <f aca="false">D385</f>
        <v>1743167</v>
      </c>
      <c r="G385" s="119"/>
      <c r="H385" s="120" t="n">
        <f aca="false">F385</f>
        <v>1743167</v>
      </c>
      <c r="I385" s="121" t="n">
        <v>0</v>
      </c>
      <c r="J385" s="121"/>
      <c r="K385" s="121"/>
      <c r="L385" s="122"/>
      <c r="M385" s="123"/>
      <c r="N385" s="123"/>
      <c r="O385" s="124"/>
    </row>
    <row r="386" s="62" customFormat="true" ht="19.5" hidden="false" customHeight="true" outlineLevel="0" collapsed="false">
      <c r="A386" s="167" t="s">
        <v>447</v>
      </c>
      <c r="B386" s="168"/>
      <c r="C386" s="154" t="s">
        <v>22</v>
      </c>
      <c r="D386" s="155" t="n">
        <f aca="false">SUM(D387:D388)</f>
        <v>1470734</v>
      </c>
      <c r="E386" s="109" t="n">
        <f aca="false">D386/D641</f>
        <v>0.0235371240216604</v>
      </c>
      <c r="F386" s="155" t="n">
        <f aca="false">SUM(F387:F388)</f>
        <v>84246</v>
      </c>
      <c r="G386" s="155" t="n">
        <f aca="false">SUM(G387:G388)</f>
        <v>0</v>
      </c>
      <c r="H386" s="155" t="n">
        <f aca="false">SUM(H387:H388)</f>
        <v>84246</v>
      </c>
      <c r="I386" s="155" t="n">
        <f aca="false">SUM(I387:I388)</f>
        <v>0</v>
      </c>
      <c r="J386" s="155" t="n">
        <f aca="false">SUM(J387:J388)</f>
        <v>0</v>
      </c>
      <c r="K386" s="155" t="n">
        <f aca="false">SUM(K387:K388)</f>
        <v>0</v>
      </c>
      <c r="L386" s="155" t="n">
        <f aca="false">SUM(L387:L388)</f>
        <v>0</v>
      </c>
      <c r="M386" s="155" t="n">
        <f aca="false">SUM(M387:M388)</f>
        <v>1386488</v>
      </c>
      <c r="N386" s="155" t="n">
        <f aca="false">SUM(N387:N388)</f>
        <v>1386488</v>
      </c>
      <c r="O386" s="156" t="n">
        <f aca="false">SUM(O387:O388)</f>
        <v>0</v>
      </c>
    </row>
    <row r="387" s="62" customFormat="true" ht="21.75" hidden="false" customHeight="true" outlineLevel="0" collapsed="false">
      <c r="A387" s="117"/>
      <c r="B387" s="118" t="s">
        <v>448</v>
      </c>
      <c r="C387" s="33" t="s">
        <v>449</v>
      </c>
      <c r="D387" s="119" t="n">
        <v>84246</v>
      </c>
      <c r="E387" s="115" t="n">
        <f aca="false">D387/D641</f>
        <v>0.00134824417626083</v>
      </c>
      <c r="F387" s="119" t="n">
        <f aca="false">D387</f>
        <v>84246</v>
      </c>
      <c r="G387" s="119"/>
      <c r="H387" s="120" t="n">
        <f aca="false">F387</f>
        <v>84246</v>
      </c>
      <c r="I387" s="121"/>
      <c r="J387" s="121"/>
      <c r="K387" s="121"/>
      <c r="L387" s="122"/>
      <c r="M387" s="121"/>
      <c r="N387" s="121"/>
      <c r="O387" s="136"/>
    </row>
    <row r="388" s="62" customFormat="true" ht="17.25" hidden="false" customHeight="true" outlineLevel="0" collapsed="false">
      <c r="A388" s="117"/>
      <c r="B388" s="165" t="s">
        <v>254</v>
      </c>
      <c r="C388" s="33" t="s">
        <v>433</v>
      </c>
      <c r="D388" s="119" t="n">
        <v>1386488</v>
      </c>
      <c r="E388" s="115" t="n">
        <f aca="false">D388/D641</f>
        <v>0.0221888798453995</v>
      </c>
      <c r="F388" s="119"/>
      <c r="G388" s="119"/>
      <c r="H388" s="120"/>
      <c r="I388" s="121"/>
      <c r="J388" s="121"/>
      <c r="K388" s="121"/>
      <c r="L388" s="122"/>
      <c r="M388" s="121" t="n">
        <f aca="false">D388</f>
        <v>1386488</v>
      </c>
      <c r="N388" s="121" t="n">
        <f aca="false">M388</f>
        <v>1386488</v>
      </c>
      <c r="O388" s="136"/>
    </row>
    <row r="389" s="62" customFormat="true" ht="17.25" hidden="false" customHeight="true" outlineLevel="0" collapsed="false">
      <c r="A389" s="99" t="s">
        <v>450</v>
      </c>
      <c r="B389" s="169"/>
      <c r="C389" s="101" t="s">
        <v>451</v>
      </c>
      <c r="D389" s="102" t="n">
        <f aca="false">D390+D409+D431+D438+D453+D472+D480</f>
        <v>4318754</v>
      </c>
      <c r="E389" s="103" t="n">
        <f aca="false">D389/D641</f>
        <v>0.0691158622273245</v>
      </c>
      <c r="F389" s="102" t="n">
        <f aca="false">F390+F409+F431+F438+F453+F472+F480</f>
        <v>4318754</v>
      </c>
      <c r="G389" s="102" t="n">
        <f aca="false">G390+G409+G431+G438+G453+G472+G480</f>
        <v>2329029</v>
      </c>
      <c r="H389" s="102" t="n">
        <f aca="false">H390+H409+H431+H438+H453+H472+H480</f>
        <v>863928</v>
      </c>
      <c r="I389" s="102" t="n">
        <f aca="false">I390+I409+I431+I438+I453+I472+I480</f>
        <v>62717</v>
      </c>
      <c r="J389" s="102" t="n">
        <f aca="false">J390+J409+J431+J438+J453+J472+J480</f>
        <v>1063080</v>
      </c>
      <c r="K389" s="102" t="n">
        <f aca="false">K390+K409+K431+K438+K453+K472+K480</f>
        <v>0</v>
      </c>
      <c r="L389" s="102" t="n">
        <f aca="false">L390+L409+L431+L438+L453+L472+L480</f>
        <v>0</v>
      </c>
      <c r="M389" s="102" t="n">
        <f aca="false">M390+M409+M431+M438+M453+M472+M480</f>
        <v>0</v>
      </c>
      <c r="N389" s="102" t="n">
        <f aca="false">N390+N409+N431+N438+N453+N472+N480</f>
        <v>0</v>
      </c>
      <c r="O389" s="104" t="n">
        <f aca="false">O390+O409+O431+O438+O453+O472+O480</f>
        <v>0</v>
      </c>
    </row>
    <row r="390" s="62" customFormat="true" ht="19.5" hidden="false" customHeight="true" outlineLevel="0" collapsed="false">
      <c r="A390" s="125" t="s">
        <v>132</v>
      </c>
      <c r="B390" s="164"/>
      <c r="C390" s="107" t="s">
        <v>131</v>
      </c>
      <c r="D390" s="108" t="n">
        <f aca="false">SUM(D391:D408)</f>
        <v>1312417</v>
      </c>
      <c r="E390" s="109" t="n">
        <f aca="false">D390/D641</f>
        <v>0.0210034728898193</v>
      </c>
      <c r="F390" s="108" t="n">
        <f aca="false">SUM(F391:F408)</f>
        <v>1312417</v>
      </c>
      <c r="G390" s="108" t="n">
        <f aca="false">SUM(G391:G408)</f>
        <v>752052</v>
      </c>
      <c r="H390" s="108" t="n">
        <f aca="false">SUM(H391:H408)</f>
        <v>420234</v>
      </c>
      <c r="I390" s="108" t="n">
        <f aca="false">SUM(I391:I408)</f>
        <v>0</v>
      </c>
      <c r="J390" s="108" t="n">
        <f aca="false">SUM(J391:J408)</f>
        <v>140131</v>
      </c>
      <c r="K390" s="108" t="n">
        <f aca="false">SUM(K391:K408)</f>
        <v>0</v>
      </c>
      <c r="L390" s="108" t="n">
        <f aca="false">SUM(L391:L408)</f>
        <v>0</v>
      </c>
      <c r="M390" s="108" t="n">
        <f aca="false">SUM(M391:M408)</f>
        <v>0</v>
      </c>
      <c r="N390" s="108" t="n">
        <f aca="false">SUM(N391:N408)</f>
        <v>0</v>
      </c>
      <c r="O390" s="110" t="n">
        <f aca="false">SUM(O391:O408)</f>
        <v>0</v>
      </c>
    </row>
    <row r="391" s="62" customFormat="true" ht="15.75" hidden="false" customHeight="true" outlineLevel="0" collapsed="false">
      <c r="A391" s="131"/>
      <c r="B391" s="165" t="s">
        <v>452</v>
      </c>
      <c r="C391" s="130" t="s">
        <v>453</v>
      </c>
      <c r="D391" s="119" t="n">
        <v>140131</v>
      </c>
      <c r="E391" s="115" t="n">
        <f aca="false">D391/D641</f>
        <v>0.00224260860650484</v>
      </c>
      <c r="F391" s="119" t="n">
        <f aca="false">D391</f>
        <v>140131</v>
      </c>
      <c r="G391" s="119" t="n">
        <v>0</v>
      </c>
      <c r="H391" s="120"/>
      <c r="I391" s="121" t="n">
        <v>0</v>
      </c>
      <c r="J391" s="121" t="n">
        <f aca="false">F391</f>
        <v>140131</v>
      </c>
      <c r="K391" s="121"/>
      <c r="L391" s="122"/>
      <c r="M391" s="123"/>
      <c r="N391" s="123"/>
      <c r="O391" s="124"/>
    </row>
    <row r="392" s="62" customFormat="true" ht="15.75" hidden="false" customHeight="true" outlineLevel="0" collapsed="false">
      <c r="A392" s="131"/>
      <c r="B392" s="165" t="s">
        <v>220</v>
      </c>
      <c r="C392" s="33" t="s">
        <v>388</v>
      </c>
      <c r="D392" s="119" t="n">
        <v>599758</v>
      </c>
      <c r="E392" s="115" t="n">
        <f aca="false">D392/D641</f>
        <v>0.00959832194603714</v>
      </c>
      <c r="F392" s="119" t="n">
        <f aca="false">D392</f>
        <v>599758</v>
      </c>
      <c r="G392" s="119" t="n">
        <f aca="false">F392</f>
        <v>599758</v>
      </c>
      <c r="H392" s="120"/>
      <c r="I392" s="121" t="n">
        <v>0</v>
      </c>
      <c r="J392" s="121"/>
      <c r="K392" s="121"/>
      <c r="L392" s="122"/>
      <c r="M392" s="123"/>
      <c r="N392" s="123"/>
      <c r="O392" s="124"/>
    </row>
    <row r="393" s="62" customFormat="true" ht="15" hidden="false" customHeight="true" outlineLevel="0" collapsed="false">
      <c r="A393" s="131"/>
      <c r="B393" s="165" t="s">
        <v>222</v>
      </c>
      <c r="C393" s="33" t="s">
        <v>223</v>
      </c>
      <c r="D393" s="119" t="n">
        <v>38981</v>
      </c>
      <c r="E393" s="115" t="n">
        <f aca="false">D393/D641</f>
        <v>0.000623838594530583</v>
      </c>
      <c r="F393" s="119" t="n">
        <f aca="false">D393</f>
        <v>38981</v>
      </c>
      <c r="G393" s="119" t="n">
        <f aca="false">F393</f>
        <v>38981</v>
      </c>
      <c r="H393" s="120"/>
      <c r="I393" s="121" t="n">
        <v>0</v>
      </c>
      <c r="J393" s="121"/>
      <c r="K393" s="121"/>
      <c r="L393" s="122"/>
      <c r="M393" s="123"/>
      <c r="N393" s="123"/>
      <c r="O393" s="124"/>
    </row>
    <row r="394" s="62" customFormat="true" ht="15" hidden="false" customHeight="true" outlineLevel="0" collapsed="false">
      <c r="A394" s="131"/>
      <c r="B394" s="76" t="s">
        <v>278</v>
      </c>
      <c r="C394" s="33" t="s">
        <v>310</v>
      </c>
      <c r="D394" s="119" t="n">
        <v>97664</v>
      </c>
      <c r="E394" s="115" t="n">
        <f aca="false">D394/D641</f>
        <v>0.00156298126000449</v>
      </c>
      <c r="F394" s="119" t="n">
        <f aca="false">D394</f>
        <v>97664</v>
      </c>
      <c r="G394" s="119" t="n">
        <f aca="false">F394</f>
        <v>97664</v>
      </c>
      <c r="H394" s="120"/>
      <c r="I394" s="121" t="n">
        <v>0</v>
      </c>
      <c r="J394" s="121"/>
      <c r="K394" s="121"/>
      <c r="L394" s="122"/>
      <c r="M394" s="123"/>
      <c r="N394" s="123"/>
      <c r="O394" s="124"/>
    </row>
    <row r="395" s="62" customFormat="true" ht="13.5" hidden="false" customHeight="true" outlineLevel="0" collapsed="false">
      <c r="A395" s="131"/>
      <c r="B395" s="76" t="s">
        <v>226</v>
      </c>
      <c r="C395" s="33" t="s">
        <v>227</v>
      </c>
      <c r="D395" s="119" t="n">
        <v>15649</v>
      </c>
      <c r="E395" s="115" t="n">
        <f aca="false">D395/D641</f>
        <v>0.000250441244857985</v>
      </c>
      <c r="F395" s="119" t="n">
        <f aca="false">D395</f>
        <v>15649</v>
      </c>
      <c r="G395" s="119" t="n">
        <f aca="false">F395</f>
        <v>15649</v>
      </c>
      <c r="H395" s="120"/>
      <c r="I395" s="121" t="n">
        <v>0</v>
      </c>
      <c r="J395" s="121"/>
      <c r="K395" s="121"/>
      <c r="L395" s="122"/>
      <c r="M395" s="123"/>
      <c r="N395" s="123"/>
      <c r="O395" s="124"/>
    </row>
    <row r="396" s="62" customFormat="true" ht="14.25" hidden="false" customHeight="true" outlineLevel="0" collapsed="false">
      <c r="A396" s="131"/>
      <c r="B396" s="165" t="s">
        <v>214</v>
      </c>
      <c r="C396" s="130" t="s">
        <v>454</v>
      </c>
      <c r="D396" s="119" t="n">
        <v>86118</v>
      </c>
      <c r="E396" s="115" t="n">
        <f aca="false">D396/D641</f>
        <v>0.00137820302413444</v>
      </c>
      <c r="F396" s="119" t="n">
        <f aca="false">D396</f>
        <v>86118</v>
      </c>
      <c r="G396" s="119" t="n">
        <v>0</v>
      </c>
      <c r="H396" s="120" t="n">
        <f aca="false">F396</f>
        <v>86118</v>
      </c>
      <c r="I396" s="121" t="n">
        <v>0</v>
      </c>
      <c r="J396" s="121"/>
      <c r="K396" s="121"/>
      <c r="L396" s="122"/>
      <c r="M396" s="123"/>
      <c r="N396" s="123"/>
      <c r="O396" s="124"/>
    </row>
    <row r="397" s="62" customFormat="true" ht="16.5" hidden="false" customHeight="true" outlineLevel="0" collapsed="false">
      <c r="A397" s="131"/>
      <c r="B397" s="165" t="s">
        <v>410</v>
      </c>
      <c r="C397" s="130" t="s">
        <v>455</v>
      </c>
      <c r="D397" s="119" t="n">
        <v>163000</v>
      </c>
      <c r="E397" s="115" t="n">
        <f aca="false">D397/D641</f>
        <v>0.0026085962624993</v>
      </c>
      <c r="F397" s="119" t="n">
        <f aca="false">D397</f>
        <v>163000</v>
      </c>
      <c r="G397" s="119" t="n">
        <v>0</v>
      </c>
      <c r="H397" s="120" t="n">
        <f aca="false">F397</f>
        <v>163000</v>
      </c>
      <c r="I397" s="121" t="n">
        <v>0</v>
      </c>
      <c r="J397" s="121"/>
      <c r="K397" s="121"/>
      <c r="L397" s="122"/>
      <c r="M397" s="123"/>
      <c r="N397" s="123"/>
      <c r="O397" s="124"/>
    </row>
    <row r="398" s="62" customFormat="true" ht="15.75" hidden="false" customHeight="true" outlineLevel="0" collapsed="false">
      <c r="A398" s="131"/>
      <c r="B398" s="165" t="s">
        <v>456</v>
      </c>
      <c r="C398" s="130" t="s">
        <v>457</v>
      </c>
      <c r="D398" s="119" t="n">
        <v>7200</v>
      </c>
      <c r="E398" s="115" t="n">
        <f aca="false">D398/D641</f>
        <v>0.000115226337975429</v>
      </c>
      <c r="F398" s="119" t="n">
        <f aca="false">D398</f>
        <v>7200</v>
      </c>
      <c r="G398" s="119" t="n">
        <v>0</v>
      </c>
      <c r="H398" s="120" t="n">
        <f aca="false">F398</f>
        <v>7200</v>
      </c>
      <c r="I398" s="121" t="n">
        <v>0</v>
      </c>
      <c r="J398" s="121"/>
      <c r="K398" s="121"/>
      <c r="L398" s="122"/>
      <c r="M398" s="123"/>
      <c r="N398" s="123"/>
      <c r="O398" s="124"/>
    </row>
    <row r="399" s="62" customFormat="true" ht="16.5" hidden="false" customHeight="true" outlineLevel="0" collapsed="false">
      <c r="A399" s="131"/>
      <c r="B399" s="165" t="s">
        <v>228</v>
      </c>
      <c r="C399" s="130" t="s">
        <v>229</v>
      </c>
      <c r="D399" s="119" t="n">
        <v>99000</v>
      </c>
      <c r="E399" s="115" t="n">
        <f aca="false">D399/D641</f>
        <v>0.00158436214716215</v>
      </c>
      <c r="F399" s="119" t="n">
        <f aca="false">D399</f>
        <v>99000</v>
      </c>
      <c r="G399" s="119" t="n">
        <v>0</v>
      </c>
      <c r="H399" s="120" t="n">
        <f aca="false">F399</f>
        <v>99000</v>
      </c>
      <c r="I399" s="121" t="n">
        <v>0</v>
      </c>
      <c r="J399" s="121"/>
      <c r="K399" s="121"/>
      <c r="L399" s="122"/>
      <c r="M399" s="123"/>
      <c r="N399" s="123"/>
      <c r="O399" s="124"/>
    </row>
    <row r="400" s="62" customFormat="true" ht="16.5" hidden="false" customHeight="true" outlineLevel="0" collapsed="false">
      <c r="A400" s="131"/>
      <c r="B400" s="165" t="s">
        <v>232</v>
      </c>
      <c r="C400" s="130" t="s">
        <v>233</v>
      </c>
      <c r="D400" s="119" t="n">
        <v>1490</v>
      </c>
      <c r="E400" s="115" t="n">
        <f aca="false">D400/D641</f>
        <v>2.3845450497693E-005</v>
      </c>
      <c r="F400" s="119" t="n">
        <f aca="false">D400</f>
        <v>1490</v>
      </c>
      <c r="G400" s="119" t="n">
        <v>0</v>
      </c>
      <c r="H400" s="120" t="n">
        <f aca="false">F400</f>
        <v>1490</v>
      </c>
      <c r="I400" s="121"/>
      <c r="J400" s="121"/>
      <c r="K400" s="121"/>
      <c r="L400" s="122"/>
      <c r="M400" s="123"/>
      <c r="N400" s="123"/>
      <c r="O400" s="124"/>
    </row>
    <row r="401" s="62" customFormat="true" ht="16.5" hidden="false" customHeight="true" outlineLevel="0" collapsed="false">
      <c r="A401" s="131"/>
      <c r="B401" s="165" t="s">
        <v>206</v>
      </c>
      <c r="C401" s="130" t="s">
        <v>207</v>
      </c>
      <c r="D401" s="119" t="n">
        <v>25000</v>
      </c>
      <c r="E401" s="115" t="n">
        <f aca="false">D401/D641</f>
        <v>0.000400091451303573</v>
      </c>
      <c r="F401" s="119" t="n">
        <f aca="false">D401</f>
        <v>25000</v>
      </c>
      <c r="G401" s="119" t="n">
        <v>0</v>
      </c>
      <c r="H401" s="120" t="n">
        <f aca="false">F401</f>
        <v>25000</v>
      </c>
      <c r="I401" s="121" t="n">
        <v>0</v>
      </c>
      <c r="J401" s="121"/>
      <c r="K401" s="121"/>
      <c r="L401" s="122"/>
      <c r="M401" s="123"/>
      <c r="N401" s="123"/>
      <c r="O401" s="124"/>
    </row>
    <row r="402" s="62" customFormat="true" ht="16.5" hidden="false" customHeight="true" outlineLevel="0" collapsed="false">
      <c r="A402" s="131"/>
      <c r="B402" s="165" t="s">
        <v>238</v>
      </c>
      <c r="C402" s="33" t="s">
        <v>239</v>
      </c>
      <c r="D402" s="119" t="n">
        <v>3600</v>
      </c>
      <c r="E402" s="115" t="n">
        <f aca="false">D402/D641</f>
        <v>5.76131689877145E-005</v>
      </c>
      <c r="F402" s="119" t="n">
        <f aca="false">D402</f>
        <v>3600</v>
      </c>
      <c r="G402" s="119" t="n">
        <v>0</v>
      </c>
      <c r="H402" s="120" t="n">
        <f aca="false">F402</f>
        <v>3600</v>
      </c>
      <c r="I402" s="121"/>
      <c r="J402" s="121"/>
      <c r="K402" s="121"/>
      <c r="L402" s="122"/>
      <c r="M402" s="123"/>
      <c r="N402" s="123"/>
      <c r="O402" s="124"/>
    </row>
    <row r="403" s="62" customFormat="true" ht="16.5" hidden="false" customHeight="true" outlineLevel="0" collapsed="false">
      <c r="A403" s="131"/>
      <c r="B403" s="165" t="s">
        <v>240</v>
      </c>
      <c r="C403" s="130" t="s">
        <v>241</v>
      </c>
      <c r="D403" s="119" t="n">
        <v>3600</v>
      </c>
      <c r="E403" s="115" t="n">
        <f aca="false">D403/D641</f>
        <v>5.76131689877145E-005</v>
      </c>
      <c r="F403" s="119" t="n">
        <f aca="false">D403</f>
        <v>3600</v>
      </c>
      <c r="G403" s="119" t="n">
        <v>0</v>
      </c>
      <c r="H403" s="120" t="n">
        <f aca="false">F403</f>
        <v>3600</v>
      </c>
      <c r="I403" s="121" t="n">
        <v>0</v>
      </c>
      <c r="J403" s="121"/>
      <c r="K403" s="121"/>
      <c r="L403" s="122"/>
      <c r="M403" s="123"/>
      <c r="N403" s="123"/>
      <c r="O403" s="124"/>
    </row>
    <row r="404" s="62" customFormat="true" ht="16.5" hidden="false" customHeight="true" outlineLevel="0" collapsed="false">
      <c r="A404" s="131"/>
      <c r="B404" s="165" t="s">
        <v>263</v>
      </c>
      <c r="C404" s="130" t="s">
        <v>264</v>
      </c>
      <c r="D404" s="119" t="n">
        <v>1392</v>
      </c>
      <c r="E404" s="115" t="n">
        <f aca="false">D404/D641</f>
        <v>2.2277092008583E-005</v>
      </c>
      <c r="F404" s="119" t="n">
        <f aca="false">D404</f>
        <v>1392</v>
      </c>
      <c r="G404" s="119" t="n">
        <v>0</v>
      </c>
      <c r="H404" s="120" t="n">
        <f aca="false">F404</f>
        <v>1392</v>
      </c>
      <c r="I404" s="121" t="n">
        <v>0</v>
      </c>
      <c r="J404" s="121"/>
      <c r="K404" s="121"/>
      <c r="L404" s="122"/>
      <c r="M404" s="123"/>
      <c r="N404" s="123"/>
      <c r="O404" s="124"/>
    </row>
    <row r="405" s="62" customFormat="true" ht="15" hidden="false" customHeight="true" outlineLevel="0" collapsed="false">
      <c r="A405" s="131"/>
      <c r="B405" s="165" t="s">
        <v>242</v>
      </c>
      <c r="C405" s="130" t="s">
        <v>243</v>
      </c>
      <c r="D405" s="119" t="n">
        <v>24834</v>
      </c>
      <c r="E405" s="115" t="n">
        <f aca="false">D405/D641</f>
        <v>0.000397434844066917</v>
      </c>
      <c r="F405" s="119" t="n">
        <f aca="false">D405</f>
        <v>24834</v>
      </c>
      <c r="G405" s="119" t="n">
        <v>0</v>
      </c>
      <c r="H405" s="120" t="n">
        <f aca="false">F405</f>
        <v>24834</v>
      </c>
      <c r="I405" s="121" t="n">
        <v>0</v>
      </c>
      <c r="J405" s="121"/>
      <c r="K405" s="121"/>
      <c r="L405" s="122"/>
      <c r="M405" s="123"/>
      <c r="N405" s="123"/>
      <c r="O405" s="124"/>
    </row>
    <row r="406" s="62" customFormat="true" ht="15" hidden="false" customHeight="true" outlineLevel="0" collapsed="false">
      <c r="A406" s="131"/>
      <c r="B406" s="165" t="s">
        <v>248</v>
      </c>
      <c r="C406" s="33" t="s">
        <v>359</v>
      </c>
      <c r="D406" s="119" t="n">
        <v>3000</v>
      </c>
      <c r="E406" s="115" t="n">
        <f aca="false">D406/D641</f>
        <v>4.80109741564288E-005</v>
      </c>
      <c r="F406" s="119" t="n">
        <f aca="false">D406</f>
        <v>3000</v>
      </c>
      <c r="G406" s="119" t="n">
        <v>0</v>
      </c>
      <c r="H406" s="120" t="n">
        <f aca="false">F406</f>
        <v>3000</v>
      </c>
      <c r="I406" s="121"/>
      <c r="J406" s="121"/>
      <c r="K406" s="121"/>
      <c r="L406" s="122"/>
      <c r="M406" s="123"/>
      <c r="N406" s="123"/>
      <c r="O406" s="124"/>
    </row>
    <row r="407" s="62" customFormat="true" ht="15" hidden="false" customHeight="true" outlineLevel="0" collapsed="false">
      <c r="A407" s="131"/>
      <c r="B407" s="165" t="s">
        <v>250</v>
      </c>
      <c r="C407" s="33" t="s">
        <v>251</v>
      </c>
      <c r="D407" s="119" t="n">
        <v>500</v>
      </c>
      <c r="E407" s="115" t="n">
        <f aca="false">D407/D641</f>
        <v>8.00182902607146E-006</v>
      </c>
      <c r="F407" s="119" t="n">
        <f aca="false">D407</f>
        <v>500</v>
      </c>
      <c r="G407" s="119" t="n">
        <v>0</v>
      </c>
      <c r="H407" s="120" t="n">
        <f aca="false">F407</f>
        <v>500</v>
      </c>
      <c r="I407" s="121"/>
      <c r="J407" s="121"/>
      <c r="K407" s="121"/>
      <c r="L407" s="122"/>
      <c r="M407" s="123"/>
      <c r="N407" s="123"/>
      <c r="O407" s="124"/>
    </row>
    <row r="408" s="62" customFormat="true" ht="15" hidden="false" customHeight="true" outlineLevel="0" collapsed="false">
      <c r="A408" s="131"/>
      <c r="B408" s="165" t="s">
        <v>252</v>
      </c>
      <c r="C408" s="33" t="s">
        <v>253</v>
      </c>
      <c r="D408" s="119" t="n">
        <v>1500</v>
      </c>
      <c r="E408" s="115" t="n">
        <f aca="false">D408/D641</f>
        <v>2.40054870782144E-005</v>
      </c>
      <c r="F408" s="119" t="n">
        <f aca="false">D408</f>
        <v>1500</v>
      </c>
      <c r="G408" s="119" t="n">
        <v>0</v>
      </c>
      <c r="H408" s="120" t="n">
        <f aca="false">F408</f>
        <v>1500</v>
      </c>
      <c r="I408" s="121"/>
      <c r="J408" s="121"/>
      <c r="K408" s="121"/>
      <c r="L408" s="122"/>
      <c r="M408" s="123"/>
      <c r="N408" s="123"/>
      <c r="O408" s="124"/>
    </row>
    <row r="409" s="62" customFormat="true" ht="15.75" hidden="false" customHeight="true" outlineLevel="0" collapsed="false">
      <c r="A409" s="125" t="s">
        <v>139</v>
      </c>
      <c r="B409" s="164"/>
      <c r="C409" s="107" t="s">
        <v>138</v>
      </c>
      <c r="D409" s="108" t="n">
        <f aca="false">SUM(D410:D430)</f>
        <v>1054450</v>
      </c>
      <c r="E409" s="109" t="n">
        <f aca="false">D409/D641</f>
        <v>0.0168750572330821</v>
      </c>
      <c r="F409" s="108" t="n">
        <f aca="false">SUM(F410:F430)</f>
        <v>1054450</v>
      </c>
      <c r="G409" s="108" t="n">
        <f aca="false">SUM(G410:G430)</f>
        <v>725592</v>
      </c>
      <c r="H409" s="108" t="n">
        <f aca="false">SUM(H410:H430)</f>
        <v>308290</v>
      </c>
      <c r="I409" s="108" t="n">
        <f aca="false">SUM(I410:I430)</f>
        <v>20568</v>
      </c>
      <c r="J409" s="108" t="n">
        <f aca="false">SUM(J410:J430)</f>
        <v>0</v>
      </c>
      <c r="K409" s="108" t="n">
        <f aca="false">SUM(K410:K430)</f>
        <v>0</v>
      </c>
      <c r="L409" s="108" t="n">
        <f aca="false">SUM(L410:L430)</f>
        <v>0</v>
      </c>
      <c r="M409" s="108" t="n">
        <f aca="false">SUM(M410:M430)</f>
        <v>0</v>
      </c>
      <c r="N409" s="108" t="n">
        <f aca="false">SUM(N410:N430)</f>
        <v>0</v>
      </c>
      <c r="O409" s="110" t="n">
        <f aca="false">SUM(O410:O430)</f>
        <v>0</v>
      </c>
    </row>
    <row r="410" s="62" customFormat="true" ht="25.5" hidden="false" customHeight="true" outlineLevel="0" collapsed="false">
      <c r="A410" s="117"/>
      <c r="B410" s="165" t="s">
        <v>314</v>
      </c>
      <c r="C410" s="33" t="s">
        <v>315</v>
      </c>
      <c r="D410" s="119" t="n">
        <v>20568</v>
      </c>
      <c r="E410" s="115" t="n">
        <f aca="false">D410/D641</f>
        <v>0.000329163238816476</v>
      </c>
      <c r="F410" s="119" t="n">
        <f aca="false">D410</f>
        <v>20568</v>
      </c>
      <c r="G410" s="119"/>
      <c r="H410" s="120"/>
      <c r="I410" s="121" t="n">
        <f aca="false">F410</f>
        <v>20568</v>
      </c>
      <c r="J410" s="121"/>
      <c r="K410" s="121"/>
      <c r="L410" s="122"/>
      <c r="M410" s="123"/>
      <c r="N410" s="123"/>
      <c r="O410" s="124"/>
    </row>
    <row r="411" s="62" customFormat="true" ht="19.5" hidden="false" customHeight="true" outlineLevel="0" collapsed="false">
      <c r="A411" s="117"/>
      <c r="B411" s="165" t="s">
        <v>220</v>
      </c>
      <c r="C411" s="33" t="s">
        <v>388</v>
      </c>
      <c r="D411" s="119" t="n">
        <v>578664</v>
      </c>
      <c r="E411" s="115" t="n">
        <f aca="false">D411/D641</f>
        <v>0.00926074078308523</v>
      </c>
      <c r="F411" s="119" t="n">
        <f aca="false">D411</f>
        <v>578664</v>
      </c>
      <c r="G411" s="119" t="n">
        <f aca="false">F411</f>
        <v>578664</v>
      </c>
      <c r="H411" s="120"/>
      <c r="I411" s="121"/>
      <c r="J411" s="121"/>
      <c r="K411" s="121"/>
      <c r="L411" s="122"/>
      <c r="M411" s="123"/>
      <c r="N411" s="123"/>
      <c r="O411" s="124"/>
    </row>
    <row r="412" s="62" customFormat="true" ht="17.25" hidden="false" customHeight="true" outlineLevel="0" collapsed="false">
      <c r="A412" s="117"/>
      <c r="B412" s="165" t="s">
        <v>222</v>
      </c>
      <c r="C412" s="33" t="s">
        <v>223</v>
      </c>
      <c r="D412" s="119" t="n">
        <v>42440</v>
      </c>
      <c r="E412" s="115" t="n">
        <f aca="false">D412/D641</f>
        <v>0.000679195247732946</v>
      </c>
      <c r="F412" s="119" t="n">
        <f aca="false">D412</f>
        <v>42440</v>
      </c>
      <c r="G412" s="119" t="n">
        <f aca="false">F412</f>
        <v>42440</v>
      </c>
      <c r="H412" s="120"/>
      <c r="I412" s="121" t="n">
        <v>0</v>
      </c>
      <c r="J412" s="121"/>
      <c r="K412" s="121"/>
      <c r="L412" s="122"/>
      <c r="M412" s="123"/>
      <c r="N412" s="123"/>
      <c r="O412" s="124"/>
    </row>
    <row r="413" s="62" customFormat="true" ht="18" hidden="false" customHeight="true" outlineLevel="0" collapsed="false">
      <c r="A413" s="117"/>
      <c r="B413" s="76" t="s">
        <v>278</v>
      </c>
      <c r="C413" s="33" t="s">
        <v>310</v>
      </c>
      <c r="D413" s="119" t="n">
        <v>90058</v>
      </c>
      <c r="E413" s="115" t="n">
        <f aca="false">D413/D641</f>
        <v>0.00144125743685989</v>
      </c>
      <c r="F413" s="119" t="n">
        <f aca="false">D413</f>
        <v>90058</v>
      </c>
      <c r="G413" s="119" t="n">
        <f aca="false">F413</f>
        <v>90058</v>
      </c>
      <c r="H413" s="120"/>
      <c r="I413" s="121" t="n">
        <v>0</v>
      </c>
      <c r="J413" s="121"/>
      <c r="K413" s="121"/>
      <c r="L413" s="122"/>
      <c r="M413" s="123"/>
      <c r="N413" s="123"/>
      <c r="O413" s="124"/>
    </row>
    <row r="414" s="62" customFormat="true" ht="15.75" hidden="false" customHeight="true" outlineLevel="0" collapsed="false">
      <c r="A414" s="117"/>
      <c r="B414" s="165" t="s">
        <v>226</v>
      </c>
      <c r="C414" s="130" t="s">
        <v>227</v>
      </c>
      <c r="D414" s="119" t="n">
        <v>14430</v>
      </c>
      <c r="E414" s="115" t="n">
        <f aca="false">D414/D641</f>
        <v>0.000230932785692422</v>
      </c>
      <c r="F414" s="119" t="n">
        <f aca="false">D414</f>
        <v>14430</v>
      </c>
      <c r="G414" s="119" t="n">
        <f aca="false">F414</f>
        <v>14430</v>
      </c>
      <c r="H414" s="120"/>
      <c r="I414" s="121" t="n">
        <v>0</v>
      </c>
      <c r="J414" s="121"/>
      <c r="K414" s="121"/>
      <c r="L414" s="122"/>
      <c r="M414" s="123"/>
      <c r="N414" s="123"/>
      <c r="O414" s="124"/>
    </row>
    <row r="415" s="62" customFormat="true" ht="15.75" hidden="false" customHeight="true" outlineLevel="0" collapsed="false">
      <c r="A415" s="117"/>
      <c r="B415" s="165" t="s">
        <v>214</v>
      </c>
      <c r="C415" s="130" t="s">
        <v>454</v>
      </c>
      <c r="D415" s="119" t="n">
        <v>4305</v>
      </c>
      <c r="E415" s="115" t="n">
        <f aca="false">D415/D641</f>
        <v>6.88957479144753E-005</v>
      </c>
      <c r="F415" s="119" t="n">
        <f aca="false">D415</f>
        <v>4305</v>
      </c>
      <c r="G415" s="119"/>
      <c r="H415" s="120" t="n">
        <f aca="false">F415</f>
        <v>4305</v>
      </c>
      <c r="I415" s="121" t="n">
        <v>0</v>
      </c>
      <c r="J415" s="121"/>
      <c r="K415" s="121"/>
      <c r="L415" s="122"/>
      <c r="M415" s="123"/>
      <c r="N415" s="123"/>
      <c r="O415" s="124"/>
    </row>
    <row r="416" s="62" customFormat="true" ht="16.5" hidden="false" customHeight="true" outlineLevel="0" collapsed="false">
      <c r="A416" s="117"/>
      <c r="B416" s="165" t="s">
        <v>410</v>
      </c>
      <c r="C416" s="130" t="s">
        <v>455</v>
      </c>
      <c r="D416" s="119" t="n">
        <v>400</v>
      </c>
      <c r="E416" s="115" t="n">
        <f aca="false">D416/D641</f>
        <v>6.40146322085717E-006</v>
      </c>
      <c r="F416" s="119" t="n">
        <f aca="false">D416</f>
        <v>400</v>
      </c>
      <c r="G416" s="119"/>
      <c r="H416" s="120" t="n">
        <f aca="false">F416</f>
        <v>400</v>
      </c>
      <c r="I416" s="121" t="n">
        <v>0</v>
      </c>
      <c r="J416" s="121"/>
      <c r="K416" s="121"/>
      <c r="L416" s="122"/>
      <c r="M416" s="123"/>
      <c r="N416" s="123"/>
      <c r="O416" s="124"/>
    </row>
    <row r="417" s="62" customFormat="true" ht="16.5" hidden="false" customHeight="true" outlineLevel="0" collapsed="false">
      <c r="A417" s="117"/>
      <c r="B417" s="165" t="s">
        <v>456</v>
      </c>
      <c r="C417" s="130" t="s">
        <v>457</v>
      </c>
      <c r="D417" s="119" t="n">
        <v>8900</v>
      </c>
      <c r="E417" s="115" t="n">
        <f aca="false">D417/D641</f>
        <v>0.000142432556664072</v>
      </c>
      <c r="F417" s="119" t="n">
        <f aca="false">D417</f>
        <v>8900</v>
      </c>
      <c r="G417" s="119"/>
      <c r="H417" s="120" t="n">
        <f aca="false">F417</f>
        <v>8900</v>
      </c>
      <c r="I417" s="121" t="n">
        <v>0</v>
      </c>
      <c r="J417" s="121"/>
      <c r="K417" s="121"/>
      <c r="L417" s="122"/>
      <c r="M417" s="123"/>
      <c r="N417" s="123"/>
      <c r="O417" s="124"/>
    </row>
    <row r="418" s="62" customFormat="true" ht="14.25" hidden="false" customHeight="true" outlineLevel="0" collapsed="false">
      <c r="A418" s="117"/>
      <c r="B418" s="165" t="s">
        <v>228</v>
      </c>
      <c r="C418" s="130" t="s">
        <v>229</v>
      </c>
      <c r="D418" s="119" t="n">
        <v>51484</v>
      </c>
      <c r="E418" s="115" t="n">
        <f aca="false">D418/D641</f>
        <v>0.000823932331156526</v>
      </c>
      <c r="F418" s="119" t="n">
        <f aca="false">D418</f>
        <v>51484</v>
      </c>
      <c r="G418" s="119"/>
      <c r="H418" s="120" t="n">
        <f aca="false">F418</f>
        <v>51484</v>
      </c>
      <c r="I418" s="121" t="n">
        <v>0</v>
      </c>
      <c r="J418" s="121"/>
      <c r="K418" s="121"/>
      <c r="L418" s="122"/>
      <c r="M418" s="123"/>
      <c r="N418" s="123"/>
      <c r="O418" s="124"/>
    </row>
    <row r="419" s="62" customFormat="true" ht="14.25" hidden="false" customHeight="true" outlineLevel="0" collapsed="false">
      <c r="A419" s="117"/>
      <c r="B419" s="165" t="s">
        <v>232</v>
      </c>
      <c r="C419" s="130" t="s">
        <v>233</v>
      </c>
      <c r="D419" s="119" t="n">
        <v>600</v>
      </c>
      <c r="E419" s="115" t="n">
        <f aca="false">D419/D641</f>
        <v>9.60219483128576E-006</v>
      </c>
      <c r="F419" s="119" t="n">
        <f aca="false">D419</f>
        <v>600</v>
      </c>
      <c r="G419" s="119"/>
      <c r="H419" s="120" t="n">
        <f aca="false">F419</f>
        <v>600</v>
      </c>
      <c r="I419" s="121"/>
      <c r="J419" s="121"/>
      <c r="K419" s="121"/>
      <c r="L419" s="122"/>
      <c r="M419" s="123"/>
      <c r="N419" s="123"/>
      <c r="O419" s="124"/>
    </row>
    <row r="420" s="62" customFormat="true" ht="14.25" hidden="false" customHeight="true" outlineLevel="0" collapsed="false">
      <c r="A420" s="117"/>
      <c r="B420" s="158" t="n">
        <v>4300</v>
      </c>
      <c r="C420" s="130" t="s">
        <v>207</v>
      </c>
      <c r="D420" s="119" t="n">
        <v>212000</v>
      </c>
      <c r="E420" s="115" t="n">
        <f aca="false">D420/D641</f>
        <v>0.0033927755070543</v>
      </c>
      <c r="F420" s="119" t="n">
        <f aca="false">D420</f>
        <v>212000</v>
      </c>
      <c r="G420" s="119"/>
      <c r="H420" s="120" t="n">
        <f aca="false">F420</f>
        <v>212000</v>
      </c>
      <c r="I420" s="121" t="n">
        <v>0</v>
      </c>
      <c r="J420" s="121"/>
      <c r="K420" s="121"/>
      <c r="L420" s="122"/>
      <c r="M420" s="123"/>
      <c r="N420" s="123"/>
      <c r="O420" s="124"/>
    </row>
    <row r="421" s="62" customFormat="true" ht="15.75" hidden="false" customHeight="true" outlineLevel="0" collapsed="false">
      <c r="A421" s="117"/>
      <c r="B421" s="165" t="s">
        <v>234</v>
      </c>
      <c r="C421" s="130" t="s">
        <v>235</v>
      </c>
      <c r="D421" s="119" t="n">
        <v>768</v>
      </c>
      <c r="E421" s="115" t="n">
        <f aca="false">D421/D641</f>
        <v>1.22908093840458E-005</v>
      </c>
      <c r="F421" s="119" t="n">
        <f aca="false">D421</f>
        <v>768</v>
      </c>
      <c r="G421" s="119"/>
      <c r="H421" s="120" t="n">
        <f aca="false">F421</f>
        <v>768</v>
      </c>
      <c r="I421" s="121" t="n">
        <v>0</v>
      </c>
      <c r="J421" s="121"/>
      <c r="K421" s="121"/>
      <c r="L421" s="122"/>
      <c r="M421" s="123"/>
      <c r="N421" s="123"/>
      <c r="O421" s="124"/>
    </row>
    <row r="422" s="62" customFormat="true" ht="15.75" hidden="false" customHeight="true" outlineLevel="0" collapsed="false">
      <c r="A422" s="117"/>
      <c r="B422" s="165" t="s">
        <v>236</v>
      </c>
      <c r="C422" s="33" t="s">
        <v>237</v>
      </c>
      <c r="D422" s="119" t="n">
        <v>700</v>
      </c>
      <c r="E422" s="115" t="n">
        <f aca="false">D422/D641</f>
        <v>1.12025606365001E-005</v>
      </c>
      <c r="F422" s="119" t="n">
        <f aca="false">D422</f>
        <v>700</v>
      </c>
      <c r="G422" s="119"/>
      <c r="H422" s="120" t="n">
        <f aca="false">F422</f>
        <v>700</v>
      </c>
      <c r="I422" s="121"/>
      <c r="J422" s="121"/>
      <c r="K422" s="121"/>
      <c r="L422" s="122"/>
      <c r="M422" s="123"/>
      <c r="N422" s="123"/>
      <c r="O422" s="124"/>
    </row>
    <row r="423" s="62" customFormat="true" ht="15.75" hidden="false" customHeight="true" outlineLevel="0" collapsed="false">
      <c r="A423" s="117"/>
      <c r="B423" s="165" t="s">
        <v>238</v>
      </c>
      <c r="C423" s="33" t="s">
        <v>239</v>
      </c>
      <c r="D423" s="119" t="n">
        <v>900</v>
      </c>
      <c r="E423" s="115" t="n">
        <f aca="false">D423/D641</f>
        <v>1.44032922469286E-005</v>
      </c>
      <c r="F423" s="119" t="n">
        <f aca="false">D423</f>
        <v>900</v>
      </c>
      <c r="G423" s="119"/>
      <c r="H423" s="120" t="n">
        <f aca="false">F423</f>
        <v>900</v>
      </c>
      <c r="I423" s="121"/>
      <c r="J423" s="121"/>
      <c r="K423" s="121"/>
      <c r="L423" s="122"/>
      <c r="M423" s="123"/>
      <c r="N423" s="123"/>
      <c r="O423" s="124"/>
    </row>
    <row r="424" s="62" customFormat="true" ht="15.75" hidden="false" customHeight="true" outlineLevel="0" collapsed="false">
      <c r="A424" s="117"/>
      <c r="B424" s="165" t="s">
        <v>240</v>
      </c>
      <c r="C424" s="130" t="s">
        <v>241</v>
      </c>
      <c r="D424" s="119" t="n">
        <v>700</v>
      </c>
      <c r="E424" s="115" t="n">
        <f aca="false">D424/D641</f>
        <v>1.12025606365001E-005</v>
      </c>
      <c r="F424" s="119" t="n">
        <f aca="false">D424</f>
        <v>700</v>
      </c>
      <c r="G424" s="119"/>
      <c r="H424" s="120" t="n">
        <f aca="false">F424</f>
        <v>700</v>
      </c>
      <c r="I424" s="121" t="n">
        <v>0</v>
      </c>
      <c r="J424" s="121"/>
      <c r="K424" s="121"/>
      <c r="L424" s="122"/>
      <c r="M424" s="123"/>
      <c r="N424" s="123"/>
      <c r="O424" s="124"/>
    </row>
    <row r="425" s="62" customFormat="true" ht="15.75" hidden="false" customHeight="true" outlineLevel="0" collapsed="false">
      <c r="A425" s="117"/>
      <c r="B425" s="165" t="s">
        <v>242</v>
      </c>
      <c r="C425" s="130" t="s">
        <v>243</v>
      </c>
      <c r="D425" s="119" t="n">
        <v>21124</v>
      </c>
      <c r="E425" s="115" t="n">
        <f aca="false">D425/D641</f>
        <v>0.000338061272693467</v>
      </c>
      <c r="F425" s="119" t="n">
        <f aca="false">D425</f>
        <v>21124</v>
      </c>
      <c r="G425" s="119"/>
      <c r="H425" s="120" t="n">
        <f aca="false">F425</f>
        <v>21124</v>
      </c>
      <c r="I425" s="121" t="n">
        <v>0</v>
      </c>
      <c r="J425" s="121"/>
      <c r="K425" s="121"/>
      <c r="L425" s="122"/>
      <c r="M425" s="123"/>
      <c r="N425" s="123"/>
      <c r="O425" s="124"/>
    </row>
    <row r="426" s="62" customFormat="true" ht="16.5" hidden="false" customHeight="true" outlineLevel="0" collapsed="false">
      <c r="A426" s="117"/>
      <c r="B426" s="165" t="s">
        <v>244</v>
      </c>
      <c r="C426" s="130" t="s">
        <v>245</v>
      </c>
      <c r="D426" s="119" t="n">
        <v>3683</v>
      </c>
      <c r="E426" s="115" t="n">
        <f aca="false">D426/D641</f>
        <v>5.89414726060424E-005</v>
      </c>
      <c r="F426" s="119" t="n">
        <f aca="false">D426</f>
        <v>3683</v>
      </c>
      <c r="G426" s="119"/>
      <c r="H426" s="120" t="n">
        <f aca="false">F426</f>
        <v>3683</v>
      </c>
      <c r="I426" s="121" t="n">
        <v>0</v>
      </c>
      <c r="J426" s="121"/>
      <c r="K426" s="121"/>
      <c r="L426" s="122"/>
      <c r="M426" s="123"/>
      <c r="N426" s="123"/>
      <c r="O426" s="124"/>
    </row>
    <row r="427" s="62" customFormat="true" ht="16.5" hidden="false" customHeight="true" outlineLevel="0" collapsed="false">
      <c r="A427" s="117"/>
      <c r="B427" s="165" t="s">
        <v>267</v>
      </c>
      <c r="C427" s="130" t="s">
        <v>458</v>
      </c>
      <c r="D427" s="119" t="n">
        <v>426</v>
      </c>
      <c r="E427" s="115" t="n">
        <f aca="false">D427/D641</f>
        <v>6.81755833021289E-006</v>
      </c>
      <c r="F427" s="119" t="n">
        <f aca="false">D427</f>
        <v>426</v>
      </c>
      <c r="G427" s="119"/>
      <c r="H427" s="120" t="n">
        <f aca="false">F427</f>
        <v>426</v>
      </c>
      <c r="I427" s="121" t="n">
        <v>0</v>
      </c>
      <c r="J427" s="121"/>
      <c r="K427" s="121"/>
      <c r="L427" s="122"/>
      <c r="M427" s="123"/>
      <c r="N427" s="123"/>
      <c r="O427" s="124"/>
    </row>
    <row r="428" s="62" customFormat="true" ht="15.75" hidden="false" customHeight="true" outlineLevel="0" collapsed="false">
      <c r="A428" s="117"/>
      <c r="B428" s="165" t="s">
        <v>248</v>
      </c>
      <c r="C428" s="33" t="s">
        <v>359</v>
      </c>
      <c r="D428" s="119" t="n">
        <v>800</v>
      </c>
      <c r="E428" s="115" t="n">
        <f aca="false">D428/D641</f>
        <v>1.28029264417143E-005</v>
      </c>
      <c r="F428" s="119" t="n">
        <f aca="false">D428</f>
        <v>800</v>
      </c>
      <c r="G428" s="119"/>
      <c r="H428" s="120" t="n">
        <f aca="false">F428</f>
        <v>800</v>
      </c>
      <c r="I428" s="121"/>
      <c r="J428" s="121"/>
      <c r="K428" s="121"/>
      <c r="L428" s="122"/>
      <c r="M428" s="123"/>
      <c r="N428" s="123"/>
      <c r="O428" s="124"/>
    </row>
    <row r="429" s="62" customFormat="true" ht="15.75" hidden="false" customHeight="true" outlineLevel="0" collapsed="false">
      <c r="A429" s="117"/>
      <c r="B429" s="165" t="s">
        <v>250</v>
      </c>
      <c r="C429" s="33" t="s">
        <v>251</v>
      </c>
      <c r="D429" s="119" t="n">
        <v>500</v>
      </c>
      <c r="E429" s="115" t="n">
        <f aca="false">D429/D641</f>
        <v>8.00182902607146E-006</v>
      </c>
      <c r="F429" s="119" t="n">
        <f aca="false">D429</f>
        <v>500</v>
      </c>
      <c r="G429" s="119"/>
      <c r="H429" s="120" t="n">
        <f aca="false">F429</f>
        <v>500</v>
      </c>
      <c r="I429" s="121"/>
      <c r="J429" s="121"/>
      <c r="K429" s="121"/>
      <c r="L429" s="122"/>
      <c r="M429" s="123"/>
      <c r="N429" s="123"/>
      <c r="O429" s="124"/>
    </row>
    <row r="430" s="62" customFormat="true" ht="16.5" hidden="false" customHeight="true" outlineLevel="0" collapsed="false">
      <c r="A430" s="117"/>
      <c r="B430" s="165" t="s">
        <v>252</v>
      </c>
      <c r="C430" s="33" t="s">
        <v>253</v>
      </c>
      <c r="D430" s="119" t="n">
        <v>1000</v>
      </c>
      <c r="E430" s="115" t="n">
        <f aca="false">D430/D641</f>
        <v>1.60036580521429E-005</v>
      </c>
      <c r="F430" s="119" t="n">
        <f aca="false">D430</f>
        <v>1000</v>
      </c>
      <c r="G430" s="119"/>
      <c r="H430" s="120" t="n">
        <f aca="false">F430</f>
        <v>1000</v>
      </c>
      <c r="I430" s="121"/>
      <c r="J430" s="121"/>
      <c r="K430" s="121"/>
      <c r="L430" s="122"/>
      <c r="M430" s="123"/>
      <c r="N430" s="123"/>
      <c r="O430" s="124"/>
    </row>
    <row r="431" s="62" customFormat="true" ht="15.75" hidden="false" customHeight="true" outlineLevel="0" collapsed="false">
      <c r="A431" s="105" t="s">
        <v>142</v>
      </c>
      <c r="B431" s="166"/>
      <c r="C431" s="107" t="s">
        <v>459</v>
      </c>
      <c r="D431" s="108" t="n">
        <f aca="false">SUM(D432:D437)</f>
        <v>1141200</v>
      </c>
      <c r="E431" s="109" t="n">
        <f aca="false">D431/D641</f>
        <v>0.0182633745691055</v>
      </c>
      <c r="F431" s="108" t="n">
        <f aca="false">SUM(F432:F437)</f>
        <v>1141200</v>
      </c>
      <c r="G431" s="108" t="n">
        <f aca="false">SUM(G432:G437)</f>
        <v>159632</v>
      </c>
      <c r="H431" s="108" t="n">
        <f aca="false">SUM(H432:H437)</f>
        <v>16470</v>
      </c>
      <c r="I431" s="108" t="n">
        <f aca="false">SUM(I432:I437)</f>
        <v>42149</v>
      </c>
      <c r="J431" s="108" t="n">
        <f aca="false">SUM(J432:J437)</f>
        <v>922949</v>
      </c>
      <c r="K431" s="108" t="n">
        <f aca="false">SUM(K432:K437)</f>
        <v>0</v>
      </c>
      <c r="L431" s="108" t="n">
        <f aca="false">SUM(L432:L437)</f>
        <v>0</v>
      </c>
      <c r="M431" s="108" t="n">
        <f aca="false">SUM(M432:M437)</f>
        <v>0</v>
      </c>
      <c r="N431" s="108" t="n">
        <f aca="false">SUM(N432:N437)</f>
        <v>0</v>
      </c>
      <c r="O431" s="110" t="n">
        <f aca="false">SUM(O432:O437)</f>
        <v>0</v>
      </c>
    </row>
    <row r="432" s="62" customFormat="true" ht="15.75" hidden="false" customHeight="true" outlineLevel="0" collapsed="false">
      <c r="A432" s="95"/>
      <c r="B432" s="165" t="s">
        <v>145</v>
      </c>
      <c r="C432" s="33" t="s">
        <v>460</v>
      </c>
      <c r="D432" s="119" t="n">
        <v>42149</v>
      </c>
      <c r="E432" s="115" t="n">
        <f aca="false">D432/D641</f>
        <v>0.000674538183239772</v>
      </c>
      <c r="F432" s="119" t="n">
        <f aca="false">D432</f>
        <v>42149</v>
      </c>
      <c r="G432" s="119"/>
      <c r="H432" s="119"/>
      <c r="I432" s="122" t="n">
        <f aca="false">F432</f>
        <v>42149</v>
      </c>
      <c r="J432" s="122"/>
      <c r="K432" s="122"/>
      <c r="L432" s="122"/>
      <c r="M432" s="123"/>
      <c r="N432" s="123"/>
      <c r="O432" s="124"/>
    </row>
    <row r="433" s="62" customFormat="true" ht="13.5" hidden="false" customHeight="true" outlineLevel="0" collapsed="false">
      <c r="A433" s="95"/>
      <c r="B433" s="165" t="s">
        <v>452</v>
      </c>
      <c r="C433" s="33" t="s">
        <v>453</v>
      </c>
      <c r="D433" s="119" t="n">
        <v>922949</v>
      </c>
      <c r="E433" s="115" t="n">
        <f aca="false">D433/D641</f>
        <v>0.0147705601955673</v>
      </c>
      <c r="F433" s="119" t="n">
        <f aca="false">D433</f>
        <v>922949</v>
      </c>
      <c r="G433" s="119"/>
      <c r="H433" s="120"/>
      <c r="I433" s="121"/>
      <c r="J433" s="121" t="n">
        <f aca="false">F433</f>
        <v>922949</v>
      </c>
      <c r="K433" s="121"/>
      <c r="L433" s="122"/>
      <c r="M433" s="123"/>
      <c r="N433" s="123"/>
      <c r="O433" s="124"/>
    </row>
    <row r="434" s="62" customFormat="true" ht="13.5" hidden="false" customHeight="true" outlineLevel="0" collapsed="false">
      <c r="A434" s="95"/>
      <c r="B434" s="165" t="s">
        <v>224</v>
      </c>
      <c r="C434" s="33" t="s">
        <v>310</v>
      </c>
      <c r="D434" s="119" t="n">
        <v>16205</v>
      </c>
      <c r="E434" s="115" t="n">
        <f aca="false">D434/D641</f>
        <v>0.000259339278734976</v>
      </c>
      <c r="F434" s="119" t="n">
        <f aca="false">D434</f>
        <v>16205</v>
      </c>
      <c r="G434" s="119" t="n">
        <f aca="false">F434</f>
        <v>16205</v>
      </c>
      <c r="H434" s="120"/>
      <c r="I434" s="121"/>
      <c r="J434" s="121"/>
      <c r="K434" s="121"/>
      <c r="L434" s="122"/>
      <c r="M434" s="123"/>
      <c r="N434" s="123"/>
      <c r="O434" s="124"/>
    </row>
    <row r="435" s="62" customFormat="true" ht="13.5" hidden="false" customHeight="true" outlineLevel="0" collapsed="false">
      <c r="A435" s="95"/>
      <c r="B435" s="165" t="s">
        <v>226</v>
      </c>
      <c r="C435" s="130" t="s">
        <v>227</v>
      </c>
      <c r="D435" s="119" t="n">
        <v>2784</v>
      </c>
      <c r="E435" s="115" t="n">
        <f aca="false">D435/D641</f>
        <v>4.45541840171659E-005</v>
      </c>
      <c r="F435" s="119" t="n">
        <f aca="false">D435</f>
        <v>2784</v>
      </c>
      <c r="G435" s="119" t="n">
        <f aca="false">F435</f>
        <v>2784</v>
      </c>
      <c r="H435" s="120"/>
      <c r="I435" s="121"/>
      <c r="J435" s="121"/>
      <c r="K435" s="121"/>
      <c r="L435" s="122"/>
      <c r="M435" s="123"/>
      <c r="N435" s="123"/>
      <c r="O435" s="124"/>
    </row>
    <row r="436" s="62" customFormat="true" ht="16.5" hidden="false" customHeight="true" outlineLevel="0" collapsed="false">
      <c r="A436" s="95"/>
      <c r="B436" s="165" t="s">
        <v>204</v>
      </c>
      <c r="C436" s="130" t="s">
        <v>205</v>
      </c>
      <c r="D436" s="119" t="n">
        <v>140643</v>
      </c>
      <c r="E436" s="115" t="n">
        <f aca="false">D436/D641</f>
        <v>0.00225080247942754</v>
      </c>
      <c r="F436" s="119" t="n">
        <f aca="false">D436</f>
        <v>140643</v>
      </c>
      <c r="G436" s="119" t="n">
        <f aca="false">F436</f>
        <v>140643</v>
      </c>
      <c r="H436" s="120"/>
      <c r="I436" s="121"/>
      <c r="J436" s="121"/>
      <c r="K436" s="121"/>
      <c r="L436" s="122"/>
      <c r="M436" s="123"/>
      <c r="N436" s="123"/>
      <c r="O436" s="124"/>
    </row>
    <row r="437" s="62" customFormat="true" ht="16.5" hidden="false" customHeight="true" outlineLevel="0" collapsed="false">
      <c r="A437" s="95"/>
      <c r="B437" s="165" t="s">
        <v>214</v>
      </c>
      <c r="C437" s="130" t="s">
        <v>454</v>
      </c>
      <c r="D437" s="119" t="n">
        <v>16470</v>
      </c>
      <c r="E437" s="115" t="n">
        <f aca="false">D437/D641</f>
        <v>0.000263580248118794</v>
      </c>
      <c r="F437" s="119" t="n">
        <f aca="false">D437</f>
        <v>16470</v>
      </c>
      <c r="G437" s="119"/>
      <c r="H437" s="120" t="n">
        <f aca="false">F437</f>
        <v>16470</v>
      </c>
      <c r="I437" s="121"/>
      <c r="J437" s="121"/>
      <c r="K437" s="121"/>
      <c r="L437" s="122"/>
      <c r="M437" s="123"/>
      <c r="N437" s="123"/>
      <c r="O437" s="124"/>
    </row>
    <row r="438" s="62" customFormat="true" ht="27" hidden="false" customHeight="true" outlineLevel="0" collapsed="false">
      <c r="A438" s="105" t="s">
        <v>147</v>
      </c>
      <c r="B438" s="166"/>
      <c r="C438" s="154" t="s">
        <v>146</v>
      </c>
      <c r="D438" s="155" t="n">
        <f aca="false">SUM(D439:D452)</f>
        <v>370500</v>
      </c>
      <c r="E438" s="109" t="n">
        <f aca="false">D438/D641</f>
        <v>0.00592935530831895</v>
      </c>
      <c r="F438" s="155" t="n">
        <f aca="false">SUM(F439:F452)</f>
        <v>370500</v>
      </c>
      <c r="G438" s="155" t="n">
        <f aca="false">SUM(G439:G452)</f>
        <v>344000</v>
      </c>
      <c r="H438" s="155" t="n">
        <f aca="false">SUM(H439:H452)</f>
        <v>26500</v>
      </c>
      <c r="I438" s="155" t="n">
        <f aca="false">SUM(I439:I452)</f>
        <v>0</v>
      </c>
      <c r="J438" s="155" t="n">
        <f aca="false">SUM(J439:J452)</f>
        <v>0</v>
      </c>
      <c r="K438" s="155" t="n">
        <f aca="false">SUM(K439:K452)</f>
        <v>0</v>
      </c>
      <c r="L438" s="155" t="n">
        <f aca="false">SUM(L439:L452)</f>
        <v>0</v>
      </c>
      <c r="M438" s="155" t="n">
        <f aca="false">SUM(M439:M452)</f>
        <v>0</v>
      </c>
      <c r="N438" s="155" t="n">
        <f aca="false">SUM(N439:N452)</f>
        <v>0</v>
      </c>
      <c r="O438" s="156" t="n">
        <f aca="false">SUM(O439:O452)</f>
        <v>0</v>
      </c>
    </row>
    <row r="439" s="62" customFormat="true" ht="16.5" hidden="false" customHeight="true" outlineLevel="0" collapsed="false">
      <c r="A439" s="95"/>
      <c r="B439" s="165" t="s">
        <v>220</v>
      </c>
      <c r="C439" s="33" t="s">
        <v>388</v>
      </c>
      <c r="D439" s="119" t="n">
        <v>270066</v>
      </c>
      <c r="E439" s="115" t="n">
        <f aca="false">D439/D641</f>
        <v>0.00432204391551003</v>
      </c>
      <c r="F439" s="119" t="n">
        <f aca="false">D439</f>
        <v>270066</v>
      </c>
      <c r="G439" s="119" t="n">
        <f aca="false">F439</f>
        <v>270066</v>
      </c>
      <c r="H439" s="120"/>
      <c r="I439" s="121"/>
      <c r="J439" s="121"/>
      <c r="K439" s="121"/>
      <c r="L439" s="122"/>
      <c r="M439" s="123"/>
      <c r="N439" s="123"/>
      <c r="O439" s="124"/>
    </row>
    <row r="440" s="62" customFormat="true" ht="16.5" hidden="false" customHeight="true" outlineLevel="0" collapsed="false">
      <c r="A440" s="95"/>
      <c r="B440" s="165" t="s">
        <v>222</v>
      </c>
      <c r="C440" s="33" t="s">
        <v>223</v>
      </c>
      <c r="D440" s="119" t="n">
        <v>22103</v>
      </c>
      <c r="E440" s="115" t="n">
        <f aca="false">D440/D641</f>
        <v>0.000353728853926515</v>
      </c>
      <c r="F440" s="119" t="n">
        <f aca="false">D440</f>
        <v>22103</v>
      </c>
      <c r="G440" s="119" t="n">
        <f aca="false">F440</f>
        <v>22103</v>
      </c>
      <c r="H440" s="120"/>
      <c r="I440" s="121"/>
      <c r="J440" s="121"/>
      <c r="K440" s="121"/>
      <c r="L440" s="122"/>
      <c r="M440" s="123"/>
      <c r="N440" s="123"/>
      <c r="O440" s="124"/>
    </row>
    <row r="441" s="62" customFormat="true" ht="16.5" hidden="false" customHeight="true" outlineLevel="0" collapsed="false">
      <c r="A441" s="95"/>
      <c r="B441" s="165" t="s">
        <v>224</v>
      </c>
      <c r="C441" s="33" t="s">
        <v>310</v>
      </c>
      <c r="D441" s="119" t="n">
        <v>44673</v>
      </c>
      <c r="E441" s="115" t="n">
        <f aca="false">D441/D641</f>
        <v>0.000714931416163381</v>
      </c>
      <c r="F441" s="119" t="n">
        <f aca="false">D441</f>
        <v>44673</v>
      </c>
      <c r="G441" s="119" t="n">
        <f aca="false">F441</f>
        <v>44673</v>
      </c>
      <c r="H441" s="120"/>
      <c r="I441" s="121"/>
      <c r="J441" s="121"/>
      <c r="K441" s="121"/>
      <c r="L441" s="122"/>
      <c r="M441" s="123"/>
      <c r="N441" s="123"/>
      <c r="O441" s="124"/>
    </row>
    <row r="442" s="62" customFormat="true" ht="16.5" hidden="false" customHeight="true" outlineLevel="0" collapsed="false">
      <c r="A442" s="95"/>
      <c r="B442" s="165" t="s">
        <v>226</v>
      </c>
      <c r="C442" s="130" t="s">
        <v>227</v>
      </c>
      <c r="D442" s="119" t="n">
        <v>7158</v>
      </c>
      <c r="E442" s="115" t="n">
        <f aca="false">D442/D641</f>
        <v>0.000114554184337239</v>
      </c>
      <c r="F442" s="119" t="n">
        <f aca="false">D442</f>
        <v>7158</v>
      </c>
      <c r="G442" s="119" t="n">
        <f aca="false">F442</f>
        <v>7158</v>
      </c>
      <c r="H442" s="120"/>
      <c r="I442" s="121"/>
      <c r="J442" s="121"/>
      <c r="K442" s="121"/>
      <c r="L442" s="122"/>
      <c r="M442" s="123"/>
      <c r="N442" s="123"/>
      <c r="O442" s="124"/>
    </row>
    <row r="443" s="62" customFormat="true" ht="16.5" hidden="false" customHeight="true" outlineLevel="0" collapsed="false">
      <c r="A443" s="95"/>
      <c r="B443" s="165" t="s">
        <v>214</v>
      </c>
      <c r="C443" s="130" t="s">
        <v>386</v>
      </c>
      <c r="D443" s="119" t="n">
        <v>2100</v>
      </c>
      <c r="E443" s="115" t="n">
        <f aca="false">D443/D641</f>
        <v>3.36076819095001E-005</v>
      </c>
      <c r="F443" s="119" t="n">
        <f aca="false">D443</f>
        <v>2100</v>
      </c>
      <c r="G443" s="119"/>
      <c r="H443" s="120" t="n">
        <f aca="false">F443</f>
        <v>2100</v>
      </c>
      <c r="I443" s="121"/>
      <c r="J443" s="121"/>
      <c r="K443" s="121"/>
      <c r="L443" s="122"/>
      <c r="M443" s="123"/>
      <c r="N443" s="123"/>
      <c r="O443" s="124"/>
    </row>
    <row r="444" s="62" customFormat="true" ht="16.5" hidden="false" customHeight="true" outlineLevel="0" collapsed="false">
      <c r="A444" s="95"/>
      <c r="B444" s="165" t="s">
        <v>456</v>
      </c>
      <c r="C444" s="130" t="s">
        <v>461</v>
      </c>
      <c r="D444" s="119" t="n">
        <v>200</v>
      </c>
      <c r="E444" s="115" t="n">
        <f aca="false">D444/D641</f>
        <v>3.20073161042859E-006</v>
      </c>
      <c r="F444" s="119" t="n">
        <f aca="false">D444</f>
        <v>200</v>
      </c>
      <c r="G444" s="119"/>
      <c r="H444" s="120" t="n">
        <f aca="false">F444</f>
        <v>200</v>
      </c>
      <c r="I444" s="121"/>
      <c r="J444" s="121"/>
      <c r="K444" s="121"/>
      <c r="L444" s="122"/>
      <c r="M444" s="123"/>
      <c r="N444" s="123"/>
      <c r="O444" s="124"/>
    </row>
    <row r="445" s="62" customFormat="true" ht="16.5" hidden="false" customHeight="true" outlineLevel="0" collapsed="false">
      <c r="A445" s="95"/>
      <c r="B445" s="165" t="s">
        <v>228</v>
      </c>
      <c r="C445" s="130" t="s">
        <v>229</v>
      </c>
      <c r="D445" s="119" t="n">
        <v>6086</v>
      </c>
      <c r="E445" s="115" t="n">
        <f aca="false">D445/D641</f>
        <v>9.73982629053419E-005</v>
      </c>
      <c r="F445" s="119" t="n">
        <f aca="false">D445</f>
        <v>6086</v>
      </c>
      <c r="G445" s="119"/>
      <c r="H445" s="120" t="n">
        <f aca="false">F445</f>
        <v>6086</v>
      </c>
      <c r="I445" s="121"/>
      <c r="J445" s="121"/>
      <c r="K445" s="121"/>
      <c r="L445" s="122"/>
      <c r="M445" s="123"/>
      <c r="N445" s="123"/>
      <c r="O445" s="124"/>
    </row>
    <row r="446" s="62" customFormat="true" ht="16.5" hidden="false" customHeight="true" outlineLevel="0" collapsed="false">
      <c r="A446" s="95"/>
      <c r="B446" s="165" t="s">
        <v>232</v>
      </c>
      <c r="C446" s="130" t="s">
        <v>233</v>
      </c>
      <c r="D446" s="119" t="n">
        <v>80</v>
      </c>
      <c r="E446" s="115" t="n">
        <f aca="false">D446/D641</f>
        <v>1.28029264417143E-006</v>
      </c>
      <c r="F446" s="119" t="n">
        <f aca="false">D446</f>
        <v>80</v>
      </c>
      <c r="G446" s="119"/>
      <c r="H446" s="120" t="n">
        <f aca="false">F446</f>
        <v>80</v>
      </c>
      <c r="I446" s="121"/>
      <c r="J446" s="121"/>
      <c r="K446" s="121"/>
      <c r="L446" s="122"/>
      <c r="M446" s="123"/>
      <c r="N446" s="123"/>
      <c r="O446" s="124"/>
    </row>
    <row r="447" s="62" customFormat="true" ht="16.5" hidden="false" customHeight="true" outlineLevel="0" collapsed="false">
      <c r="A447" s="95"/>
      <c r="B447" s="165" t="s">
        <v>206</v>
      </c>
      <c r="C447" s="130" t="s">
        <v>207</v>
      </c>
      <c r="D447" s="119" t="n">
        <v>3000</v>
      </c>
      <c r="E447" s="115" t="n">
        <f aca="false">D447/D641</f>
        <v>4.80109741564288E-005</v>
      </c>
      <c r="F447" s="119" t="n">
        <f aca="false">D447</f>
        <v>3000</v>
      </c>
      <c r="G447" s="119"/>
      <c r="H447" s="120" t="n">
        <f aca="false">F447</f>
        <v>3000</v>
      </c>
      <c r="I447" s="121"/>
      <c r="J447" s="121"/>
      <c r="K447" s="121"/>
      <c r="L447" s="122"/>
      <c r="M447" s="123"/>
      <c r="N447" s="123"/>
      <c r="O447" s="124"/>
    </row>
    <row r="448" s="62" customFormat="true" ht="16.5" hidden="false" customHeight="true" outlineLevel="0" collapsed="false">
      <c r="A448" s="95"/>
      <c r="B448" s="165" t="s">
        <v>234</v>
      </c>
      <c r="C448" s="130" t="s">
        <v>235</v>
      </c>
      <c r="D448" s="119" t="n">
        <v>396</v>
      </c>
      <c r="E448" s="115" t="n">
        <f aca="false">D448/D641</f>
        <v>6.3374485886486E-006</v>
      </c>
      <c r="F448" s="119" t="n">
        <f aca="false">D448</f>
        <v>396</v>
      </c>
      <c r="G448" s="119"/>
      <c r="H448" s="120" t="n">
        <f aca="false">F448</f>
        <v>396</v>
      </c>
      <c r="I448" s="121"/>
      <c r="J448" s="121"/>
      <c r="K448" s="121"/>
      <c r="L448" s="122"/>
      <c r="M448" s="123"/>
      <c r="N448" s="123"/>
      <c r="O448" s="124"/>
    </row>
    <row r="449" s="62" customFormat="true" ht="16.5" hidden="false" customHeight="true" outlineLevel="0" collapsed="false">
      <c r="A449" s="95"/>
      <c r="B449" s="165" t="s">
        <v>238</v>
      </c>
      <c r="C449" s="33" t="s">
        <v>239</v>
      </c>
      <c r="D449" s="119" t="n">
        <v>1000</v>
      </c>
      <c r="E449" s="115" t="n">
        <f aca="false">D449/D641</f>
        <v>1.60036580521429E-005</v>
      </c>
      <c r="F449" s="119" t="n">
        <f aca="false">D449</f>
        <v>1000</v>
      </c>
      <c r="G449" s="119"/>
      <c r="H449" s="120" t="n">
        <f aca="false">F449</f>
        <v>1000</v>
      </c>
      <c r="I449" s="121"/>
      <c r="J449" s="121"/>
      <c r="K449" s="121"/>
      <c r="L449" s="122"/>
      <c r="M449" s="123"/>
      <c r="N449" s="123"/>
      <c r="O449" s="124"/>
    </row>
    <row r="450" s="62" customFormat="true" ht="16.5" hidden="false" customHeight="true" outlineLevel="0" collapsed="false">
      <c r="A450" s="95"/>
      <c r="B450" s="165" t="s">
        <v>240</v>
      </c>
      <c r="C450" s="130" t="s">
        <v>241</v>
      </c>
      <c r="D450" s="119" t="n">
        <v>1000</v>
      </c>
      <c r="E450" s="115" t="n">
        <f aca="false">D450/D641</f>
        <v>1.60036580521429E-005</v>
      </c>
      <c r="F450" s="119" t="n">
        <f aca="false">D450</f>
        <v>1000</v>
      </c>
      <c r="G450" s="119"/>
      <c r="H450" s="120" t="n">
        <f aca="false">F450</f>
        <v>1000</v>
      </c>
      <c r="I450" s="121"/>
      <c r="J450" s="121"/>
      <c r="K450" s="121"/>
      <c r="L450" s="122"/>
      <c r="M450" s="123"/>
      <c r="N450" s="123"/>
      <c r="O450" s="124"/>
    </row>
    <row r="451" s="62" customFormat="true" ht="16.5" hidden="false" customHeight="true" outlineLevel="0" collapsed="false">
      <c r="A451" s="95"/>
      <c r="B451" s="165" t="s">
        <v>242</v>
      </c>
      <c r="C451" s="130" t="s">
        <v>243</v>
      </c>
      <c r="D451" s="119" t="n">
        <v>11638</v>
      </c>
      <c r="E451" s="115" t="n">
        <f aca="false">D451/D641</f>
        <v>0.000186250572410839</v>
      </c>
      <c r="F451" s="119" t="n">
        <f aca="false">D451</f>
        <v>11638</v>
      </c>
      <c r="G451" s="119"/>
      <c r="H451" s="120" t="n">
        <f aca="false">F451</f>
        <v>11638</v>
      </c>
      <c r="I451" s="121"/>
      <c r="J451" s="121"/>
      <c r="K451" s="121"/>
      <c r="L451" s="122"/>
      <c r="M451" s="123"/>
      <c r="N451" s="123"/>
      <c r="O451" s="124"/>
    </row>
    <row r="452" s="62" customFormat="true" ht="16.5" hidden="false" customHeight="true" outlineLevel="0" collapsed="false">
      <c r="A452" s="95"/>
      <c r="B452" s="165" t="s">
        <v>248</v>
      </c>
      <c r="C452" s="33" t="s">
        <v>359</v>
      </c>
      <c r="D452" s="119" t="n">
        <v>1000</v>
      </c>
      <c r="E452" s="115" t="n">
        <f aca="false">D452/D641</f>
        <v>1.60036580521429E-005</v>
      </c>
      <c r="F452" s="119" t="n">
        <f aca="false">D452</f>
        <v>1000</v>
      </c>
      <c r="G452" s="119"/>
      <c r="H452" s="120" t="n">
        <f aca="false">F452</f>
        <v>1000</v>
      </c>
      <c r="I452" s="121"/>
      <c r="J452" s="121"/>
      <c r="K452" s="121"/>
      <c r="L452" s="122"/>
      <c r="M452" s="123"/>
      <c r="N452" s="123"/>
      <c r="O452" s="124"/>
    </row>
    <row r="453" s="62" customFormat="true" ht="20.25" hidden="false" customHeight="true" outlineLevel="0" collapsed="false">
      <c r="A453" s="105" t="s">
        <v>149</v>
      </c>
      <c r="B453" s="166"/>
      <c r="C453" s="107" t="s">
        <v>462</v>
      </c>
      <c r="D453" s="108" t="n">
        <f aca="false">SUM(D454:D471)</f>
        <v>386910</v>
      </c>
      <c r="E453" s="151" t="n">
        <f aca="false">D453/D641</f>
        <v>0.00619197533695462</v>
      </c>
      <c r="F453" s="108" t="n">
        <f aca="false">SUM(F454:F471)</f>
        <v>386910</v>
      </c>
      <c r="G453" s="108" t="n">
        <f aca="false">SUM(G454:G471)</f>
        <v>326106</v>
      </c>
      <c r="H453" s="108" t="n">
        <f aca="false">SUM(H454:H471)</f>
        <v>60804</v>
      </c>
      <c r="I453" s="108" t="n">
        <f aca="false">SUM(I454:I471)</f>
        <v>0</v>
      </c>
      <c r="J453" s="108" t="n">
        <f aca="false">SUM(J454:J471)</f>
        <v>0</v>
      </c>
      <c r="K453" s="108" t="n">
        <f aca="false">SUM(K454:K471)</f>
        <v>0</v>
      </c>
      <c r="L453" s="108" t="n">
        <f aca="false">SUM(L454:L471)</f>
        <v>0</v>
      </c>
      <c r="M453" s="108" t="n">
        <f aca="false">SUM(M454:M471)</f>
        <v>0</v>
      </c>
      <c r="N453" s="108" t="n">
        <f aca="false">SUM(N454:N471)</f>
        <v>0</v>
      </c>
      <c r="O453" s="110" t="n">
        <f aca="false">SUM(O454:O471)</f>
        <v>0</v>
      </c>
    </row>
    <row r="454" s="62" customFormat="true" ht="15.75" hidden="false" customHeight="true" outlineLevel="0" collapsed="false">
      <c r="A454" s="162"/>
      <c r="B454" s="170" t="s">
        <v>220</v>
      </c>
      <c r="C454" s="33" t="s">
        <v>388</v>
      </c>
      <c r="D454" s="122" t="n">
        <v>250583</v>
      </c>
      <c r="E454" s="115" t="n">
        <f aca="false">D454/D641</f>
        <v>0.00401024464568013</v>
      </c>
      <c r="F454" s="122" t="n">
        <f aca="false">D454</f>
        <v>250583</v>
      </c>
      <c r="G454" s="122" t="n">
        <f aca="false">F454</f>
        <v>250583</v>
      </c>
      <c r="H454" s="121"/>
      <c r="I454" s="121"/>
      <c r="J454" s="121"/>
      <c r="K454" s="121"/>
      <c r="L454" s="122"/>
      <c r="M454" s="123"/>
      <c r="N454" s="123"/>
      <c r="O454" s="124"/>
    </row>
    <row r="455" s="62" customFormat="true" ht="18" hidden="false" customHeight="true" outlineLevel="0" collapsed="false">
      <c r="A455" s="162"/>
      <c r="B455" s="170" t="s">
        <v>222</v>
      </c>
      <c r="C455" s="33" t="s">
        <v>310</v>
      </c>
      <c r="D455" s="122" t="n">
        <v>24690</v>
      </c>
      <c r="E455" s="115" t="n">
        <f aca="false">D455/D641</f>
        <v>0.000395130317307409</v>
      </c>
      <c r="F455" s="122" t="n">
        <f aca="false">D455</f>
        <v>24690</v>
      </c>
      <c r="G455" s="122" t="n">
        <f aca="false">F455</f>
        <v>24690</v>
      </c>
      <c r="H455" s="121"/>
      <c r="I455" s="121"/>
      <c r="J455" s="121"/>
      <c r="K455" s="121"/>
      <c r="L455" s="122"/>
      <c r="M455" s="123"/>
      <c r="N455" s="123"/>
      <c r="O455" s="124"/>
    </row>
    <row r="456" s="62" customFormat="true" ht="18" hidden="false" customHeight="true" outlineLevel="0" collapsed="false">
      <c r="A456" s="162"/>
      <c r="B456" s="170" t="s">
        <v>224</v>
      </c>
      <c r="C456" s="33" t="s">
        <v>310</v>
      </c>
      <c r="D456" s="122" t="n">
        <v>42089</v>
      </c>
      <c r="E456" s="115" t="n">
        <f aca="false">D456/D641</f>
        <v>0.000673577963756644</v>
      </c>
      <c r="F456" s="122" t="n">
        <f aca="false">D456</f>
        <v>42089</v>
      </c>
      <c r="G456" s="122" t="n">
        <f aca="false">F456</f>
        <v>42089</v>
      </c>
      <c r="H456" s="121"/>
      <c r="I456" s="121"/>
      <c r="J456" s="121"/>
      <c r="K456" s="121"/>
      <c r="L456" s="122"/>
      <c r="M456" s="123"/>
      <c r="N456" s="123"/>
      <c r="O456" s="124"/>
    </row>
    <row r="457" s="62" customFormat="true" ht="16.5" hidden="false" customHeight="true" outlineLevel="0" collapsed="false">
      <c r="A457" s="162"/>
      <c r="B457" s="170" t="s">
        <v>226</v>
      </c>
      <c r="C457" s="130" t="s">
        <v>227</v>
      </c>
      <c r="D457" s="122" t="n">
        <v>6744</v>
      </c>
      <c r="E457" s="115" t="n">
        <f aca="false">D457/D641</f>
        <v>0.000107928669903652</v>
      </c>
      <c r="F457" s="122" t="n">
        <f aca="false">D457</f>
        <v>6744</v>
      </c>
      <c r="G457" s="122" t="n">
        <f aca="false">F457</f>
        <v>6744</v>
      </c>
      <c r="H457" s="121"/>
      <c r="I457" s="121"/>
      <c r="J457" s="121"/>
      <c r="K457" s="121"/>
      <c r="L457" s="122"/>
      <c r="M457" s="123"/>
      <c r="N457" s="123"/>
      <c r="O457" s="124"/>
    </row>
    <row r="458" s="62" customFormat="true" ht="16.5" hidden="false" customHeight="true" outlineLevel="0" collapsed="false">
      <c r="A458" s="117"/>
      <c r="B458" s="165" t="s">
        <v>204</v>
      </c>
      <c r="C458" s="130" t="s">
        <v>205</v>
      </c>
      <c r="D458" s="119" t="n">
        <v>2000</v>
      </c>
      <c r="E458" s="115" t="n">
        <f aca="false">D458/D641</f>
        <v>3.20073161042859E-005</v>
      </c>
      <c r="F458" s="122" t="n">
        <f aca="false">D458</f>
        <v>2000</v>
      </c>
      <c r="G458" s="122" t="n">
        <f aca="false">F458</f>
        <v>2000</v>
      </c>
      <c r="H458" s="121"/>
      <c r="I458" s="121"/>
      <c r="J458" s="121"/>
      <c r="K458" s="121"/>
      <c r="L458" s="122"/>
      <c r="M458" s="123"/>
      <c r="N458" s="123"/>
      <c r="O458" s="124"/>
    </row>
    <row r="459" s="62" customFormat="true" ht="15.75" hidden="false" customHeight="true" outlineLevel="0" collapsed="false">
      <c r="A459" s="117"/>
      <c r="B459" s="165" t="s">
        <v>214</v>
      </c>
      <c r="C459" s="130" t="s">
        <v>454</v>
      </c>
      <c r="D459" s="119" t="n">
        <v>5610</v>
      </c>
      <c r="E459" s="115" t="n">
        <f aca="false">D459/D641</f>
        <v>8.97805216725218E-005</v>
      </c>
      <c r="F459" s="122" t="n">
        <f aca="false">D459</f>
        <v>5610</v>
      </c>
      <c r="G459" s="119"/>
      <c r="H459" s="121" t="n">
        <f aca="false">F459</f>
        <v>5610</v>
      </c>
      <c r="I459" s="121"/>
      <c r="J459" s="121"/>
      <c r="K459" s="121"/>
      <c r="L459" s="122"/>
      <c r="M459" s="123"/>
      <c r="N459" s="123"/>
      <c r="O459" s="124"/>
    </row>
    <row r="460" s="62" customFormat="true" ht="15.75" hidden="false" customHeight="true" outlineLevel="0" collapsed="false">
      <c r="A460" s="117"/>
      <c r="B460" s="165" t="s">
        <v>228</v>
      </c>
      <c r="C460" s="130" t="s">
        <v>229</v>
      </c>
      <c r="D460" s="119" t="n">
        <v>15908</v>
      </c>
      <c r="E460" s="115" t="n">
        <f aca="false">D460/D641</f>
        <v>0.00025458619229349</v>
      </c>
      <c r="F460" s="122" t="n">
        <f aca="false">D460</f>
        <v>15908</v>
      </c>
      <c r="G460" s="119"/>
      <c r="H460" s="121" t="n">
        <f aca="false">F460</f>
        <v>15908</v>
      </c>
      <c r="I460" s="121"/>
      <c r="J460" s="121"/>
      <c r="K460" s="121"/>
      <c r="L460" s="122"/>
      <c r="M460" s="123"/>
      <c r="N460" s="123"/>
      <c r="O460" s="124"/>
    </row>
    <row r="461" s="62" customFormat="true" ht="15.75" hidden="false" customHeight="true" outlineLevel="0" collapsed="false">
      <c r="A461" s="117"/>
      <c r="B461" s="165" t="s">
        <v>232</v>
      </c>
      <c r="C461" s="130" t="s">
        <v>233</v>
      </c>
      <c r="D461" s="119" t="n">
        <v>160</v>
      </c>
      <c r="E461" s="115" t="n">
        <f aca="false">D461/D641</f>
        <v>2.56058528834287E-006</v>
      </c>
      <c r="F461" s="122" t="n">
        <f aca="false">D461</f>
        <v>160</v>
      </c>
      <c r="G461" s="119"/>
      <c r="H461" s="121" t="n">
        <f aca="false">F461</f>
        <v>160</v>
      </c>
      <c r="I461" s="121"/>
      <c r="J461" s="121"/>
      <c r="K461" s="121"/>
      <c r="L461" s="122"/>
      <c r="M461" s="123"/>
      <c r="N461" s="123"/>
      <c r="O461" s="124"/>
    </row>
    <row r="462" s="62" customFormat="true" ht="15.75" hidden="false" customHeight="true" outlineLevel="0" collapsed="false">
      <c r="A462" s="117"/>
      <c r="B462" s="165" t="s">
        <v>206</v>
      </c>
      <c r="C462" s="130" t="s">
        <v>207</v>
      </c>
      <c r="D462" s="119" t="n">
        <v>15760</v>
      </c>
      <c r="E462" s="115" t="n">
        <f aca="false">D462/D641</f>
        <v>0.000252217650901773</v>
      </c>
      <c r="F462" s="122" t="n">
        <f aca="false">D462</f>
        <v>15760</v>
      </c>
      <c r="G462" s="119"/>
      <c r="H462" s="121" t="n">
        <f aca="false">F462</f>
        <v>15760</v>
      </c>
      <c r="I462" s="121"/>
      <c r="J462" s="121"/>
      <c r="K462" s="121"/>
      <c r="L462" s="122"/>
      <c r="M462" s="123"/>
      <c r="N462" s="123"/>
      <c r="O462" s="124"/>
    </row>
    <row r="463" s="62" customFormat="true" ht="15.75" hidden="false" customHeight="true" outlineLevel="0" collapsed="false">
      <c r="A463" s="117"/>
      <c r="B463" s="165" t="s">
        <v>234</v>
      </c>
      <c r="C463" s="130" t="s">
        <v>235</v>
      </c>
      <c r="D463" s="119" t="n">
        <v>396</v>
      </c>
      <c r="E463" s="115" t="n">
        <f aca="false">D463/D641</f>
        <v>6.3374485886486E-006</v>
      </c>
      <c r="F463" s="122" t="n">
        <f aca="false">D463</f>
        <v>396</v>
      </c>
      <c r="G463" s="119"/>
      <c r="H463" s="121" t="n">
        <f aca="false">F463</f>
        <v>396</v>
      </c>
      <c r="I463" s="121"/>
      <c r="J463" s="121"/>
      <c r="K463" s="121"/>
      <c r="L463" s="122"/>
      <c r="M463" s="123"/>
      <c r="N463" s="123"/>
      <c r="O463" s="124"/>
    </row>
    <row r="464" s="62" customFormat="true" ht="15.75" hidden="false" customHeight="true" outlineLevel="0" collapsed="false">
      <c r="A464" s="117"/>
      <c r="B464" s="165" t="s">
        <v>236</v>
      </c>
      <c r="C464" s="33" t="s">
        <v>237</v>
      </c>
      <c r="D464" s="119" t="n">
        <v>1757</v>
      </c>
      <c r="E464" s="115" t="n">
        <f aca="false">D464/D641</f>
        <v>2.81184271976151E-005</v>
      </c>
      <c r="F464" s="122" t="n">
        <f aca="false">D464</f>
        <v>1757</v>
      </c>
      <c r="G464" s="119"/>
      <c r="H464" s="121" t="n">
        <f aca="false">F464</f>
        <v>1757</v>
      </c>
      <c r="I464" s="121"/>
      <c r="J464" s="121"/>
      <c r="K464" s="121"/>
      <c r="L464" s="122"/>
      <c r="M464" s="123"/>
      <c r="N464" s="123"/>
      <c r="O464" s="124"/>
    </row>
    <row r="465" s="62" customFormat="true" ht="15.75" hidden="false" customHeight="true" outlineLevel="0" collapsed="false">
      <c r="A465" s="117"/>
      <c r="B465" s="165" t="s">
        <v>238</v>
      </c>
      <c r="C465" s="33" t="s">
        <v>239</v>
      </c>
      <c r="D465" s="119" t="n">
        <v>4363</v>
      </c>
      <c r="E465" s="115" t="n">
        <f aca="false">D465/D641</f>
        <v>6.98239600814996E-005</v>
      </c>
      <c r="F465" s="122" t="n">
        <f aca="false">D465</f>
        <v>4363</v>
      </c>
      <c r="G465" s="119"/>
      <c r="H465" s="121" t="n">
        <f aca="false">F465</f>
        <v>4363</v>
      </c>
      <c r="I465" s="121"/>
      <c r="J465" s="121"/>
      <c r="K465" s="121"/>
      <c r="L465" s="122"/>
      <c r="M465" s="123"/>
      <c r="N465" s="123"/>
      <c r="O465" s="124"/>
    </row>
    <row r="466" s="62" customFormat="true" ht="15" hidden="false" customHeight="true" outlineLevel="0" collapsed="false">
      <c r="A466" s="117"/>
      <c r="B466" s="165" t="s">
        <v>240</v>
      </c>
      <c r="C466" s="130" t="s">
        <v>241</v>
      </c>
      <c r="D466" s="119" t="n">
        <v>1200</v>
      </c>
      <c r="E466" s="115" t="n">
        <f aca="false">D466/D641</f>
        <v>1.92043896625715E-005</v>
      </c>
      <c r="F466" s="122" t="n">
        <f aca="false">D466</f>
        <v>1200</v>
      </c>
      <c r="G466" s="119"/>
      <c r="H466" s="121" t="n">
        <f aca="false">F466</f>
        <v>1200</v>
      </c>
      <c r="I466" s="121"/>
      <c r="J466" s="121"/>
      <c r="K466" s="121"/>
      <c r="L466" s="122"/>
      <c r="M466" s="123"/>
      <c r="N466" s="123"/>
      <c r="O466" s="124"/>
    </row>
    <row r="467" s="62" customFormat="true" ht="15" hidden="false" customHeight="true" outlineLevel="0" collapsed="false">
      <c r="A467" s="117"/>
      <c r="B467" s="165" t="s">
        <v>242</v>
      </c>
      <c r="C467" s="130" t="s">
        <v>243</v>
      </c>
      <c r="D467" s="119" t="n">
        <v>8800</v>
      </c>
      <c r="E467" s="115" t="n">
        <f aca="false">D467/D641</f>
        <v>0.000140832190858858</v>
      </c>
      <c r="F467" s="122" t="n">
        <f aca="false">D467</f>
        <v>8800</v>
      </c>
      <c r="G467" s="119"/>
      <c r="H467" s="121" t="n">
        <f aca="false">F467</f>
        <v>8800</v>
      </c>
      <c r="I467" s="121"/>
      <c r="J467" s="121"/>
      <c r="K467" s="121"/>
      <c r="L467" s="122"/>
      <c r="M467" s="123"/>
      <c r="N467" s="123"/>
      <c r="O467" s="124"/>
    </row>
    <row r="468" s="62" customFormat="true" ht="14.25" hidden="false" customHeight="true" outlineLevel="0" collapsed="false">
      <c r="A468" s="117"/>
      <c r="B468" s="165" t="s">
        <v>307</v>
      </c>
      <c r="C468" s="130" t="s">
        <v>463</v>
      </c>
      <c r="D468" s="119" t="n">
        <v>0</v>
      </c>
      <c r="E468" s="115" t="n">
        <f aca="false">D468/D641</f>
        <v>0</v>
      </c>
      <c r="F468" s="122" t="n">
        <f aca="false">D468</f>
        <v>0</v>
      </c>
      <c r="G468" s="119"/>
      <c r="H468" s="121" t="n">
        <f aca="false">F468</f>
        <v>0</v>
      </c>
      <c r="I468" s="121"/>
      <c r="J468" s="121"/>
      <c r="K468" s="121"/>
      <c r="L468" s="122"/>
      <c r="M468" s="123"/>
      <c r="N468" s="123"/>
      <c r="O468" s="124"/>
    </row>
    <row r="469" s="62" customFormat="true" ht="14.25" hidden="false" customHeight="true" outlineLevel="0" collapsed="false">
      <c r="A469" s="117"/>
      <c r="B469" s="165" t="s">
        <v>248</v>
      </c>
      <c r="C469" s="33" t="s">
        <v>359</v>
      </c>
      <c r="D469" s="119" t="n">
        <v>2400</v>
      </c>
      <c r="E469" s="115" t="n">
        <f aca="false">D469/D641</f>
        <v>3.8408779325143E-005</v>
      </c>
      <c r="F469" s="122" t="n">
        <f aca="false">D469</f>
        <v>2400</v>
      </c>
      <c r="G469" s="119"/>
      <c r="H469" s="121" t="n">
        <f aca="false">F469</f>
        <v>2400</v>
      </c>
      <c r="I469" s="121"/>
      <c r="J469" s="121"/>
      <c r="K469" s="121"/>
      <c r="L469" s="122"/>
      <c r="M469" s="123"/>
      <c r="N469" s="123"/>
      <c r="O469" s="124"/>
    </row>
    <row r="470" s="62" customFormat="true" ht="14.25" hidden="false" customHeight="true" outlineLevel="0" collapsed="false">
      <c r="A470" s="117"/>
      <c r="B470" s="165" t="s">
        <v>250</v>
      </c>
      <c r="C470" s="33" t="s">
        <v>251</v>
      </c>
      <c r="D470" s="119" t="n">
        <v>600</v>
      </c>
      <c r="E470" s="115" t="n">
        <f aca="false">D470/D641</f>
        <v>9.60219483128576E-006</v>
      </c>
      <c r="F470" s="122" t="n">
        <f aca="false">D470</f>
        <v>600</v>
      </c>
      <c r="G470" s="119"/>
      <c r="H470" s="121" t="n">
        <f aca="false">F470</f>
        <v>600</v>
      </c>
      <c r="I470" s="121"/>
      <c r="J470" s="121"/>
      <c r="K470" s="121"/>
      <c r="L470" s="122"/>
      <c r="M470" s="123"/>
      <c r="N470" s="123"/>
      <c r="O470" s="124"/>
    </row>
    <row r="471" s="62" customFormat="true" ht="14.25" hidden="false" customHeight="true" outlineLevel="0" collapsed="false">
      <c r="A471" s="117"/>
      <c r="B471" s="165" t="s">
        <v>252</v>
      </c>
      <c r="C471" s="33" t="s">
        <v>253</v>
      </c>
      <c r="D471" s="119" t="n">
        <v>3850</v>
      </c>
      <c r="E471" s="115" t="n">
        <f aca="false">D471/D641</f>
        <v>6.16140835007503E-005</v>
      </c>
      <c r="F471" s="122" t="n">
        <f aca="false">D471</f>
        <v>3850</v>
      </c>
      <c r="G471" s="119"/>
      <c r="H471" s="121" t="n">
        <f aca="false">F471</f>
        <v>3850</v>
      </c>
      <c r="I471" s="121"/>
      <c r="J471" s="121"/>
      <c r="K471" s="121"/>
      <c r="L471" s="122"/>
      <c r="M471" s="123"/>
      <c r="N471" s="123"/>
      <c r="O471" s="124"/>
    </row>
    <row r="472" s="145" customFormat="true" ht="37.5" hidden="false" customHeight="true" outlineLevel="0" collapsed="false">
      <c r="A472" s="105" t="s">
        <v>153</v>
      </c>
      <c r="B472" s="164"/>
      <c r="C472" s="171" t="s">
        <v>152</v>
      </c>
      <c r="D472" s="108" t="n">
        <f aca="false">SUM(D473:D479)</f>
        <v>33145</v>
      </c>
      <c r="E472" s="151" t="n">
        <f aca="false">D472/D641</f>
        <v>0.000530441246138277</v>
      </c>
      <c r="F472" s="108" t="n">
        <f aca="false">SUM(F473:F479)</f>
        <v>33145</v>
      </c>
      <c r="G472" s="108" t="n">
        <f aca="false">SUM(G473:G479)</f>
        <v>21647</v>
      </c>
      <c r="H472" s="108" t="n">
        <f aca="false">SUM(H473:H479)</f>
        <v>11498</v>
      </c>
      <c r="I472" s="108" t="n">
        <f aca="false">SUM(I473:I479)</f>
        <v>0</v>
      </c>
      <c r="J472" s="108" t="n">
        <f aca="false">SUM(J473:J479)</f>
        <v>0</v>
      </c>
      <c r="K472" s="108" t="n">
        <f aca="false">SUM(K473:K479)</f>
        <v>0</v>
      </c>
      <c r="L472" s="108" t="n">
        <f aca="false">SUM(L473:L479)</f>
        <v>0</v>
      </c>
      <c r="M472" s="108" t="n">
        <f aca="false">SUM(M473:M479)</f>
        <v>0</v>
      </c>
      <c r="N472" s="108" t="n">
        <f aca="false">SUM(N473:N479)</f>
        <v>0</v>
      </c>
      <c r="O472" s="110" t="n">
        <f aca="false">SUM(O473:O479)</f>
        <v>0</v>
      </c>
    </row>
    <row r="473" s="145" customFormat="true" ht="18.75" hidden="false" customHeight="true" outlineLevel="0" collapsed="false">
      <c r="A473" s="95"/>
      <c r="B473" s="165" t="s">
        <v>220</v>
      </c>
      <c r="C473" s="33" t="s">
        <v>388</v>
      </c>
      <c r="D473" s="119" t="n">
        <v>18386</v>
      </c>
      <c r="E473" s="115" t="n">
        <f aca="false">D473/D641</f>
        <v>0.0002942432569467</v>
      </c>
      <c r="F473" s="119" t="n">
        <f aca="false">D473</f>
        <v>18386</v>
      </c>
      <c r="G473" s="119" t="n">
        <f aca="false">F473</f>
        <v>18386</v>
      </c>
      <c r="H473" s="119"/>
      <c r="I473" s="122"/>
      <c r="J473" s="122"/>
      <c r="K473" s="122"/>
      <c r="L473" s="122"/>
      <c r="M473" s="123"/>
      <c r="N473" s="123"/>
      <c r="O473" s="124"/>
    </row>
    <row r="474" s="145" customFormat="true" ht="14.25" hidden="false" customHeight="true" outlineLevel="0" collapsed="false">
      <c r="A474" s="95"/>
      <c r="B474" s="165" t="s">
        <v>224</v>
      </c>
      <c r="C474" s="33" t="s">
        <v>225</v>
      </c>
      <c r="D474" s="119" t="n">
        <v>2811</v>
      </c>
      <c r="E474" s="115" t="n">
        <f aca="false">D474/D641</f>
        <v>4.49862827845738E-005</v>
      </c>
      <c r="F474" s="119" t="n">
        <f aca="false">D474</f>
        <v>2811</v>
      </c>
      <c r="G474" s="119" t="n">
        <f aca="false">F474</f>
        <v>2811</v>
      </c>
      <c r="H474" s="119"/>
      <c r="I474" s="122"/>
      <c r="J474" s="122"/>
      <c r="K474" s="122"/>
      <c r="L474" s="122"/>
      <c r="M474" s="123"/>
      <c r="N474" s="123"/>
      <c r="O474" s="124"/>
    </row>
    <row r="475" s="145" customFormat="true" ht="13.5" hidden="false" customHeight="true" outlineLevel="0" collapsed="false">
      <c r="A475" s="95"/>
      <c r="B475" s="165" t="s">
        <v>226</v>
      </c>
      <c r="C475" s="33" t="s">
        <v>227</v>
      </c>
      <c r="D475" s="119" t="n">
        <v>450</v>
      </c>
      <c r="E475" s="115" t="n">
        <f aca="false">D475/D641</f>
        <v>7.20164612346432E-006</v>
      </c>
      <c r="F475" s="119" t="n">
        <f aca="false">D475</f>
        <v>450</v>
      </c>
      <c r="G475" s="119" t="n">
        <f aca="false">F475</f>
        <v>450</v>
      </c>
      <c r="H475" s="119"/>
      <c r="I475" s="122"/>
      <c r="J475" s="122"/>
      <c r="K475" s="122"/>
      <c r="L475" s="122"/>
      <c r="M475" s="123"/>
      <c r="N475" s="123"/>
      <c r="O475" s="124"/>
    </row>
    <row r="476" s="62" customFormat="true" ht="14.25" hidden="false" customHeight="true" outlineLevel="0" collapsed="false">
      <c r="A476" s="117"/>
      <c r="B476" s="165" t="s">
        <v>214</v>
      </c>
      <c r="C476" s="130" t="s">
        <v>215</v>
      </c>
      <c r="D476" s="119" t="n">
        <v>500</v>
      </c>
      <c r="E476" s="115" t="n">
        <f aca="false">D476/D641</f>
        <v>8.00182902607146E-006</v>
      </c>
      <c r="F476" s="119" t="n">
        <f aca="false">D476</f>
        <v>500</v>
      </c>
      <c r="G476" s="119"/>
      <c r="H476" s="119" t="n">
        <f aca="false">F476</f>
        <v>500</v>
      </c>
      <c r="I476" s="122"/>
      <c r="J476" s="122"/>
      <c r="K476" s="122"/>
      <c r="L476" s="122"/>
      <c r="M476" s="123"/>
      <c r="N476" s="123"/>
      <c r="O476" s="124"/>
    </row>
    <row r="477" s="62" customFormat="true" ht="14.25" hidden="false" customHeight="true" outlineLevel="0" collapsed="false">
      <c r="A477" s="117"/>
      <c r="B477" s="165" t="s">
        <v>228</v>
      </c>
      <c r="C477" s="130" t="s">
        <v>229</v>
      </c>
      <c r="D477" s="119" t="n">
        <v>4848</v>
      </c>
      <c r="E477" s="115" t="n">
        <f aca="false">D477/D641</f>
        <v>7.75857342367889E-005</v>
      </c>
      <c r="F477" s="119" t="n">
        <f aca="false">D477</f>
        <v>4848</v>
      </c>
      <c r="G477" s="119"/>
      <c r="H477" s="119" t="n">
        <f aca="false">F477</f>
        <v>4848</v>
      </c>
      <c r="I477" s="122"/>
      <c r="J477" s="122"/>
      <c r="K477" s="122"/>
      <c r="L477" s="122"/>
      <c r="M477" s="123"/>
      <c r="N477" s="123"/>
      <c r="O477" s="124"/>
    </row>
    <row r="478" s="62" customFormat="true" ht="14.25" hidden="false" customHeight="true" outlineLevel="0" collapsed="false">
      <c r="A478" s="117"/>
      <c r="B478" s="165" t="s">
        <v>206</v>
      </c>
      <c r="C478" s="130" t="s">
        <v>207</v>
      </c>
      <c r="D478" s="119" t="n">
        <v>5325</v>
      </c>
      <c r="E478" s="115" t="n">
        <f aca="false">D478/D641</f>
        <v>8.52194791276611E-005</v>
      </c>
      <c r="F478" s="119" t="n">
        <f aca="false">D478</f>
        <v>5325</v>
      </c>
      <c r="G478" s="119"/>
      <c r="H478" s="119" t="n">
        <f aca="false">F478</f>
        <v>5325</v>
      </c>
      <c r="I478" s="122"/>
      <c r="J478" s="122"/>
      <c r="K478" s="122"/>
      <c r="L478" s="122"/>
      <c r="M478" s="123"/>
      <c r="N478" s="123"/>
      <c r="O478" s="124"/>
    </row>
    <row r="479" s="62" customFormat="true" ht="14.25" hidden="false" customHeight="true" outlineLevel="0" collapsed="false">
      <c r="A479" s="117"/>
      <c r="B479" s="165" t="s">
        <v>242</v>
      </c>
      <c r="C479" s="130" t="s">
        <v>243</v>
      </c>
      <c r="D479" s="119" t="n">
        <v>825</v>
      </c>
      <c r="E479" s="115" t="n">
        <f aca="false">D479/D641</f>
        <v>1.32030178930179E-005</v>
      </c>
      <c r="F479" s="119" t="n">
        <f aca="false">D479</f>
        <v>825</v>
      </c>
      <c r="G479" s="119"/>
      <c r="H479" s="119" t="n">
        <f aca="false">F479</f>
        <v>825</v>
      </c>
      <c r="I479" s="122"/>
      <c r="J479" s="122"/>
      <c r="K479" s="122"/>
      <c r="L479" s="122"/>
      <c r="M479" s="123"/>
      <c r="N479" s="123"/>
      <c r="O479" s="124"/>
    </row>
    <row r="480" s="62" customFormat="true" ht="18.75" hidden="false" customHeight="true" outlineLevel="0" collapsed="false">
      <c r="A480" s="105" t="s">
        <v>464</v>
      </c>
      <c r="B480" s="172"/>
      <c r="C480" s="107" t="s">
        <v>22</v>
      </c>
      <c r="D480" s="108" t="n">
        <f aca="false">SUM(D481:D483)</f>
        <v>20132</v>
      </c>
      <c r="E480" s="109" t="n">
        <f aca="false">D480/D641</f>
        <v>0.000322185643905741</v>
      </c>
      <c r="F480" s="108" t="n">
        <f aca="false">SUM(F481:F483)</f>
        <v>20132</v>
      </c>
      <c r="G480" s="108" t="n">
        <f aca="false">SUM(G481:G483)</f>
        <v>0</v>
      </c>
      <c r="H480" s="108" t="n">
        <f aca="false">SUM(H481:H483)</f>
        <v>20132</v>
      </c>
      <c r="I480" s="108" t="n">
        <f aca="false">SUM(I481:I483)</f>
        <v>0</v>
      </c>
      <c r="J480" s="108" t="n">
        <f aca="false">SUM(J481:J483)</f>
        <v>0</v>
      </c>
      <c r="K480" s="108" t="n">
        <f aca="false">SUM(K481:K483)</f>
        <v>0</v>
      </c>
      <c r="L480" s="108" t="n">
        <f aca="false">SUM(L481:L483)</f>
        <v>0</v>
      </c>
      <c r="M480" s="108" t="n">
        <f aca="false">SUM(M481:M483)</f>
        <v>0</v>
      </c>
      <c r="N480" s="108" t="n">
        <f aca="false">SUM(N481:N483)</f>
        <v>0</v>
      </c>
      <c r="O480" s="110" t="n">
        <f aca="false">SUM(O481:O483)</f>
        <v>0</v>
      </c>
    </row>
    <row r="481" s="62" customFormat="true" ht="14.25" hidden="false" customHeight="true" outlineLevel="0" collapsed="false">
      <c r="A481" s="95"/>
      <c r="B481" s="118" t="s">
        <v>214</v>
      </c>
      <c r="C481" s="33" t="s">
        <v>397</v>
      </c>
      <c r="D481" s="119" t="n">
        <v>2000</v>
      </c>
      <c r="E481" s="147" t="n">
        <f aca="false">D481/D641</f>
        <v>3.20073161042859E-005</v>
      </c>
      <c r="F481" s="114" t="n">
        <f aca="false">D481</f>
        <v>2000</v>
      </c>
      <c r="G481" s="119"/>
      <c r="H481" s="119" t="n">
        <f aca="false">F481</f>
        <v>2000</v>
      </c>
      <c r="I481" s="122"/>
      <c r="J481" s="122"/>
      <c r="K481" s="122"/>
      <c r="L481" s="122"/>
      <c r="M481" s="123"/>
      <c r="N481" s="123"/>
      <c r="O481" s="124"/>
    </row>
    <row r="482" s="62" customFormat="true" ht="14.25" hidden="false" customHeight="true" outlineLevel="0" collapsed="false">
      <c r="A482" s="95"/>
      <c r="B482" s="118" t="s">
        <v>228</v>
      </c>
      <c r="C482" s="130" t="s">
        <v>229</v>
      </c>
      <c r="D482" s="119" t="n">
        <v>14952</v>
      </c>
      <c r="E482" s="147" t="n">
        <f aca="false">D482/D641</f>
        <v>0.000239286695195641</v>
      </c>
      <c r="F482" s="114" t="n">
        <f aca="false">D482</f>
        <v>14952</v>
      </c>
      <c r="G482" s="119"/>
      <c r="H482" s="119" t="n">
        <f aca="false">F482</f>
        <v>14952</v>
      </c>
      <c r="I482" s="122"/>
      <c r="J482" s="122"/>
      <c r="K482" s="122"/>
      <c r="L482" s="122"/>
      <c r="M482" s="123"/>
      <c r="N482" s="123"/>
      <c r="O482" s="124"/>
    </row>
    <row r="483" s="62" customFormat="true" ht="14.25" hidden="false" customHeight="true" outlineLevel="0" collapsed="false">
      <c r="A483" s="95"/>
      <c r="B483" s="118" t="s">
        <v>206</v>
      </c>
      <c r="C483" s="130" t="s">
        <v>207</v>
      </c>
      <c r="D483" s="119" t="n">
        <v>3180</v>
      </c>
      <c r="E483" s="147" t="n">
        <f aca="false">D483/D641</f>
        <v>5.08916326058145E-005</v>
      </c>
      <c r="F483" s="114" t="n">
        <f aca="false">D483</f>
        <v>3180</v>
      </c>
      <c r="G483" s="119"/>
      <c r="H483" s="119" t="n">
        <f aca="false">F483</f>
        <v>3180</v>
      </c>
      <c r="I483" s="122"/>
      <c r="J483" s="122"/>
      <c r="K483" s="122"/>
      <c r="L483" s="122"/>
      <c r="M483" s="123"/>
      <c r="N483" s="123"/>
      <c r="O483" s="124"/>
    </row>
    <row r="484" s="62" customFormat="true" ht="27.75" hidden="false" customHeight="true" outlineLevel="0" collapsed="false">
      <c r="A484" s="173" t="s">
        <v>156</v>
      </c>
      <c r="B484" s="174"/>
      <c r="C484" s="19" t="s">
        <v>465</v>
      </c>
      <c r="D484" s="102" t="n">
        <f aca="false">D485+D487+D497+D540</f>
        <v>2960987</v>
      </c>
      <c r="E484" s="103" t="n">
        <f aca="false">D484/D641</f>
        <v>0.0473866234448405</v>
      </c>
      <c r="F484" s="102" t="n">
        <f aca="false">F485+F487+F497+F540</f>
        <v>2949237</v>
      </c>
      <c r="G484" s="102" t="n">
        <f aca="false">G485+G487+G497+G540</f>
        <v>1253697</v>
      </c>
      <c r="H484" s="102" t="n">
        <f aca="false">H485+H487+H497+H540</f>
        <v>162705</v>
      </c>
      <c r="I484" s="102" t="n">
        <f aca="false">I485+I487+I497+I540</f>
        <v>34770</v>
      </c>
      <c r="J484" s="102" t="n">
        <f aca="false">J485+J487+J497+J540</f>
        <v>3000</v>
      </c>
      <c r="K484" s="102" t="n">
        <f aca="false">K485+K487+K497+K540</f>
        <v>1495065</v>
      </c>
      <c r="L484" s="102" t="n">
        <f aca="false">L485+L487+L497+L540</f>
        <v>0</v>
      </c>
      <c r="M484" s="102" t="n">
        <f aca="false">M485+M487+M497+M540</f>
        <v>11750</v>
      </c>
      <c r="N484" s="102" t="n">
        <f aca="false">N485+N487+N497+N540</f>
        <v>11750</v>
      </c>
      <c r="O484" s="104" t="n">
        <f aca="false">O485+O487+O497+O540</f>
        <v>0</v>
      </c>
    </row>
    <row r="485" s="62" customFormat="true" ht="29.25" hidden="false" customHeight="true" outlineLevel="0" collapsed="false">
      <c r="A485" s="105" t="s">
        <v>466</v>
      </c>
      <c r="B485" s="172"/>
      <c r="C485" s="107" t="s">
        <v>467</v>
      </c>
      <c r="D485" s="108" t="n">
        <f aca="false">SUM(D486:D486)</f>
        <v>34770</v>
      </c>
      <c r="E485" s="109" t="n">
        <f aca="false">D485/D641</f>
        <v>0.00055644719047301</v>
      </c>
      <c r="F485" s="108" t="n">
        <f aca="false">SUM(F486:F486)</f>
        <v>34770</v>
      </c>
      <c r="G485" s="108" t="n">
        <f aca="false">SUM(G486:G486)</f>
        <v>0</v>
      </c>
      <c r="H485" s="108" t="n">
        <f aca="false">SUM(H486:H486)</f>
        <v>0</v>
      </c>
      <c r="I485" s="108" t="n">
        <f aca="false">SUM(I486:I486)</f>
        <v>34770</v>
      </c>
      <c r="J485" s="108" t="n">
        <f aca="false">SUM(J486:J486)</f>
        <v>0</v>
      </c>
      <c r="K485" s="108" t="n">
        <f aca="false">SUM(K486:K486)</f>
        <v>0</v>
      </c>
      <c r="L485" s="108" t="n">
        <f aca="false">SUM(L486:L486)</f>
        <v>0</v>
      </c>
      <c r="M485" s="108" t="n">
        <f aca="false">SUM(M486:M486)</f>
        <v>0</v>
      </c>
      <c r="N485" s="108" t="n">
        <f aca="false">SUM(N486:N486)</f>
        <v>0</v>
      </c>
      <c r="O485" s="110" t="n">
        <f aca="false">SUM(O486:O486)</f>
        <v>0</v>
      </c>
    </row>
    <row r="486" s="62" customFormat="true" ht="35.25" hidden="false" customHeight="true" outlineLevel="0" collapsed="false">
      <c r="A486" s="162"/>
      <c r="B486" s="140" t="s">
        <v>144</v>
      </c>
      <c r="C486" s="33" t="s">
        <v>468</v>
      </c>
      <c r="D486" s="122" t="n">
        <v>34770</v>
      </c>
      <c r="E486" s="147" t="n">
        <f aca="false">D486/D641</f>
        <v>0.00055644719047301</v>
      </c>
      <c r="F486" s="122" t="n">
        <f aca="false">D486</f>
        <v>34770</v>
      </c>
      <c r="G486" s="141"/>
      <c r="H486" s="141"/>
      <c r="I486" s="122" t="n">
        <f aca="false">F486</f>
        <v>34770</v>
      </c>
      <c r="J486" s="122"/>
      <c r="K486" s="122"/>
      <c r="L486" s="122"/>
      <c r="M486" s="123"/>
      <c r="N486" s="123"/>
      <c r="O486" s="124"/>
    </row>
    <row r="487" s="62" customFormat="true" ht="17.25" hidden="false" customHeight="true" outlineLevel="0" collapsed="false">
      <c r="A487" s="105" t="s">
        <v>158</v>
      </c>
      <c r="B487" s="172"/>
      <c r="C487" s="175" t="s">
        <v>157</v>
      </c>
      <c r="D487" s="108" t="n">
        <f aca="false">SUM(D488:D496)</f>
        <v>40865</v>
      </c>
      <c r="E487" s="151" t="n">
        <f aca="false">D487/D641</f>
        <v>0.000653989486300821</v>
      </c>
      <c r="F487" s="108" t="n">
        <f aca="false">SUM(F488:F496)</f>
        <v>40865</v>
      </c>
      <c r="G487" s="108" t="n">
        <f aca="false">SUM(G488:G496)</f>
        <v>36800</v>
      </c>
      <c r="H487" s="108" t="n">
        <f aca="false">SUM(H488:H496)</f>
        <v>4065</v>
      </c>
      <c r="I487" s="108" t="n">
        <f aca="false">SUM(I488:I496)</f>
        <v>0</v>
      </c>
      <c r="J487" s="108" t="n">
        <f aca="false">SUM(J488:J496)</f>
        <v>0</v>
      </c>
      <c r="K487" s="108" t="n">
        <f aca="false">SUM(K488:K496)</f>
        <v>0</v>
      </c>
      <c r="L487" s="108" t="n">
        <f aca="false">SUM(L488:L496)</f>
        <v>0</v>
      </c>
      <c r="M487" s="108" t="n">
        <f aca="false">SUM(M488:M496)</f>
        <v>0</v>
      </c>
      <c r="N487" s="108" t="n">
        <f aca="false">SUM(N488:N496)</f>
        <v>0</v>
      </c>
      <c r="O487" s="110" t="n">
        <f aca="false">SUM(O488:O496)</f>
        <v>0</v>
      </c>
    </row>
    <row r="488" s="62" customFormat="true" ht="16.5" hidden="false" customHeight="true" outlineLevel="0" collapsed="false">
      <c r="A488" s="117"/>
      <c r="B488" s="118" t="s">
        <v>220</v>
      </c>
      <c r="C488" s="33" t="s">
        <v>221</v>
      </c>
      <c r="D488" s="119" t="n">
        <v>30000</v>
      </c>
      <c r="E488" s="115" t="n">
        <f aca="false">D488/D641</f>
        <v>0.000480109741564288</v>
      </c>
      <c r="F488" s="119" t="n">
        <f aca="false">D488</f>
        <v>30000</v>
      </c>
      <c r="G488" s="119" t="n">
        <f aca="false">F488</f>
        <v>30000</v>
      </c>
      <c r="H488" s="120"/>
      <c r="I488" s="121"/>
      <c r="J488" s="121"/>
      <c r="K488" s="121"/>
      <c r="L488" s="122"/>
      <c r="M488" s="123"/>
      <c r="N488" s="123"/>
      <c r="O488" s="124"/>
    </row>
    <row r="489" s="62" customFormat="true" ht="13.5" hidden="false" customHeight="true" outlineLevel="0" collapsed="false">
      <c r="A489" s="117"/>
      <c r="B489" s="118" t="s">
        <v>222</v>
      </c>
      <c r="C489" s="33" t="s">
        <v>223</v>
      </c>
      <c r="D489" s="119" t="n">
        <v>1275</v>
      </c>
      <c r="E489" s="115" t="n">
        <f aca="false">D489/D641</f>
        <v>2.04046640164822E-005</v>
      </c>
      <c r="F489" s="119" t="n">
        <f aca="false">D489</f>
        <v>1275</v>
      </c>
      <c r="G489" s="119" t="n">
        <f aca="false">F489</f>
        <v>1275</v>
      </c>
      <c r="H489" s="120"/>
      <c r="I489" s="121"/>
      <c r="J489" s="121"/>
      <c r="K489" s="121"/>
      <c r="L489" s="122"/>
      <c r="M489" s="123"/>
      <c r="N489" s="123"/>
      <c r="O489" s="124"/>
    </row>
    <row r="490" s="62" customFormat="true" ht="14.25" hidden="false" customHeight="true" outlineLevel="0" collapsed="false">
      <c r="A490" s="117"/>
      <c r="B490" s="76" t="s">
        <v>224</v>
      </c>
      <c r="C490" s="33" t="s">
        <v>469</v>
      </c>
      <c r="D490" s="119" t="n">
        <v>4760</v>
      </c>
      <c r="E490" s="115" t="n">
        <f aca="false">D490/D641</f>
        <v>7.61774123282003E-005</v>
      </c>
      <c r="F490" s="119" t="n">
        <f aca="false">D490</f>
        <v>4760</v>
      </c>
      <c r="G490" s="119" t="n">
        <f aca="false">F490</f>
        <v>4760</v>
      </c>
      <c r="H490" s="120"/>
      <c r="I490" s="121"/>
      <c r="J490" s="121"/>
      <c r="K490" s="121"/>
      <c r="L490" s="122"/>
      <c r="M490" s="123"/>
      <c r="N490" s="123"/>
      <c r="O490" s="124"/>
    </row>
    <row r="491" s="62" customFormat="true" ht="13.5" hidden="false" customHeight="true" outlineLevel="0" collapsed="false">
      <c r="A491" s="117"/>
      <c r="B491" s="76" t="s">
        <v>226</v>
      </c>
      <c r="C491" s="33" t="s">
        <v>227</v>
      </c>
      <c r="D491" s="119" t="n">
        <v>765</v>
      </c>
      <c r="E491" s="115" t="n">
        <f aca="false">D491/D641</f>
        <v>1.22427984098893E-005</v>
      </c>
      <c r="F491" s="119" t="n">
        <f aca="false">D491</f>
        <v>765</v>
      </c>
      <c r="G491" s="119" t="n">
        <f aca="false">F491</f>
        <v>765</v>
      </c>
      <c r="H491" s="120"/>
      <c r="I491" s="121"/>
      <c r="J491" s="121"/>
      <c r="K491" s="121"/>
      <c r="L491" s="122"/>
      <c r="M491" s="123"/>
      <c r="N491" s="123"/>
      <c r="O491" s="124"/>
    </row>
    <row r="492" s="62" customFormat="true" ht="13.5" hidden="false" customHeight="true" outlineLevel="0" collapsed="false">
      <c r="A492" s="117"/>
      <c r="B492" s="118" t="s">
        <v>214</v>
      </c>
      <c r="C492" s="33" t="s">
        <v>397</v>
      </c>
      <c r="D492" s="119" t="n">
        <v>500</v>
      </c>
      <c r="E492" s="115" t="n">
        <f aca="false">D492/D641</f>
        <v>8.00182902607146E-006</v>
      </c>
      <c r="F492" s="119" t="n">
        <f aca="false">D492</f>
        <v>500</v>
      </c>
      <c r="G492" s="119"/>
      <c r="H492" s="120" t="n">
        <f aca="false">F492</f>
        <v>500</v>
      </c>
      <c r="I492" s="121"/>
      <c r="J492" s="121"/>
      <c r="K492" s="121"/>
      <c r="L492" s="122"/>
      <c r="M492" s="123"/>
      <c r="N492" s="123"/>
      <c r="O492" s="124"/>
    </row>
    <row r="493" s="62" customFormat="true" ht="14.25" hidden="false" customHeight="true" outlineLevel="0" collapsed="false">
      <c r="A493" s="117"/>
      <c r="B493" s="118" t="s">
        <v>206</v>
      </c>
      <c r="C493" s="33" t="s">
        <v>207</v>
      </c>
      <c r="D493" s="119" t="n">
        <v>690</v>
      </c>
      <c r="E493" s="115" t="n">
        <f aca="false">D493/D641</f>
        <v>1.10425240559786E-005</v>
      </c>
      <c r="F493" s="119" t="n">
        <f aca="false">D493</f>
        <v>690</v>
      </c>
      <c r="G493" s="119"/>
      <c r="H493" s="120" t="n">
        <f aca="false">F493</f>
        <v>690</v>
      </c>
      <c r="I493" s="121"/>
      <c r="J493" s="121"/>
      <c r="K493" s="121"/>
      <c r="L493" s="122"/>
      <c r="M493" s="123"/>
      <c r="N493" s="123"/>
      <c r="O493" s="124"/>
    </row>
    <row r="494" s="62" customFormat="true" ht="12.75" hidden="false" customHeight="true" outlineLevel="0" collapsed="false">
      <c r="A494" s="117"/>
      <c r="B494" s="118" t="s">
        <v>242</v>
      </c>
      <c r="C494" s="33" t="s">
        <v>243</v>
      </c>
      <c r="D494" s="119" t="n">
        <v>1650</v>
      </c>
      <c r="E494" s="115" t="n">
        <f aca="false">D494/D641</f>
        <v>2.64060357860358E-005</v>
      </c>
      <c r="F494" s="119" t="n">
        <f aca="false">D494</f>
        <v>1650</v>
      </c>
      <c r="G494" s="119"/>
      <c r="H494" s="120" t="n">
        <f aca="false">F494</f>
        <v>1650</v>
      </c>
      <c r="I494" s="121"/>
      <c r="J494" s="121"/>
      <c r="K494" s="121"/>
      <c r="L494" s="122"/>
      <c r="M494" s="123"/>
      <c r="N494" s="123"/>
      <c r="O494" s="124"/>
    </row>
    <row r="495" s="62" customFormat="true" ht="12.75" hidden="false" customHeight="true" outlineLevel="0" collapsed="false">
      <c r="A495" s="117"/>
      <c r="B495" s="118" t="s">
        <v>250</v>
      </c>
      <c r="C495" s="33" t="s">
        <v>251</v>
      </c>
      <c r="D495" s="119" t="n">
        <v>400</v>
      </c>
      <c r="E495" s="115" t="n">
        <f aca="false">D495/D641</f>
        <v>6.40146322085717E-006</v>
      </c>
      <c r="F495" s="119" t="n">
        <f aca="false">D495</f>
        <v>400</v>
      </c>
      <c r="G495" s="119"/>
      <c r="H495" s="120" t="n">
        <f aca="false">F495</f>
        <v>400</v>
      </c>
      <c r="I495" s="121"/>
      <c r="J495" s="121"/>
      <c r="K495" s="121"/>
      <c r="L495" s="122"/>
      <c r="M495" s="123"/>
      <c r="N495" s="123"/>
      <c r="O495" s="124"/>
    </row>
    <row r="496" s="62" customFormat="true" ht="12.75" hidden="false" customHeight="true" outlineLevel="0" collapsed="false">
      <c r="A496" s="117"/>
      <c r="B496" s="118" t="s">
        <v>252</v>
      </c>
      <c r="C496" s="33" t="s">
        <v>253</v>
      </c>
      <c r="D496" s="119" t="n">
        <v>825</v>
      </c>
      <c r="E496" s="115" t="n">
        <f aca="false">D496/D641</f>
        <v>1.32030178930179E-005</v>
      </c>
      <c r="F496" s="119" t="n">
        <f aca="false">D496</f>
        <v>825</v>
      </c>
      <c r="G496" s="119"/>
      <c r="H496" s="120" t="n">
        <f aca="false">F496</f>
        <v>825</v>
      </c>
      <c r="I496" s="121"/>
      <c r="J496" s="121"/>
      <c r="K496" s="121"/>
      <c r="L496" s="122"/>
      <c r="M496" s="123"/>
      <c r="N496" s="123"/>
      <c r="O496" s="124"/>
    </row>
    <row r="497" s="62" customFormat="true" ht="15.75" hidden="false" customHeight="true" outlineLevel="0" collapsed="false">
      <c r="A497" s="105" t="s">
        <v>160</v>
      </c>
      <c r="B497" s="176"/>
      <c r="C497" s="175" t="s">
        <v>159</v>
      </c>
      <c r="D497" s="108" t="n">
        <f aca="false">SUM(D498:D539)</f>
        <v>2022898</v>
      </c>
      <c r="E497" s="151" t="n">
        <f aca="false">D497/D641</f>
        <v>0.0323737678663638</v>
      </c>
      <c r="F497" s="108" t="n">
        <f aca="false">SUM(F498:F539)</f>
        <v>2011148</v>
      </c>
      <c r="G497" s="108" t="n">
        <f aca="false">SUM(G498:G539)</f>
        <v>1216897</v>
      </c>
      <c r="H497" s="108" t="n">
        <f aca="false">SUM(H498:H539)</f>
        <v>158640</v>
      </c>
      <c r="I497" s="108" t="n">
        <f aca="false">SUM(I498:I539)</f>
        <v>0</v>
      </c>
      <c r="J497" s="108" t="n">
        <f aca="false">SUM(J498:J539)</f>
        <v>3000</v>
      </c>
      <c r="K497" s="108" t="n">
        <f aca="false">SUM(K498:K539)</f>
        <v>632611</v>
      </c>
      <c r="L497" s="108" t="n">
        <f aca="false">SUM(L498:L539)</f>
        <v>0</v>
      </c>
      <c r="M497" s="108" t="n">
        <f aca="false">SUM(M498:M539)</f>
        <v>11750</v>
      </c>
      <c r="N497" s="108" t="n">
        <f aca="false">SUM(N498:N539)</f>
        <v>11750</v>
      </c>
      <c r="O497" s="110" t="n">
        <f aca="false">SUM(O498:O539)</f>
        <v>0</v>
      </c>
    </row>
    <row r="498" s="62" customFormat="true" ht="15.75" hidden="false" customHeight="true" outlineLevel="0" collapsed="false">
      <c r="A498" s="95"/>
      <c r="B498" s="118" t="s">
        <v>218</v>
      </c>
      <c r="C498" s="33" t="s">
        <v>470</v>
      </c>
      <c r="D498" s="119" t="n">
        <v>3000</v>
      </c>
      <c r="E498" s="115" t="n">
        <f aca="false">D498/D641</f>
        <v>4.80109741564288E-005</v>
      </c>
      <c r="F498" s="119" t="n">
        <f aca="false">D498</f>
        <v>3000</v>
      </c>
      <c r="G498" s="177"/>
      <c r="H498" s="119"/>
      <c r="I498" s="178"/>
      <c r="J498" s="177" t="n">
        <f aca="false">F498</f>
        <v>3000</v>
      </c>
      <c r="K498" s="178"/>
      <c r="L498" s="122"/>
      <c r="M498" s="123"/>
      <c r="N498" s="123"/>
      <c r="O498" s="124"/>
    </row>
    <row r="499" s="62" customFormat="true" ht="15.75" hidden="false" customHeight="true" outlineLevel="0" collapsed="false">
      <c r="A499" s="95"/>
      <c r="B499" s="165" t="s">
        <v>471</v>
      </c>
      <c r="C499" s="33" t="s">
        <v>453</v>
      </c>
      <c r="D499" s="119" t="n">
        <v>231820</v>
      </c>
      <c r="E499" s="115" t="n">
        <f aca="false">D499/D641</f>
        <v>0.00370996800964777</v>
      </c>
      <c r="F499" s="119" t="n">
        <f aca="false">D499</f>
        <v>231820</v>
      </c>
      <c r="G499" s="177"/>
      <c r="H499" s="119"/>
      <c r="I499" s="178"/>
      <c r="J499" s="177"/>
      <c r="K499" s="120" t="n">
        <f aca="false">F499</f>
        <v>231820</v>
      </c>
      <c r="L499" s="122"/>
      <c r="M499" s="123"/>
      <c r="N499" s="123"/>
      <c r="O499" s="124"/>
    </row>
    <row r="500" s="62" customFormat="true" ht="15.75" hidden="false" customHeight="true" outlineLevel="0" collapsed="false">
      <c r="A500" s="95"/>
      <c r="B500" s="165" t="s">
        <v>472</v>
      </c>
      <c r="C500" s="33" t="s">
        <v>453</v>
      </c>
      <c r="D500" s="119" t="n">
        <v>40909</v>
      </c>
      <c r="E500" s="115" t="n">
        <f aca="false">D500/D641</f>
        <v>0.000654693647255115</v>
      </c>
      <c r="F500" s="119" t="n">
        <f aca="false">D500</f>
        <v>40909</v>
      </c>
      <c r="G500" s="177"/>
      <c r="H500" s="119"/>
      <c r="I500" s="178"/>
      <c r="J500" s="177"/>
      <c r="K500" s="120" t="n">
        <f aca="false">F500</f>
        <v>40909</v>
      </c>
      <c r="L500" s="122"/>
      <c r="M500" s="123"/>
      <c r="N500" s="123"/>
      <c r="O500" s="124"/>
    </row>
    <row r="501" s="62" customFormat="true" ht="15.75" hidden="false" customHeight="true" outlineLevel="0" collapsed="false">
      <c r="A501" s="117"/>
      <c r="B501" s="118" t="s">
        <v>220</v>
      </c>
      <c r="C501" s="33" t="s">
        <v>388</v>
      </c>
      <c r="D501" s="119" t="n">
        <v>947970</v>
      </c>
      <c r="E501" s="115" t="n">
        <f aca="false">D501/D641</f>
        <v>0.0151709877236899</v>
      </c>
      <c r="F501" s="119" t="n">
        <f aca="false">D501</f>
        <v>947970</v>
      </c>
      <c r="G501" s="119" t="n">
        <f aca="false">F501</f>
        <v>947970</v>
      </c>
      <c r="H501" s="119"/>
      <c r="I501" s="120"/>
      <c r="J501" s="120"/>
      <c r="K501" s="120"/>
      <c r="L501" s="122"/>
      <c r="M501" s="123"/>
      <c r="N501" s="123"/>
      <c r="O501" s="124"/>
    </row>
    <row r="502" s="62" customFormat="true" ht="15.75" hidden="false" customHeight="true" outlineLevel="0" collapsed="false">
      <c r="A502" s="117"/>
      <c r="B502" s="118" t="s">
        <v>473</v>
      </c>
      <c r="C502" s="33" t="s">
        <v>388</v>
      </c>
      <c r="D502" s="119" t="n">
        <v>45770</v>
      </c>
      <c r="E502" s="115" t="n">
        <f aca="false">D502/D641</f>
        <v>0.000732487429046582</v>
      </c>
      <c r="F502" s="119" t="n">
        <f aca="false">D502</f>
        <v>45770</v>
      </c>
      <c r="G502" s="119"/>
      <c r="H502" s="119"/>
      <c r="I502" s="120"/>
      <c r="J502" s="120"/>
      <c r="K502" s="120" t="n">
        <f aca="false">F502</f>
        <v>45770</v>
      </c>
      <c r="L502" s="122"/>
      <c r="M502" s="123"/>
      <c r="N502" s="123"/>
      <c r="O502" s="124"/>
    </row>
    <row r="503" s="62" customFormat="true" ht="15.75" hidden="false" customHeight="true" outlineLevel="0" collapsed="false">
      <c r="A503" s="117"/>
      <c r="B503" s="118" t="s">
        <v>474</v>
      </c>
      <c r="C503" s="33" t="s">
        <v>388</v>
      </c>
      <c r="D503" s="119" t="n">
        <v>1301</v>
      </c>
      <c r="E503" s="115" t="n">
        <f aca="false">D503/D641</f>
        <v>2.0820759125838E-005</v>
      </c>
      <c r="F503" s="119" t="n">
        <f aca="false">D503</f>
        <v>1301</v>
      </c>
      <c r="G503" s="119"/>
      <c r="H503" s="119"/>
      <c r="I503" s="120"/>
      <c r="J503" s="120"/>
      <c r="K503" s="120" t="n">
        <f aca="false">F503</f>
        <v>1301</v>
      </c>
      <c r="L503" s="122"/>
      <c r="M503" s="123"/>
      <c r="N503" s="123"/>
      <c r="O503" s="124"/>
    </row>
    <row r="504" s="62" customFormat="true" ht="15" hidden="false" customHeight="true" outlineLevel="0" collapsed="false">
      <c r="A504" s="117"/>
      <c r="B504" s="118" t="s">
        <v>222</v>
      </c>
      <c r="C504" s="33" t="s">
        <v>223</v>
      </c>
      <c r="D504" s="119" t="n">
        <v>71803</v>
      </c>
      <c r="E504" s="115" t="n">
        <f aca="false">D504/D641</f>
        <v>0.00114911065911802</v>
      </c>
      <c r="F504" s="119" t="n">
        <f aca="false">D504</f>
        <v>71803</v>
      </c>
      <c r="G504" s="119" t="n">
        <f aca="false">F504</f>
        <v>71803</v>
      </c>
      <c r="H504" s="119"/>
      <c r="I504" s="120"/>
      <c r="J504" s="120"/>
      <c r="K504" s="120"/>
      <c r="L504" s="122"/>
      <c r="M504" s="123"/>
      <c r="N504" s="123"/>
      <c r="O504" s="124"/>
    </row>
    <row r="505" s="62" customFormat="true" ht="15" hidden="false" customHeight="true" outlineLevel="0" collapsed="false">
      <c r="A505" s="117"/>
      <c r="B505" s="118" t="s">
        <v>475</v>
      </c>
      <c r="C505" s="33" t="s">
        <v>223</v>
      </c>
      <c r="D505" s="119" t="n">
        <v>2870</v>
      </c>
      <c r="E505" s="115" t="n">
        <f aca="false">D505/D641</f>
        <v>4.59304986096502E-005</v>
      </c>
      <c r="F505" s="119" t="n">
        <f aca="false">D505</f>
        <v>2870</v>
      </c>
      <c r="G505" s="119"/>
      <c r="H505" s="119"/>
      <c r="I505" s="120"/>
      <c r="J505" s="120"/>
      <c r="K505" s="120" t="n">
        <f aca="false">F505</f>
        <v>2870</v>
      </c>
      <c r="L505" s="122"/>
      <c r="M505" s="123"/>
      <c r="N505" s="123"/>
      <c r="O505" s="124"/>
    </row>
    <row r="506" s="62" customFormat="true" ht="15" hidden="false" customHeight="true" outlineLevel="0" collapsed="false">
      <c r="A506" s="117"/>
      <c r="B506" s="76" t="s">
        <v>278</v>
      </c>
      <c r="C506" s="33" t="s">
        <v>310</v>
      </c>
      <c r="D506" s="119" t="n">
        <v>161210</v>
      </c>
      <c r="E506" s="115" t="n">
        <f aca="false">D506/D641</f>
        <v>0.00257994971458596</v>
      </c>
      <c r="F506" s="119" t="n">
        <f aca="false">D506</f>
        <v>161210</v>
      </c>
      <c r="G506" s="119" t="n">
        <f aca="false">F506</f>
        <v>161210</v>
      </c>
      <c r="H506" s="119"/>
      <c r="I506" s="120"/>
      <c r="J506" s="120"/>
      <c r="K506" s="120"/>
      <c r="L506" s="122"/>
      <c r="M506" s="123"/>
      <c r="N506" s="123"/>
      <c r="O506" s="124"/>
    </row>
    <row r="507" s="62" customFormat="true" ht="15" hidden="false" customHeight="true" outlineLevel="0" collapsed="false">
      <c r="A507" s="117"/>
      <c r="B507" s="76" t="s">
        <v>415</v>
      </c>
      <c r="C507" s="33" t="s">
        <v>310</v>
      </c>
      <c r="D507" s="119" t="n">
        <v>63186</v>
      </c>
      <c r="E507" s="115" t="n">
        <f aca="false">D507/D641</f>
        <v>0.0010112071376827</v>
      </c>
      <c r="F507" s="119" t="n">
        <f aca="false">D507</f>
        <v>63186</v>
      </c>
      <c r="G507" s="119"/>
      <c r="H507" s="119"/>
      <c r="I507" s="120"/>
      <c r="J507" s="120"/>
      <c r="K507" s="120" t="n">
        <f aca="false">F507</f>
        <v>63186</v>
      </c>
      <c r="L507" s="122"/>
      <c r="M507" s="123"/>
      <c r="N507" s="123"/>
      <c r="O507" s="124"/>
    </row>
    <row r="508" s="62" customFormat="true" ht="15" hidden="false" customHeight="true" outlineLevel="0" collapsed="false">
      <c r="A508" s="117"/>
      <c r="B508" s="76" t="s">
        <v>416</v>
      </c>
      <c r="C508" s="33" t="s">
        <v>310</v>
      </c>
      <c r="D508" s="119" t="n">
        <v>9821</v>
      </c>
      <c r="E508" s="115" t="n">
        <f aca="false">D508/D641</f>
        <v>0.000157171925730096</v>
      </c>
      <c r="F508" s="119" t="n">
        <f aca="false">D508</f>
        <v>9821</v>
      </c>
      <c r="G508" s="119"/>
      <c r="H508" s="119"/>
      <c r="I508" s="120"/>
      <c r="J508" s="120"/>
      <c r="K508" s="120" t="n">
        <f aca="false">F508</f>
        <v>9821</v>
      </c>
      <c r="L508" s="122"/>
      <c r="M508" s="123"/>
      <c r="N508" s="123"/>
      <c r="O508" s="124"/>
    </row>
    <row r="509" s="62" customFormat="true" ht="15" hidden="false" customHeight="true" outlineLevel="0" collapsed="false">
      <c r="A509" s="117"/>
      <c r="B509" s="76" t="s">
        <v>226</v>
      </c>
      <c r="C509" s="33" t="s">
        <v>227</v>
      </c>
      <c r="D509" s="119" t="n">
        <v>27914</v>
      </c>
      <c r="E509" s="115" t="n">
        <f aca="false">D509/D641</f>
        <v>0.000446726110867518</v>
      </c>
      <c r="F509" s="119" t="n">
        <f aca="false">D509</f>
        <v>27914</v>
      </c>
      <c r="G509" s="119" t="n">
        <f aca="false">F509</f>
        <v>27914</v>
      </c>
      <c r="H509" s="119"/>
      <c r="I509" s="120"/>
      <c r="J509" s="120"/>
      <c r="K509" s="120"/>
      <c r="L509" s="122"/>
      <c r="M509" s="123"/>
      <c r="N509" s="123"/>
      <c r="O509" s="124"/>
    </row>
    <row r="510" s="62" customFormat="true" ht="15" hidden="false" customHeight="true" outlineLevel="0" collapsed="false">
      <c r="A510" s="117"/>
      <c r="B510" s="76" t="s">
        <v>417</v>
      </c>
      <c r="C510" s="33" t="s">
        <v>227</v>
      </c>
      <c r="D510" s="119" t="n">
        <v>3466</v>
      </c>
      <c r="E510" s="115" t="n">
        <f aca="false">D510/D641</f>
        <v>5.54686788087274E-005</v>
      </c>
      <c r="F510" s="119" t="n">
        <f aca="false">D510</f>
        <v>3466</v>
      </c>
      <c r="G510" s="119"/>
      <c r="H510" s="119"/>
      <c r="I510" s="120"/>
      <c r="J510" s="120"/>
      <c r="K510" s="120" t="n">
        <f aca="false">F510</f>
        <v>3466</v>
      </c>
      <c r="L510" s="122"/>
      <c r="M510" s="123"/>
      <c r="N510" s="123"/>
      <c r="O510" s="124"/>
    </row>
    <row r="511" s="62" customFormat="true" ht="15" hidden="false" customHeight="true" outlineLevel="0" collapsed="false">
      <c r="A511" s="117"/>
      <c r="B511" s="76" t="s">
        <v>418</v>
      </c>
      <c r="C511" s="33" t="s">
        <v>227</v>
      </c>
      <c r="D511" s="119" t="n">
        <v>366</v>
      </c>
      <c r="E511" s="115" t="n">
        <f aca="false">D511/D641</f>
        <v>5.85733884708431E-006</v>
      </c>
      <c r="F511" s="119" t="n">
        <f aca="false">D511</f>
        <v>366</v>
      </c>
      <c r="G511" s="119"/>
      <c r="H511" s="119"/>
      <c r="I511" s="120"/>
      <c r="J511" s="120"/>
      <c r="K511" s="120" t="n">
        <f aca="false">F511</f>
        <v>366</v>
      </c>
      <c r="L511" s="122"/>
      <c r="M511" s="123"/>
      <c r="N511" s="123"/>
      <c r="O511" s="124"/>
    </row>
    <row r="512" s="62" customFormat="true" ht="14.25" hidden="false" customHeight="true" outlineLevel="0" collapsed="false">
      <c r="A512" s="117"/>
      <c r="B512" s="118" t="s">
        <v>204</v>
      </c>
      <c r="C512" s="33" t="s">
        <v>205</v>
      </c>
      <c r="D512" s="119" t="n">
        <v>8000</v>
      </c>
      <c r="E512" s="115" t="n">
        <f aca="false">D512/D641</f>
        <v>0.000128029264417143</v>
      </c>
      <c r="F512" s="119" t="n">
        <f aca="false">D512</f>
        <v>8000</v>
      </c>
      <c r="G512" s="119" t="n">
        <f aca="false">F512</f>
        <v>8000</v>
      </c>
      <c r="H512" s="119"/>
      <c r="I512" s="120"/>
      <c r="J512" s="120"/>
      <c r="K512" s="120"/>
      <c r="L512" s="122"/>
      <c r="M512" s="123"/>
      <c r="N512" s="123"/>
      <c r="O512" s="124"/>
    </row>
    <row r="513" s="62" customFormat="true" ht="14.25" hidden="false" customHeight="true" outlineLevel="0" collapsed="false">
      <c r="A513" s="117"/>
      <c r="B513" s="118" t="s">
        <v>419</v>
      </c>
      <c r="C513" s="33" t="s">
        <v>205</v>
      </c>
      <c r="D513" s="119" t="n">
        <v>99668</v>
      </c>
      <c r="E513" s="115" t="n">
        <f aca="false">D513/D641</f>
        <v>0.00159505259074098</v>
      </c>
      <c r="F513" s="119" t="n">
        <f aca="false">D513</f>
        <v>99668</v>
      </c>
      <c r="G513" s="119"/>
      <c r="H513" s="119"/>
      <c r="I513" s="120"/>
      <c r="J513" s="120"/>
      <c r="K513" s="120" t="n">
        <f aca="false">F513</f>
        <v>99668</v>
      </c>
      <c r="L513" s="122"/>
      <c r="M513" s="123"/>
      <c r="N513" s="123"/>
      <c r="O513" s="124"/>
    </row>
    <row r="514" s="62" customFormat="true" ht="14.25" hidden="false" customHeight="true" outlineLevel="0" collapsed="false">
      <c r="A514" s="117"/>
      <c r="B514" s="118" t="s">
        <v>420</v>
      </c>
      <c r="C514" s="33" t="s">
        <v>205</v>
      </c>
      <c r="D514" s="119" t="n">
        <v>16149</v>
      </c>
      <c r="E514" s="115" t="n">
        <f aca="false">D514/D641</f>
        <v>0.000258443073884056</v>
      </c>
      <c r="F514" s="119" t="n">
        <f aca="false">D514</f>
        <v>16149</v>
      </c>
      <c r="G514" s="119"/>
      <c r="H514" s="119"/>
      <c r="I514" s="120"/>
      <c r="J514" s="120"/>
      <c r="K514" s="120" t="n">
        <f aca="false">F514</f>
        <v>16149</v>
      </c>
      <c r="L514" s="122"/>
      <c r="M514" s="123"/>
      <c r="N514" s="123"/>
      <c r="O514" s="124"/>
    </row>
    <row r="515" s="62" customFormat="true" ht="14.25" hidden="false" customHeight="true" outlineLevel="0" collapsed="false">
      <c r="A515" s="117"/>
      <c r="B515" s="118" t="s">
        <v>214</v>
      </c>
      <c r="C515" s="33" t="s">
        <v>454</v>
      </c>
      <c r="D515" s="119" t="n">
        <v>52300</v>
      </c>
      <c r="E515" s="115" t="n">
        <f aca="false">D515/D641</f>
        <v>0.000836991316127075</v>
      </c>
      <c r="F515" s="119" t="n">
        <f aca="false">D515</f>
        <v>52300</v>
      </c>
      <c r="G515" s="119"/>
      <c r="H515" s="119" t="n">
        <f aca="false">F515</f>
        <v>52300</v>
      </c>
      <c r="I515" s="120"/>
      <c r="J515" s="120"/>
      <c r="K515" s="120"/>
      <c r="L515" s="122"/>
      <c r="M515" s="123"/>
      <c r="N515" s="123"/>
      <c r="O515" s="124"/>
    </row>
    <row r="516" s="62" customFormat="true" ht="14.25" hidden="false" customHeight="true" outlineLevel="0" collapsed="false">
      <c r="A516" s="117"/>
      <c r="B516" s="118" t="s">
        <v>421</v>
      </c>
      <c r="C516" s="33" t="s">
        <v>454</v>
      </c>
      <c r="D516" s="119" t="n">
        <v>935</v>
      </c>
      <c r="E516" s="115" t="n">
        <f aca="false">D516/D641</f>
        <v>1.49634202787536E-005</v>
      </c>
      <c r="F516" s="119" t="n">
        <f aca="false">D516</f>
        <v>935</v>
      </c>
      <c r="G516" s="119"/>
      <c r="H516" s="119"/>
      <c r="I516" s="120"/>
      <c r="J516" s="120"/>
      <c r="K516" s="120" t="n">
        <f aca="false">F516</f>
        <v>935</v>
      </c>
      <c r="L516" s="122"/>
      <c r="M516" s="123"/>
      <c r="N516" s="123"/>
      <c r="O516" s="124"/>
    </row>
    <row r="517" s="62" customFormat="true" ht="14.25" hidden="false" customHeight="true" outlineLevel="0" collapsed="false">
      <c r="A517" s="117"/>
      <c r="B517" s="118" t="s">
        <v>422</v>
      </c>
      <c r="C517" s="33" t="s">
        <v>454</v>
      </c>
      <c r="D517" s="119" t="n">
        <v>165</v>
      </c>
      <c r="E517" s="115" t="n">
        <f aca="false">D517/D641</f>
        <v>2.64060357860358E-006</v>
      </c>
      <c r="F517" s="119" t="n">
        <f aca="false">D517</f>
        <v>165</v>
      </c>
      <c r="G517" s="119"/>
      <c r="H517" s="119"/>
      <c r="I517" s="120"/>
      <c r="J517" s="120"/>
      <c r="K517" s="120" t="n">
        <f aca="false">F517</f>
        <v>165</v>
      </c>
      <c r="L517" s="122"/>
      <c r="M517" s="123"/>
      <c r="N517" s="123"/>
      <c r="O517" s="124"/>
    </row>
    <row r="518" s="62" customFormat="true" ht="13.5" hidden="false" customHeight="true" outlineLevel="0" collapsed="false">
      <c r="A518" s="117"/>
      <c r="B518" s="118" t="s">
        <v>228</v>
      </c>
      <c r="C518" s="33" t="s">
        <v>229</v>
      </c>
      <c r="D518" s="119" t="n">
        <v>23000</v>
      </c>
      <c r="E518" s="115" t="n">
        <f aca="false">D518/D641</f>
        <v>0.000368084135199287</v>
      </c>
      <c r="F518" s="119" t="n">
        <f aca="false">D518</f>
        <v>23000</v>
      </c>
      <c r="G518" s="119"/>
      <c r="H518" s="119" t="n">
        <f aca="false">F518</f>
        <v>23000</v>
      </c>
      <c r="I518" s="120"/>
      <c r="J518" s="120"/>
      <c r="K518" s="120"/>
      <c r="L518" s="122"/>
      <c r="M518" s="123"/>
      <c r="N518" s="123"/>
      <c r="O518" s="124"/>
    </row>
    <row r="519" s="62" customFormat="true" ht="13.5" hidden="false" customHeight="true" outlineLevel="0" collapsed="false">
      <c r="A519" s="117"/>
      <c r="B519" s="118" t="s">
        <v>230</v>
      </c>
      <c r="C519" s="130" t="s">
        <v>231</v>
      </c>
      <c r="D519" s="119" t="n">
        <v>3000</v>
      </c>
      <c r="E519" s="115" t="n">
        <f aca="false">D519/D641</f>
        <v>4.80109741564288E-005</v>
      </c>
      <c r="F519" s="119" t="n">
        <f aca="false">D519</f>
        <v>3000</v>
      </c>
      <c r="G519" s="119"/>
      <c r="H519" s="119" t="n">
        <f aca="false">F519</f>
        <v>3000</v>
      </c>
      <c r="I519" s="120"/>
      <c r="J519" s="120"/>
      <c r="K519" s="120"/>
      <c r="L519" s="122"/>
      <c r="M519" s="123"/>
      <c r="N519" s="123"/>
      <c r="O519" s="124"/>
    </row>
    <row r="520" s="62" customFormat="true" ht="13.5" hidden="false" customHeight="true" outlineLevel="0" collapsed="false">
      <c r="A520" s="117"/>
      <c r="B520" s="118" t="s">
        <v>232</v>
      </c>
      <c r="C520" s="130" t="s">
        <v>233</v>
      </c>
      <c r="D520" s="119" t="n">
        <v>1400</v>
      </c>
      <c r="E520" s="115" t="n">
        <f aca="false">D520/D641</f>
        <v>2.24051212730001E-005</v>
      </c>
      <c r="F520" s="119" t="n">
        <f aca="false">D520</f>
        <v>1400</v>
      </c>
      <c r="G520" s="119"/>
      <c r="H520" s="119" t="n">
        <f aca="false">F520</f>
        <v>1400</v>
      </c>
      <c r="I520" s="120"/>
      <c r="J520" s="120"/>
      <c r="K520" s="120"/>
      <c r="L520" s="122"/>
      <c r="M520" s="123"/>
      <c r="N520" s="123"/>
      <c r="O520" s="124"/>
    </row>
    <row r="521" s="62" customFormat="true" ht="13.5" hidden="false" customHeight="true" outlineLevel="0" collapsed="false">
      <c r="A521" s="117"/>
      <c r="B521" s="118" t="s">
        <v>476</v>
      </c>
      <c r="C521" s="130" t="s">
        <v>233</v>
      </c>
      <c r="D521" s="119" t="n">
        <v>952</v>
      </c>
      <c r="E521" s="115" t="n">
        <f aca="false">D521/D641</f>
        <v>1.52354824656401E-005</v>
      </c>
      <c r="F521" s="119" t="n">
        <f aca="false">D521</f>
        <v>952</v>
      </c>
      <c r="G521" s="119"/>
      <c r="H521" s="119"/>
      <c r="I521" s="120"/>
      <c r="J521" s="120"/>
      <c r="K521" s="120" t="n">
        <f aca="false">F521</f>
        <v>952</v>
      </c>
      <c r="L521" s="122"/>
      <c r="M521" s="123"/>
      <c r="N521" s="123"/>
      <c r="O521" s="124"/>
    </row>
    <row r="522" s="62" customFormat="true" ht="13.5" hidden="false" customHeight="true" outlineLevel="0" collapsed="false">
      <c r="A522" s="117"/>
      <c r="B522" s="118" t="s">
        <v>477</v>
      </c>
      <c r="C522" s="130" t="s">
        <v>233</v>
      </c>
      <c r="D522" s="119" t="n">
        <v>168</v>
      </c>
      <c r="E522" s="115" t="n">
        <f aca="false">D522/D641</f>
        <v>2.68861455276001E-006</v>
      </c>
      <c r="F522" s="119" t="n">
        <f aca="false">D522</f>
        <v>168</v>
      </c>
      <c r="G522" s="119"/>
      <c r="H522" s="119"/>
      <c r="I522" s="120"/>
      <c r="J522" s="120"/>
      <c r="K522" s="120" t="n">
        <f aca="false">F522</f>
        <v>168</v>
      </c>
      <c r="L522" s="122"/>
      <c r="M522" s="123"/>
      <c r="N522" s="123"/>
      <c r="O522" s="124"/>
    </row>
    <row r="523" s="62" customFormat="true" ht="15" hidden="false" customHeight="true" outlineLevel="0" collapsed="false">
      <c r="A523" s="117"/>
      <c r="B523" s="118" t="s">
        <v>206</v>
      </c>
      <c r="C523" s="33" t="s">
        <v>207</v>
      </c>
      <c r="D523" s="119" t="n">
        <v>24100</v>
      </c>
      <c r="E523" s="115" t="n">
        <f aca="false">D523/D641</f>
        <v>0.000385688159056645</v>
      </c>
      <c r="F523" s="119" t="n">
        <f aca="false">D523</f>
        <v>24100</v>
      </c>
      <c r="G523" s="119"/>
      <c r="H523" s="119" t="n">
        <f aca="false">F523</f>
        <v>24100</v>
      </c>
      <c r="I523" s="120"/>
      <c r="J523" s="120"/>
      <c r="K523" s="120"/>
      <c r="L523" s="122"/>
      <c r="M523" s="123"/>
      <c r="N523" s="123"/>
      <c r="O523" s="124"/>
    </row>
    <row r="524" s="62" customFormat="true" ht="15" hidden="false" customHeight="true" outlineLevel="0" collapsed="false">
      <c r="A524" s="117"/>
      <c r="B524" s="118" t="s">
        <v>425</v>
      </c>
      <c r="C524" s="33" t="s">
        <v>207</v>
      </c>
      <c r="D524" s="119" t="n">
        <v>93120</v>
      </c>
      <c r="E524" s="115" t="n">
        <f aca="false">D524/D641</f>
        <v>0.00149026063781555</v>
      </c>
      <c r="F524" s="119" t="n">
        <f aca="false">D524</f>
        <v>93120</v>
      </c>
      <c r="G524" s="119"/>
      <c r="H524" s="119"/>
      <c r="I524" s="120"/>
      <c r="J524" s="120"/>
      <c r="K524" s="120" t="n">
        <f aca="false">F524</f>
        <v>93120</v>
      </c>
      <c r="L524" s="122"/>
      <c r="M524" s="123"/>
      <c r="N524" s="123"/>
      <c r="O524" s="124"/>
    </row>
    <row r="525" s="62" customFormat="true" ht="15" hidden="false" customHeight="true" outlineLevel="0" collapsed="false">
      <c r="A525" s="117"/>
      <c r="B525" s="118" t="s">
        <v>426</v>
      </c>
      <c r="C525" s="33" t="s">
        <v>207</v>
      </c>
      <c r="D525" s="119" t="n">
        <v>16433</v>
      </c>
      <c r="E525" s="115" t="n">
        <f aca="false">D525/D641</f>
        <v>0.000262988112770865</v>
      </c>
      <c r="F525" s="119" t="n">
        <f aca="false">D525</f>
        <v>16433</v>
      </c>
      <c r="G525" s="119"/>
      <c r="H525" s="119"/>
      <c r="I525" s="120"/>
      <c r="J525" s="120"/>
      <c r="K525" s="120" t="n">
        <f aca="false">F525</f>
        <v>16433</v>
      </c>
      <c r="L525" s="122"/>
      <c r="M525" s="123"/>
      <c r="N525" s="123"/>
      <c r="O525" s="124"/>
    </row>
    <row r="526" s="62" customFormat="true" ht="15" hidden="false" customHeight="true" outlineLevel="0" collapsed="false">
      <c r="A526" s="117"/>
      <c r="B526" s="165" t="s">
        <v>478</v>
      </c>
      <c r="C526" s="130" t="s">
        <v>235</v>
      </c>
      <c r="D526" s="119" t="n">
        <v>3060</v>
      </c>
      <c r="E526" s="115" t="n">
        <f aca="false">D526/D641</f>
        <v>4.89711936395574E-005</v>
      </c>
      <c r="F526" s="119" t="n">
        <f aca="false">D526</f>
        <v>3060</v>
      </c>
      <c r="G526" s="119"/>
      <c r="H526" s="119"/>
      <c r="I526" s="120"/>
      <c r="J526" s="120"/>
      <c r="K526" s="120" t="n">
        <f aca="false">F526</f>
        <v>3060</v>
      </c>
      <c r="L526" s="122"/>
      <c r="M526" s="123"/>
      <c r="N526" s="123"/>
      <c r="O526" s="124"/>
    </row>
    <row r="527" s="62" customFormat="true" ht="15" hidden="false" customHeight="true" outlineLevel="0" collapsed="false">
      <c r="A527" s="117"/>
      <c r="B527" s="165" t="s">
        <v>479</v>
      </c>
      <c r="C527" s="130" t="s">
        <v>235</v>
      </c>
      <c r="D527" s="119" t="n">
        <v>540</v>
      </c>
      <c r="E527" s="115" t="n">
        <f aca="false">D527/D641</f>
        <v>8.64197534815718E-006</v>
      </c>
      <c r="F527" s="119" t="n">
        <f aca="false">D527</f>
        <v>540</v>
      </c>
      <c r="G527" s="119"/>
      <c r="H527" s="119"/>
      <c r="I527" s="120"/>
      <c r="J527" s="120"/>
      <c r="K527" s="120" t="n">
        <f aca="false">F527</f>
        <v>540</v>
      </c>
      <c r="L527" s="122"/>
      <c r="M527" s="123"/>
      <c r="N527" s="123"/>
      <c r="O527" s="124"/>
    </row>
    <row r="528" s="62" customFormat="true" ht="15" hidden="false" customHeight="true" outlineLevel="0" collapsed="false">
      <c r="A528" s="117"/>
      <c r="B528" s="118" t="s">
        <v>236</v>
      </c>
      <c r="C528" s="33" t="s">
        <v>237</v>
      </c>
      <c r="D528" s="119" t="n">
        <v>1200</v>
      </c>
      <c r="E528" s="115" t="n">
        <f aca="false">D528/D641</f>
        <v>1.92043896625715E-005</v>
      </c>
      <c r="F528" s="119" t="n">
        <f aca="false">D528</f>
        <v>1200</v>
      </c>
      <c r="G528" s="119"/>
      <c r="H528" s="119" t="n">
        <f aca="false">F528</f>
        <v>1200</v>
      </c>
      <c r="I528" s="120"/>
      <c r="J528" s="120"/>
      <c r="K528" s="120"/>
      <c r="L528" s="122"/>
      <c r="M528" s="123"/>
      <c r="N528" s="123"/>
      <c r="O528" s="124"/>
    </row>
    <row r="529" s="62" customFormat="true" ht="15" hidden="false" customHeight="true" outlineLevel="0" collapsed="false">
      <c r="A529" s="117"/>
      <c r="B529" s="118" t="s">
        <v>238</v>
      </c>
      <c r="C529" s="33" t="s">
        <v>239</v>
      </c>
      <c r="D529" s="119" t="n">
        <v>2900</v>
      </c>
      <c r="E529" s="115" t="n">
        <f aca="false">D529/D641</f>
        <v>4.64106083512145E-005</v>
      </c>
      <c r="F529" s="119" t="n">
        <f aca="false">D529</f>
        <v>2900</v>
      </c>
      <c r="G529" s="119"/>
      <c r="H529" s="119" t="n">
        <f aca="false">F529</f>
        <v>2900</v>
      </c>
      <c r="I529" s="120"/>
      <c r="J529" s="120"/>
      <c r="K529" s="120"/>
      <c r="L529" s="122"/>
      <c r="M529" s="123"/>
      <c r="N529" s="123"/>
      <c r="O529" s="124"/>
    </row>
    <row r="530" s="62" customFormat="true" ht="14.25" hidden="false" customHeight="true" outlineLevel="0" collapsed="false">
      <c r="A530" s="117"/>
      <c r="B530" s="118" t="s">
        <v>240</v>
      </c>
      <c r="C530" s="33" t="s">
        <v>241</v>
      </c>
      <c r="D530" s="119" t="n">
        <v>2000</v>
      </c>
      <c r="E530" s="115" t="n">
        <f aca="false">D530/D641</f>
        <v>3.20073161042859E-005</v>
      </c>
      <c r="F530" s="119" t="n">
        <f aca="false">D530</f>
        <v>2000</v>
      </c>
      <c r="G530" s="119"/>
      <c r="H530" s="119" t="n">
        <f aca="false">F530</f>
        <v>2000</v>
      </c>
      <c r="I530" s="120"/>
      <c r="J530" s="120"/>
      <c r="K530" s="120"/>
      <c r="L530" s="122"/>
      <c r="M530" s="123"/>
      <c r="N530" s="123"/>
      <c r="O530" s="124"/>
    </row>
    <row r="531" s="62" customFormat="true" ht="14.25" hidden="false" customHeight="true" outlineLevel="0" collapsed="false">
      <c r="A531" s="117"/>
      <c r="B531" s="118" t="s">
        <v>242</v>
      </c>
      <c r="C531" s="33" t="s">
        <v>243</v>
      </c>
      <c r="D531" s="119" t="n">
        <v>38340</v>
      </c>
      <c r="E531" s="115" t="n">
        <f aca="false">D531/D641</f>
        <v>0.00061358024971916</v>
      </c>
      <c r="F531" s="119" t="n">
        <f aca="false">D531</f>
        <v>38340</v>
      </c>
      <c r="G531" s="119"/>
      <c r="H531" s="119" t="n">
        <f aca="false">F531</f>
        <v>38340</v>
      </c>
      <c r="I531" s="120"/>
      <c r="J531" s="120"/>
      <c r="K531" s="120"/>
      <c r="L531" s="122"/>
      <c r="M531" s="123"/>
      <c r="N531" s="123"/>
      <c r="O531" s="124"/>
    </row>
    <row r="532" s="62" customFormat="true" ht="14.25" hidden="false" customHeight="true" outlineLevel="0" collapsed="false">
      <c r="A532" s="117"/>
      <c r="B532" s="118" t="s">
        <v>244</v>
      </c>
      <c r="C532" s="33" t="s">
        <v>245</v>
      </c>
      <c r="D532" s="119" t="n">
        <v>3600</v>
      </c>
      <c r="E532" s="115" t="n">
        <f aca="false">D532/D641</f>
        <v>5.76131689877145E-005</v>
      </c>
      <c r="F532" s="119" t="n">
        <f aca="false">D532</f>
        <v>3600</v>
      </c>
      <c r="G532" s="119"/>
      <c r="H532" s="119" t="n">
        <f aca="false">F532</f>
        <v>3600</v>
      </c>
      <c r="I532" s="120"/>
      <c r="J532" s="120"/>
      <c r="K532" s="120"/>
      <c r="L532" s="122"/>
      <c r="M532" s="123"/>
      <c r="N532" s="123"/>
      <c r="O532" s="124"/>
    </row>
    <row r="533" s="62" customFormat="true" ht="14.25" hidden="false" customHeight="true" outlineLevel="0" collapsed="false">
      <c r="A533" s="117"/>
      <c r="B533" s="118" t="s">
        <v>267</v>
      </c>
      <c r="C533" s="33" t="s">
        <v>268</v>
      </c>
      <c r="D533" s="119" t="n">
        <v>3300</v>
      </c>
      <c r="E533" s="115" t="n">
        <f aca="false">D533/D641</f>
        <v>5.28120715720717E-005</v>
      </c>
      <c r="F533" s="119" t="n">
        <f aca="false">D533</f>
        <v>3300</v>
      </c>
      <c r="G533" s="119"/>
      <c r="H533" s="119" t="n">
        <f aca="false">F533</f>
        <v>3300</v>
      </c>
      <c r="I533" s="120"/>
      <c r="J533" s="120"/>
      <c r="K533" s="120"/>
      <c r="L533" s="122"/>
      <c r="M533" s="123"/>
      <c r="N533" s="123"/>
      <c r="O533" s="124"/>
    </row>
    <row r="534" s="62" customFormat="true" ht="14.25" hidden="false" customHeight="true" outlineLevel="0" collapsed="false">
      <c r="A534" s="117"/>
      <c r="B534" s="118" t="s">
        <v>248</v>
      </c>
      <c r="C534" s="33" t="s">
        <v>359</v>
      </c>
      <c r="D534" s="119" t="n">
        <v>3500</v>
      </c>
      <c r="E534" s="115" t="n">
        <f aca="false">D534/D641</f>
        <v>5.60128031825002E-005</v>
      </c>
      <c r="F534" s="119" t="n">
        <f aca="false">D534</f>
        <v>3500</v>
      </c>
      <c r="G534" s="119"/>
      <c r="H534" s="119" t="n">
        <f aca="false">F534</f>
        <v>3500</v>
      </c>
      <c r="I534" s="120"/>
      <c r="J534" s="120"/>
      <c r="K534" s="120"/>
      <c r="L534" s="122"/>
      <c r="M534" s="123"/>
      <c r="N534" s="123"/>
      <c r="O534" s="124"/>
    </row>
    <row r="535" s="62" customFormat="true" ht="14.25" hidden="false" customHeight="true" outlineLevel="0" collapsed="false">
      <c r="A535" s="117"/>
      <c r="B535" s="118" t="s">
        <v>429</v>
      </c>
      <c r="C535" s="33" t="s">
        <v>251</v>
      </c>
      <c r="D535" s="119" t="n">
        <v>265</v>
      </c>
      <c r="E535" s="115" t="n">
        <f aca="false">D535/D641</f>
        <v>4.24096938381788E-006</v>
      </c>
      <c r="F535" s="119" t="n">
        <f aca="false">D535</f>
        <v>265</v>
      </c>
      <c r="G535" s="119"/>
      <c r="H535" s="119"/>
      <c r="I535" s="120"/>
      <c r="J535" s="120"/>
      <c r="K535" s="120" t="n">
        <f aca="false">F535</f>
        <v>265</v>
      </c>
      <c r="L535" s="122"/>
      <c r="M535" s="123"/>
      <c r="N535" s="123"/>
      <c r="O535" s="124"/>
    </row>
    <row r="536" s="62" customFormat="true" ht="14.25" hidden="false" customHeight="true" outlineLevel="0" collapsed="false">
      <c r="A536" s="117"/>
      <c r="B536" s="118" t="s">
        <v>430</v>
      </c>
      <c r="C536" s="33" t="s">
        <v>251</v>
      </c>
      <c r="D536" s="119" t="n">
        <v>47</v>
      </c>
      <c r="E536" s="115" t="n">
        <f aca="false">D536/D641</f>
        <v>7.52171928450718E-007</v>
      </c>
      <c r="F536" s="119" t="n">
        <f aca="false">D536</f>
        <v>47</v>
      </c>
      <c r="G536" s="119"/>
      <c r="H536" s="119"/>
      <c r="I536" s="120"/>
      <c r="J536" s="120"/>
      <c r="K536" s="120" t="n">
        <f aca="false">F536</f>
        <v>47</v>
      </c>
      <c r="L536" s="122"/>
      <c r="M536" s="123"/>
      <c r="N536" s="123"/>
      <c r="O536" s="124"/>
    </row>
    <row r="537" s="62" customFormat="true" ht="14.25" hidden="false" customHeight="true" outlineLevel="0" collapsed="false">
      <c r="A537" s="117"/>
      <c r="B537" s="118" t="s">
        <v>431</v>
      </c>
      <c r="C537" s="33" t="s">
        <v>253</v>
      </c>
      <c r="D537" s="119" t="n">
        <v>1360</v>
      </c>
      <c r="E537" s="115" t="n">
        <f aca="false">D537/D641</f>
        <v>2.17649749509144E-005</v>
      </c>
      <c r="F537" s="119" t="n">
        <f aca="false">D537</f>
        <v>1360</v>
      </c>
      <c r="G537" s="119"/>
      <c r="H537" s="119"/>
      <c r="I537" s="120"/>
      <c r="J537" s="120"/>
      <c r="K537" s="120" t="n">
        <f aca="false">F537</f>
        <v>1360</v>
      </c>
      <c r="L537" s="122"/>
      <c r="M537" s="123"/>
      <c r="N537" s="123"/>
      <c r="O537" s="124"/>
    </row>
    <row r="538" s="62" customFormat="true" ht="14.25" hidden="false" customHeight="true" outlineLevel="0" collapsed="false">
      <c r="A538" s="117"/>
      <c r="B538" s="118" t="s">
        <v>432</v>
      </c>
      <c r="C538" s="33" t="s">
        <v>253</v>
      </c>
      <c r="D538" s="119" t="n">
        <v>240</v>
      </c>
      <c r="E538" s="115" t="n">
        <f aca="false">D538/D641</f>
        <v>3.8408779325143E-006</v>
      </c>
      <c r="F538" s="119" t="n">
        <f aca="false">D538</f>
        <v>240</v>
      </c>
      <c r="G538" s="119"/>
      <c r="H538" s="119"/>
      <c r="I538" s="120"/>
      <c r="J538" s="120"/>
      <c r="K538" s="120" t="n">
        <f aca="false">F538</f>
        <v>240</v>
      </c>
      <c r="L538" s="122"/>
      <c r="M538" s="123"/>
      <c r="N538" s="123"/>
      <c r="O538" s="124"/>
    </row>
    <row r="539" s="62" customFormat="true" ht="15" hidden="false" customHeight="true" outlineLevel="0" collapsed="false">
      <c r="A539" s="117"/>
      <c r="B539" s="118" t="s">
        <v>254</v>
      </c>
      <c r="C539" s="33" t="s">
        <v>480</v>
      </c>
      <c r="D539" s="119" t="n">
        <v>11750</v>
      </c>
      <c r="E539" s="115" t="n">
        <f aca="false">D539/D641</f>
        <v>0.000188042982112679</v>
      </c>
      <c r="F539" s="119"/>
      <c r="G539" s="119"/>
      <c r="H539" s="119"/>
      <c r="I539" s="120"/>
      <c r="J539" s="120"/>
      <c r="K539" s="120"/>
      <c r="L539" s="122"/>
      <c r="M539" s="123" t="n">
        <f aca="false">D539</f>
        <v>11750</v>
      </c>
      <c r="N539" s="123" t="n">
        <f aca="false">M539</f>
        <v>11750</v>
      </c>
      <c r="O539" s="124"/>
    </row>
    <row r="540" s="62" customFormat="true" ht="15" hidden="false" customHeight="true" outlineLevel="0" collapsed="false">
      <c r="A540" s="167" t="s">
        <v>481</v>
      </c>
      <c r="B540" s="153"/>
      <c r="C540" s="154" t="s">
        <v>22</v>
      </c>
      <c r="D540" s="155" t="n">
        <f aca="false">SUM(D541:D564)</f>
        <v>862454</v>
      </c>
      <c r="E540" s="109" t="n">
        <f aca="false">D540/D641</f>
        <v>0.0138024189017029</v>
      </c>
      <c r="F540" s="155" t="n">
        <f aca="false">SUM(F541:F564)</f>
        <v>862454</v>
      </c>
      <c r="G540" s="155" t="n">
        <f aca="false">SUM(G541:G564)</f>
        <v>0</v>
      </c>
      <c r="H540" s="155" t="n">
        <f aca="false">SUM(H541:H564)</f>
        <v>0</v>
      </c>
      <c r="I540" s="155" t="n">
        <f aca="false">SUM(I541:I564)</f>
        <v>0</v>
      </c>
      <c r="J540" s="155" t="n">
        <f aca="false">SUM(J541:J564)</f>
        <v>0</v>
      </c>
      <c r="K540" s="155" t="n">
        <f aca="false">SUM(K541:K564)</f>
        <v>862454</v>
      </c>
      <c r="L540" s="155" t="n">
        <f aca="false">SUM(L541:L564)</f>
        <v>0</v>
      </c>
      <c r="M540" s="155" t="n">
        <f aca="false">SUM(M541:M564)</f>
        <v>0</v>
      </c>
      <c r="N540" s="155" t="n">
        <f aca="false">SUM(N541:N564)</f>
        <v>0</v>
      </c>
      <c r="O540" s="156" t="n">
        <f aca="false">SUM(O541:O564)</f>
        <v>0</v>
      </c>
    </row>
    <row r="541" s="62" customFormat="true" ht="15" hidden="false" customHeight="true" outlineLevel="0" collapsed="false">
      <c r="A541" s="117"/>
      <c r="B541" s="118" t="s">
        <v>473</v>
      </c>
      <c r="C541" s="33" t="s">
        <v>388</v>
      </c>
      <c r="D541" s="119" t="n">
        <v>26010</v>
      </c>
      <c r="E541" s="147" t="n">
        <f aca="false">D541/D641</f>
        <v>0.000416255145936238</v>
      </c>
      <c r="F541" s="119" t="n">
        <f aca="false">D541</f>
        <v>26010</v>
      </c>
      <c r="G541" s="119"/>
      <c r="H541" s="120"/>
      <c r="I541" s="120"/>
      <c r="J541" s="120"/>
      <c r="K541" s="120" t="n">
        <f aca="false">F541</f>
        <v>26010</v>
      </c>
      <c r="L541" s="122"/>
      <c r="M541" s="123"/>
      <c r="N541" s="123"/>
      <c r="O541" s="124"/>
    </row>
    <row r="542" s="62" customFormat="true" ht="15" hidden="false" customHeight="true" outlineLevel="0" collapsed="false">
      <c r="A542" s="117"/>
      <c r="B542" s="118" t="s">
        <v>474</v>
      </c>
      <c r="C542" s="33" t="s">
        <v>388</v>
      </c>
      <c r="D542" s="119" t="n">
        <v>4590</v>
      </c>
      <c r="E542" s="147" t="n">
        <f aca="false">D542/D641</f>
        <v>7.3456790459336E-005</v>
      </c>
      <c r="F542" s="119" t="n">
        <f aca="false">D542</f>
        <v>4590</v>
      </c>
      <c r="G542" s="119"/>
      <c r="H542" s="120"/>
      <c r="I542" s="120"/>
      <c r="J542" s="120"/>
      <c r="K542" s="120" t="n">
        <f aca="false">F542</f>
        <v>4590</v>
      </c>
      <c r="L542" s="122"/>
      <c r="M542" s="123"/>
      <c r="N542" s="123"/>
      <c r="O542" s="124"/>
    </row>
    <row r="543" s="62" customFormat="true" ht="15" hidden="false" customHeight="true" outlineLevel="0" collapsed="false">
      <c r="A543" s="117"/>
      <c r="B543" s="118" t="s">
        <v>415</v>
      </c>
      <c r="C543" s="33" t="s">
        <v>310</v>
      </c>
      <c r="D543" s="119" t="n">
        <v>27340</v>
      </c>
      <c r="E543" s="147" t="n">
        <f aca="false">D543/D641</f>
        <v>0.000437540011145588</v>
      </c>
      <c r="F543" s="119" t="n">
        <f aca="false">D543</f>
        <v>27340</v>
      </c>
      <c r="G543" s="119"/>
      <c r="H543" s="120"/>
      <c r="I543" s="120"/>
      <c r="J543" s="120"/>
      <c r="K543" s="120" t="n">
        <f aca="false">F543</f>
        <v>27340</v>
      </c>
      <c r="L543" s="122"/>
      <c r="M543" s="123"/>
      <c r="N543" s="123"/>
      <c r="O543" s="124"/>
    </row>
    <row r="544" s="62" customFormat="true" ht="15" hidden="false" customHeight="true" outlineLevel="0" collapsed="false">
      <c r="A544" s="117"/>
      <c r="B544" s="118" t="s">
        <v>416</v>
      </c>
      <c r="C544" s="33" t="s">
        <v>310</v>
      </c>
      <c r="D544" s="119" t="n">
        <v>4818</v>
      </c>
      <c r="E544" s="147" t="n">
        <f aca="false">D544/D641</f>
        <v>7.71056244952246E-005</v>
      </c>
      <c r="F544" s="119" t="n">
        <f aca="false">D544</f>
        <v>4818</v>
      </c>
      <c r="G544" s="119"/>
      <c r="H544" s="120"/>
      <c r="I544" s="120"/>
      <c r="J544" s="120"/>
      <c r="K544" s="120" t="n">
        <f aca="false">F544</f>
        <v>4818</v>
      </c>
      <c r="L544" s="122"/>
      <c r="M544" s="123"/>
      <c r="N544" s="123"/>
      <c r="O544" s="124"/>
    </row>
    <row r="545" s="62" customFormat="true" ht="15" hidden="false" customHeight="true" outlineLevel="0" collapsed="false">
      <c r="A545" s="117"/>
      <c r="B545" s="118" t="s">
        <v>417</v>
      </c>
      <c r="C545" s="33" t="s">
        <v>227</v>
      </c>
      <c r="D545" s="119" t="n">
        <v>4514</v>
      </c>
      <c r="E545" s="147" t="n">
        <f aca="false">D545/D641</f>
        <v>7.22405124473732E-005</v>
      </c>
      <c r="F545" s="119" t="n">
        <f aca="false">D545</f>
        <v>4514</v>
      </c>
      <c r="G545" s="119"/>
      <c r="H545" s="120"/>
      <c r="I545" s="120"/>
      <c r="J545" s="120"/>
      <c r="K545" s="120" t="n">
        <f aca="false">F545</f>
        <v>4514</v>
      </c>
      <c r="L545" s="122"/>
      <c r="M545" s="123"/>
      <c r="N545" s="123"/>
      <c r="O545" s="124"/>
    </row>
    <row r="546" s="62" customFormat="true" ht="15" hidden="false" customHeight="true" outlineLevel="0" collapsed="false">
      <c r="A546" s="117"/>
      <c r="B546" s="118" t="s">
        <v>418</v>
      </c>
      <c r="C546" s="33" t="s">
        <v>227</v>
      </c>
      <c r="D546" s="119" t="n">
        <v>811</v>
      </c>
      <c r="E546" s="147" t="n">
        <f aca="false">D546/D641</f>
        <v>1.29789666802879E-005</v>
      </c>
      <c r="F546" s="119" t="n">
        <f aca="false">D546</f>
        <v>811</v>
      </c>
      <c r="G546" s="119"/>
      <c r="H546" s="120"/>
      <c r="I546" s="120"/>
      <c r="J546" s="120"/>
      <c r="K546" s="120" t="n">
        <f aca="false">F546</f>
        <v>811</v>
      </c>
      <c r="L546" s="122"/>
      <c r="M546" s="123"/>
      <c r="N546" s="123"/>
      <c r="O546" s="124"/>
    </row>
    <row r="547" s="62" customFormat="true" ht="15" hidden="false" customHeight="true" outlineLevel="0" collapsed="false">
      <c r="A547" s="117"/>
      <c r="B547" s="118" t="s">
        <v>419</v>
      </c>
      <c r="C547" s="33" t="s">
        <v>205</v>
      </c>
      <c r="D547" s="119" t="n">
        <v>177519</v>
      </c>
      <c r="E547" s="147" t="n">
        <f aca="false">D547/D641</f>
        <v>0.00284095337375836</v>
      </c>
      <c r="F547" s="119" t="n">
        <f aca="false">D547</f>
        <v>177519</v>
      </c>
      <c r="G547" s="119"/>
      <c r="H547" s="120"/>
      <c r="I547" s="120"/>
      <c r="J547" s="120"/>
      <c r="K547" s="120" t="n">
        <f aca="false">F547</f>
        <v>177519</v>
      </c>
      <c r="L547" s="122"/>
      <c r="M547" s="123"/>
      <c r="N547" s="123"/>
      <c r="O547" s="124"/>
    </row>
    <row r="548" s="62" customFormat="true" ht="15" hidden="false" customHeight="true" outlineLevel="0" collapsed="false">
      <c r="A548" s="117"/>
      <c r="B548" s="118" t="s">
        <v>420</v>
      </c>
      <c r="C548" s="33" t="s">
        <v>205</v>
      </c>
      <c r="D548" s="119" t="n">
        <v>31328</v>
      </c>
      <c r="E548" s="147" t="n">
        <f aca="false">D548/D641</f>
        <v>0.000501362599457534</v>
      </c>
      <c r="F548" s="119" t="n">
        <f aca="false">D548</f>
        <v>31328</v>
      </c>
      <c r="G548" s="119"/>
      <c r="H548" s="120"/>
      <c r="I548" s="120"/>
      <c r="J548" s="120"/>
      <c r="K548" s="120" t="n">
        <f aca="false">F548</f>
        <v>31328</v>
      </c>
      <c r="L548" s="122"/>
      <c r="M548" s="123"/>
      <c r="N548" s="123"/>
      <c r="O548" s="124"/>
    </row>
    <row r="549" s="62" customFormat="true" ht="15" hidden="false" customHeight="true" outlineLevel="0" collapsed="false">
      <c r="A549" s="117"/>
      <c r="B549" s="118" t="s">
        <v>421</v>
      </c>
      <c r="C549" s="33" t="s">
        <v>454</v>
      </c>
      <c r="D549" s="119" t="n">
        <v>5477</v>
      </c>
      <c r="E549" s="147" t="n">
        <f aca="false">D549/D641</f>
        <v>8.76520351515868E-005</v>
      </c>
      <c r="F549" s="119" t="n">
        <f aca="false">D549</f>
        <v>5477</v>
      </c>
      <c r="G549" s="119"/>
      <c r="H549" s="120"/>
      <c r="I549" s="120"/>
      <c r="J549" s="120"/>
      <c r="K549" s="120" t="n">
        <f aca="false">F549</f>
        <v>5477</v>
      </c>
      <c r="L549" s="122"/>
      <c r="M549" s="123"/>
      <c r="N549" s="123"/>
      <c r="O549" s="124"/>
    </row>
    <row r="550" s="62" customFormat="true" ht="15" hidden="false" customHeight="true" outlineLevel="0" collapsed="false">
      <c r="A550" s="117"/>
      <c r="B550" s="118" t="s">
        <v>422</v>
      </c>
      <c r="C550" s="33" t="s">
        <v>454</v>
      </c>
      <c r="D550" s="119" t="n">
        <v>966</v>
      </c>
      <c r="E550" s="147" t="n">
        <f aca="false">D550/D641</f>
        <v>1.54595336783701E-005</v>
      </c>
      <c r="F550" s="119" t="n">
        <f aca="false">D550</f>
        <v>966</v>
      </c>
      <c r="G550" s="119"/>
      <c r="H550" s="120"/>
      <c r="I550" s="120"/>
      <c r="J550" s="120"/>
      <c r="K550" s="120" t="n">
        <f aca="false">F550</f>
        <v>966</v>
      </c>
      <c r="L550" s="122"/>
      <c r="M550" s="123"/>
      <c r="N550" s="123"/>
      <c r="O550" s="124"/>
    </row>
    <row r="551" s="62" customFormat="true" ht="15" hidden="false" customHeight="true" outlineLevel="0" collapsed="false">
      <c r="A551" s="117"/>
      <c r="B551" s="118" t="s">
        <v>425</v>
      </c>
      <c r="C551" s="33" t="s">
        <v>207</v>
      </c>
      <c r="D551" s="119" t="n">
        <v>472380</v>
      </c>
      <c r="E551" s="147" t="n">
        <f aca="false">D551/D641</f>
        <v>0.00755980799067128</v>
      </c>
      <c r="F551" s="119" t="n">
        <f aca="false">D551</f>
        <v>472380</v>
      </c>
      <c r="G551" s="119"/>
      <c r="H551" s="120"/>
      <c r="I551" s="120"/>
      <c r="J551" s="120"/>
      <c r="K551" s="120" t="n">
        <f aca="false">F551</f>
        <v>472380</v>
      </c>
      <c r="L551" s="122"/>
      <c r="M551" s="123"/>
      <c r="N551" s="123"/>
      <c r="O551" s="124"/>
    </row>
    <row r="552" s="62" customFormat="true" ht="15" hidden="false" customHeight="true" outlineLevel="0" collapsed="false">
      <c r="A552" s="117"/>
      <c r="B552" s="118" t="s">
        <v>426</v>
      </c>
      <c r="C552" s="33" t="s">
        <v>207</v>
      </c>
      <c r="D552" s="119" t="n">
        <v>83362</v>
      </c>
      <c r="E552" s="147" t="n">
        <f aca="false">D552/D641</f>
        <v>0.00133409694254274</v>
      </c>
      <c r="F552" s="119" t="n">
        <f aca="false">D552</f>
        <v>83362</v>
      </c>
      <c r="G552" s="119"/>
      <c r="H552" s="120"/>
      <c r="I552" s="120"/>
      <c r="J552" s="120"/>
      <c r="K552" s="120" t="n">
        <f aca="false">F552</f>
        <v>83362</v>
      </c>
      <c r="L552" s="122"/>
      <c r="M552" s="123"/>
      <c r="N552" s="123"/>
      <c r="O552" s="124"/>
    </row>
    <row r="553" s="62" customFormat="true" ht="15" hidden="false" customHeight="true" outlineLevel="0" collapsed="false">
      <c r="A553" s="117"/>
      <c r="B553" s="118" t="s">
        <v>478</v>
      </c>
      <c r="C553" s="33" t="s">
        <v>302</v>
      </c>
      <c r="D553" s="119" t="n">
        <v>5100</v>
      </c>
      <c r="E553" s="147" t="n">
        <f aca="false">D553/D641</f>
        <v>8.16186560659289E-005</v>
      </c>
      <c r="F553" s="119" t="n">
        <f aca="false">D553</f>
        <v>5100</v>
      </c>
      <c r="G553" s="119"/>
      <c r="H553" s="120"/>
      <c r="I553" s="120"/>
      <c r="J553" s="120"/>
      <c r="K553" s="120" t="n">
        <f aca="false">F553</f>
        <v>5100</v>
      </c>
      <c r="L553" s="122"/>
      <c r="M553" s="123"/>
      <c r="N553" s="123"/>
      <c r="O553" s="124"/>
    </row>
    <row r="554" s="62" customFormat="true" ht="15" hidden="false" customHeight="true" outlineLevel="0" collapsed="false">
      <c r="A554" s="117"/>
      <c r="B554" s="118" t="s">
        <v>479</v>
      </c>
      <c r="C554" s="33" t="s">
        <v>302</v>
      </c>
      <c r="D554" s="119" t="n">
        <v>900</v>
      </c>
      <c r="E554" s="147" t="n">
        <f aca="false">D554/D641</f>
        <v>1.44032922469286E-005</v>
      </c>
      <c r="F554" s="119" t="n">
        <f aca="false">D554</f>
        <v>900</v>
      </c>
      <c r="G554" s="119"/>
      <c r="H554" s="120"/>
      <c r="I554" s="120"/>
      <c r="J554" s="120"/>
      <c r="K554" s="120" t="n">
        <f aca="false">F554</f>
        <v>900</v>
      </c>
      <c r="L554" s="122"/>
      <c r="M554" s="123"/>
      <c r="N554" s="123"/>
      <c r="O554" s="124"/>
    </row>
    <row r="555" s="62" customFormat="true" ht="15" hidden="false" customHeight="true" outlineLevel="0" collapsed="false">
      <c r="A555" s="117"/>
      <c r="B555" s="118" t="s">
        <v>482</v>
      </c>
      <c r="C555" s="33" t="s">
        <v>239</v>
      </c>
      <c r="D555" s="119" t="n">
        <v>1326</v>
      </c>
      <c r="E555" s="147" t="n">
        <f aca="false">D555/D641</f>
        <v>2.12208505771415E-005</v>
      </c>
      <c r="F555" s="119" t="n">
        <f aca="false">D555</f>
        <v>1326</v>
      </c>
      <c r="G555" s="119"/>
      <c r="H555" s="120"/>
      <c r="I555" s="120"/>
      <c r="J555" s="120"/>
      <c r="K555" s="120" t="n">
        <f aca="false">F555</f>
        <v>1326</v>
      </c>
      <c r="L555" s="122"/>
      <c r="M555" s="123"/>
      <c r="N555" s="123"/>
      <c r="O555" s="124"/>
    </row>
    <row r="556" s="62" customFormat="true" ht="15" hidden="false" customHeight="true" outlineLevel="0" collapsed="false">
      <c r="A556" s="117"/>
      <c r="B556" s="118" t="s">
        <v>483</v>
      </c>
      <c r="C556" s="33" t="s">
        <v>239</v>
      </c>
      <c r="D556" s="119" t="n">
        <v>234</v>
      </c>
      <c r="E556" s="147" t="n">
        <f aca="false">D556/D641</f>
        <v>3.74485598420144E-006</v>
      </c>
      <c r="F556" s="119" t="n">
        <f aca="false">D556</f>
        <v>234</v>
      </c>
      <c r="G556" s="119"/>
      <c r="H556" s="120"/>
      <c r="I556" s="120"/>
      <c r="J556" s="120"/>
      <c r="K556" s="120" t="n">
        <f aca="false">F556</f>
        <v>234</v>
      </c>
      <c r="L556" s="122"/>
      <c r="M556" s="123"/>
      <c r="N556" s="123"/>
      <c r="O556" s="124"/>
    </row>
    <row r="557" s="62" customFormat="true" ht="15" hidden="false" customHeight="true" outlineLevel="0" collapsed="false">
      <c r="A557" s="117"/>
      <c r="B557" s="118" t="s">
        <v>484</v>
      </c>
      <c r="C557" s="33" t="s">
        <v>282</v>
      </c>
      <c r="D557" s="119" t="n">
        <v>5100</v>
      </c>
      <c r="E557" s="147" t="n">
        <f aca="false">D557/D641</f>
        <v>8.16186560659289E-005</v>
      </c>
      <c r="F557" s="119" t="n">
        <f aca="false">D557</f>
        <v>5100</v>
      </c>
      <c r="G557" s="119"/>
      <c r="H557" s="120"/>
      <c r="I557" s="120"/>
      <c r="J557" s="120"/>
      <c r="K557" s="120" t="n">
        <f aca="false">F557</f>
        <v>5100</v>
      </c>
      <c r="L557" s="122"/>
      <c r="M557" s="123"/>
      <c r="N557" s="123"/>
      <c r="O557" s="124"/>
    </row>
    <row r="558" s="62" customFormat="true" ht="15" hidden="false" customHeight="true" outlineLevel="0" collapsed="false">
      <c r="A558" s="117"/>
      <c r="B558" s="118" t="s">
        <v>485</v>
      </c>
      <c r="C558" s="33" t="s">
        <v>282</v>
      </c>
      <c r="D558" s="119" t="n">
        <v>900</v>
      </c>
      <c r="E558" s="147" t="n">
        <f aca="false">D558/D641</f>
        <v>1.44032922469286E-005</v>
      </c>
      <c r="F558" s="119" t="n">
        <f aca="false">D558</f>
        <v>900</v>
      </c>
      <c r="G558" s="119"/>
      <c r="H558" s="120"/>
      <c r="I558" s="120"/>
      <c r="J558" s="120"/>
      <c r="K558" s="120" t="n">
        <f aca="false">F558</f>
        <v>900</v>
      </c>
      <c r="L558" s="122"/>
      <c r="M558" s="123"/>
      <c r="N558" s="123"/>
      <c r="O558" s="124"/>
    </row>
    <row r="559" s="62" customFormat="true" ht="15" hidden="false" customHeight="true" outlineLevel="0" collapsed="false">
      <c r="A559" s="117"/>
      <c r="B559" s="118" t="s">
        <v>486</v>
      </c>
      <c r="C559" s="33" t="s">
        <v>241</v>
      </c>
      <c r="D559" s="119" t="n">
        <v>408</v>
      </c>
      <c r="E559" s="147" t="n">
        <f aca="false">D559/D641</f>
        <v>6.52949248527431E-006</v>
      </c>
      <c r="F559" s="119" t="n">
        <f aca="false">D559</f>
        <v>408</v>
      </c>
      <c r="G559" s="119"/>
      <c r="H559" s="120"/>
      <c r="I559" s="120"/>
      <c r="J559" s="120"/>
      <c r="K559" s="120" t="n">
        <f aca="false">F559</f>
        <v>408</v>
      </c>
      <c r="L559" s="122"/>
      <c r="M559" s="123"/>
      <c r="N559" s="123"/>
      <c r="O559" s="124"/>
    </row>
    <row r="560" s="62" customFormat="true" ht="15" hidden="false" customHeight="true" outlineLevel="0" collapsed="false">
      <c r="A560" s="117"/>
      <c r="B560" s="118" t="s">
        <v>487</v>
      </c>
      <c r="C560" s="33" t="s">
        <v>241</v>
      </c>
      <c r="D560" s="119" t="n">
        <v>72</v>
      </c>
      <c r="E560" s="147" t="n">
        <f aca="false">D560/D641</f>
        <v>1.15226337975429E-006</v>
      </c>
      <c r="F560" s="119" t="n">
        <f aca="false">D560</f>
        <v>72</v>
      </c>
      <c r="G560" s="119"/>
      <c r="H560" s="120"/>
      <c r="I560" s="120"/>
      <c r="J560" s="120"/>
      <c r="K560" s="120" t="n">
        <f aca="false">F560</f>
        <v>72</v>
      </c>
      <c r="L560" s="122"/>
      <c r="M560" s="123"/>
      <c r="N560" s="123"/>
      <c r="O560" s="124"/>
    </row>
    <row r="561" s="62" customFormat="true" ht="15" hidden="false" customHeight="true" outlineLevel="0" collapsed="false">
      <c r="A561" s="117"/>
      <c r="B561" s="118" t="s">
        <v>429</v>
      </c>
      <c r="C561" s="33" t="s">
        <v>251</v>
      </c>
      <c r="D561" s="119" t="n">
        <v>342</v>
      </c>
      <c r="E561" s="147" t="n">
        <f aca="false">D561/D641</f>
        <v>5.47325105383288E-006</v>
      </c>
      <c r="F561" s="119" t="n">
        <f aca="false">D561</f>
        <v>342</v>
      </c>
      <c r="G561" s="119"/>
      <c r="H561" s="120"/>
      <c r="I561" s="120"/>
      <c r="J561" s="120"/>
      <c r="K561" s="120" t="n">
        <f aca="false">F561</f>
        <v>342</v>
      </c>
      <c r="L561" s="122"/>
      <c r="M561" s="123"/>
      <c r="N561" s="123"/>
      <c r="O561" s="124"/>
    </row>
    <row r="562" s="62" customFormat="true" ht="15" hidden="false" customHeight="true" outlineLevel="0" collapsed="false">
      <c r="A562" s="117"/>
      <c r="B562" s="118" t="s">
        <v>430</v>
      </c>
      <c r="C562" s="33" t="s">
        <v>251</v>
      </c>
      <c r="D562" s="119" t="n">
        <v>61</v>
      </c>
      <c r="E562" s="147" t="n">
        <f aca="false">D562/D641</f>
        <v>9.76223141180719E-007</v>
      </c>
      <c r="F562" s="119" t="n">
        <f aca="false">D562</f>
        <v>61</v>
      </c>
      <c r="G562" s="119"/>
      <c r="H562" s="120"/>
      <c r="I562" s="120"/>
      <c r="J562" s="120"/>
      <c r="K562" s="120" t="n">
        <f aca="false">F562</f>
        <v>61</v>
      </c>
      <c r="L562" s="122"/>
      <c r="M562" s="123"/>
      <c r="N562" s="123"/>
      <c r="O562" s="124"/>
    </row>
    <row r="563" s="62" customFormat="true" ht="15" hidden="false" customHeight="true" outlineLevel="0" collapsed="false">
      <c r="A563" s="117"/>
      <c r="B563" s="118" t="s">
        <v>431</v>
      </c>
      <c r="C563" s="33" t="s">
        <v>253</v>
      </c>
      <c r="D563" s="119" t="n">
        <v>7562</v>
      </c>
      <c r="E563" s="147" t="n">
        <f aca="false">D563/D641</f>
        <v>0.000121019662190305</v>
      </c>
      <c r="F563" s="119" t="n">
        <f aca="false">D563</f>
        <v>7562</v>
      </c>
      <c r="G563" s="119"/>
      <c r="H563" s="120"/>
      <c r="I563" s="120"/>
      <c r="J563" s="120"/>
      <c r="K563" s="120" t="n">
        <f aca="false">F563</f>
        <v>7562</v>
      </c>
      <c r="L563" s="122"/>
      <c r="M563" s="123"/>
      <c r="N563" s="123"/>
      <c r="O563" s="124"/>
    </row>
    <row r="564" s="62" customFormat="true" ht="15" hidden="false" customHeight="true" outlineLevel="0" collapsed="false">
      <c r="A564" s="117"/>
      <c r="B564" s="118" t="s">
        <v>432</v>
      </c>
      <c r="C564" s="33" t="s">
        <v>253</v>
      </c>
      <c r="D564" s="119" t="n">
        <v>1334</v>
      </c>
      <c r="E564" s="147" t="n">
        <f aca="false">D564/D641</f>
        <v>2.13488798415587E-005</v>
      </c>
      <c r="F564" s="119" t="n">
        <f aca="false">D564</f>
        <v>1334</v>
      </c>
      <c r="G564" s="119"/>
      <c r="H564" s="120"/>
      <c r="I564" s="120"/>
      <c r="J564" s="120"/>
      <c r="K564" s="120" t="n">
        <f aca="false">F564</f>
        <v>1334</v>
      </c>
      <c r="L564" s="122"/>
      <c r="M564" s="123"/>
      <c r="N564" s="123"/>
      <c r="O564" s="124"/>
    </row>
    <row r="565" s="145" customFormat="true" ht="21" hidden="false" customHeight="true" outlineLevel="0" collapsed="false">
      <c r="A565" s="173" t="s">
        <v>166</v>
      </c>
      <c r="B565" s="137"/>
      <c r="C565" s="19" t="s">
        <v>488</v>
      </c>
      <c r="D565" s="102" t="n">
        <f aca="false">D566+D584+D606+D618+D620+D624+D626</f>
        <v>2948089</v>
      </c>
      <c r="E565" s="132" t="n">
        <f aca="false">D565/D641</f>
        <v>0.047180208263284</v>
      </c>
      <c r="F565" s="102" t="n">
        <f aca="false">F566+F584+F606+F620+F624+F626+F618</f>
        <v>2797582</v>
      </c>
      <c r="G565" s="102" t="n">
        <f aca="false">G566+G584+G606+G620+G624+G626+G618</f>
        <v>2119373</v>
      </c>
      <c r="H565" s="102" t="n">
        <f aca="false">H566+H584+H606+H620+H624+H626+H618</f>
        <v>567149</v>
      </c>
      <c r="I565" s="102" t="n">
        <f aca="false">I566+I584+I606+I620+I624+I626+I618</f>
        <v>84620</v>
      </c>
      <c r="J565" s="102" t="n">
        <f aca="false">J566+J584+J606+J620+J624+J626+J618</f>
        <v>26440</v>
      </c>
      <c r="K565" s="102" t="n">
        <f aca="false">K566+K584+K606+K620+K624+K626+K618</f>
        <v>0</v>
      </c>
      <c r="L565" s="102" t="n">
        <f aca="false">L566+L584+L606+L620+L624+L626+L618</f>
        <v>0</v>
      </c>
      <c r="M565" s="102" t="n">
        <f aca="false">M566+M584+M606+M620+M624+M626+M618</f>
        <v>150507</v>
      </c>
      <c r="N565" s="102" t="n">
        <f aca="false">N566+N584+N606+N620+N624+N626+N618</f>
        <v>150507</v>
      </c>
      <c r="O565" s="104" t="n">
        <f aca="false">O566+O584+O606+O620+O624+O626+O618</f>
        <v>0</v>
      </c>
    </row>
    <row r="566" s="62" customFormat="true" ht="24" hidden="false" customHeight="true" outlineLevel="0" collapsed="false">
      <c r="A566" s="105" t="s">
        <v>168</v>
      </c>
      <c r="B566" s="126"/>
      <c r="C566" s="107" t="s">
        <v>167</v>
      </c>
      <c r="D566" s="108" t="n">
        <f aca="false">SUM(D567:D583)</f>
        <v>1211304</v>
      </c>
      <c r="E566" s="151" t="n">
        <f aca="false">D566/D641</f>
        <v>0.0193852950131929</v>
      </c>
      <c r="F566" s="108" t="n">
        <f aca="false">SUM(F567:F583)</f>
        <v>1211304</v>
      </c>
      <c r="G566" s="108" t="n">
        <f aca="false">SUM(G567:G583)</f>
        <v>929044</v>
      </c>
      <c r="H566" s="108" t="n">
        <f aca="false">SUM(H567:H583)</f>
        <v>282260</v>
      </c>
      <c r="I566" s="108" t="n">
        <f aca="false">SUM(I567:I583)</f>
        <v>0</v>
      </c>
      <c r="J566" s="108" t="n">
        <f aca="false">SUM(J567:J583)</f>
        <v>0</v>
      </c>
      <c r="K566" s="108" t="n">
        <f aca="false">SUM(K567:K583)</f>
        <v>0</v>
      </c>
      <c r="L566" s="108" t="n">
        <f aca="false">SUM(L567:L583)</f>
        <v>0</v>
      </c>
      <c r="M566" s="108" t="n">
        <f aca="false">SUM(M567:M583)</f>
        <v>0</v>
      </c>
      <c r="N566" s="108" t="n">
        <f aca="false">SUM(N567:N583)</f>
        <v>0</v>
      </c>
      <c r="O566" s="110" t="n">
        <f aca="false">SUM(O567:O583)</f>
        <v>0</v>
      </c>
    </row>
    <row r="567" s="62" customFormat="true" ht="15.75" hidden="false" customHeight="true" outlineLevel="0" collapsed="false">
      <c r="A567" s="117"/>
      <c r="B567" s="118" t="s">
        <v>220</v>
      </c>
      <c r="C567" s="33" t="s">
        <v>388</v>
      </c>
      <c r="D567" s="119" t="n">
        <v>742861</v>
      </c>
      <c r="E567" s="115" t="n">
        <f aca="false">D567/D641</f>
        <v>0.0118884934242729</v>
      </c>
      <c r="F567" s="119" t="n">
        <f aca="false">D567</f>
        <v>742861</v>
      </c>
      <c r="G567" s="119" t="n">
        <f aca="false">F567</f>
        <v>742861</v>
      </c>
      <c r="H567" s="120"/>
      <c r="I567" s="121"/>
      <c r="J567" s="121"/>
      <c r="K567" s="121"/>
      <c r="L567" s="122"/>
      <c r="M567" s="123"/>
      <c r="N567" s="123"/>
      <c r="O567" s="124"/>
    </row>
    <row r="568" s="62" customFormat="true" ht="15.75" hidden="false" customHeight="true" outlineLevel="0" collapsed="false">
      <c r="A568" s="117"/>
      <c r="B568" s="118" t="s">
        <v>222</v>
      </c>
      <c r="C568" s="33" t="s">
        <v>223</v>
      </c>
      <c r="D568" s="119" t="n">
        <v>51883</v>
      </c>
      <c r="E568" s="115" t="n">
        <f aca="false">D568/D641</f>
        <v>0.000830317790719332</v>
      </c>
      <c r="F568" s="119" t="n">
        <f aca="false">D568</f>
        <v>51883</v>
      </c>
      <c r="G568" s="119" t="n">
        <f aca="false">F568</f>
        <v>51883</v>
      </c>
      <c r="H568" s="120"/>
      <c r="I568" s="121"/>
      <c r="J568" s="121"/>
      <c r="K568" s="121"/>
      <c r="L568" s="122"/>
      <c r="M568" s="123"/>
      <c r="N568" s="123"/>
      <c r="O568" s="124"/>
    </row>
    <row r="569" s="62" customFormat="true" ht="15" hidden="false" customHeight="true" outlineLevel="0" collapsed="false">
      <c r="A569" s="117"/>
      <c r="B569" s="76" t="s">
        <v>224</v>
      </c>
      <c r="C569" s="33" t="s">
        <v>310</v>
      </c>
      <c r="D569" s="119" t="n">
        <v>123697</v>
      </c>
      <c r="E569" s="115" t="n">
        <f aca="false">D569/D641</f>
        <v>0.00197960449007592</v>
      </c>
      <c r="F569" s="119" t="n">
        <f aca="false">D569</f>
        <v>123697</v>
      </c>
      <c r="G569" s="119" t="n">
        <f aca="false">F569</f>
        <v>123697</v>
      </c>
      <c r="H569" s="120"/>
      <c r="I569" s="121"/>
      <c r="J569" s="121"/>
      <c r="K569" s="121"/>
      <c r="L569" s="122"/>
      <c r="M569" s="123"/>
      <c r="N569" s="123"/>
      <c r="O569" s="124"/>
    </row>
    <row r="570" s="62" customFormat="true" ht="16.5" hidden="false" customHeight="true" outlineLevel="0" collapsed="false">
      <c r="A570" s="117"/>
      <c r="B570" s="76" t="s">
        <v>226</v>
      </c>
      <c r="C570" s="33" t="s">
        <v>227</v>
      </c>
      <c r="D570" s="119" t="n">
        <v>10603</v>
      </c>
      <c r="E570" s="115" t="n">
        <f aca="false">D570/D641</f>
        <v>0.000169686786326871</v>
      </c>
      <c r="F570" s="119" t="n">
        <f aca="false">D570</f>
        <v>10603</v>
      </c>
      <c r="G570" s="119" t="n">
        <f aca="false">F570</f>
        <v>10603</v>
      </c>
      <c r="H570" s="120"/>
      <c r="I570" s="121"/>
      <c r="J570" s="121"/>
      <c r="K570" s="121"/>
      <c r="L570" s="122"/>
      <c r="M570" s="123"/>
      <c r="N570" s="123"/>
      <c r="O570" s="124"/>
    </row>
    <row r="571" s="62" customFormat="true" ht="16.5" hidden="false" customHeight="true" outlineLevel="0" collapsed="false">
      <c r="A571" s="117"/>
      <c r="B571" s="76" t="s">
        <v>214</v>
      </c>
      <c r="C571" s="33" t="s">
        <v>454</v>
      </c>
      <c r="D571" s="119" t="n">
        <v>43027</v>
      </c>
      <c r="E571" s="115" t="n">
        <f aca="false">D571/D641</f>
        <v>0.000688589395009554</v>
      </c>
      <c r="F571" s="119" t="n">
        <f aca="false">D571</f>
        <v>43027</v>
      </c>
      <c r="G571" s="119"/>
      <c r="H571" s="120" t="n">
        <f aca="false">F571</f>
        <v>43027</v>
      </c>
      <c r="I571" s="121"/>
      <c r="J571" s="121"/>
      <c r="K571" s="121"/>
      <c r="L571" s="122"/>
      <c r="M571" s="123"/>
      <c r="N571" s="123"/>
      <c r="O571" s="124"/>
    </row>
    <row r="572" s="62" customFormat="true" ht="14.25" hidden="false" customHeight="true" outlineLevel="0" collapsed="false">
      <c r="A572" s="117"/>
      <c r="B572" s="76" t="s">
        <v>228</v>
      </c>
      <c r="C572" s="33" t="s">
        <v>229</v>
      </c>
      <c r="D572" s="119" t="n">
        <v>6787</v>
      </c>
      <c r="E572" s="115" t="n">
        <f aca="false">D572/D641</f>
        <v>0.000108616827199894</v>
      </c>
      <c r="F572" s="119" t="n">
        <f aca="false">D572</f>
        <v>6787</v>
      </c>
      <c r="G572" s="119"/>
      <c r="H572" s="120" t="n">
        <f aca="false">F572</f>
        <v>6787</v>
      </c>
      <c r="I572" s="121"/>
      <c r="J572" s="121"/>
      <c r="K572" s="121"/>
      <c r="L572" s="122"/>
      <c r="M572" s="123"/>
      <c r="N572" s="123"/>
      <c r="O572" s="124"/>
    </row>
    <row r="573" s="62" customFormat="true" ht="15.75" hidden="false" customHeight="true" outlineLevel="0" collapsed="false">
      <c r="A573" s="117"/>
      <c r="B573" s="76" t="s">
        <v>230</v>
      </c>
      <c r="C573" s="33" t="s">
        <v>231</v>
      </c>
      <c r="D573" s="119" t="n">
        <v>155822</v>
      </c>
      <c r="E573" s="115" t="n">
        <f aca="false">D573/D641</f>
        <v>0.00249372200500102</v>
      </c>
      <c r="F573" s="119" t="n">
        <f aca="false">D573</f>
        <v>155822</v>
      </c>
      <c r="G573" s="119"/>
      <c r="H573" s="120" t="n">
        <f aca="false">F573</f>
        <v>155822</v>
      </c>
      <c r="I573" s="121"/>
      <c r="J573" s="121"/>
      <c r="K573" s="121"/>
      <c r="L573" s="122"/>
      <c r="M573" s="123"/>
      <c r="N573" s="123"/>
      <c r="O573" s="124"/>
    </row>
    <row r="574" s="62" customFormat="true" ht="15.75" hidden="false" customHeight="true" outlineLevel="0" collapsed="false">
      <c r="A574" s="117"/>
      <c r="B574" s="76" t="s">
        <v>232</v>
      </c>
      <c r="C574" s="33" t="s">
        <v>233</v>
      </c>
      <c r="D574" s="119" t="n">
        <v>1559</v>
      </c>
      <c r="E574" s="115" t="n">
        <f aca="false">D574/D641</f>
        <v>2.49497029032908E-005</v>
      </c>
      <c r="F574" s="119" t="n">
        <f aca="false">D574</f>
        <v>1559</v>
      </c>
      <c r="G574" s="119"/>
      <c r="H574" s="120" t="n">
        <f aca="false">F574</f>
        <v>1559</v>
      </c>
      <c r="I574" s="121"/>
      <c r="J574" s="121"/>
      <c r="K574" s="121"/>
      <c r="L574" s="122"/>
      <c r="M574" s="123"/>
      <c r="N574" s="123"/>
      <c r="O574" s="124"/>
    </row>
    <row r="575" s="62" customFormat="true" ht="15" hidden="false" customHeight="true" outlineLevel="0" collapsed="false">
      <c r="A575" s="117"/>
      <c r="B575" s="76" t="s">
        <v>206</v>
      </c>
      <c r="C575" s="33" t="s">
        <v>207</v>
      </c>
      <c r="D575" s="119" t="n">
        <v>13671</v>
      </c>
      <c r="E575" s="115" t="n">
        <f aca="false">D575/D641</f>
        <v>0.000218786009230846</v>
      </c>
      <c r="F575" s="119" t="n">
        <f aca="false">D575</f>
        <v>13671</v>
      </c>
      <c r="G575" s="119"/>
      <c r="H575" s="120" t="n">
        <f aca="false">F575</f>
        <v>13671</v>
      </c>
      <c r="I575" s="121"/>
      <c r="J575" s="121"/>
      <c r="K575" s="121"/>
      <c r="L575" s="122"/>
      <c r="M575" s="123"/>
      <c r="N575" s="123"/>
      <c r="O575" s="124"/>
    </row>
    <row r="576" s="62" customFormat="true" ht="15" hidden="false" customHeight="true" outlineLevel="0" collapsed="false">
      <c r="A576" s="117"/>
      <c r="B576" s="76" t="s">
        <v>234</v>
      </c>
      <c r="C576" s="130" t="s">
        <v>235</v>
      </c>
      <c r="D576" s="119" t="n">
        <v>935</v>
      </c>
      <c r="E576" s="115" t="n">
        <f aca="false">D576/D641</f>
        <v>1.49634202787536E-005</v>
      </c>
      <c r="F576" s="119" t="n">
        <f aca="false">D576</f>
        <v>935</v>
      </c>
      <c r="G576" s="119"/>
      <c r="H576" s="120" t="n">
        <f aca="false">F576</f>
        <v>935</v>
      </c>
      <c r="I576" s="121"/>
      <c r="J576" s="121"/>
      <c r="K576" s="121"/>
      <c r="L576" s="122"/>
      <c r="M576" s="123"/>
      <c r="N576" s="123"/>
      <c r="O576" s="124"/>
    </row>
    <row r="577" s="62" customFormat="true" ht="15" hidden="false" customHeight="true" outlineLevel="0" collapsed="false">
      <c r="A577" s="117"/>
      <c r="B577" s="76" t="s">
        <v>238</v>
      </c>
      <c r="C577" s="33" t="s">
        <v>239</v>
      </c>
      <c r="D577" s="119" t="n">
        <v>1039</v>
      </c>
      <c r="E577" s="115" t="n">
        <f aca="false">D577/D641</f>
        <v>1.66278007161765E-005</v>
      </c>
      <c r="F577" s="119" t="n">
        <f aca="false">D577</f>
        <v>1039</v>
      </c>
      <c r="G577" s="119"/>
      <c r="H577" s="120" t="n">
        <f aca="false">F577</f>
        <v>1039</v>
      </c>
      <c r="I577" s="121"/>
      <c r="J577" s="121"/>
      <c r="K577" s="121"/>
      <c r="L577" s="122"/>
      <c r="M577" s="123"/>
      <c r="N577" s="123"/>
      <c r="O577" s="124"/>
    </row>
    <row r="578" s="62" customFormat="true" ht="14.25" hidden="false" customHeight="true" outlineLevel="0" collapsed="false">
      <c r="A578" s="117"/>
      <c r="B578" s="76" t="s">
        <v>240</v>
      </c>
      <c r="C578" s="33" t="s">
        <v>241</v>
      </c>
      <c r="D578" s="119" t="n">
        <v>3377</v>
      </c>
      <c r="E578" s="115" t="n">
        <f aca="false">D578/D641</f>
        <v>5.40443532420867E-005</v>
      </c>
      <c r="F578" s="119" t="n">
        <f aca="false">D578</f>
        <v>3377</v>
      </c>
      <c r="G578" s="119"/>
      <c r="H578" s="120" t="n">
        <f aca="false">F578</f>
        <v>3377</v>
      </c>
      <c r="I578" s="121"/>
      <c r="J578" s="121"/>
      <c r="K578" s="121"/>
      <c r="L578" s="122"/>
      <c r="M578" s="123"/>
      <c r="N578" s="123"/>
      <c r="O578" s="124"/>
    </row>
    <row r="579" s="62" customFormat="true" ht="13.5" hidden="false" customHeight="true" outlineLevel="0" collapsed="false">
      <c r="A579" s="117"/>
      <c r="B579" s="76" t="s">
        <v>242</v>
      </c>
      <c r="C579" s="33" t="s">
        <v>243</v>
      </c>
      <c r="D579" s="119" t="n">
        <v>40663</v>
      </c>
      <c r="E579" s="115" t="n">
        <f aca="false">D579/D641</f>
        <v>0.000650756747374288</v>
      </c>
      <c r="F579" s="119" t="n">
        <f aca="false">D579</f>
        <v>40663</v>
      </c>
      <c r="G579" s="119"/>
      <c r="H579" s="120" t="n">
        <f aca="false">F579</f>
        <v>40663</v>
      </c>
      <c r="I579" s="121"/>
      <c r="J579" s="121"/>
      <c r="K579" s="121"/>
      <c r="L579" s="122"/>
      <c r="M579" s="123"/>
      <c r="N579" s="123"/>
      <c r="O579" s="124"/>
    </row>
    <row r="580" s="62" customFormat="true" ht="13.5" hidden="false" customHeight="true" outlineLevel="0" collapsed="false">
      <c r="A580" s="117"/>
      <c r="B580" s="76" t="s">
        <v>244</v>
      </c>
      <c r="C580" s="33" t="s">
        <v>245</v>
      </c>
      <c r="D580" s="119" t="n">
        <v>600</v>
      </c>
      <c r="E580" s="115" t="n">
        <f aca="false">D580/D641</f>
        <v>9.60219483128576E-006</v>
      </c>
      <c r="F580" s="119" t="n">
        <f aca="false">D580</f>
        <v>600</v>
      </c>
      <c r="G580" s="119"/>
      <c r="H580" s="120" t="n">
        <f aca="false">F580</f>
        <v>600</v>
      </c>
      <c r="I580" s="121"/>
      <c r="J580" s="121"/>
      <c r="K580" s="121"/>
      <c r="L580" s="122"/>
      <c r="M580" s="123"/>
      <c r="N580" s="123"/>
      <c r="O580" s="124"/>
    </row>
    <row r="581" s="62" customFormat="true" ht="13.5" hidden="false" customHeight="true" outlineLevel="0" collapsed="false">
      <c r="A581" s="117"/>
      <c r="B581" s="76" t="s">
        <v>267</v>
      </c>
      <c r="C581" s="33" t="s">
        <v>268</v>
      </c>
      <c r="D581" s="119" t="n">
        <v>12120</v>
      </c>
      <c r="E581" s="115" t="n">
        <f aca="false">D581/D641</f>
        <v>0.000193964335591972</v>
      </c>
      <c r="F581" s="119" t="n">
        <f aca="false">D581</f>
        <v>12120</v>
      </c>
      <c r="G581" s="119"/>
      <c r="H581" s="120" t="n">
        <f aca="false">F581</f>
        <v>12120</v>
      </c>
      <c r="I581" s="121"/>
      <c r="J581" s="121"/>
      <c r="K581" s="121"/>
      <c r="L581" s="122"/>
      <c r="M581" s="123"/>
      <c r="N581" s="123"/>
      <c r="O581" s="124"/>
    </row>
    <row r="582" s="62" customFormat="true" ht="16.5" hidden="false" customHeight="true" outlineLevel="0" collapsed="false">
      <c r="A582" s="117"/>
      <c r="B582" s="76" t="s">
        <v>248</v>
      </c>
      <c r="C582" s="33" t="s">
        <v>359</v>
      </c>
      <c r="D582" s="119" t="n">
        <v>1040</v>
      </c>
      <c r="E582" s="115" t="n">
        <f aca="false">D582/D641</f>
        <v>1.66438043742286E-005</v>
      </c>
      <c r="F582" s="119" t="n">
        <f aca="false">D582</f>
        <v>1040</v>
      </c>
      <c r="G582" s="119"/>
      <c r="H582" s="120" t="n">
        <f aca="false">F582</f>
        <v>1040</v>
      </c>
      <c r="I582" s="121"/>
      <c r="J582" s="121"/>
      <c r="K582" s="121"/>
      <c r="L582" s="122"/>
      <c r="M582" s="123"/>
      <c r="N582" s="123"/>
      <c r="O582" s="124"/>
    </row>
    <row r="583" s="62" customFormat="true" ht="15.75" hidden="false" customHeight="true" outlineLevel="0" collapsed="false">
      <c r="A583" s="117"/>
      <c r="B583" s="76" t="s">
        <v>250</v>
      </c>
      <c r="C583" s="33" t="s">
        <v>251</v>
      </c>
      <c r="D583" s="119" t="n">
        <v>1620</v>
      </c>
      <c r="E583" s="115" t="n">
        <f aca="false">D583/D641</f>
        <v>2.59259260444715E-005</v>
      </c>
      <c r="F583" s="119" t="n">
        <f aca="false">D583</f>
        <v>1620</v>
      </c>
      <c r="G583" s="119"/>
      <c r="H583" s="120" t="n">
        <f aca="false">F583</f>
        <v>1620</v>
      </c>
      <c r="I583" s="121"/>
      <c r="J583" s="121"/>
      <c r="K583" s="121"/>
      <c r="L583" s="122"/>
      <c r="M583" s="123"/>
      <c r="N583" s="123"/>
      <c r="O583" s="124"/>
    </row>
    <row r="584" s="62" customFormat="true" ht="19.5" hidden="false" customHeight="true" outlineLevel="0" collapsed="false">
      <c r="A584" s="105" t="s">
        <v>171</v>
      </c>
      <c r="B584" s="126"/>
      <c r="C584" s="171" t="s">
        <v>489</v>
      </c>
      <c r="D584" s="108" t="n">
        <f aca="false">SUM(D585:D605)</f>
        <v>763059</v>
      </c>
      <c r="E584" s="151" t="n">
        <f aca="false">D584/D641</f>
        <v>0.0122117353096101</v>
      </c>
      <c r="F584" s="108" t="n">
        <f aca="false">SUM(F585:F605)</f>
        <v>612552</v>
      </c>
      <c r="G584" s="108" t="n">
        <f aca="false">SUM(G585:G605)</f>
        <v>461430</v>
      </c>
      <c r="H584" s="108" t="n">
        <f aca="false">SUM(H585:H605)</f>
        <v>66062</v>
      </c>
      <c r="I584" s="108" t="n">
        <f aca="false">SUM(I585:I605)</f>
        <v>84620</v>
      </c>
      <c r="J584" s="108" t="n">
        <f aca="false">SUM(J585:J605)</f>
        <v>440</v>
      </c>
      <c r="K584" s="108" t="n">
        <f aca="false">SUM(K585:K605)</f>
        <v>0</v>
      </c>
      <c r="L584" s="108" t="n">
        <f aca="false">SUM(L585:L605)</f>
        <v>0</v>
      </c>
      <c r="M584" s="108" t="n">
        <f aca="false">SUM(M585:M605)</f>
        <v>150507</v>
      </c>
      <c r="N584" s="108" t="n">
        <f aca="false">SUM(N585:N605)</f>
        <v>150507</v>
      </c>
      <c r="O584" s="110" t="n">
        <f aca="false">SUM(O585:O605)</f>
        <v>0</v>
      </c>
    </row>
    <row r="585" s="62" customFormat="true" ht="18.75" hidden="false" customHeight="true" outlineLevel="0" collapsed="false">
      <c r="A585" s="111"/>
      <c r="B585" s="112" t="s">
        <v>379</v>
      </c>
      <c r="C585" s="33" t="s">
        <v>380</v>
      </c>
      <c r="D585" s="114" t="n">
        <v>84620</v>
      </c>
      <c r="E585" s="115" t="n">
        <f aca="false">D585/D641</f>
        <v>0.00135422954437233</v>
      </c>
      <c r="F585" s="114" t="n">
        <f aca="false">D585</f>
        <v>84620</v>
      </c>
      <c r="G585" s="114"/>
      <c r="H585" s="114"/>
      <c r="I585" s="114" t="n">
        <f aca="false">F585</f>
        <v>84620</v>
      </c>
      <c r="J585" s="114"/>
      <c r="K585" s="114"/>
      <c r="L585" s="114"/>
      <c r="M585" s="114"/>
      <c r="N585" s="114"/>
      <c r="O585" s="116"/>
    </row>
    <row r="586" s="62" customFormat="true" ht="14.25" hidden="false" customHeight="true" outlineLevel="0" collapsed="false">
      <c r="A586" s="117"/>
      <c r="B586" s="76" t="s">
        <v>218</v>
      </c>
      <c r="C586" s="33" t="s">
        <v>387</v>
      </c>
      <c r="D586" s="119" t="n">
        <v>440</v>
      </c>
      <c r="E586" s="115" t="n">
        <f aca="false">D586/D641</f>
        <v>7.04160954294289E-006</v>
      </c>
      <c r="F586" s="119" t="n">
        <f aca="false">D586</f>
        <v>440</v>
      </c>
      <c r="G586" s="119"/>
      <c r="H586" s="120"/>
      <c r="I586" s="121"/>
      <c r="J586" s="121" t="n">
        <f aca="false">F586</f>
        <v>440</v>
      </c>
      <c r="K586" s="121"/>
      <c r="L586" s="122"/>
      <c r="M586" s="123"/>
      <c r="N586" s="123"/>
      <c r="O586" s="124"/>
    </row>
    <row r="587" s="62" customFormat="true" ht="15" hidden="false" customHeight="true" outlineLevel="0" collapsed="false">
      <c r="A587" s="117"/>
      <c r="B587" s="118" t="s">
        <v>220</v>
      </c>
      <c r="C587" s="33" t="s">
        <v>275</v>
      </c>
      <c r="D587" s="119" t="n">
        <v>365329</v>
      </c>
      <c r="E587" s="115" t="n">
        <f aca="false">D587/D641</f>
        <v>0.00584660039253132</v>
      </c>
      <c r="F587" s="119" t="n">
        <f aca="false">D587</f>
        <v>365329</v>
      </c>
      <c r="G587" s="119" t="n">
        <f aca="false">F587</f>
        <v>365329</v>
      </c>
      <c r="H587" s="120"/>
      <c r="I587" s="121"/>
      <c r="J587" s="121"/>
      <c r="K587" s="121"/>
      <c r="L587" s="122"/>
      <c r="M587" s="123"/>
      <c r="N587" s="123"/>
      <c r="O587" s="124"/>
    </row>
    <row r="588" s="62" customFormat="true" ht="16.5" hidden="false" customHeight="true" outlineLevel="0" collapsed="false">
      <c r="A588" s="117"/>
      <c r="B588" s="118" t="s">
        <v>222</v>
      </c>
      <c r="C588" s="33" t="s">
        <v>223</v>
      </c>
      <c r="D588" s="119" t="n">
        <v>28439</v>
      </c>
      <c r="E588" s="115" t="n">
        <f aca="false">D588/D641</f>
        <v>0.000455128031344893</v>
      </c>
      <c r="F588" s="119" t="n">
        <f aca="false">D588</f>
        <v>28439</v>
      </c>
      <c r="G588" s="119" t="n">
        <f aca="false">F588</f>
        <v>28439</v>
      </c>
      <c r="H588" s="120"/>
      <c r="I588" s="121"/>
      <c r="J588" s="121"/>
      <c r="K588" s="121"/>
      <c r="L588" s="122"/>
      <c r="M588" s="123"/>
      <c r="N588" s="123"/>
      <c r="O588" s="124"/>
    </row>
    <row r="589" s="62" customFormat="true" ht="15" hidden="false" customHeight="true" outlineLevel="0" collapsed="false">
      <c r="A589" s="117"/>
      <c r="B589" s="76" t="s">
        <v>278</v>
      </c>
      <c r="C589" s="33" t="s">
        <v>310</v>
      </c>
      <c r="D589" s="119" t="n">
        <v>59059</v>
      </c>
      <c r="E589" s="115" t="n">
        <f aca="false">D589/D641</f>
        <v>0.000945160040901509</v>
      </c>
      <c r="F589" s="119" t="n">
        <f aca="false">D589</f>
        <v>59059</v>
      </c>
      <c r="G589" s="119" t="n">
        <f aca="false">F589</f>
        <v>59059</v>
      </c>
      <c r="H589" s="120"/>
      <c r="I589" s="121"/>
      <c r="J589" s="121"/>
      <c r="K589" s="121"/>
      <c r="L589" s="122"/>
      <c r="M589" s="123"/>
      <c r="N589" s="123"/>
      <c r="O589" s="124"/>
    </row>
    <row r="590" s="62" customFormat="true" ht="14.25" hidden="false" customHeight="true" outlineLevel="0" collapsed="false">
      <c r="A590" s="117"/>
      <c r="B590" s="76" t="s">
        <v>226</v>
      </c>
      <c r="C590" s="33" t="s">
        <v>227</v>
      </c>
      <c r="D590" s="119" t="n">
        <v>7603</v>
      </c>
      <c r="E590" s="115" t="n">
        <f aca="false">D590/D641</f>
        <v>0.000121675812170443</v>
      </c>
      <c r="F590" s="119" t="n">
        <f aca="false">D590</f>
        <v>7603</v>
      </c>
      <c r="G590" s="119" t="n">
        <f aca="false">F590</f>
        <v>7603</v>
      </c>
      <c r="H590" s="120"/>
      <c r="I590" s="121"/>
      <c r="J590" s="121"/>
      <c r="K590" s="121"/>
      <c r="L590" s="122"/>
      <c r="M590" s="123"/>
      <c r="N590" s="123"/>
      <c r="O590" s="124"/>
    </row>
    <row r="591" s="62" customFormat="true" ht="14.25" hidden="false" customHeight="true" outlineLevel="0" collapsed="false">
      <c r="A591" s="117"/>
      <c r="B591" s="76" t="s">
        <v>204</v>
      </c>
      <c r="C591" s="33" t="s">
        <v>205</v>
      </c>
      <c r="D591" s="119" t="n">
        <v>1000</v>
      </c>
      <c r="E591" s="115" t="n">
        <f aca="false">D591/D641</f>
        <v>1.60036580521429E-005</v>
      </c>
      <c r="F591" s="119" t="n">
        <f aca="false">D591</f>
        <v>1000</v>
      </c>
      <c r="G591" s="119" t="n">
        <f aca="false">F591</f>
        <v>1000</v>
      </c>
      <c r="H591" s="120"/>
      <c r="I591" s="121"/>
      <c r="J591" s="121"/>
      <c r="K591" s="121"/>
      <c r="L591" s="122"/>
      <c r="M591" s="123"/>
      <c r="N591" s="123"/>
      <c r="O591" s="124"/>
    </row>
    <row r="592" s="62" customFormat="true" ht="14.25" hidden="false" customHeight="true" outlineLevel="0" collapsed="false">
      <c r="A592" s="117"/>
      <c r="B592" s="76" t="s">
        <v>214</v>
      </c>
      <c r="C592" s="33" t="s">
        <v>454</v>
      </c>
      <c r="D592" s="119" t="n">
        <v>12300</v>
      </c>
      <c r="E592" s="115" t="n">
        <f aca="false">D592/D641</f>
        <v>0.000196844994041358</v>
      </c>
      <c r="F592" s="119" t="n">
        <f aca="false">D592</f>
        <v>12300</v>
      </c>
      <c r="G592" s="119"/>
      <c r="H592" s="120" t="n">
        <f aca="false">F592</f>
        <v>12300</v>
      </c>
      <c r="I592" s="121"/>
      <c r="J592" s="121"/>
      <c r="K592" s="121"/>
      <c r="L592" s="122"/>
      <c r="M592" s="123"/>
      <c r="N592" s="123"/>
      <c r="O592" s="124"/>
    </row>
    <row r="593" s="62" customFormat="true" ht="15" hidden="false" customHeight="true" outlineLevel="0" collapsed="false">
      <c r="A593" s="117"/>
      <c r="B593" s="76" t="s">
        <v>398</v>
      </c>
      <c r="C593" s="33" t="s">
        <v>490</v>
      </c>
      <c r="D593" s="119" t="n">
        <v>4000</v>
      </c>
      <c r="E593" s="115" t="n">
        <f aca="false">D593/D641</f>
        <v>6.40146322085717E-005</v>
      </c>
      <c r="F593" s="119" t="n">
        <f aca="false">D593</f>
        <v>4000</v>
      </c>
      <c r="G593" s="119"/>
      <c r="H593" s="120" t="n">
        <f aca="false">F593</f>
        <v>4000</v>
      </c>
      <c r="I593" s="121"/>
      <c r="J593" s="121"/>
      <c r="K593" s="121"/>
      <c r="L593" s="122"/>
      <c r="M593" s="123"/>
      <c r="N593" s="123"/>
      <c r="O593" s="124"/>
    </row>
    <row r="594" s="62" customFormat="true" ht="15.75" hidden="false" customHeight="true" outlineLevel="0" collapsed="false">
      <c r="A594" s="117"/>
      <c r="B594" s="76" t="s">
        <v>228</v>
      </c>
      <c r="C594" s="33" t="s">
        <v>229</v>
      </c>
      <c r="D594" s="119" t="n">
        <v>13970</v>
      </c>
      <c r="E594" s="115" t="n">
        <f aca="false">D594/D641</f>
        <v>0.000223571102988437</v>
      </c>
      <c r="F594" s="119" t="n">
        <f aca="false">D594</f>
        <v>13970</v>
      </c>
      <c r="G594" s="119"/>
      <c r="H594" s="120" t="n">
        <f aca="false">F594</f>
        <v>13970</v>
      </c>
      <c r="I594" s="121"/>
      <c r="J594" s="121"/>
      <c r="K594" s="121"/>
      <c r="L594" s="122"/>
      <c r="M594" s="123"/>
      <c r="N594" s="123"/>
      <c r="O594" s="124"/>
    </row>
    <row r="595" s="62" customFormat="true" ht="14.25" hidden="false" customHeight="true" outlineLevel="0" collapsed="false">
      <c r="A595" s="117"/>
      <c r="B595" s="76" t="s">
        <v>230</v>
      </c>
      <c r="C595" s="33" t="s">
        <v>231</v>
      </c>
      <c r="D595" s="119" t="n">
        <v>500</v>
      </c>
      <c r="E595" s="115" t="n">
        <f aca="false">D595/D641</f>
        <v>8.00182902607146E-006</v>
      </c>
      <c r="F595" s="119" t="n">
        <f aca="false">D595</f>
        <v>500</v>
      </c>
      <c r="G595" s="119"/>
      <c r="H595" s="120" t="n">
        <f aca="false">F595</f>
        <v>500</v>
      </c>
      <c r="I595" s="121"/>
      <c r="J595" s="121"/>
      <c r="K595" s="121"/>
      <c r="L595" s="122"/>
      <c r="M595" s="123"/>
      <c r="N595" s="123"/>
      <c r="O595" s="124"/>
    </row>
    <row r="596" s="62" customFormat="true" ht="15.75" hidden="false" customHeight="true" outlineLevel="0" collapsed="false">
      <c r="A596" s="117"/>
      <c r="B596" s="76" t="s">
        <v>232</v>
      </c>
      <c r="C596" s="33" t="s">
        <v>233</v>
      </c>
      <c r="D596" s="119" t="n">
        <v>940</v>
      </c>
      <c r="E596" s="115" t="n">
        <f aca="false">D596/D641</f>
        <v>1.50434385690144E-005</v>
      </c>
      <c r="F596" s="119" t="n">
        <f aca="false">D596</f>
        <v>940</v>
      </c>
      <c r="G596" s="119"/>
      <c r="H596" s="120" t="n">
        <f aca="false">F596</f>
        <v>940</v>
      </c>
      <c r="I596" s="121"/>
      <c r="J596" s="121"/>
      <c r="K596" s="121"/>
      <c r="L596" s="122"/>
      <c r="M596" s="123"/>
      <c r="N596" s="123"/>
      <c r="O596" s="124"/>
    </row>
    <row r="597" s="62" customFormat="true" ht="15" hidden="false" customHeight="true" outlineLevel="0" collapsed="false">
      <c r="A597" s="117"/>
      <c r="B597" s="76" t="s">
        <v>206</v>
      </c>
      <c r="C597" s="33" t="s">
        <v>207</v>
      </c>
      <c r="D597" s="119" t="n">
        <v>3700</v>
      </c>
      <c r="E597" s="115" t="n">
        <f aca="false">D597/D641</f>
        <v>5.92135347929288E-005</v>
      </c>
      <c r="F597" s="119" t="n">
        <f aca="false">D597</f>
        <v>3700</v>
      </c>
      <c r="G597" s="119"/>
      <c r="H597" s="120" t="n">
        <f aca="false">F597</f>
        <v>3700</v>
      </c>
      <c r="I597" s="121"/>
      <c r="J597" s="121"/>
      <c r="K597" s="121"/>
      <c r="L597" s="122"/>
      <c r="M597" s="123"/>
      <c r="N597" s="123"/>
      <c r="O597" s="124"/>
    </row>
    <row r="598" s="62" customFormat="true" ht="15" hidden="false" customHeight="true" outlineLevel="0" collapsed="false">
      <c r="A598" s="117"/>
      <c r="B598" s="76" t="s">
        <v>234</v>
      </c>
      <c r="C598" s="33" t="s">
        <v>302</v>
      </c>
      <c r="D598" s="119" t="n">
        <v>768</v>
      </c>
      <c r="E598" s="115" t="n">
        <f aca="false">D598/D641</f>
        <v>1.22908093840458E-005</v>
      </c>
      <c r="F598" s="119" t="n">
        <f aca="false">D598</f>
        <v>768</v>
      </c>
      <c r="G598" s="119"/>
      <c r="H598" s="120" t="n">
        <f aca="false">F598</f>
        <v>768</v>
      </c>
      <c r="I598" s="121"/>
      <c r="J598" s="121"/>
      <c r="K598" s="121"/>
      <c r="L598" s="122"/>
      <c r="M598" s="123"/>
      <c r="N598" s="123"/>
      <c r="O598" s="124"/>
    </row>
    <row r="599" s="62" customFormat="true" ht="15" hidden="false" customHeight="true" outlineLevel="0" collapsed="false">
      <c r="A599" s="117"/>
      <c r="B599" s="76" t="s">
        <v>238</v>
      </c>
      <c r="C599" s="33" t="s">
        <v>239</v>
      </c>
      <c r="D599" s="119" t="n">
        <v>1890</v>
      </c>
      <c r="E599" s="115" t="n">
        <f aca="false">D599/D641</f>
        <v>3.02469137185501E-005</v>
      </c>
      <c r="F599" s="119" t="n">
        <f aca="false">D599</f>
        <v>1890</v>
      </c>
      <c r="G599" s="119"/>
      <c r="H599" s="120" t="n">
        <f aca="false">F599</f>
        <v>1890</v>
      </c>
      <c r="I599" s="121"/>
      <c r="J599" s="121"/>
      <c r="K599" s="121"/>
      <c r="L599" s="122"/>
      <c r="M599" s="123"/>
      <c r="N599" s="123"/>
      <c r="O599" s="124"/>
    </row>
    <row r="600" s="62" customFormat="true" ht="14.25" hidden="false" customHeight="true" outlineLevel="0" collapsed="false">
      <c r="A600" s="117"/>
      <c r="B600" s="76" t="s">
        <v>240</v>
      </c>
      <c r="C600" s="33" t="s">
        <v>241</v>
      </c>
      <c r="D600" s="119" t="n">
        <v>3000</v>
      </c>
      <c r="E600" s="115" t="n">
        <f aca="false">D600/D641</f>
        <v>4.80109741564288E-005</v>
      </c>
      <c r="F600" s="119" t="n">
        <f aca="false">D600</f>
        <v>3000</v>
      </c>
      <c r="G600" s="119"/>
      <c r="H600" s="120" t="n">
        <f aca="false">F600</f>
        <v>3000</v>
      </c>
      <c r="I600" s="121"/>
      <c r="J600" s="121"/>
      <c r="K600" s="121"/>
      <c r="L600" s="122"/>
      <c r="M600" s="123"/>
      <c r="N600" s="123"/>
      <c r="O600" s="124"/>
    </row>
    <row r="601" s="62" customFormat="true" ht="13.5" hidden="false" customHeight="true" outlineLevel="0" collapsed="false">
      <c r="A601" s="117"/>
      <c r="B601" s="118" t="s">
        <v>242</v>
      </c>
      <c r="C601" s="33" t="s">
        <v>243</v>
      </c>
      <c r="D601" s="119" t="n">
        <v>21165</v>
      </c>
      <c r="E601" s="115" t="n">
        <f aca="false">D601/D641</f>
        <v>0.000338717422673605</v>
      </c>
      <c r="F601" s="119" t="n">
        <f aca="false">D601</f>
        <v>21165</v>
      </c>
      <c r="G601" s="119"/>
      <c r="H601" s="120" t="n">
        <f aca="false">F601</f>
        <v>21165</v>
      </c>
      <c r="I601" s="121"/>
      <c r="J601" s="121"/>
      <c r="K601" s="121"/>
      <c r="L601" s="122"/>
      <c r="M601" s="123"/>
      <c r="N601" s="123"/>
      <c r="O601" s="124"/>
    </row>
    <row r="602" s="62" customFormat="true" ht="14.25" hidden="false" customHeight="true" outlineLevel="0" collapsed="false">
      <c r="A602" s="117"/>
      <c r="B602" s="118" t="s">
        <v>248</v>
      </c>
      <c r="C602" s="33" t="s">
        <v>359</v>
      </c>
      <c r="D602" s="119" t="n">
        <v>1200</v>
      </c>
      <c r="E602" s="115" t="n">
        <f aca="false">D602/D641</f>
        <v>1.92043896625715E-005</v>
      </c>
      <c r="F602" s="119" t="n">
        <f aca="false">D602</f>
        <v>1200</v>
      </c>
      <c r="G602" s="119"/>
      <c r="H602" s="120" t="n">
        <f aca="false">F602</f>
        <v>1200</v>
      </c>
      <c r="I602" s="121"/>
      <c r="J602" s="121"/>
      <c r="K602" s="121"/>
      <c r="L602" s="122"/>
      <c r="M602" s="123"/>
      <c r="N602" s="123"/>
      <c r="O602" s="124"/>
    </row>
    <row r="603" s="62" customFormat="true" ht="15" hidden="false" customHeight="true" outlineLevel="0" collapsed="false">
      <c r="A603" s="117"/>
      <c r="B603" s="118" t="s">
        <v>250</v>
      </c>
      <c r="C603" s="33" t="s">
        <v>251</v>
      </c>
      <c r="D603" s="119" t="n">
        <v>800</v>
      </c>
      <c r="E603" s="115" t="n">
        <f aca="false">D603/D641</f>
        <v>1.28029264417143E-005</v>
      </c>
      <c r="F603" s="119" t="n">
        <f aca="false">D603</f>
        <v>800</v>
      </c>
      <c r="G603" s="119"/>
      <c r="H603" s="120" t="n">
        <f aca="false">F603</f>
        <v>800</v>
      </c>
      <c r="I603" s="121"/>
      <c r="J603" s="121"/>
      <c r="K603" s="121"/>
      <c r="L603" s="122"/>
      <c r="M603" s="123"/>
      <c r="N603" s="123"/>
      <c r="O603" s="124"/>
    </row>
    <row r="604" s="62" customFormat="true" ht="15" hidden="false" customHeight="true" outlineLevel="0" collapsed="false">
      <c r="A604" s="117"/>
      <c r="B604" s="118" t="s">
        <v>252</v>
      </c>
      <c r="C604" s="33" t="s">
        <v>253</v>
      </c>
      <c r="D604" s="119" t="n">
        <v>1829</v>
      </c>
      <c r="E604" s="115" t="n">
        <f aca="false">D604/D67</f>
        <v>0.0577718816134433</v>
      </c>
      <c r="F604" s="119" t="n">
        <f aca="false">D604</f>
        <v>1829</v>
      </c>
      <c r="G604" s="119"/>
      <c r="H604" s="120" t="n">
        <f aca="false">F604</f>
        <v>1829</v>
      </c>
      <c r="I604" s="121"/>
      <c r="J604" s="121"/>
      <c r="K604" s="121"/>
      <c r="L604" s="122"/>
      <c r="M604" s="123"/>
      <c r="N604" s="123"/>
      <c r="O604" s="124"/>
    </row>
    <row r="605" s="62" customFormat="true" ht="15" hidden="false" customHeight="true" outlineLevel="0" collapsed="false">
      <c r="A605" s="117"/>
      <c r="B605" s="118" t="s">
        <v>254</v>
      </c>
      <c r="C605" s="33" t="s">
        <v>480</v>
      </c>
      <c r="D605" s="119" t="n">
        <v>150507</v>
      </c>
      <c r="E605" s="115" t="n">
        <f aca="false">D605/D641</f>
        <v>0.00240866256245388</v>
      </c>
      <c r="F605" s="119"/>
      <c r="G605" s="119"/>
      <c r="H605" s="120"/>
      <c r="I605" s="121"/>
      <c r="J605" s="121"/>
      <c r="K605" s="121"/>
      <c r="L605" s="122"/>
      <c r="M605" s="121" t="n">
        <f aca="false">D605</f>
        <v>150507</v>
      </c>
      <c r="N605" s="121" t="n">
        <f aca="false">M605</f>
        <v>150507</v>
      </c>
      <c r="O605" s="136"/>
    </row>
    <row r="606" s="62" customFormat="true" ht="17.25" hidden="false" customHeight="true" outlineLevel="0" collapsed="false">
      <c r="A606" s="105" t="s">
        <v>173</v>
      </c>
      <c r="B606" s="106"/>
      <c r="C606" s="175" t="s">
        <v>172</v>
      </c>
      <c r="D606" s="108" t="n">
        <f aca="false">SUM(D607:D617)</f>
        <v>645093</v>
      </c>
      <c r="E606" s="109" t="n">
        <f aca="false">D606/D641</f>
        <v>0.010323847783831</v>
      </c>
      <c r="F606" s="108" t="n">
        <f aca="false">SUM(F607:F617)</f>
        <v>645093</v>
      </c>
      <c r="G606" s="108" t="n">
        <f aca="false">SUM(G607:G617)</f>
        <v>485528</v>
      </c>
      <c r="H606" s="108" t="n">
        <f aca="false">SUM(H607:H617)</f>
        <v>159565</v>
      </c>
      <c r="I606" s="108" t="n">
        <f aca="false">SUM(I607:I617)</f>
        <v>0</v>
      </c>
      <c r="J606" s="108" t="n">
        <f aca="false">SUM(J607:J617)</f>
        <v>0</v>
      </c>
      <c r="K606" s="108" t="n">
        <f aca="false">SUM(K607:K617)</f>
        <v>0</v>
      </c>
      <c r="L606" s="108" t="n">
        <f aca="false">SUM(L607:L617)</f>
        <v>0</v>
      </c>
      <c r="M606" s="108" t="n">
        <f aca="false">SUM(M607:M617)</f>
        <v>0</v>
      </c>
      <c r="N606" s="108" t="n">
        <f aca="false">SUM(N607:N617)</f>
        <v>0</v>
      </c>
      <c r="O606" s="110" t="n">
        <f aca="false">SUM(O607:O617)</f>
        <v>0</v>
      </c>
    </row>
    <row r="607" s="62" customFormat="true" ht="15.75" hidden="false" customHeight="true" outlineLevel="0" collapsed="false">
      <c r="A607" s="117"/>
      <c r="B607" s="118" t="s">
        <v>220</v>
      </c>
      <c r="C607" s="33" t="s">
        <v>388</v>
      </c>
      <c r="D607" s="119" t="n">
        <v>380313</v>
      </c>
      <c r="E607" s="115" t="n">
        <f aca="false">D607/D641</f>
        <v>0.00608639920478463</v>
      </c>
      <c r="F607" s="119" t="n">
        <f aca="false">D607</f>
        <v>380313</v>
      </c>
      <c r="G607" s="119" t="n">
        <f aca="false">F607</f>
        <v>380313</v>
      </c>
      <c r="H607" s="120"/>
      <c r="I607" s="121"/>
      <c r="J607" s="121"/>
      <c r="K607" s="121"/>
      <c r="L607" s="122"/>
      <c r="M607" s="123"/>
      <c r="N607" s="123"/>
      <c r="O607" s="124"/>
    </row>
    <row r="608" s="62" customFormat="true" ht="15" hidden="false" customHeight="true" outlineLevel="0" collapsed="false">
      <c r="A608" s="117"/>
      <c r="B608" s="118" t="s">
        <v>222</v>
      </c>
      <c r="C608" s="33" t="s">
        <v>223</v>
      </c>
      <c r="D608" s="119" t="n">
        <v>32410</v>
      </c>
      <c r="E608" s="115" t="n">
        <f aca="false">D608/D641</f>
        <v>0.000518678557469952</v>
      </c>
      <c r="F608" s="119" t="n">
        <f aca="false">D608</f>
        <v>32410</v>
      </c>
      <c r="G608" s="119" t="n">
        <f aca="false">F608</f>
        <v>32410</v>
      </c>
      <c r="H608" s="120"/>
      <c r="I608" s="121"/>
      <c r="J608" s="121"/>
      <c r="K608" s="121"/>
      <c r="L608" s="122"/>
      <c r="M608" s="123"/>
      <c r="N608" s="123"/>
      <c r="O608" s="124"/>
    </row>
    <row r="609" s="62" customFormat="true" ht="16.5" hidden="false" customHeight="true" outlineLevel="0" collapsed="false">
      <c r="A609" s="117"/>
      <c r="B609" s="76" t="s">
        <v>278</v>
      </c>
      <c r="C609" s="33" t="s">
        <v>225</v>
      </c>
      <c r="D609" s="119" t="n">
        <v>59226</v>
      </c>
      <c r="E609" s="115" t="n">
        <f aca="false">D609/D641</f>
        <v>0.000947832651796217</v>
      </c>
      <c r="F609" s="119" t="n">
        <f aca="false">D609</f>
        <v>59226</v>
      </c>
      <c r="G609" s="119" t="n">
        <f aca="false">F609</f>
        <v>59226</v>
      </c>
      <c r="H609" s="120"/>
      <c r="I609" s="121"/>
      <c r="J609" s="121"/>
      <c r="K609" s="121"/>
      <c r="L609" s="122"/>
      <c r="M609" s="123"/>
      <c r="N609" s="123"/>
      <c r="O609" s="124"/>
    </row>
    <row r="610" s="62" customFormat="true" ht="13.5" hidden="false" customHeight="true" outlineLevel="0" collapsed="false">
      <c r="A610" s="117"/>
      <c r="B610" s="76" t="s">
        <v>226</v>
      </c>
      <c r="C610" s="33" t="s">
        <v>227</v>
      </c>
      <c r="D610" s="119" t="n">
        <v>9579</v>
      </c>
      <c r="E610" s="115" t="n">
        <f aca="false">D610/D641</f>
        <v>0.000153299040481477</v>
      </c>
      <c r="F610" s="119" t="n">
        <f aca="false">D610</f>
        <v>9579</v>
      </c>
      <c r="G610" s="119" t="n">
        <f aca="false">F610</f>
        <v>9579</v>
      </c>
      <c r="H610" s="120"/>
      <c r="I610" s="121"/>
      <c r="J610" s="121"/>
      <c r="K610" s="121"/>
      <c r="L610" s="122"/>
      <c r="M610" s="123"/>
      <c r="N610" s="123"/>
      <c r="O610" s="124"/>
    </row>
    <row r="611" s="62" customFormat="true" ht="14.25" hidden="false" customHeight="true" outlineLevel="0" collapsed="false">
      <c r="A611" s="117"/>
      <c r="B611" s="76" t="s">
        <v>204</v>
      </c>
      <c r="C611" s="33" t="s">
        <v>205</v>
      </c>
      <c r="D611" s="119" t="n">
        <v>4000</v>
      </c>
      <c r="E611" s="115" t="n">
        <f aca="false">D611/D641</f>
        <v>6.40146322085717E-005</v>
      </c>
      <c r="F611" s="119" t="n">
        <f aca="false">D611</f>
        <v>4000</v>
      </c>
      <c r="G611" s="119" t="n">
        <f aca="false">F611</f>
        <v>4000</v>
      </c>
      <c r="H611" s="120"/>
      <c r="I611" s="121"/>
      <c r="J611" s="121"/>
      <c r="K611" s="121"/>
      <c r="L611" s="122"/>
      <c r="M611" s="123"/>
      <c r="N611" s="123"/>
      <c r="O611" s="124"/>
    </row>
    <row r="612" s="62" customFormat="true" ht="13.5" hidden="false" customHeight="true" outlineLevel="0" collapsed="false">
      <c r="A612" s="117"/>
      <c r="B612" s="76" t="s">
        <v>214</v>
      </c>
      <c r="C612" s="33" t="s">
        <v>397</v>
      </c>
      <c r="D612" s="119" t="n">
        <v>48883</v>
      </c>
      <c r="E612" s="115" t="n">
        <f aca="false">D612/D641</f>
        <v>0.000782306816562903</v>
      </c>
      <c r="F612" s="119" t="n">
        <f aca="false">D612</f>
        <v>48883</v>
      </c>
      <c r="G612" s="119"/>
      <c r="H612" s="120" t="n">
        <f aca="false">F612</f>
        <v>48883</v>
      </c>
      <c r="I612" s="121"/>
      <c r="J612" s="121"/>
      <c r="K612" s="121"/>
      <c r="L612" s="122"/>
      <c r="M612" s="123"/>
      <c r="N612" s="123"/>
      <c r="O612" s="124"/>
    </row>
    <row r="613" s="62" customFormat="true" ht="13.5" hidden="false" customHeight="true" outlineLevel="0" collapsed="false">
      <c r="A613" s="117"/>
      <c r="B613" s="76" t="s">
        <v>228</v>
      </c>
      <c r="C613" s="33" t="s">
        <v>229</v>
      </c>
      <c r="D613" s="119" t="n">
        <v>57640</v>
      </c>
      <c r="E613" s="115" t="n">
        <f aca="false">D613/D641</f>
        <v>0.000922450850125518</v>
      </c>
      <c r="F613" s="119" t="n">
        <f aca="false">D613</f>
        <v>57640</v>
      </c>
      <c r="G613" s="119"/>
      <c r="H613" s="120" t="n">
        <f aca="false">F613</f>
        <v>57640</v>
      </c>
      <c r="I613" s="121"/>
      <c r="J613" s="121"/>
      <c r="K613" s="121"/>
      <c r="L613" s="122"/>
      <c r="M613" s="123"/>
      <c r="N613" s="123"/>
      <c r="O613" s="124"/>
    </row>
    <row r="614" s="62" customFormat="true" ht="13.5" hidden="false" customHeight="true" outlineLevel="0" collapsed="false">
      <c r="A614" s="117"/>
      <c r="B614" s="76" t="s">
        <v>206</v>
      </c>
      <c r="C614" s="33" t="s">
        <v>207</v>
      </c>
      <c r="D614" s="119" t="n">
        <v>30938</v>
      </c>
      <c r="E614" s="115" t="n">
        <f aca="false">D614/D641</f>
        <v>0.000495121172817198</v>
      </c>
      <c r="F614" s="119" t="n">
        <f aca="false">D614</f>
        <v>30938</v>
      </c>
      <c r="G614" s="119"/>
      <c r="H614" s="120" t="n">
        <f aca="false">F614</f>
        <v>30938</v>
      </c>
      <c r="I614" s="121"/>
      <c r="J614" s="121"/>
      <c r="K614" s="121"/>
      <c r="L614" s="122"/>
      <c r="M614" s="123"/>
      <c r="N614" s="123"/>
      <c r="O614" s="124"/>
    </row>
    <row r="615" s="62" customFormat="true" ht="13.5" hidden="false" customHeight="true" outlineLevel="0" collapsed="false">
      <c r="A615" s="117"/>
      <c r="B615" s="76" t="s">
        <v>238</v>
      </c>
      <c r="C615" s="33" t="s">
        <v>239</v>
      </c>
      <c r="D615" s="119" t="n">
        <v>831</v>
      </c>
      <c r="E615" s="115" t="n">
        <f aca="false">D615/D641</f>
        <v>1.32990398413308E-005</v>
      </c>
      <c r="F615" s="119" t="n">
        <f aca="false">D615</f>
        <v>831</v>
      </c>
      <c r="G615" s="119"/>
      <c r="H615" s="120" t="n">
        <f aca="false">F615</f>
        <v>831</v>
      </c>
      <c r="I615" s="121"/>
      <c r="J615" s="121"/>
      <c r="K615" s="121"/>
      <c r="L615" s="122"/>
      <c r="M615" s="123"/>
      <c r="N615" s="123"/>
      <c r="O615" s="124"/>
    </row>
    <row r="616" s="62" customFormat="true" ht="13.5" hidden="false" customHeight="true" outlineLevel="0" collapsed="false">
      <c r="A616" s="117"/>
      <c r="B616" s="76" t="s">
        <v>242</v>
      </c>
      <c r="C616" s="33" t="s">
        <v>243</v>
      </c>
      <c r="D616" s="119" t="n">
        <v>21073</v>
      </c>
      <c r="E616" s="115" t="n">
        <f aca="false">D616/D641</f>
        <v>0.000337245086132808</v>
      </c>
      <c r="F616" s="119" t="n">
        <f aca="false">D616</f>
        <v>21073</v>
      </c>
      <c r="G616" s="119"/>
      <c r="H616" s="120" t="n">
        <f aca="false">F616</f>
        <v>21073</v>
      </c>
      <c r="I616" s="121"/>
      <c r="J616" s="121"/>
      <c r="K616" s="121"/>
      <c r="L616" s="122"/>
      <c r="M616" s="123"/>
      <c r="N616" s="123"/>
      <c r="O616" s="124"/>
    </row>
    <row r="617" s="62" customFormat="true" ht="17.25" hidden="false" customHeight="true" outlineLevel="0" collapsed="false">
      <c r="A617" s="117"/>
      <c r="B617" s="76" t="s">
        <v>250</v>
      </c>
      <c r="C617" s="33" t="s">
        <v>251</v>
      </c>
      <c r="D617" s="119" t="n">
        <v>200</v>
      </c>
      <c r="E617" s="115" t="n">
        <f aca="false">D617/D641</f>
        <v>3.20073161042859E-006</v>
      </c>
      <c r="F617" s="119" t="n">
        <f aca="false">D617</f>
        <v>200</v>
      </c>
      <c r="G617" s="119"/>
      <c r="H617" s="120" t="n">
        <f aca="false">F617</f>
        <v>200</v>
      </c>
      <c r="I617" s="121"/>
      <c r="J617" s="121"/>
      <c r="K617" s="121"/>
      <c r="L617" s="122"/>
      <c r="M617" s="123"/>
      <c r="N617" s="123"/>
      <c r="O617" s="124"/>
    </row>
    <row r="618" s="62" customFormat="true" ht="18" hidden="false" customHeight="true" outlineLevel="0" collapsed="false">
      <c r="A618" s="105" t="s">
        <v>491</v>
      </c>
      <c r="B618" s="179"/>
      <c r="C618" s="107" t="s">
        <v>492</v>
      </c>
      <c r="D618" s="108" t="n">
        <f aca="false">SUM(D619:D619)</f>
        <v>26000</v>
      </c>
      <c r="E618" s="109" t="n">
        <f aca="false">D618/D641</f>
        <v>0.000416095109355716</v>
      </c>
      <c r="F618" s="108" t="n">
        <f aca="false">SUM(F619:F619)</f>
        <v>26000</v>
      </c>
      <c r="G618" s="108" t="n">
        <f aca="false">SUM(G619:G619)</f>
        <v>0</v>
      </c>
      <c r="H618" s="108" t="n">
        <f aca="false">SUM(H619:H619)</f>
        <v>0</v>
      </c>
      <c r="I618" s="108" t="n">
        <f aca="false">SUM(I619:I619)</f>
        <v>0</v>
      </c>
      <c r="J618" s="108" t="n">
        <f aca="false">SUM(J619:J619)</f>
        <v>26000</v>
      </c>
      <c r="K618" s="108" t="n">
        <f aca="false">SUM(K619:K619)</f>
        <v>0</v>
      </c>
      <c r="L618" s="108" t="n">
        <f aca="false">SUM(L619:L619)</f>
        <v>0</v>
      </c>
      <c r="M618" s="108" t="n">
        <f aca="false">SUM(M619:M619)</f>
        <v>0</v>
      </c>
      <c r="N618" s="108" t="n">
        <f aca="false">SUM(N619:N619)</f>
        <v>0</v>
      </c>
      <c r="O618" s="110" t="n">
        <f aca="false">SUM(O619:O619)</f>
        <v>0</v>
      </c>
    </row>
    <row r="619" s="62" customFormat="true" ht="18.75" hidden="false" customHeight="true" outlineLevel="0" collapsed="false">
      <c r="A619" s="117"/>
      <c r="B619" s="76" t="s">
        <v>493</v>
      </c>
      <c r="C619" s="33" t="s">
        <v>494</v>
      </c>
      <c r="D619" s="119" t="n">
        <v>26000</v>
      </c>
      <c r="E619" s="115" t="n">
        <f aca="false">D619/D641</f>
        <v>0.000416095109355716</v>
      </c>
      <c r="F619" s="119" t="n">
        <f aca="false">D619</f>
        <v>26000</v>
      </c>
      <c r="G619" s="119"/>
      <c r="H619" s="120"/>
      <c r="I619" s="120"/>
      <c r="J619" s="120" t="n">
        <f aca="false">F619</f>
        <v>26000</v>
      </c>
      <c r="K619" s="120"/>
      <c r="L619" s="122"/>
      <c r="M619" s="123"/>
      <c r="N619" s="123"/>
      <c r="O619" s="124"/>
    </row>
    <row r="620" s="62" customFormat="true" ht="20.25" hidden="false" customHeight="true" outlineLevel="0" collapsed="false">
      <c r="A620" s="105" t="s">
        <v>495</v>
      </c>
      <c r="B620" s="106"/>
      <c r="C620" s="107" t="s">
        <v>496</v>
      </c>
      <c r="D620" s="108" t="n">
        <f aca="false">SUM(D621:D623)</f>
        <v>3000</v>
      </c>
      <c r="E620" s="109" t="n">
        <f aca="false">D620/D641</f>
        <v>4.80109741564288E-005</v>
      </c>
      <c r="F620" s="108" t="n">
        <f aca="false">SUM(F621:F623)</f>
        <v>3000</v>
      </c>
      <c r="G620" s="108" t="n">
        <f aca="false">SUM(G621:G623)</f>
        <v>2000</v>
      </c>
      <c r="H620" s="108" t="n">
        <f aca="false">SUM(H621:H623)</f>
        <v>1000</v>
      </c>
      <c r="I620" s="108" t="n">
        <f aca="false">SUM(I621:I623)</f>
        <v>0</v>
      </c>
      <c r="J620" s="108" t="n">
        <f aca="false">SUM(J621:J623)</f>
        <v>0</v>
      </c>
      <c r="K620" s="108" t="n">
        <f aca="false">SUM(K621:K623)</f>
        <v>0</v>
      </c>
      <c r="L620" s="108" t="n">
        <f aca="false">SUM(L621:L623)</f>
        <v>0</v>
      </c>
      <c r="M620" s="108" t="n">
        <f aca="false">SUM(M621:M623)</f>
        <v>0</v>
      </c>
      <c r="N620" s="108" t="n">
        <f aca="false">SUM(N621:N623)</f>
        <v>0</v>
      </c>
      <c r="O620" s="110" t="n">
        <f aca="false">SUM(O621:O623)</f>
        <v>0</v>
      </c>
    </row>
    <row r="621" s="62" customFormat="true" ht="13.5" hidden="false" customHeight="true" outlineLevel="0" collapsed="false">
      <c r="A621" s="117"/>
      <c r="B621" s="118" t="s">
        <v>204</v>
      </c>
      <c r="C621" s="33" t="s">
        <v>205</v>
      </c>
      <c r="D621" s="119" t="n">
        <v>2000</v>
      </c>
      <c r="E621" s="115" t="n">
        <f aca="false">D621/D641</f>
        <v>3.20073161042859E-005</v>
      </c>
      <c r="F621" s="119" t="n">
        <f aca="false">D621</f>
        <v>2000</v>
      </c>
      <c r="G621" s="119" t="n">
        <f aca="false">F621</f>
        <v>2000</v>
      </c>
      <c r="H621" s="120"/>
      <c r="I621" s="121" t="n">
        <v>0</v>
      </c>
      <c r="J621" s="121"/>
      <c r="K621" s="121"/>
      <c r="L621" s="122"/>
      <c r="M621" s="123"/>
      <c r="N621" s="123"/>
      <c r="O621" s="124"/>
    </row>
    <row r="622" s="62" customFormat="true" ht="13.5" hidden="false" customHeight="true" outlineLevel="0" collapsed="false">
      <c r="A622" s="117"/>
      <c r="B622" s="118" t="s">
        <v>214</v>
      </c>
      <c r="C622" s="33" t="s">
        <v>397</v>
      </c>
      <c r="D622" s="119" t="n">
        <v>600</v>
      </c>
      <c r="E622" s="115" t="n">
        <f aca="false">D622/D641</f>
        <v>9.60219483128576E-006</v>
      </c>
      <c r="F622" s="119" t="n">
        <f aca="false">D622</f>
        <v>600</v>
      </c>
      <c r="G622" s="119" t="n">
        <v>0</v>
      </c>
      <c r="H622" s="120" t="n">
        <f aca="false">F622</f>
        <v>600</v>
      </c>
      <c r="I622" s="121" t="n">
        <v>0</v>
      </c>
      <c r="J622" s="121"/>
      <c r="K622" s="121"/>
      <c r="L622" s="122"/>
      <c r="M622" s="123"/>
      <c r="N622" s="123"/>
      <c r="O622" s="124"/>
    </row>
    <row r="623" s="62" customFormat="true" ht="15" hidden="false" customHeight="true" outlineLevel="0" collapsed="false">
      <c r="A623" s="117"/>
      <c r="B623" s="118" t="s">
        <v>206</v>
      </c>
      <c r="C623" s="33" t="s">
        <v>403</v>
      </c>
      <c r="D623" s="119" t="n">
        <v>400</v>
      </c>
      <c r="E623" s="115" t="n">
        <f aca="false">D623/D641</f>
        <v>6.40146322085717E-006</v>
      </c>
      <c r="F623" s="119" t="n">
        <f aca="false">D623</f>
        <v>400</v>
      </c>
      <c r="G623" s="119" t="n">
        <v>0</v>
      </c>
      <c r="H623" s="120" t="n">
        <f aca="false">F623</f>
        <v>400</v>
      </c>
      <c r="I623" s="121" t="n">
        <v>0</v>
      </c>
      <c r="J623" s="121"/>
      <c r="K623" s="121"/>
      <c r="L623" s="122"/>
      <c r="M623" s="123"/>
      <c r="N623" s="123"/>
      <c r="O623" s="124"/>
    </row>
    <row r="624" s="62" customFormat="true" ht="19.5" hidden="false" customHeight="true" outlineLevel="0" collapsed="false">
      <c r="A624" s="167" t="s">
        <v>497</v>
      </c>
      <c r="B624" s="153"/>
      <c r="C624" s="154" t="s">
        <v>498</v>
      </c>
      <c r="D624" s="155" t="n">
        <f aca="false">D625</f>
        <v>3058</v>
      </c>
      <c r="E624" s="109" t="n">
        <f aca="false">D624/D641</f>
        <v>4.89391863234531E-005</v>
      </c>
      <c r="F624" s="155" t="n">
        <f aca="false">F625</f>
        <v>3058</v>
      </c>
      <c r="G624" s="155" t="n">
        <f aca="false">G625</f>
        <v>0</v>
      </c>
      <c r="H624" s="155" t="n">
        <f aca="false">H625</f>
        <v>3058</v>
      </c>
      <c r="I624" s="155" t="n">
        <f aca="false">I625</f>
        <v>0</v>
      </c>
      <c r="J624" s="155" t="n">
        <f aca="false">J625</f>
        <v>0</v>
      </c>
      <c r="K624" s="155" t="n">
        <f aca="false">K625</f>
        <v>0</v>
      </c>
      <c r="L624" s="155" t="n">
        <f aca="false">L625</f>
        <v>0</v>
      </c>
      <c r="M624" s="155" t="n">
        <f aca="false">M625</f>
        <v>0</v>
      </c>
      <c r="N624" s="155" t="n">
        <f aca="false">N625</f>
        <v>0</v>
      </c>
      <c r="O624" s="156" t="n">
        <f aca="false">O625</f>
        <v>0</v>
      </c>
    </row>
    <row r="625" s="62" customFormat="true" ht="18" hidden="false" customHeight="true" outlineLevel="0" collapsed="false">
      <c r="A625" s="117"/>
      <c r="B625" s="118" t="s">
        <v>248</v>
      </c>
      <c r="C625" s="33" t="s">
        <v>359</v>
      </c>
      <c r="D625" s="119" t="n">
        <v>3058</v>
      </c>
      <c r="E625" s="115" t="n">
        <f aca="false">D625/D641</f>
        <v>4.89391863234531E-005</v>
      </c>
      <c r="F625" s="119" t="n">
        <f aca="false">D625</f>
        <v>3058</v>
      </c>
      <c r="G625" s="119"/>
      <c r="H625" s="120" t="n">
        <f aca="false">F625</f>
        <v>3058</v>
      </c>
      <c r="I625" s="121"/>
      <c r="J625" s="121"/>
      <c r="K625" s="121"/>
      <c r="L625" s="122"/>
      <c r="M625" s="123"/>
      <c r="N625" s="123"/>
      <c r="O625" s="124"/>
    </row>
    <row r="626" s="62" customFormat="true" ht="17.25" hidden="false" customHeight="true" outlineLevel="0" collapsed="false">
      <c r="A626" s="105" t="s">
        <v>499</v>
      </c>
      <c r="B626" s="106"/>
      <c r="C626" s="107" t="s">
        <v>22</v>
      </c>
      <c r="D626" s="108" t="n">
        <f aca="false">SUM(D627:D631)</f>
        <v>296575</v>
      </c>
      <c r="E626" s="109" t="n">
        <f aca="false">D626/D641</f>
        <v>0.00474628488681429</v>
      </c>
      <c r="F626" s="108" t="n">
        <f aca="false">SUM(F627:F631)</f>
        <v>296575</v>
      </c>
      <c r="G626" s="108" t="n">
        <f aca="false">SUM(G627:G631)</f>
        <v>241371</v>
      </c>
      <c r="H626" s="108" t="n">
        <f aca="false">SUM(H627:H631)</f>
        <v>55204</v>
      </c>
      <c r="I626" s="108" t="n">
        <f aca="false">SUM(I627:I631)</f>
        <v>0</v>
      </c>
      <c r="J626" s="108" t="n">
        <f aca="false">SUM(J627:J631)</f>
        <v>0</v>
      </c>
      <c r="K626" s="108" t="n">
        <f aca="false">SUM(K627:K631)</f>
        <v>0</v>
      </c>
      <c r="L626" s="108" t="n">
        <f aca="false">SUM(L627:L631)</f>
        <v>0</v>
      </c>
      <c r="M626" s="108" t="n">
        <f aca="false">SUM(M627:M631)</f>
        <v>0</v>
      </c>
      <c r="N626" s="108" t="n">
        <f aca="false">SUM(N627:N631)</f>
        <v>0</v>
      </c>
      <c r="O626" s="110" t="n">
        <f aca="false">SUM(O627:O631)</f>
        <v>0</v>
      </c>
    </row>
    <row r="627" s="62" customFormat="true" ht="17.25" hidden="false" customHeight="true" outlineLevel="0" collapsed="false">
      <c r="A627" s="111"/>
      <c r="B627" s="112" t="s">
        <v>220</v>
      </c>
      <c r="C627" s="113" t="s">
        <v>221</v>
      </c>
      <c r="D627" s="114" t="n">
        <v>193195</v>
      </c>
      <c r="E627" s="147" t="n">
        <f aca="false">D627/D641</f>
        <v>0.00309182671738375</v>
      </c>
      <c r="F627" s="114" t="n">
        <f aca="false">D627</f>
        <v>193195</v>
      </c>
      <c r="G627" s="114" t="n">
        <f aca="false">F627</f>
        <v>193195</v>
      </c>
      <c r="H627" s="114"/>
      <c r="I627" s="114"/>
      <c r="J627" s="114"/>
      <c r="K627" s="114"/>
      <c r="L627" s="114"/>
      <c r="M627" s="114"/>
      <c r="N627" s="114"/>
      <c r="O627" s="116"/>
    </row>
    <row r="628" s="62" customFormat="true" ht="17.25" hidden="false" customHeight="true" outlineLevel="0" collapsed="false">
      <c r="A628" s="111"/>
      <c r="B628" s="112" t="s">
        <v>222</v>
      </c>
      <c r="C628" s="33" t="s">
        <v>223</v>
      </c>
      <c r="D628" s="114" t="n">
        <v>11808</v>
      </c>
      <c r="E628" s="147" t="n">
        <f aca="false">D628/D641</f>
        <v>0.000188971194279704</v>
      </c>
      <c r="F628" s="114" t="n">
        <f aca="false">D628</f>
        <v>11808</v>
      </c>
      <c r="G628" s="114" t="n">
        <f aca="false">F628</f>
        <v>11808</v>
      </c>
      <c r="H628" s="114"/>
      <c r="I628" s="114"/>
      <c r="J628" s="114"/>
      <c r="K628" s="114"/>
      <c r="L628" s="114"/>
      <c r="M628" s="114"/>
      <c r="N628" s="114"/>
      <c r="O628" s="116"/>
    </row>
    <row r="629" s="62" customFormat="true" ht="17.25" hidden="false" customHeight="true" outlineLevel="0" collapsed="false">
      <c r="A629" s="111"/>
      <c r="B629" s="112" t="s">
        <v>224</v>
      </c>
      <c r="C629" s="33" t="s">
        <v>225</v>
      </c>
      <c r="D629" s="114" t="n">
        <v>31345</v>
      </c>
      <c r="E629" s="147" t="n">
        <f aca="false">D629/D641</f>
        <v>0.00050163466164442</v>
      </c>
      <c r="F629" s="114" t="n">
        <f aca="false">D629</f>
        <v>31345</v>
      </c>
      <c r="G629" s="114" t="n">
        <f aca="false">F629</f>
        <v>31345</v>
      </c>
      <c r="H629" s="114"/>
      <c r="I629" s="114"/>
      <c r="J629" s="114"/>
      <c r="K629" s="114"/>
      <c r="L629" s="114"/>
      <c r="M629" s="114"/>
      <c r="N629" s="114"/>
      <c r="O629" s="116"/>
    </row>
    <row r="630" s="62" customFormat="true" ht="17.25" hidden="false" customHeight="true" outlineLevel="0" collapsed="false">
      <c r="A630" s="111"/>
      <c r="B630" s="112" t="s">
        <v>226</v>
      </c>
      <c r="C630" s="33" t="s">
        <v>227</v>
      </c>
      <c r="D630" s="114" t="n">
        <v>5023</v>
      </c>
      <c r="E630" s="147" t="n">
        <f aca="false">D630/D641</f>
        <v>8.03863743959139E-005</v>
      </c>
      <c r="F630" s="114" t="n">
        <f aca="false">D630</f>
        <v>5023</v>
      </c>
      <c r="G630" s="114" t="n">
        <f aca="false">F630</f>
        <v>5023</v>
      </c>
      <c r="H630" s="114"/>
      <c r="I630" s="114"/>
      <c r="J630" s="114"/>
      <c r="K630" s="114"/>
      <c r="L630" s="114"/>
      <c r="M630" s="114"/>
      <c r="N630" s="114"/>
      <c r="O630" s="116"/>
    </row>
    <row r="631" s="62" customFormat="true" ht="17.25" hidden="false" customHeight="true" outlineLevel="0" collapsed="false">
      <c r="A631" s="111"/>
      <c r="B631" s="118" t="s">
        <v>242</v>
      </c>
      <c r="C631" s="33" t="s">
        <v>243</v>
      </c>
      <c r="D631" s="114" t="n">
        <v>55204</v>
      </c>
      <c r="E631" s="147" t="n">
        <f aca="false">D631/D641</f>
        <v>0.000883465939110498</v>
      </c>
      <c r="F631" s="114" t="n">
        <f aca="false">D631</f>
        <v>55204</v>
      </c>
      <c r="G631" s="114"/>
      <c r="H631" s="114" t="n">
        <f aca="false">F631</f>
        <v>55204</v>
      </c>
      <c r="I631" s="114"/>
      <c r="J631" s="114"/>
      <c r="K631" s="114"/>
      <c r="L631" s="114"/>
      <c r="M631" s="114"/>
      <c r="N631" s="114"/>
      <c r="O631" s="116"/>
    </row>
    <row r="632" s="62" customFormat="true" ht="26.25" hidden="false" customHeight="true" outlineLevel="0" collapsed="false">
      <c r="A632" s="173" t="s">
        <v>500</v>
      </c>
      <c r="B632" s="137"/>
      <c r="C632" s="138" t="s">
        <v>501</v>
      </c>
      <c r="D632" s="102" t="n">
        <f aca="false">D633+D635</f>
        <v>40100</v>
      </c>
      <c r="E632" s="132" t="n">
        <f aca="false">D632/D641</f>
        <v>0.000641746687890931</v>
      </c>
      <c r="F632" s="102" t="n">
        <f aca="false">F633+F635</f>
        <v>40100</v>
      </c>
      <c r="G632" s="102" t="n">
        <f aca="false">G633+G635</f>
        <v>0</v>
      </c>
      <c r="H632" s="102" t="n">
        <f aca="false">H633+H635</f>
        <v>7100</v>
      </c>
      <c r="I632" s="102" t="n">
        <f aca="false">I633+I635</f>
        <v>33000</v>
      </c>
      <c r="J632" s="102" t="n">
        <f aca="false">J633+J635</f>
        <v>0</v>
      </c>
      <c r="K632" s="102" t="n">
        <f aca="false">K633+K635</f>
        <v>0</v>
      </c>
      <c r="L632" s="102" t="n">
        <f aca="false">L633+L635</f>
        <v>0</v>
      </c>
      <c r="M632" s="102" t="n">
        <f aca="false">M633+M635</f>
        <v>0</v>
      </c>
      <c r="N632" s="102" t="n">
        <f aca="false">N633+N635</f>
        <v>0</v>
      </c>
      <c r="O632" s="104" t="n">
        <f aca="false">O633+O635</f>
        <v>0</v>
      </c>
    </row>
    <row r="633" s="62" customFormat="true" ht="15" hidden="false" customHeight="true" outlineLevel="0" collapsed="false">
      <c r="A633" s="105" t="s">
        <v>502</v>
      </c>
      <c r="B633" s="106"/>
      <c r="C633" s="175" t="s">
        <v>503</v>
      </c>
      <c r="D633" s="108" t="n">
        <f aca="false">D634</f>
        <v>33000</v>
      </c>
      <c r="E633" s="151" t="n">
        <f aca="false">D633/D641</f>
        <v>0.000528120715720717</v>
      </c>
      <c r="F633" s="108" t="n">
        <f aca="false">F634</f>
        <v>33000</v>
      </c>
      <c r="G633" s="108" t="n">
        <f aca="false">G634</f>
        <v>0</v>
      </c>
      <c r="H633" s="108" t="n">
        <f aca="false">H634</f>
        <v>0</v>
      </c>
      <c r="I633" s="108" t="n">
        <f aca="false">I634</f>
        <v>33000</v>
      </c>
      <c r="J633" s="108" t="n">
        <f aca="false">J634</f>
        <v>0</v>
      </c>
      <c r="K633" s="108" t="n">
        <f aca="false">K634</f>
        <v>0</v>
      </c>
      <c r="L633" s="108" t="n">
        <f aca="false">L634</f>
        <v>0</v>
      </c>
      <c r="M633" s="108" t="n">
        <f aca="false">M634</f>
        <v>0</v>
      </c>
      <c r="N633" s="108" t="n">
        <f aca="false">N634</f>
        <v>0</v>
      </c>
      <c r="O633" s="110" t="n">
        <f aca="false">O634</f>
        <v>0</v>
      </c>
    </row>
    <row r="634" s="62" customFormat="true" ht="22.5" hidden="false" customHeight="true" outlineLevel="0" collapsed="false">
      <c r="A634" s="117"/>
      <c r="B634" s="118" t="s">
        <v>144</v>
      </c>
      <c r="C634" s="33" t="s">
        <v>504</v>
      </c>
      <c r="D634" s="119" t="n">
        <v>33000</v>
      </c>
      <c r="E634" s="115" t="n">
        <f aca="false">D634/D641</f>
        <v>0.000528120715720717</v>
      </c>
      <c r="F634" s="119" t="n">
        <f aca="false">D634</f>
        <v>33000</v>
      </c>
      <c r="G634" s="119" t="n">
        <v>0</v>
      </c>
      <c r="H634" s="120" t="n">
        <v>0</v>
      </c>
      <c r="I634" s="120" t="n">
        <f aca="false">F634</f>
        <v>33000</v>
      </c>
      <c r="J634" s="120"/>
      <c r="K634" s="120"/>
      <c r="L634" s="122"/>
      <c r="M634" s="123"/>
      <c r="N634" s="123"/>
      <c r="O634" s="124"/>
    </row>
    <row r="635" s="62" customFormat="true" ht="15" hidden="false" customHeight="true" outlineLevel="0" collapsed="false">
      <c r="A635" s="105" t="s">
        <v>505</v>
      </c>
      <c r="B635" s="126"/>
      <c r="C635" s="175" t="s">
        <v>22</v>
      </c>
      <c r="D635" s="108" t="n">
        <f aca="false">SUM(D636:D637)</f>
        <v>7100</v>
      </c>
      <c r="E635" s="109" t="n">
        <f aca="false">D635/D641</f>
        <v>0.000113625972170215</v>
      </c>
      <c r="F635" s="108" t="n">
        <f aca="false">SUM(F636:F637)</f>
        <v>7100</v>
      </c>
      <c r="G635" s="108" t="n">
        <f aca="false">SUM(G636:G637)</f>
        <v>0</v>
      </c>
      <c r="H635" s="108" t="n">
        <f aca="false">SUM(H636:H637)</f>
        <v>7100</v>
      </c>
      <c r="I635" s="108" t="n">
        <f aca="false">SUM(I636:I637)</f>
        <v>0</v>
      </c>
      <c r="J635" s="108" t="n">
        <f aca="false">SUM(J636:J637)</f>
        <v>0</v>
      </c>
      <c r="K635" s="108" t="n">
        <f aca="false">SUM(K636:K637)</f>
        <v>0</v>
      </c>
      <c r="L635" s="108" t="n">
        <f aca="false">SUM(L636:L637)</f>
        <v>0</v>
      </c>
      <c r="M635" s="108" t="n">
        <f aca="false">SUM(M636:M637)</f>
        <v>0</v>
      </c>
      <c r="N635" s="108" t="n">
        <f aca="false">SUM(N636:N637)</f>
        <v>0</v>
      </c>
      <c r="O635" s="110" t="n">
        <f aca="false">SUM(O636:O637)</f>
        <v>0</v>
      </c>
    </row>
    <row r="636" s="62" customFormat="true" ht="18" hidden="false" customHeight="true" outlineLevel="0" collapsed="false">
      <c r="A636" s="95"/>
      <c r="B636" s="118" t="s">
        <v>214</v>
      </c>
      <c r="C636" s="33" t="s">
        <v>215</v>
      </c>
      <c r="D636" s="119" t="n">
        <v>6500</v>
      </c>
      <c r="E636" s="115" t="n">
        <f aca="false">D636/D641</f>
        <v>0.000104023777338929</v>
      </c>
      <c r="F636" s="119" t="n">
        <f aca="false">D636</f>
        <v>6500</v>
      </c>
      <c r="G636" s="119" t="n">
        <v>0</v>
      </c>
      <c r="H636" s="120" t="n">
        <f aca="false">F636</f>
        <v>6500</v>
      </c>
      <c r="I636" s="120" t="n">
        <v>0</v>
      </c>
      <c r="J636" s="120"/>
      <c r="K636" s="120"/>
      <c r="L636" s="122"/>
      <c r="M636" s="123"/>
      <c r="N636" s="123"/>
      <c r="O636" s="124"/>
    </row>
    <row r="637" s="62" customFormat="true" ht="16.5" hidden="false" customHeight="true" outlineLevel="0" collapsed="false">
      <c r="A637" s="95"/>
      <c r="B637" s="118" t="s">
        <v>206</v>
      </c>
      <c r="C637" s="33" t="s">
        <v>207</v>
      </c>
      <c r="D637" s="119" t="n">
        <v>600</v>
      </c>
      <c r="E637" s="115" t="n">
        <f aca="false">D637/D641</f>
        <v>9.60219483128576E-006</v>
      </c>
      <c r="F637" s="119" t="n">
        <f aca="false">D637</f>
        <v>600</v>
      </c>
      <c r="G637" s="119" t="n">
        <v>0</v>
      </c>
      <c r="H637" s="120" t="n">
        <f aca="false">F637</f>
        <v>600</v>
      </c>
      <c r="I637" s="120" t="n">
        <v>0</v>
      </c>
      <c r="J637" s="120"/>
      <c r="K637" s="120"/>
      <c r="L637" s="122"/>
      <c r="M637" s="123"/>
      <c r="N637" s="123"/>
      <c r="O637" s="124"/>
    </row>
    <row r="638" s="62" customFormat="true" ht="21" hidden="false" customHeight="true" outlineLevel="0" collapsed="false">
      <c r="A638" s="99" t="s">
        <v>506</v>
      </c>
      <c r="B638" s="137"/>
      <c r="C638" s="138" t="s">
        <v>507</v>
      </c>
      <c r="D638" s="102" t="n">
        <f aca="false">D639</f>
        <v>16000</v>
      </c>
      <c r="E638" s="103" t="n">
        <f aca="false">D638/D641</f>
        <v>0.000256058528834287</v>
      </c>
      <c r="F638" s="102" t="n">
        <f aca="false">F639</f>
        <v>16000</v>
      </c>
      <c r="G638" s="102" t="n">
        <f aca="false">G639</f>
        <v>0</v>
      </c>
      <c r="H638" s="102" t="n">
        <f aca="false">H639</f>
        <v>0</v>
      </c>
      <c r="I638" s="102" t="n">
        <f aca="false">I639</f>
        <v>16000</v>
      </c>
      <c r="J638" s="102" t="n">
        <f aca="false">J639</f>
        <v>0</v>
      </c>
      <c r="K638" s="102" t="n">
        <f aca="false">K639</f>
        <v>0</v>
      </c>
      <c r="L638" s="102" t="n">
        <f aca="false">L639</f>
        <v>0</v>
      </c>
      <c r="M638" s="102" t="n">
        <f aca="false">M639</f>
        <v>0</v>
      </c>
      <c r="N638" s="102" t="n">
        <f aca="false">N639</f>
        <v>0</v>
      </c>
      <c r="O638" s="104" t="n">
        <f aca="false">O639</f>
        <v>0</v>
      </c>
    </row>
    <row r="639" s="62" customFormat="true" ht="18.75" hidden="false" customHeight="true" outlineLevel="0" collapsed="false">
      <c r="A639" s="105" t="s">
        <v>508</v>
      </c>
      <c r="B639" s="106"/>
      <c r="C639" s="175" t="s">
        <v>22</v>
      </c>
      <c r="D639" s="108" t="n">
        <f aca="false">D640</f>
        <v>16000</v>
      </c>
      <c r="E639" s="109" t="n">
        <f aca="false">D639/D641</f>
        <v>0.000256058528834287</v>
      </c>
      <c r="F639" s="108" t="n">
        <f aca="false">F640</f>
        <v>16000</v>
      </c>
      <c r="G639" s="108" t="n">
        <f aca="false">G640</f>
        <v>0</v>
      </c>
      <c r="H639" s="108" t="n">
        <f aca="false">H640</f>
        <v>0</v>
      </c>
      <c r="I639" s="108" t="n">
        <f aca="false">I640</f>
        <v>16000</v>
      </c>
      <c r="J639" s="108" t="n">
        <f aca="false">J640</f>
        <v>0</v>
      </c>
      <c r="K639" s="108" t="n">
        <f aca="false">K640</f>
        <v>0</v>
      </c>
      <c r="L639" s="108" t="n">
        <f aca="false">L640</f>
        <v>0</v>
      </c>
      <c r="M639" s="108" t="n">
        <f aca="false">M640</f>
        <v>0</v>
      </c>
      <c r="N639" s="108" t="n">
        <f aca="false">N640</f>
        <v>0</v>
      </c>
      <c r="O639" s="110" t="n">
        <f aca="false">O640</f>
        <v>0</v>
      </c>
    </row>
    <row r="640" s="62" customFormat="true" ht="27.75" hidden="false" customHeight="true" outlineLevel="0" collapsed="false">
      <c r="A640" s="95"/>
      <c r="B640" s="118" t="s">
        <v>314</v>
      </c>
      <c r="C640" s="33" t="s">
        <v>509</v>
      </c>
      <c r="D640" s="119" t="n">
        <v>16000</v>
      </c>
      <c r="E640" s="115" t="n">
        <f aca="false">D640/D641</f>
        <v>0.000256058528834287</v>
      </c>
      <c r="F640" s="119" t="n">
        <f aca="false">D640</f>
        <v>16000</v>
      </c>
      <c r="G640" s="119" t="n">
        <v>0</v>
      </c>
      <c r="H640" s="120"/>
      <c r="I640" s="121" t="n">
        <f aca="false">F640</f>
        <v>16000</v>
      </c>
      <c r="J640" s="121"/>
      <c r="K640" s="121"/>
      <c r="L640" s="122"/>
      <c r="M640" s="123"/>
      <c r="N640" s="123"/>
      <c r="O640" s="124"/>
    </row>
    <row r="641" s="62" customFormat="true" ht="27.75" hidden="false" customHeight="true" outlineLevel="0" collapsed="false">
      <c r="A641" s="180"/>
      <c r="B641" s="181"/>
      <c r="C641" s="182" t="s">
        <v>510</v>
      </c>
      <c r="D641" s="183" t="n">
        <f aca="false">D8+D14+D20+D48+D58+D85+D163+D206+D210+D215+D378+D389+D484+D565+D632+D638</f>
        <v>62485714</v>
      </c>
      <c r="E641" s="184" t="n">
        <f aca="false">D641/D641</f>
        <v>1</v>
      </c>
      <c r="F641" s="183" t="n">
        <f aca="false">F8+F14+F20+F48+F58+F85+F163+F206+F210+F215+F378+F389+F484+F565+F632+F638</f>
        <v>38815734</v>
      </c>
      <c r="G641" s="183" t="n">
        <f aca="false">G8+G14+G20+G48+G58+G85+G163+G206+G210+G215+G378+G389+G484+G565+G632+G638</f>
        <v>21825452</v>
      </c>
      <c r="H641" s="183" t="n">
        <f aca="false">H8+H14+H20+H48+H58+H85+H163+H206+H210+H215+H378+H389+H484+H565+H632+H638</f>
        <v>9156536</v>
      </c>
      <c r="I641" s="183" t="n">
        <f aca="false">I8+I14+I20+I48+I58+I85+I163+I206+I210+I215+I378+I389+I484+I565+I632+I638</f>
        <v>2768146</v>
      </c>
      <c r="J641" s="183" t="n">
        <f aca="false">J8+J14+J20+J48+J58+J85+J163+J206+J210+J215+J378+J389+J484+J565+J632+J638</f>
        <v>1549558</v>
      </c>
      <c r="K641" s="183" t="n">
        <f aca="false">K8+K14+K20+K48+K58+K85+K163+K206+K210+K215+K378+K389+K484+K565+K632+K638</f>
        <v>2485942</v>
      </c>
      <c r="L641" s="183" t="n">
        <f aca="false">L8+L14+L20+L48+L58+L85+L163+L206+L210+L215+L378+L389+L484+L565+L632+L638</f>
        <v>1030100</v>
      </c>
      <c r="M641" s="183" t="n">
        <f aca="false">M8+M14+M20+M48+M58+M85+M163+M206+M210+M215+M378+M389+M484+M565+M632+M638</f>
        <v>23669980</v>
      </c>
      <c r="N641" s="183" t="n">
        <f aca="false">N8+N14+N20+N48+N58+N85+N163+N206+N210+N215+N378+N389+N484+N565+N632+N638</f>
        <v>9904323</v>
      </c>
      <c r="O641" s="185" t="n">
        <f aca="false">O8+O14+O20+O48+O58+O85+O163+O206+O210+O215+O378+O389+O484+O565+O632+O638</f>
        <v>13765657</v>
      </c>
    </row>
    <row r="642" s="62" customFormat="true" ht="12.75" hidden="false" customHeight="false" outlineLevel="0" collapsed="false">
      <c r="A642" s="0"/>
      <c r="B642" s="0"/>
      <c r="C642" s="0"/>
      <c r="D642" s="87"/>
      <c r="E642" s="87"/>
      <c r="F642" s="87"/>
      <c r="G642" s="0"/>
      <c r="H642" s="0"/>
      <c r="I642" s="0"/>
      <c r="J642" s="0"/>
      <c r="K642" s="0"/>
      <c r="L642" s="0"/>
      <c r="M642" s="0"/>
      <c r="N642" s="0"/>
      <c r="O642" s="0"/>
    </row>
    <row r="643" s="62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186"/>
      <c r="H643" s="186"/>
      <c r="I643" s="186"/>
      <c r="J643" s="186"/>
      <c r="K643" s="186"/>
      <c r="L643" s="186"/>
      <c r="M643" s="0"/>
      <c r="N643" s="0"/>
      <c r="O643" s="0"/>
    </row>
    <row r="644" s="62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</row>
    <row r="645" s="62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</row>
    <row r="646" s="62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</row>
    <row r="647" s="62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</row>
    <row r="648" s="62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</row>
    <row r="649" s="62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</row>
    <row r="650" s="62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</row>
    <row r="651" s="62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</row>
    <row r="652" s="62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</row>
    <row r="653" s="62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</row>
    <row r="654" s="62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</row>
    <row r="655" s="62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</row>
    <row r="656" s="62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</row>
    <row r="657" s="62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</row>
    <row r="658" s="62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</row>
    <row r="659" s="62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</row>
    <row r="660" s="62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</row>
    <row r="661" s="62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</row>
    <row r="662" s="62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</row>
    <row r="663" s="62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</row>
    <row r="664" s="62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</row>
    <row r="665" s="62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</row>
    <row r="666" s="62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</row>
    <row r="667" s="62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</row>
    <row r="668" s="62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</row>
    <row r="669" s="62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</row>
    <row r="670" s="62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</row>
    <row r="671" s="62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</row>
    <row r="672" s="62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</row>
    <row r="673" s="62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</row>
    <row r="674" s="62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</row>
    <row r="675" s="62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</row>
    <row r="676" s="62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</row>
    <row r="677" s="62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</row>
    <row r="678" s="62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</row>
    <row r="679" s="62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</row>
    <row r="680" s="62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</row>
    <row r="681" s="62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</row>
    <row r="682" s="62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</row>
    <row r="683" s="62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</row>
    <row r="684" s="62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</row>
    <row r="685" s="62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</row>
    <row r="686" s="62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</row>
    <row r="687" s="62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</row>
    <row r="688" s="62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</row>
    <row r="689" s="62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</row>
    <row r="690" s="62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</row>
    <row r="691" s="62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</row>
    <row r="692" s="62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</row>
    <row r="693" s="62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</row>
    <row r="694" s="62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</row>
    <row r="695" s="62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</row>
    <row r="696" s="62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</row>
    <row r="697" s="62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</row>
    <row r="698" s="62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</row>
    <row r="699" s="62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</row>
    <row r="700" s="62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</row>
    <row r="701" s="62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</row>
    <row r="702" s="62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</row>
    <row r="703" s="62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</row>
    <row r="704" s="62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</row>
    <row r="705" s="62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</row>
    <row r="706" s="62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</row>
    <row r="707" s="62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</row>
    <row r="708" s="62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</row>
    <row r="709" s="62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</row>
    <row r="710" s="62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</row>
    <row r="711" s="62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</row>
    <row r="712" s="62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</row>
    <row r="713" s="62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</row>
    <row r="714" s="62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</row>
    <row r="715" s="62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</row>
    <row r="716" s="62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</row>
    <row r="717" s="62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</row>
    <row r="718" s="62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</row>
    <row r="719" s="62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</row>
    <row r="720" s="62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</row>
    <row r="721" s="62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</row>
    <row r="722" s="62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</row>
    <row r="723" s="62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</row>
    <row r="724" s="62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</row>
    <row r="725" s="62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</row>
    <row r="726" s="62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</row>
    <row r="727" s="62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</row>
    <row r="728" s="62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</row>
    <row r="729" s="62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</row>
    <row r="730" s="62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</row>
    <row r="731" s="62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</row>
    <row r="732" s="62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</row>
    <row r="733" s="62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</row>
    <row r="734" s="62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</row>
    <row r="735" s="62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</row>
    <row r="736" s="62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</row>
    <row r="737" s="62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</row>
    <row r="738" s="62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</row>
    <row r="739" s="62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</row>
    <row r="740" s="62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</row>
    <row r="741" s="62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</row>
    <row r="742" s="62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</row>
    <row r="743" s="62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</row>
    <row r="744" s="62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</row>
    <row r="745" s="62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</row>
    <row r="746" s="62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</row>
    <row r="747" s="62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</row>
    <row r="748" s="62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</row>
    <row r="749" s="62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</row>
    <row r="750" s="62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</row>
    <row r="751" s="62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</row>
    <row r="752" s="62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</row>
    <row r="753" s="62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</row>
    <row r="754" s="62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</row>
    <row r="755" s="62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</row>
    <row r="756" s="62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</row>
    <row r="757" s="62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</row>
    <row r="758" s="62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</row>
    <row r="759" s="62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</row>
    <row r="760" s="62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</row>
    <row r="761" s="62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</row>
    <row r="762" s="62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</row>
    <row r="763" s="62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</row>
    <row r="764" s="62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</row>
    <row r="765" s="62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</row>
    <row r="766" s="62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</row>
    <row r="767" s="62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</row>
    <row r="768" s="62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</row>
    <row r="769" s="62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</row>
    <row r="770" s="62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</row>
    <row r="771" s="62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</row>
    <row r="772" s="62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</row>
    <row r="773" s="62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</row>
    <row r="774" s="62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</row>
    <row r="775" s="62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</row>
    <row r="776" s="62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</row>
    <row r="777" s="62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</row>
    <row r="778" s="62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</row>
    <row r="779" s="62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</row>
    <row r="780" s="62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</row>
    <row r="781" s="62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</row>
    <row r="782" s="62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</row>
    <row r="783" s="62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</row>
    <row r="784" s="62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</row>
    <row r="785" s="62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</row>
    <row r="786" s="62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</row>
    <row r="787" s="62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</row>
    <row r="788" s="62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</row>
    <row r="789" s="62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</row>
    <row r="790" s="62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</row>
    <row r="791" s="62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</row>
    <row r="792" s="62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</row>
    <row r="793" s="62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</row>
    <row r="794" s="62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</row>
    <row r="795" s="62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</row>
    <row r="796" s="62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</row>
    <row r="797" s="62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</row>
    <row r="798" s="62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</row>
    <row r="799" s="62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</row>
    <row r="800" s="62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</row>
    <row r="801" s="62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</row>
    <row r="802" s="62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</row>
    <row r="803" s="62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</row>
    <row r="804" s="62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</row>
    <row r="805" s="62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</row>
    <row r="806" s="62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</row>
    <row r="807" s="62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</row>
    <row r="808" s="62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</row>
    <row r="809" s="62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</row>
    <row r="810" s="62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</row>
    <row r="811" s="62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</row>
    <row r="812" s="62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</row>
    <row r="813" s="62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</row>
    <row r="814" s="62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</row>
    <row r="815" s="62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</row>
    <row r="816" s="62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</row>
    <row r="817" s="62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</row>
    <row r="818" s="62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</row>
    <row r="819" s="62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</row>
    <row r="820" s="62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</row>
    <row r="821" s="62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</row>
    <row r="822" s="62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</row>
    <row r="823" s="62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</row>
    <row r="824" s="62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</row>
    <row r="825" s="62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</row>
    <row r="826" s="62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</row>
    <row r="827" s="62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</row>
    <row r="828" s="62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</row>
    <row r="829" s="62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</row>
    <row r="830" s="62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</row>
    <row r="831" s="62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</row>
    <row r="832" s="62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</row>
    <row r="833" s="62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</row>
    <row r="834" s="62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</row>
    <row r="835" s="62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</row>
    <row r="836" s="62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</row>
    <row r="837" s="62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</row>
    <row r="838" s="62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</row>
    <row r="839" s="62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</row>
    <row r="840" s="62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</row>
    <row r="841" s="62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</row>
    <row r="842" s="62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</row>
    <row r="843" s="62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</row>
    <row r="844" s="62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</row>
    <row r="845" s="62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</row>
    <row r="846" s="62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</row>
    <row r="847" s="62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</row>
    <row r="848" s="62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</row>
    <row r="849" s="62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</row>
    <row r="850" s="62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</row>
    <row r="851" s="62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</row>
    <row r="852" s="62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</row>
    <row r="853" s="62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</row>
    <row r="854" s="62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</row>
    <row r="855" s="62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</row>
    <row r="856" s="62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</row>
    <row r="857" s="62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</row>
    <row r="858" s="62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</row>
    <row r="859" s="62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</row>
    <row r="860" s="62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</row>
    <row r="861" s="62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</row>
    <row r="862" s="62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</row>
    <row r="863" s="62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</row>
    <row r="864" s="62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</row>
    <row r="865" s="62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</row>
    <row r="866" s="62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</row>
    <row r="867" s="62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</row>
    <row r="868" s="62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</row>
    <row r="869" s="62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</row>
    <row r="870" s="62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</row>
    <row r="871" s="62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</row>
    <row r="872" s="62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</row>
    <row r="873" s="62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</row>
    <row r="874" s="62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</row>
    <row r="875" s="62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</row>
    <row r="876" s="62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</row>
    <row r="877" s="62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</row>
    <row r="878" s="62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</row>
    <row r="879" s="62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</row>
    <row r="880" s="62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</row>
    <row r="881" s="62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</row>
    <row r="882" s="62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</row>
    <row r="883" s="62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</row>
    <row r="884" s="62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</row>
    <row r="885" s="62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</row>
    <row r="886" s="62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</row>
    <row r="887" s="62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</row>
    <row r="888" s="62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</row>
    <row r="889" s="62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</row>
    <row r="890" s="62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</row>
    <row r="891" s="62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</row>
    <row r="892" s="62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</row>
    <row r="893" s="62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</row>
    <row r="894" s="62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</row>
    <row r="895" s="62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</row>
    <row r="896" s="62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</row>
    <row r="897" s="62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</row>
    <row r="898" s="62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</row>
    <row r="899" s="62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</row>
    <row r="900" s="62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</row>
    <row r="901" s="62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</row>
    <row r="902" s="62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</row>
    <row r="903" s="62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</row>
    <row r="904" s="62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</row>
    <row r="905" s="62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</row>
    <row r="906" s="62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</row>
    <row r="907" s="62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</row>
    <row r="908" s="62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</row>
    <row r="909" s="62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</row>
    <row r="910" s="62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</row>
    <row r="911" s="62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</row>
    <row r="912" s="62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</row>
    <row r="913" s="62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</row>
    <row r="914" s="62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</row>
    <row r="915" s="62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</row>
    <row r="916" s="62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</row>
    <row r="917" s="62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</row>
    <row r="918" s="62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</row>
    <row r="919" s="62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</row>
    <row r="920" s="62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</row>
    <row r="921" s="62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</row>
    <row r="922" s="62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</row>
    <row r="923" s="62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</row>
    <row r="924" s="62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</row>
    <row r="925" s="62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</row>
    <row r="926" s="62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</row>
    <row r="927" s="62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</row>
    <row r="928" s="62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</row>
    <row r="929" s="62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</row>
    <row r="930" s="62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</row>
    <row r="931" s="62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</row>
    <row r="932" s="62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</row>
    <row r="933" s="62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</row>
    <row r="934" s="62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</row>
    <row r="935" s="62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</row>
    <row r="936" s="62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</row>
    <row r="937" s="62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</row>
    <row r="938" s="62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</row>
    <row r="939" s="62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</row>
    <row r="940" s="62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</row>
    <row r="941" s="62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</row>
    <row r="942" s="62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</row>
    <row r="943" s="62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</row>
    <row r="944" s="62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</row>
    <row r="945" s="62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</row>
    <row r="946" s="62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</row>
    <row r="947" s="62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</row>
    <row r="948" s="62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</row>
    <row r="949" s="62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</row>
    <row r="950" s="62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</row>
    <row r="951" s="62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</row>
    <row r="952" s="62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</row>
    <row r="953" s="62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</row>
    <row r="954" s="62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</row>
    <row r="955" s="62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</row>
    <row r="956" s="62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</row>
    <row r="957" s="62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</row>
    <row r="958" s="62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</row>
    <row r="959" s="62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</row>
    <row r="960" s="62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</row>
    <row r="961" s="62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</row>
    <row r="962" s="62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</row>
    <row r="963" s="62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</row>
    <row r="964" s="62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</row>
    <row r="965" s="62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</row>
    <row r="966" s="62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</row>
    <row r="967" s="62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</row>
    <row r="968" s="62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</row>
    <row r="969" s="62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</row>
    <row r="970" s="62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</row>
    <row r="971" s="62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</row>
    <row r="972" s="62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</row>
    <row r="973" s="62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</row>
    <row r="974" s="62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</row>
    <row r="975" s="62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</row>
    <row r="976" s="62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</row>
    <row r="977" s="62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</row>
    <row r="978" s="62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</row>
    <row r="979" s="62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</row>
    <row r="980" s="62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</row>
    <row r="981" s="62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</row>
    <row r="982" s="62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</row>
    <row r="983" s="62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</row>
    <row r="984" s="62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</row>
    <row r="985" s="62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</row>
    <row r="986" s="62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</row>
    <row r="987" s="62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</row>
    <row r="988" s="62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</row>
    <row r="989" s="62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</row>
    <row r="990" s="62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</row>
    <row r="991" s="62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</row>
    <row r="992" s="62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</row>
    <row r="993" s="62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</row>
    <row r="994" s="62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</row>
    <row r="995" s="62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</row>
    <row r="996" s="62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</row>
    <row r="997" s="62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</row>
    <row r="998" s="62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</row>
    <row r="999" s="62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</row>
    <row r="1000" s="62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</row>
    <row r="1001" s="62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</row>
    <row r="1002" s="62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</row>
    <row r="1003" s="62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</row>
    <row r="1004" s="62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</row>
    <row r="1005" s="62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</row>
    <row r="1006" s="62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</row>
    <row r="1007" s="62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</row>
    <row r="1008" s="62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</row>
    <row r="1009" s="62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</row>
    <row r="1010" s="62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</row>
    <row r="1011" s="62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</row>
    <row r="1012" s="62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</row>
    <row r="1013" s="62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</row>
    <row r="1014" s="62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</row>
    <row r="1015" s="62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</row>
    <row r="1016" s="62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</row>
    <row r="1017" s="62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</row>
    <row r="1018" s="62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</row>
    <row r="1019" s="62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</row>
    <row r="1020" s="62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</row>
    <row r="1021" s="62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</row>
    <row r="1022" s="62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</row>
    <row r="1023" s="62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</row>
    <row r="1024" s="62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</row>
    <row r="1025" s="62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</row>
    <row r="1026" s="62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</row>
    <row r="1027" s="62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</row>
    <row r="1028" s="62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</row>
    <row r="1029" s="62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</row>
    <row r="1030" s="62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</row>
    <row r="1031" s="62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</row>
    <row r="1032" s="62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</row>
    <row r="1033" s="62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</row>
    <row r="1034" s="62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</row>
    <row r="1035" s="62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</row>
    <row r="1036" s="62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</row>
    <row r="1037" s="62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</row>
    <row r="1038" s="62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</row>
    <row r="1039" s="62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</row>
    <row r="1040" s="62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</row>
    <row r="1041" s="62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</row>
    <row r="1042" s="62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</row>
    <row r="1043" s="62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</row>
    <row r="1044" s="62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</row>
    <row r="1045" s="62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</row>
    <row r="1046" s="62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</row>
    <row r="1047" s="62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</row>
    <row r="1048" s="62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</row>
    <row r="1049" s="62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</row>
    <row r="1050" s="62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</row>
    <row r="1051" s="62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</row>
    <row r="1052" s="62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</row>
    <row r="1053" s="62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</row>
    <row r="1054" s="62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</row>
    <row r="1055" s="62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</row>
    <row r="1056" s="62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</row>
    <row r="1057" s="62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</row>
    <row r="1058" s="62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</row>
    <row r="1059" s="62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</row>
    <row r="1060" s="62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</row>
    <row r="1061" s="62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</row>
    <row r="1062" s="62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</row>
    <row r="1063" s="62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</row>
    <row r="1064" s="62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</row>
    <row r="1065" s="62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</row>
    <row r="1066" s="62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</row>
    <row r="1067" s="62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</row>
    <row r="1068" s="62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</row>
    <row r="1069" s="62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</row>
    <row r="1070" s="62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</row>
    <row r="1071" s="62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</row>
    <row r="1072" s="62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</row>
    <row r="1073" s="62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</row>
    <row r="1074" s="62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</row>
    <row r="1075" s="62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</row>
    <row r="1076" s="62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</row>
    <row r="1077" s="62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</row>
    <row r="1078" s="62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</row>
    <row r="1079" s="62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</row>
    <row r="1080" s="62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</row>
    <row r="1081" s="62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</row>
    <row r="1082" s="62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</row>
    <row r="1083" s="62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</row>
    <row r="1084" s="62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</row>
    <row r="1085" s="62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</row>
    <row r="1086" s="62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</row>
    <row r="1087" s="62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</row>
    <row r="1088" s="62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</row>
    <row r="1089" s="62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</row>
    <row r="1090" s="62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</row>
    <row r="1091" s="62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</row>
    <row r="1092" s="62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</row>
    <row r="1093" s="62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</row>
    <row r="1094" s="62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</row>
    <row r="1095" s="62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</row>
    <row r="1096" s="62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</row>
    <row r="1097" s="62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</row>
    <row r="1098" s="62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</row>
    <row r="1099" s="62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</row>
    <row r="1100" s="62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</row>
    <row r="1101" s="62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</row>
    <row r="1102" s="62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</row>
    <row r="1103" s="62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</row>
    <row r="1104" s="62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</row>
    <row r="1105" s="62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</row>
    <row r="1106" s="62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</row>
    <row r="1107" s="62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</row>
    <row r="1108" s="62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</row>
    <row r="1109" s="62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</row>
    <row r="1110" s="62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</row>
    <row r="1111" s="62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</row>
    <row r="1112" s="62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</row>
    <row r="1113" s="62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</row>
    <row r="1114" s="62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</row>
    <row r="1115" s="62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</row>
    <row r="1116" s="62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</row>
    <row r="1117" s="62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</row>
    <row r="1118" s="62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</row>
    <row r="1119" s="62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</row>
    <row r="1120" s="62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</row>
    <row r="1121" s="62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</row>
    <row r="1122" s="62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</row>
    <row r="1123" s="62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</row>
    <row r="1124" s="62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</row>
    <row r="1125" s="62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</row>
    <row r="1126" s="62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</row>
    <row r="1127" s="62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</row>
    <row r="1128" s="62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</row>
    <row r="1129" s="62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</row>
    <row r="1130" s="62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</row>
    <row r="1131" s="62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</row>
    <row r="1132" s="62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</row>
    <row r="1133" s="62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</row>
    <row r="1134" s="62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</row>
    <row r="1135" s="62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</row>
    <row r="1136" s="62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</row>
    <row r="1137" s="62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</row>
    <row r="1138" s="62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</row>
    <row r="1139" s="62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</row>
    <row r="1140" s="62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</row>
    <row r="1141" s="62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</row>
    <row r="1142" s="62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</row>
    <row r="1143" s="62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</row>
    <row r="1144" s="62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</row>
    <row r="1145" s="62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</row>
    <row r="1146" s="62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</row>
    <row r="1147" s="62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</row>
    <row r="1148" s="62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</row>
    <row r="1149" s="62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</row>
    <row r="1150" s="62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</row>
    <row r="1151" s="62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</row>
    <row r="1152" s="62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</row>
    <row r="1153" s="62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</row>
    <row r="1154" s="62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</row>
    <row r="1155" s="62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</row>
    <row r="1156" s="62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</row>
    <row r="1157" s="62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</row>
    <row r="1158" s="62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</row>
    <row r="1159" s="62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</row>
    <row r="1160" s="62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</row>
    <row r="1161" s="62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</row>
    <row r="1162" s="62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</row>
    <row r="1163" s="62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</row>
    <row r="1164" s="62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</row>
    <row r="1165" s="62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</row>
    <row r="1166" s="62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</row>
    <row r="1167" s="62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</row>
    <row r="1168" s="62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</row>
    <row r="1169" s="62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</row>
    <row r="1170" s="62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</row>
    <row r="1171" s="62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</row>
    <row r="1172" s="62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</row>
    <row r="1173" s="62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</row>
    <row r="1174" s="62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</row>
    <row r="1175" s="62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</row>
    <row r="1176" s="62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</row>
    <row r="1177" s="62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</row>
    <row r="1178" s="62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</row>
    <row r="1179" s="62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</row>
    <row r="1180" s="62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</row>
    <row r="1181" s="62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</row>
    <row r="1182" s="62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</row>
    <row r="1183" s="62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</row>
    <row r="1184" s="62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</row>
    <row r="1185" s="62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</row>
    <row r="1186" s="62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</row>
    <row r="1187" s="62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</row>
    <row r="1188" s="62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</row>
    <row r="1189" s="62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</row>
    <row r="1190" s="62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</row>
    <row r="1191" s="62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</row>
    <row r="1192" s="62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</row>
    <row r="1193" s="62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</row>
    <row r="1194" s="62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</row>
    <row r="1195" s="62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</row>
    <row r="1196" s="62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</row>
    <row r="1197" s="62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</row>
    <row r="1198" s="62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</row>
    <row r="1199" s="62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</row>
    <row r="1200" s="62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</row>
    <row r="1201" s="62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</row>
    <row r="1202" s="62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</row>
    <row r="1203" s="62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</row>
    <row r="1204" s="62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</row>
    <row r="1205" s="62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</row>
    <row r="1206" s="62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</row>
    <row r="1207" s="62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</row>
    <row r="1208" s="62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</row>
    <row r="1209" s="62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</row>
    <row r="1210" s="62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</row>
    <row r="1211" s="62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</row>
    <row r="1212" s="62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</row>
    <row r="1213" s="62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</row>
    <row r="1214" s="62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</row>
    <row r="1215" s="62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</row>
    <row r="1216" s="62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</row>
    <row r="1217" s="62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</row>
    <row r="1218" s="62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</row>
    <row r="1219" s="62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</row>
    <row r="1220" s="62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</row>
    <row r="1221" s="62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</row>
    <row r="1222" s="62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</row>
    <row r="1223" s="62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</row>
    <row r="1224" s="62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</row>
    <row r="1225" s="62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</row>
    <row r="1226" s="62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</row>
    <row r="1227" s="62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</row>
    <row r="1228" s="62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</row>
    <row r="1229" s="62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</row>
    <row r="1230" s="62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</row>
    <row r="1231" s="62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</row>
    <row r="1232" s="62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</row>
    <row r="1233" s="62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</row>
    <row r="1234" s="62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</row>
    <row r="1235" s="62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</row>
    <row r="1236" s="62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</row>
    <row r="1237" s="62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</row>
    <row r="1238" s="62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</row>
    <row r="1239" s="62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</row>
    <row r="1240" s="62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</row>
    <row r="1241" s="62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</row>
    <row r="1242" s="62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</row>
    <row r="1243" s="62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</row>
    <row r="1244" s="62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</row>
    <row r="1245" s="62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</row>
    <row r="1246" s="62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</row>
    <row r="1247" s="62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</row>
    <row r="1248" s="62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</row>
    <row r="1249" s="62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</row>
    <row r="1250" s="62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</row>
    <row r="1251" s="62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</row>
    <row r="1252" s="62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</row>
    <row r="1253" s="62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</row>
    <row r="1254" s="62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</row>
    <row r="1255" s="62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</row>
    <row r="1256" s="62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</row>
    <row r="1257" s="62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</row>
    <row r="1258" s="62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</row>
    <row r="1259" s="62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</row>
    <row r="1260" s="62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</row>
    <row r="1261" s="62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</row>
    <row r="1262" s="62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</row>
    <row r="1263" s="62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</row>
    <row r="1264" s="62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</row>
    <row r="1265" s="62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</row>
    <row r="1266" s="62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</row>
    <row r="1267" s="62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</row>
    <row r="1268" s="62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</row>
    <row r="1269" s="62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</row>
    <row r="1270" s="62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</row>
    <row r="1271" s="62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</row>
    <row r="1272" s="62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</row>
    <row r="1273" s="62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</row>
    <row r="1274" s="62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</row>
    <row r="1275" s="62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</row>
    <row r="1276" s="62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</row>
    <row r="1277" s="62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</row>
    <row r="1278" s="62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</row>
    <row r="1279" s="62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</row>
    <row r="1280" s="62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</row>
    <row r="1281" s="62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</row>
    <row r="1282" s="62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</row>
    <row r="1283" s="62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</row>
    <row r="1284" s="62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</row>
    <row r="1285" s="62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</row>
    <row r="1286" s="62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</row>
    <row r="1287" s="62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</row>
    <row r="1288" s="62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</row>
    <row r="1289" s="62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</row>
    <row r="1290" s="62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</row>
    <row r="1291" s="62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</row>
    <row r="1292" s="62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</row>
    <row r="1293" s="62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</row>
    <row r="1294" s="62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</row>
    <row r="1295" s="62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</row>
    <row r="1296" s="62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</row>
    <row r="1297" s="62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</row>
    <row r="1298" s="62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</row>
    <row r="1299" s="62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</row>
    <row r="1300" s="62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</row>
    <row r="1301" s="62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</row>
    <row r="1302" s="62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</row>
    <row r="1303" s="62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</row>
    <row r="1304" s="62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</row>
    <row r="1305" s="62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</row>
    <row r="1306" s="62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</row>
    <row r="1307" s="62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</row>
    <row r="1308" s="62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</row>
    <row r="1309" s="62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</row>
    <row r="1310" s="62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</row>
    <row r="1311" s="62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</row>
    <row r="1312" s="62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</row>
    <row r="1313" s="62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</row>
    <row r="1314" s="62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</row>
    <row r="1315" s="62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</row>
    <row r="1316" s="62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</row>
    <row r="1317" s="62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</row>
    <row r="1318" s="62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</row>
    <row r="1319" s="62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</row>
    <row r="1320" s="62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</row>
    <row r="1321" s="62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</row>
    <row r="1322" s="62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</row>
    <row r="1323" s="62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</row>
    <row r="1324" s="62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</row>
    <row r="1325" s="62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</row>
    <row r="1326" s="62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</row>
    <row r="1327" s="62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</row>
    <row r="1328" s="62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</row>
    <row r="1329" s="62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</row>
    <row r="1330" s="62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</row>
    <row r="1331" s="62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</row>
    <row r="1332" s="62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</row>
    <row r="1333" s="62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</row>
    <row r="1334" s="62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</row>
    <row r="1335" s="62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</row>
    <row r="1336" s="62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</row>
    <row r="1337" s="62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</row>
    <row r="1338" s="62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</row>
    <row r="1339" s="62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</row>
    <row r="1340" s="62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</row>
    <row r="1341" s="62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</row>
    <row r="1342" s="62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</row>
    <row r="1343" s="62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</row>
    <row r="1344" s="62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</row>
    <row r="1345" s="62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</row>
    <row r="1346" s="62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</row>
    <row r="1347" s="62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</row>
    <row r="1348" s="62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</row>
    <row r="1349" s="62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</row>
    <row r="1350" s="62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</row>
    <row r="1351" s="62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</row>
    <row r="1352" s="62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</row>
    <row r="1353" s="62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</row>
    <row r="1354" s="62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</row>
    <row r="1355" s="62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</row>
    <row r="1356" s="62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</row>
    <row r="1357" s="62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</row>
    <row r="1358" s="62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</row>
    <row r="1359" s="62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</row>
    <row r="1360" s="62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</row>
    <row r="1361" s="62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</row>
    <row r="1362" s="62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</row>
    <row r="1363" s="62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</row>
    <row r="1364" s="62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</row>
    <row r="1365" s="62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</row>
    <row r="1366" s="62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</row>
    <row r="1367" s="62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</row>
    <row r="1368" s="62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</row>
    <row r="1369" s="62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</row>
    <row r="1370" s="62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</row>
    <row r="1371" s="62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</row>
    <row r="1372" s="62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</row>
    <row r="1373" s="62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</row>
    <row r="1374" s="62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</row>
    <row r="1375" s="62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</row>
    <row r="1376" s="62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</row>
    <row r="1377" s="62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</row>
    <row r="1378" s="62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</row>
    <row r="1379" s="62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</row>
    <row r="1380" s="62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</row>
    <row r="1381" s="62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</row>
    <row r="1382" s="62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</row>
    <row r="1383" s="62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</row>
    <row r="1384" s="62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</row>
    <row r="1385" s="62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</row>
    <row r="1386" s="62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</row>
    <row r="1387" s="62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</row>
    <row r="1388" s="62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</row>
    <row r="1389" s="62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</row>
    <row r="1390" s="62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</row>
    <row r="1391" s="62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</row>
    <row r="1392" s="62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</row>
    <row r="1393" s="62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</row>
    <row r="1394" s="62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</row>
    <row r="1395" s="62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</row>
    <row r="1396" s="62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</row>
    <row r="1397" s="62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</row>
    <row r="1398" s="62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</row>
    <row r="1399" s="62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</row>
    <row r="1400" s="62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</row>
    <row r="1401" s="62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</row>
    <row r="1402" s="62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</row>
    <row r="1403" s="62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</row>
    <row r="1404" s="62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</row>
    <row r="1405" s="62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</row>
    <row r="1406" s="62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</row>
    <row r="1407" s="62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</row>
    <row r="1408" s="62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</row>
    <row r="1409" s="62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</row>
    <row r="1410" s="62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</row>
    <row r="1411" s="62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</row>
    <row r="1412" s="62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</row>
    <row r="1413" s="62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</row>
    <row r="1414" s="62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</row>
    <row r="1415" s="62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</row>
    <row r="1416" s="62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</row>
    <row r="1417" s="62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</row>
    <row r="1418" s="62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</row>
    <row r="1419" s="62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</row>
    <row r="1420" s="62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</row>
    <row r="1421" s="62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</row>
    <row r="1422" s="62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</row>
    <row r="1423" s="62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</row>
    <row r="1424" s="62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</row>
    <row r="1425" s="62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</row>
    <row r="1426" s="62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</row>
    <row r="1427" s="62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</row>
    <row r="1428" s="62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</row>
    <row r="1429" s="62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</row>
    <row r="1430" s="62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</row>
    <row r="1431" s="62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</row>
    <row r="1432" s="62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</row>
    <row r="1433" s="62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</row>
    <row r="1434" s="62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</row>
    <row r="1435" s="62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</row>
    <row r="1436" s="62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</row>
    <row r="1437" s="62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</row>
    <row r="1438" s="62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</row>
    <row r="1439" s="62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</row>
    <row r="1440" s="62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</row>
    <row r="1441" s="62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</row>
    <row r="1442" s="62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</row>
    <row r="1443" s="62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</row>
    <row r="1444" s="62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</row>
    <row r="1445" s="62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</row>
    <row r="1446" s="62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</row>
    <row r="1447" s="62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</row>
    <row r="1448" s="62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</row>
    <row r="1449" s="62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</row>
    <row r="1450" s="62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</row>
    <row r="1451" s="62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</row>
    <row r="1452" s="62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</row>
    <row r="1453" s="62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</row>
    <row r="1454" s="62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</row>
    <row r="1455" s="62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</row>
    <row r="1456" s="62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</row>
    <row r="1457" s="62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</row>
    <row r="1458" s="62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</row>
    <row r="1459" s="62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</row>
    <row r="1460" s="62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</row>
    <row r="1461" s="62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</row>
    <row r="1462" s="62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</row>
    <row r="1463" s="62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</row>
    <row r="1464" s="62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</row>
    <row r="1465" s="62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</row>
    <row r="1466" s="62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</row>
    <row r="1467" s="62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</row>
    <row r="1468" s="62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</row>
    <row r="1469" s="62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</row>
    <row r="1470" s="62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</row>
    <row r="1471" s="62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</row>
    <row r="1472" s="62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</row>
    <row r="1473" s="62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</row>
    <row r="1474" s="62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</row>
    <row r="1475" s="62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</row>
    <row r="1476" s="62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</row>
    <row r="1477" s="62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</row>
    <row r="1478" s="62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</row>
    <row r="1479" s="62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</row>
    <row r="1480" s="62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</row>
    <row r="1481" s="62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</row>
    <row r="1482" s="62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</row>
    <row r="1483" s="62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</row>
    <row r="1484" s="62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</row>
    <row r="1485" s="62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</row>
    <row r="1486" s="62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</row>
    <row r="1487" s="62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</row>
    <row r="1488" s="62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</row>
    <row r="1489" s="62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</row>
    <row r="1490" s="62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</row>
    <row r="1491" s="62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</row>
    <row r="1492" s="62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</row>
    <row r="1493" s="62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</row>
    <row r="1494" s="62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</row>
    <row r="1495" s="62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</row>
    <row r="1496" s="62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</row>
    <row r="1497" s="62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</row>
    <row r="1498" s="62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</row>
    <row r="1499" s="62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</row>
    <row r="1500" s="62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</row>
    <row r="1501" s="62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</row>
    <row r="1502" s="62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</row>
    <row r="1503" s="62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</row>
    <row r="1504" s="62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</row>
    <row r="1505" s="62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</row>
    <row r="1506" s="62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</row>
    <row r="1507" s="62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</row>
    <row r="1508" s="62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</row>
    <row r="1509" s="62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</row>
    <row r="1510" s="62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</row>
    <row r="1511" s="62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</row>
    <row r="1512" s="62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</row>
    <row r="1513" s="62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</row>
    <row r="1514" s="62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</row>
    <row r="1515" s="62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</row>
    <row r="1516" s="62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</row>
    <row r="1517" s="62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</row>
    <row r="1518" s="62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</row>
    <row r="1519" s="62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</row>
    <row r="1520" s="62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</row>
    <row r="1521" s="62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</row>
    <row r="1522" s="62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</row>
    <row r="1523" s="62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</row>
    <row r="1524" s="62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</row>
    <row r="1525" s="62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</row>
    <row r="1526" s="62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</row>
    <row r="1527" s="62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</row>
    <row r="1528" s="62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</row>
    <row r="1529" s="62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</row>
    <row r="1530" s="62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</row>
    <row r="1531" s="62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</row>
    <row r="1532" s="62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</row>
    <row r="1533" s="62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</row>
    <row r="1534" s="62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</row>
    <row r="1535" s="62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</row>
    <row r="1536" s="62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</row>
    <row r="1537" s="62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</row>
    <row r="1538" s="62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</row>
    <row r="1539" s="62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</row>
    <row r="1540" s="62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</row>
    <row r="1541" s="62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</row>
    <row r="1542" s="62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</row>
    <row r="1543" s="62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</row>
    <row r="1544" s="62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</row>
    <row r="1545" s="62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</row>
    <row r="1546" s="62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</row>
    <row r="1547" s="62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</row>
    <row r="1548" s="62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</row>
    <row r="1549" s="62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</row>
    <row r="1550" s="62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</row>
    <row r="1551" s="62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</row>
    <row r="1552" s="62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</row>
    <row r="1553" s="62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</row>
    <row r="1554" s="62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</row>
    <row r="1555" s="62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</row>
    <row r="1556" s="62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</row>
    <row r="1557" s="62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</row>
    <row r="1558" s="62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</row>
    <row r="1559" s="62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</row>
    <row r="1560" s="62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</row>
    <row r="1561" s="62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</row>
    <row r="1562" s="62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</row>
    <row r="1563" s="62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</row>
    <row r="1564" s="62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</row>
    <row r="1565" s="62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</row>
    <row r="1566" s="62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</row>
    <row r="1567" s="62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</row>
    <row r="1568" s="62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</row>
    <row r="1569" s="62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</row>
    <row r="1570" s="62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</row>
    <row r="1571" s="62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</row>
    <row r="1572" s="62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</row>
    <row r="1573" s="62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</row>
    <row r="1574" s="62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</row>
    <row r="1575" s="62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</row>
    <row r="1576" s="62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</row>
    <row r="1577" s="62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</row>
    <row r="1578" s="62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</row>
    <row r="1579" s="62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</row>
    <row r="1580" s="62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</row>
    <row r="1581" s="62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</row>
    <row r="1582" s="62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</row>
    <row r="1583" s="62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</row>
    <row r="1584" s="62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</row>
    <row r="1585" s="62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</row>
    <row r="1586" s="62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</row>
    <row r="1587" s="62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</row>
    <row r="1588" s="62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</row>
    <row r="1589" s="62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</row>
    <row r="1590" s="62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</row>
    <row r="1591" s="62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</row>
    <row r="1592" s="62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</row>
    <row r="1593" s="62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</row>
    <row r="1594" s="62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</row>
    <row r="1595" s="62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</row>
    <row r="1596" s="62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</row>
    <row r="1597" s="62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</row>
    <row r="1598" s="62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</row>
    <row r="1599" s="62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</row>
    <row r="1600" s="62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</row>
    <row r="1601" s="62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</row>
    <row r="1602" s="62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</row>
    <row r="1603" s="62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</row>
    <row r="1604" s="62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</row>
    <row r="1605" s="62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</row>
    <row r="1606" s="62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</row>
    <row r="1607" s="62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</row>
    <row r="1608" s="62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</row>
    <row r="1609" s="62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</row>
    <row r="1610" s="62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</row>
    <row r="1611" s="62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</row>
    <row r="1612" s="62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</row>
    <row r="1613" s="62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</row>
    <row r="1614" s="62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</row>
    <row r="1615" s="62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</row>
    <row r="1616" s="62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</row>
    <row r="1617" s="62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</row>
    <row r="1618" s="62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</row>
    <row r="1619" s="62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</row>
    <row r="1620" s="62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</row>
    <row r="1621" s="62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</row>
    <row r="1622" s="62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</row>
    <row r="1623" s="62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</row>
    <row r="1624" s="62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</row>
    <row r="1625" s="62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</row>
    <row r="1626" s="62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</row>
    <row r="1627" s="62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</row>
    <row r="1628" s="62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</row>
    <row r="1629" s="62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</row>
    <row r="1630" s="62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</row>
    <row r="1631" s="62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</row>
    <row r="1632" s="62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</row>
    <row r="1633" s="62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</row>
    <row r="1634" s="62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</row>
    <row r="1635" s="62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</row>
    <row r="1636" s="62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</row>
    <row r="1637" s="62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</row>
    <row r="1638" s="62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</row>
    <row r="1639" s="62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</row>
    <row r="1640" s="62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</row>
    <row r="1641" s="62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</row>
  </sheetData>
  <mergeCells count="20">
    <mergeCell ref="D1:N1"/>
    <mergeCell ref="B2:N2"/>
    <mergeCell ref="A3:A6"/>
    <mergeCell ref="B3:B6"/>
    <mergeCell ref="C3:C6"/>
    <mergeCell ref="D3:D6"/>
    <mergeCell ref="E3:E6"/>
    <mergeCell ref="F3:O3"/>
    <mergeCell ref="F4:F6"/>
    <mergeCell ref="G4:L4"/>
    <mergeCell ref="M4:M6"/>
    <mergeCell ref="N4:O4"/>
    <mergeCell ref="G5:G6"/>
    <mergeCell ref="H5:H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false" verticalCentered="false"/>
  <pageMargins left="0.39375" right="0.39375" top="0.39375" bottom="0.315277777777778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3" manualBreakCount="23">
    <brk id="31" man="true" max="16383" min="0"/>
    <brk id="57" man="true" max="16383" min="0"/>
    <brk id="84" man="true" max="16383" min="0"/>
    <brk id="113" man="true" max="16383" min="0"/>
    <brk id="140" man="true" max="16383" min="0"/>
    <brk id="166" man="true" max="16383" min="0"/>
    <brk id="193" man="true" max="16383" min="0"/>
    <brk id="222" man="true" max="16383" min="0"/>
    <brk id="249" man="true" max="16383" min="0"/>
    <brk id="277" man="true" max="16383" min="0"/>
    <brk id="303" man="true" max="16383" min="0"/>
    <brk id="332" man="true" max="16383" min="0"/>
    <brk id="361" man="true" max="16383" min="0"/>
    <brk id="385" man="true" max="16383" min="0"/>
    <brk id="416" man="true" max="16383" min="0"/>
    <brk id="448" man="true" max="16383" min="0"/>
    <brk id="479" man="true" max="16383" min="0"/>
    <brk id="510" man="true" max="16383" min="0"/>
    <brk id="539" man="true" max="16383" min="0"/>
    <brk id="564" man="true" max="16383" min="0"/>
    <brk id="591" man="true" max="16383" min="0"/>
    <brk id="619" man="true" max="16383" min="0"/>
    <brk id="6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21.99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tru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4" min="13" style="0" width="10.71"/>
    <col collapsed="false" customWidth="true" hidden="false" outlineLevel="0" max="16" min="16" style="0" width="15.7"/>
  </cols>
  <sheetData>
    <row r="2" customFormat="false" ht="17.25" hidden="false" customHeight="true" outlineLevel="0" collapsed="false">
      <c r="F2" s="1"/>
      <c r="J2" s="187" t="s">
        <v>511</v>
      </c>
      <c r="K2" s="187"/>
      <c r="L2" s="187"/>
      <c r="M2" s="187"/>
      <c r="N2" s="187"/>
      <c r="O2" s="187"/>
      <c r="P2" s="187"/>
    </row>
    <row r="3" customFormat="false" ht="27" hidden="false" customHeight="true" outlineLevel="0" collapsed="false">
      <c r="A3" s="188" t="s">
        <v>512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</row>
    <row r="4" customFormat="false" ht="24.75" hidden="false" customHeight="true" outlineLevel="0" collapsed="false">
      <c r="A4" s="189" t="s">
        <v>513</v>
      </c>
      <c r="B4" s="89" t="s">
        <v>514</v>
      </c>
      <c r="C4" s="89" t="s">
        <v>10</v>
      </c>
      <c r="D4" s="89" t="s">
        <v>11</v>
      </c>
      <c r="E4" s="90" t="s">
        <v>515</v>
      </c>
      <c r="F4" s="90" t="s">
        <v>516</v>
      </c>
      <c r="G4" s="190" t="s">
        <v>517</v>
      </c>
      <c r="H4" s="190"/>
      <c r="I4" s="190"/>
      <c r="J4" s="190"/>
      <c r="K4" s="190"/>
      <c r="L4" s="190"/>
      <c r="M4" s="190"/>
      <c r="N4" s="190"/>
      <c r="O4" s="190"/>
      <c r="P4" s="191" t="s">
        <v>518</v>
      </c>
    </row>
    <row r="5" customFormat="false" ht="22.5" hidden="false" customHeight="true" outlineLevel="0" collapsed="false">
      <c r="A5" s="189"/>
      <c r="B5" s="89"/>
      <c r="C5" s="89"/>
      <c r="D5" s="89"/>
      <c r="E5" s="90"/>
      <c r="F5" s="90"/>
      <c r="G5" s="192" t="s">
        <v>519</v>
      </c>
      <c r="H5" s="193" t="s">
        <v>520</v>
      </c>
      <c r="I5" s="193"/>
      <c r="J5" s="193"/>
      <c r="K5" s="193"/>
      <c r="L5" s="193"/>
      <c r="M5" s="193"/>
      <c r="N5" s="194" t="n">
        <v>2011</v>
      </c>
      <c r="O5" s="194"/>
      <c r="P5" s="191"/>
    </row>
    <row r="6" customFormat="false" ht="58.5" hidden="false" customHeight="true" outlineLevel="0" collapsed="false">
      <c r="A6" s="189"/>
      <c r="B6" s="89"/>
      <c r="C6" s="89"/>
      <c r="D6" s="89"/>
      <c r="E6" s="90"/>
      <c r="F6" s="90"/>
      <c r="G6" s="90"/>
      <c r="H6" s="192" t="s">
        <v>521</v>
      </c>
      <c r="I6" s="192" t="s">
        <v>522</v>
      </c>
      <c r="J6" s="192" t="s">
        <v>523</v>
      </c>
      <c r="K6" s="192" t="s">
        <v>524</v>
      </c>
      <c r="L6" s="192"/>
      <c r="M6" s="192" t="s">
        <v>525</v>
      </c>
      <c r="N6" s="194"/>
      <c r="O6" s="194"/>
      <c r="P6" s="191"/>
    </row>
    <row r="7" customFormat="false" ht="12.75" hidden="false" customHeight="false" outlineLevel="0" collapsed="false">
      <c r="A7" s="195" t="n">
        <v>1</v>
      </c>
      <c r="B7" s="196" t="n">
        <v>2</v>
      </c>
      <c r="C7" s="196" t="n">
        <v>3</v>
      </c>
      <c r="D7" s="196" t="n">
        <v>4</v>
      </c>
      <c r="E7" s="196" t="n">
        <v>5</v>
      </c>
      <c r="F7" s="196" t="n">
        <v>6</v>
      </c>
      <c r="G7" s="196" t="n">
        <v>7</v>
      </c>
      <c r="H7" s="196" t="n">
        <v>8</v>
      </c>
      <c r="I7" s="196" t="n">
        <v>8</v>
      </c>
      <c r="J7" s="196" t="n">
        <v>9</v>
      </c>
      <c r="K7" s="196" t="n">
        <v>10</v>
      </c>
      <c r="L7" s="196"/>
      <c r="M7" s="196" t="n">
        <v>11</v>
      </c>
      <c r="N7" s="196" t="n">
        <v>12</v>
      </c>
      <c r="O7" s="196" t="n">
        <v>13</v>
      </c>
      <c r="P7" s="197" t="n">
        <v>14</v>
      </c>
    </row>
    <row r="8" customFormat="false" ht="18" hidden="false" customHeight="true" outlineLevel="0" collapsed="false">
      <c r="A8" s="198" t="s">
        <v>14</v>
      </c>
      <c r="B8" s="199" t="n">
        <v>600</v>
      </c>
      <c r="C8" s="199" t="n">
        <v>60014</v>
      </c>
      <c r="D8" s="200"/>
      <c r="E8" s="201" t="s">
        <v>526</v>
      </c>
      <c r="F8" s="202" t="n">
        <v>6223835</v>
      </c>
      <c r="G8" s="202" t="n">
        <f aca="false">H8+H9+H10+J8+L8+L9+L10+M8</f>
        <v>2445051</v>
      </c>
      <c r="H8" s="202" t="n">
        <v>533515</v>
      </c>
      <c r="I8" s="203" t="n">
        <v>0</v>
      </c>
      <c r="J8" s="202"/>
      <c r="K8" s="204" t="s">
        <v>527</v>
      </c>
      <c r="L8" s="205"/>
      <c r="M8" s="202" t="n">
        <v>1711536</v>
      </c>
      <c r="N8" s="202" t="n">
        <v>3716327</v>
      </c>
      <c r="O8" s="202"/>
      <c r="P8" s="206" t="s">
        <v>528</v>
      </c>
    </row>
    <row r="9" customFormat="false" ht="20.25" hidden="false" customHeight="true" outlineLevel="0" collapsed="false">
      <c r="A9" s="198"/>
      <c r="B9" s="199"/>
      <c r="C9" s="199"/>
      <c r="D9" s="207" t="s">
        <v>256</v>
      </c>
      <c r="E9" s="201"/>
      <c r="F9" s="202"/>
      <c r="G9" s="202"/>
      <c r="H9" s="202"/>
      <c r="I9" s="203"/>
      <c r="J9" s="202"/>
      <c r="K9" s="204" t="s">
        <v>529</v>
      </c>
      <c r="L9" s="205" t="n">
        <v>200000</v>
      </c>
      <c r="M9" s="202"/>
      <c r="N9" s="202"/>
      <c r="O9" s="202"/>
      <c r="P9" s="206"/>
    </row>
    <row r="10" customFormat="false" ht="22.5" hidden="false" customHeight="true" outlineLevel="0" collapsed="false">
      <c r="A10" s="198"/>
      <c r="B10" s="199"/>
      <c r="C10" s="199"/>
      <c r="D10" s="208" t="s">
        <v>257</v>
      </c>
      <c r="E10" s="201"/>
      <c r="F10" s="202"/>
      <c r="G10" s="202"/>
      <c r="H10" s="202"/>
      <c r="I10" s="203"/>
      <c r="J10" s="202"/>
      <c r="K10" s="204" t="s">
        <v>530</v>
      </c>
      <c r="L10" s="205"/>
      <c r="M10" s="202"/>
      <c r="N10" s="202"/>
      <c r="O10" s="202"/>
      <c r="P10" s="206"/>
    </row>
    <row r="11" customFormat="false" ht="25.5" hidden="false" customHeight="true" outlineLevel="0" collapsed="false">
      <c r="A11" s="198" t="s">
        <v>26</v>
      </c>
      <c r="B11" s="199" t="n">
        <v>600</v>
      </c>
      <c r="C11" s="199" t="n">
        <v>60014</v>
      </c>
      <c r="D11" s="209"/>
      <c r="E11" s="201" t="s">
        <v>531</v>
      </c>
      <c r="F11" s="202" t="n">
        <v>5540017</v>
      </c>
      <c r="G11" s="202" t="n">
        <f aca="false">H11+J11+L11+L12+L13+M11</f>
        <v>5228917</v>
      </c>
      <c r="H11" s="202" t="n">
        <v>870615</v>
      </c>
      <c r="I11" s="210" t="n">
        <v>0</v>
      </c>
      <c r="J11" s="202"/>
      <c r="K11" s="204" t="s">
        <v>527</v>
      </c>
      <c r="L11" s="205"/>
      <c r="M11" s="202" t="n">
        <v>3660242</v>
      </c>
      <c r="N11" s="202"/>
      <c r="O11" s="202"/>
      <c r="P11" s="206" t="s">
        <v>528</v>
      </c>
    </row>
    <row r="12" customFormat="false" ht="23.25" hidden="false" customHeight="true" outlineLevel="0" collapsed="false">
      <c r="A12" s="198"/>
      <c r="B12" s="199"/>
      <c r="C12" s="199"/>
      <c r="D12" s="211" t="n">
        <v>6058</v>
      </c>
      <c r="E12" s="201"/>
      <c r="F12" s="202"/>
      <c r="G12" s="202"/>
      <c r="H12" s="202"/>
      <c r="I12" s="210"/>
      <c r="J12" s="202"/>
      <c r="K12" s="204" t="s">
        <v>529</v>
      </c>
      <c r="L12" s="205" t="n">
        <v>698060</v>
      </c>
      <c r="M12" s="202"/>
      <c r="N12" s="202"/>
      <c r="O12" s="202"/>
      <c r="P12" s="206"/>
    </row>
    <row r="13" customFormat="false" ht="22.5" hidden="false" customHeight="true" outlineLevel="0" collapsed="false">
      <c r="A13" s="198"/>
      <c r="B13" s="199"/>
      <c r="C13" s="199"/>
      <c r="D13" s="212" t="n">
        <v>6059</v>
      </c>
      <c r="E13" s="201"/>
      <c r="F13" s="202"/>
      <c r="G13" s="202"/>
      <c r="H13" s="202"/>
      <c r="I13" s="210"/>
      <c r="J13" s="202"/>
      <c r="K13" s="204" t="s">
        <v>530</v>
      </c>
      <c r="L13" s="205"/>
      <c r="M13" s="202"/>
      <c r="N13" s="202"/>
      <c r="O13" s="202"/>
      <c r="P13" s="206"/>
    </row>
    <row r="14" customFormat="false" ht="12.75" hidden="false" customHeight="true" outlineLevel="0" collapsed="false">
      <c r="A14" s="198" t="s">
        <v>33</v>
      </c>
      <c r="B14" s="199" t="n">
        <v>600</v>
      </c>
      <c r="C14" s="199" t="n">
        <v>60014</v>
      </c>
      <c r="D14" s="209"/>
      <c r="E14" s="201" t="s">
        <v>532</v>
      </c>
      <c r="F14" s="202" t="n">
        <v>6061656</v>
      </c>
      <c r="G14" s="202" t="n">
        <f aca="false">H14+J14+L14+L15+L16+M14</f>
        <v>2739478</v>
      </c>
      <c r="H14" s="202" t="n">
        <v>739660</v>
      </c>
      <c r="I14" s="210"/>
      <c r="J14" s="202"/>
      <c r="K14" s="204" t="s">
        <v>527</v>
      </c>
      <c r="L14" s="205"/>
      <c r="M14" s="202" t="n">
        <v>1260159</v>
      </c>
      <c r="N14" s="202" t="n">
        <v>229766</v>
      </c>
      <c r="O14" s="202"/>
      <c r="P14" s="206" t="s">
        <v>528</v>
      </c>
    </row>
    <row r="15" customFormat="false" ht="12.75" hidden="false" customHeight="false" outlineLevel="0" collapsed="false">
      <c r="A15" s="198"/>
      <c r="B15" s="199"/>
      <c r="C15" s="199"/>
      <c r="D15" s="211" t="n">
        <v>6058</v>
      </c>
      <c r="E15" s="201"/>
      <c r="F15" s="202"/>
      <c r="G15" s="202"/>
      <c r="H15" s="202"/>
      <c r="I15" s="210"/>
      <c r="J15" s="202"/>
      <c r="K15" s="204" t="s">
        <v>529</v>
      </c>
      <c r="L15" s="205" t="n">
        <v>739659</v>
      </c>
      <c r="M15" s="202"/>
      <c r="N15" s="202"/>
      <c r="O15" s="202"/>
      <c r="P15" s="206"/>
    </row>
    <row r="16" customFormat="false" ht="12.75" hidden="false" customHeight="false" outlineLevel="0" collapsed="false">
      <c r="A16" s="198"/>
      <c r="B16" s="199"/>
      <c r="C16" s="199"/>
      <c r="D16" s="212" t="n">
        <v>6059</v>
      </c>
      <c r="E16" s="201"/>
      <c r="F16" s="202"/>
      <c r="G16" s="202"/>
      <c r="H16" s="202"/>
      <c r="I16" s="210"/>
      <c r="J16" s="202"/>
      <c r="K16" s="213" t="s">
        <v>530</v>
      </c>
      <c r="L16" s="205"/>
      <c r="M16" s="202"/>
      <c r="N16" s="202"/>
      <c r="O16" s="202"/>
      <c r="P16" s="206"/>
    </row>
    <row r="17" customFormat="false" ht="12.75" hidden="false" customHeight="true" outlineLevel="0" collapsed="false">
      <c r="A17" s="198" t="s">
        <v>50</v>
      </c>
      <c r="B17" s="199" t="n">
        <v>801</v>
      </c>
      <c r="C17" s="199" t="n">
        <v>80195</v>
      </c>
      <c r="D17" s="209"/>
      <c r="E17" s="201" t="s">
        <v>533</v>
      </c>
      <c r="F17" s="202" t="n">
        <v>4285708</v>
      </c>
      <c r="G17" s="202" t="n">
        <f aca="false">H17+J17+L17+L18+L19+M17</f>
        <v>2993216</v>
      </c>
      <c r="H17" s="202" t="n">
        <v>597636</v>
      </c>
      <c r="I17" s="210"/>
      <c r="J17" s="202"/>
      <c r="K17" s="204" t="s">
        <v>527</v>
      </c>
      <c r="L17" s="214"/>
      <c r="M17" s="202" t="n">
        <v>2193184</v>
      </c>
      <c r="N17" s="202" t="n">
        <v>837995</v>
      </c>
      <c r="O17" s="202"/>
      <c r="P17" s="215" t="s">
        <v>534</v>
      </c>
    </row>
    <row r="18" customFormat="false" ht="12.75" hidden="false" customHeight="false" outlineLevel="0" collapsed="false">
      <c r="A18" s="198"/>
      <c r="B18" s="199"/>
      <c r="C18" s="199"/>
      <c r="D18" s="211" t="n">
        <v>6058</v>
      </c>
      <c r="E18" s="201"/>
      <c r="F18" s="202"/>
      <c r="G18" s="202"/>
      <c r="H18" s="202"/>
      <c r="I18" s="210"/>
      <c r="J18" s="202"/>
      <c r="K18" s="204" t="s">
        <v>529</v>
      </c>
      <c r="L18" s="214"/>
      <c r="M18" s="202"/>
      <c r="N18" s="202"/>
      <c r="O18" s="202"/>
      <c r="P18" s="215"/>
    </row>
    <row r="19" customFormat="false" ht="12.75" hidden="false" customHeight="false" outlineLevel="0" collapsed="false">
      <c r="A19" s="198"/>
      <c r="B19" s="199"/>
      <c r="C19" s="199"/>
      <c r="D19" s="212" t="n">
        <v>6059</v>
      </c>
      <c r="E19" s="201"/>
      <c r="F19" s="202"/>
      <c r="G19" s="202"/>
      <c r="H19" s="202"/>
      <c r="I19" s="210"/>
      <c r="J19" s="202"/>
      <c r="K19" s="204" t="s">
        <v>530</v>
      </c>
      <c r="L19" s="214" t="n">
        <v>202396</v>
      </c>
      <c r="M19" s="202"/>
      <c r="N19" s="202"/>
      <c r="O19" s="202"/>
      <c r="P19" s="215"/>
    </row>
    <row r="20" customFormat="false" ht="12.75" hidden="false" customHeight="true" outlineLevel="0" collapsed="false">
      <c r="A20" s="216" t="s">
        <v>61</v>
      </c>
      <c r="B20" s="211" t="n">
        <v>851</v>
      </c>
      <c r="C20" s="211" t="n">
        <v>85111</v>
      </c>
      <c r="D20" s="211"/>
      <c r="E20" s="217" t="s">
        <v>535</v>
      </c>
      <c r="F20" s="218" t="n">
        <v>1592959</v>
      </c>
      <c r="G20" s="218" t="n">
        <f aca="false">H20+J20+L20+L21+L22+M20</f>
        <v>358995</v>
      </c>
      <c r="H20" s="218" t="n">
        <v>71799</v>
      </c>
      <c r="I20" s="219"/>
      <c r="J20" s="218"/>
      <c r="K20" s="220" t="s">
        <v>527</v>
      </c>
      <c r="L20" s="221"/>
      <c r="M20" s="218" t="n">
        <v>287196</v>
      </c>
      <c r="N20" s="218"/>
      <c r="O20" s="218"/>
      <c r="P20" s="215" t="s">
        <v>534</v>
      </c>
    </row>
    <row r="21" customFormat="false" ht="12.75" hidden="false" customHeight="false" outlineLevel="0" collapsed="false">
      <c r="A21" s="216"/>
      <c r="B21" s="211"/>
      <c r="C21" s="211"/>
      <c r="D21" s="211" t="n">
        <v>6058</v>
      </c>
      <c r="E21" s="217"/>
      <c r="F21" s="218"/>
      <c r="G21" s="218"/>
      <c r="H21" s="218"/>
      <c r="I21" s="210"/>
      <c r="J21" s="218"/>
      <c r="K21" s="204" t="s">
        <v>529</v>
      </c>
      <c r="L21" s="214"/>
      <c r="M21" s="218"/>
      <c r="N21" s="218"/>
      <c r="O21" s="218"/>
      <c r="P21" s="215"/>
    </row>
    <row r="22" customFormat="false" ht="12" hidden="false" customHeight="true" outlineLevel="0" collapsed="false">
      <c r="A22" s="216"/>
      <c r="B22" s="211"/>
      <c r="C22" s="211"/>
      <c r="D22" s="211" t="n">
        <v>6059</v>
      </c>
      <c r="E22" s="217"/>
      <c r="F22" s="218"/>
      <c r="G22" s="218"/>
      <c r="H22" s="218"/>
      <c r="I22" s="210"/>
      <c r="J22" s="218"/>
      <c r="K22" s="222" t="s">
        <v>530</v>
      </c>
      <c r="L22" s="205"/>
      <c r="M22" s="218"/>
      <c r="N22" s="218"/>
      <c r="O22" s="218"/>
      <c r="P22" s="215"/>
    </row>
    <row r="23" customFormat="false" ht="12.75" hidden="false" customHeight="true" outlineLevel="0" collapsed="false">
      <c r="A23" s="198" t="s">
        <v>67</v>
      </c>
      <c r="B23" s="199" t="n">
        <v>851</v>
      </c>
      <c r="C23" s="199" t="n">
        <v>85195</v>
      </c>
      <c r="D23" s="199" t="n">
        <v>6050</v>
      </c>
      <c r="E23" s="201" t="s">
        <v>536</v>
      </c>
      <c r="F23" s="202" t="n">
        <v>2965566</v>
      </c>
      <c r="G23" s="202" t="n">
        <f aca="false">H23+J23+L23+L24+L25+M23</f>
        <v>1386488</v>
      </c>
      <c r="H23" s="202" t="n">
        <v>161391</v>
      </c>
      <c r="I23" s="223"/>
      <c r="J23" s="202" t="n">
        <v>1000000</v>
      </c>
      <c r="K23" s="204" t="s">
        <v>527</v>
      </c>
      <c r="L23" s="214"/>
      <c r="M23" s="202"/>
      <c r="N23" s="202" t="n">
        <v>34160</v>
      </c>
      <c r="O23" s="202"/>
      <c r="P23" s="215" t="s">
        <v>534</v>
      </c>
    </row>
    <row r="24" customFormat="false" ht="12.75" hidden="false" customHeight="false" outlineLevel="0" collapsed="false">
      <c r="A24" s="198"/>
      <c r="B24" s="199"/>
      <c r="C24" s="199"/>
      <c r="D24" s="199"/>
      <c r="E24" s="201"/>
      <c r="F24" s="202"/>
      <c r="G24" s="202"/>
      <c r="H24" s="202"/>
      <c r="I24" s="223"/>
      <c r="J24" s="202"/>
      <c r="K24" s="204" t="s">
        <v>529</v>
      </c>
      <c r="L24" s="214"/>
      <c r="M24" s="202"/>
      <c r="N24" s="202"/>
      <c r="O24" s="202"/>
      <c r="P24" s="215"/>
    </row>
    <row r="25" customFormat="false" ht="12.75" hidden="false" customHeight="false" outlineLevel="0" collapsed="false">
      <c r="A25" s="198"/>
      <c r="B25" s="199"/>
      <c r="C25" s="199"/>
      <c r="D25" s="199"/>
      <c r="E25" s="201"/>
      <c r="F25" s="202"/>
      <c r="G25" s="202"/>
      <c r="H25" s="202"/>
      <c r="I25" s="223"/>
      <c r="J25" s="202"/>
      <c r="K25" s="204" t="s">
        <v>530</v>
      </c>
      <c r="L25" s="214" t="n">
        <v>225097</v>
      </c>
      <c r="M25" s="202"/>
      <c r="N25" s="202"/>
      <c r="O25" s="202"/>
      <c r="P25" s="215"/>
    </row>
    <row r="26" customFormat="false" ht="12.75" hidden="false" customHeight="true" outlineLevel="0" collapsed="false">
      <c r="A26" s="224" t="s">
        <v>537</v>
      </c>
      <c r="B26" s="209" t="n">
        <v>853</v>
      </c>
      <c r="C26" s="209" t="n">
        <v>85333</v>
      </c>
      <c r="D26" s="225" t="n">
        <v>6050</v>
      </c>
      <c r="E26" s="226" t="s">
        <v>538</v>
      </c>
      <c r="F26" s="203" t="n">
        <v>85282</v>
      </c>
      <c r="G26" s="203" t="n">
        <f aca="false">H26+J26+L26+L27+L28+M26</f>
        <v>11750</v>
      </c>
      <c r="H26" s="203" t="n">
        <v>11750</v>
      </c>
      <c r="I26" s="223"/>
      <c r="J26" s="203"/>
      <c r="K26" s="204" t="s">
        <v>527</v>
      </c>
      <c r="L26" s="214"/>
      <c r="M26" s="203"/>
      <c r="N26" s="203"/>
      <c r="O26" s="203"/>
      <c r="P26" s="227" t="s">
        <v>539</v>
      </c>
    </row>
    <row r="27" customFormat="false" ht="12.75" hidden="false" customHeight="false" outlineLevel="0" collapsed="false">
      <c r="A27" s="224"/>
      <c r="B27" s="209"/>
      <c r="C27" s="209"/>
      <c r="D27" s="209"/>
      <c r="E27" s="226"/>
      <c r="F27" s="203"/>
      <c r="G27" s="203"/>
      <c r="H27" s="203"/>
      <c r="I27" s="223"/>
      <c r="J27" s="203"/>
      <c r="K27" s="204" t="s">
        <v>529</v>
      </c>
      <c r="L27" s="214"/>
      <c r="M27" s="203"/>
      <c r="N27" s="203"/>
      <c r="O27" s="203"/>
      <c r="P27" s="227"/>
    </row>
    <row r="28" customFormat="false" ht="12" hidden="false" customHeight="true" outlineLevel="0" collapsed="false">
      <c r="A28" s="224"/>
      <c r="B28" s="209"/>
      <c r="C28" s="209"/>
      <c r="D28" s="225"/>
      <c r="E28" s="226"/>
      <c r="F28" s="203"/>
      <c r="G28" s="203"/>
      <c r="H28" s="203"/>
      <c r="I28" s="210"/>
      <c r="J28" s="203"/>
      <c r="K28" s="222" t="s">
        <v>530</v>
      </c>
      <c r="L28" s="205"/>
      <c r="M28" s="203"/>
      <c r="N28" s="203"/>
      <c r="O28" s="203"/>
      <c r="P28" s="227"/>
    </row>
    <row r="29" customFormat="false" ht="26.25" hidden="false" customHeight="true" outlineLevel="0" collapsed="false">
      <c r="A29" s="228" t="s">
        <v>540</v>
      </c>
      <c r="B29" s="228"/>
      <c r="C29" s="228"/>
      <c r="D29" s="228"/>
      <c r="E29" s="228"/>
      <c r="F29" s="229" t="n">
        <f aca="false">F8+F11+F14+F17+F23+F20+F26</f>
        <v>26755023</v>
      </c>
      <c r="G29" s="229" t="n">
        <f aca="false">SUM(G8:G28)</f>
        <v>15163895</v>
      </c>
      <c r="H29" s="229" t="n">
        <f aca="false">SUM(H8:H28)</f>
        <v>2986366</v>
      </c>
      <c r="I29" s="229" t="n">
        <f aca="false">I8+I11+I14+I17+I23+I20+I26</f>
        <v>0</v>
      </c>
      <c r="J29" s="229" t="n">
        <f aca="false">J8+J11+J14+J17+J23+J20+J26</f>
        <v>1000000</v>
      </c>
      <c r="K29" s="229" t="n">
        <f aca="false">SUM(L9+L12+L15+L19+L25)</f>
        <v>2065212</v>
      </c>
      <c r="L29" s="229"/>
      <c r="M29" s="229" t="n">
        <f aca="false">SUM(M8:M28)</f>
        <v>9112317</v>
      </c>
      <c r="N29" s="229" t="n">
        <f aca="false">SUM(N8:N28)</f>
        <v>4818248</v>
      </c>
      <c r="O29" s="229" t="n">
        <f aca="false">O11+O14+O17+O20</f>
        <v>0</v>
      </c>
      <c r="P29" s="230" t="s">
        <v>541</v>
      </c>
    </row>
    <row r="30" customFormat="false" ht="16.5" hidden="false" customHeight="true" outlineLevel="0" collapsed="false">
      <c r="A30" s="231" t="s">
        <v>542</v>
      </c>
      <c r="B30" s="231"/>
      <c r="C30" s="231"/>
      <c r="D30" s="231"/>
      <c r="E30" s="231"/>
      <c r="F30" s="231"/>
      <c r="G30" s="231"/>
      <c r="H30" s="232"/>
      <c r="I30" s="232"/>
      <c r="J30" s="232"/>
      <c r="K30" s="232"/>
      <c r="L30" s="232"/>
      <c r="M30" s="232"/>
      <c r="N30" s="232"/>
      <c r="O30" s="232"/>
    </row>
    <row r="31" customFormat="false" ht="12.75" hidden="false" customHeight="false" outlineLevel="0" collapsed="false">
      <c r="A31" s="231" t="s">
        <v>543</v>
      </c>
      <c r="B31" s="231"/>
      <c r="C31" s="231"/>
      <c r="D31" s="231"/>
      <c r="E31" s="231"/>
      <c r="F31" s="231"/>
      <c r="G31" s="231"/>
      <c r="H31" s="232"/>
      <c r="I31" s="232"/>
      <c r="J31" s="233"/>
      <c r="K31" s="233"/>
      <c r="L31" s="233"/>
      <c r="M31" s="233"/>
      <c r="N31" s="233"/>
      <c r="O31" s="233"/>
    </row>
    <row r="32" customFormat="false" ht="12.75" hidden="false" customHeight="true" outlineLevel="0" collapsed="false">
      <c r="A32" s="234" t="s">
        <v>544</v>
      </c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L32" s="232"/>
      <c r="M32" s="232"/>
      <c r="N32" s="232"/>
      <c r="O32" s="235"/>
    </row>
    <row r="33" customFormat="false" ht="10.5" hidden="false" customHeight="true" outlineLevel="0" collapsed="false">
      <c r="A33" s="231" t="s">
        <v>545</v>
      </c>
      <c r="B33" s="231"/>
      <c r="C33" s="231"/>
      <c r="D33" s="231"/>
      <c r="E33" s="232"/>
      <c r="F33" s="232"/>
      <c r="G33" s="232"/>
      <c r="H33" s="232"/>
      <c r="I33" s="232"/>
      <c r="J33" s="232"/>
      <c r="K33" s="232"/>
      <c r="L33" s="232"/>
      <c r="M33" s="232"/>
      <c r="N33" s="236"/>
      <c r="O33" s="236"/>
    </row>
    <row r="34" customFormat="false" ht="12.75" hidden="false" customHeight="false" outlineLevel="0" collapsed="false"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</row>
    <row r="35" customFormat="false" ht="12" hidden="false" customHeight="true" outlineLevel="0" collapsed="false"/>
    <row r="36" customFormat="false" ht="12.75" hidden="true" customHeight="false" outlineLevel="0" collapsed="false"/>
    <row r="37" customFormat="false" ht="18" hidden="false" customHeight="true" outlineLevel="0" collapsed="false">
      <c r="N37" s="235"/>
    </row>
  </sheetData>
  <mergeCells count="110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8:A10"/>
    <mergeCell ref="B8:B10"/>
    <mergeCell ref="C8:C10"/>
    <mergeCell ref="E8:E10"/>
    <mergeCell ref="F8:F10"/>
    <mergeCell ref="G8:G10"/>
    <mergeCell ref="H8:H10"/>
    <mergeCell ref="J8:J10"/>
    <mergeCell ref="M8:M10"/>
    <mergeCell ref="N8:N10"/>
    <mergeCell ref="O8:O10"/>
    <mergeCell ref="P8:P10"/>
    <mergeCell ref="A11:A13"/>
    <mergeCell ref="B11:B13"/>
    <mergeCell ref="C11:C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A14:A16"/>
    <mergeCell ref="B14:B16"/>
    <mergeCell ref="C14:C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A17:A19"/>
    <mergeCell ref="B17:B19"/>
    <mergeCell ref="C17:C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O23:O25"/>
    <mergeCell ref="P23:P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O26:O28"/>
    <mergeCell ref="P26:P28"/>
    <mergeCell ref="A29:E29"/>
    <mergeCell ref="K29:L29"/>
    <mergeCell ref="A30:G30"/>
    <mergeCell ref="A31:G31"/>
    <mergeCell ref="J31:O31"/>
    <mergeCell ref="A32:K32"/>
    <mergeCell ref="A33:D33"/>
    <mergeCell ref="N33:O3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3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27.7"/>
  </cols>
  <sheetData>
    <row r="2" customFormat="false" ht="17.25" hidden="false" customHeight="true" outlineLevel="0" collapsed="false">
      <c r="F2" s="1"/>
      <c r="J2" s="187" t="s">
        <v>546</v>
      </c>
      <c r="K2" s="187"/>
      <c r="L2" s="187"/>
      <c r="M2" s="187"/>
      <c r="N2" s="187"/>
    </row>
    <row r="3" customFormat="false" ht="27" hidden="false" customHeight="true" outlineLevel="0" collapsed="false">
      <c r="A3" s="188" t="s">
        <v>547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</row>
    <row r="4" customFormat="false" ht="18" hidden="false" customHeight="true" outlineLevel="0" collapsed="false">
      <c r="A4" s="189" t="s">
        <v>513</v>
      </c>
      <c r="B4" s="89" t="s">
        <v>514</v>
      </c>
      <c r="C4" s="89" t="s">
        <v>10</v>
      </c>
      <c r="D4" s="89" t="s">
        <v>11</v>
      </c>
      <c r="E4" s="90" t="s">
        <v>548</v>
      </c>
      <c r="F4" s="90" t="s">
        <v>516</v>
      </c>
      <c r="G4" s="190" t="s">
        <v>517</v>
      </c>
      <c r="H4" s="190"/>
      <c r="I4" s="190"/>
      <c r="J4" s="190"/>
      <c r="K4" s="190"/>
      <c r="L4" s="190"/>
      <c r="M4" s="190"/>
      <c r="N4" s="191" t="s">
        <v>518</v>
      </c>
    </row>
    <row r="5" customFormat="false" ht="15.75" hidden="false" customHeight="true" outlineLevel="0" collapsed="false">
      <c r="A5" s="189"/>
      <c r="B5" s="89"/>
      <c r="C5" s="89"/>
      <c r="D5" s="89"/>
      <c r="E5" s="90"/>
      <c r="F5" s="90"/>
      <c r="G5" s="192" t="s">
        <v>519</v>
      </c>
      <c r="H5" s="193" t="s">
        <v>520</v>
      </c>
      <c r="I5" s="193"/>
      <c r="J5" s="193"/>
      <c r="K5" s="193"/>
      <c r="L5" s="193"/>
      <c r="M5" s="193"/>
      <c r="N5" s="191"/>
    </row>
    <row r="6" customFormat="false" ht="53.25" hidden="false" customHeight="true" outlineLevel="0" collapsed="false">
      <c r="A6" s="189"/>
      <c r="B6" s="89"/>
      <c r="C6" s="89"/>
      <c r="D6" s="89"/>
      <c r="E6" s="90"/>
      <c r="F6" s="90"/>
      <c r="G6" s="192"/>
      <c r="H6" s="192" t="s">
        <v>521</v>
      </c>
      <c r="I6" s="192" t="s">
        <v>522</v>
      </c>
      <c r="J6" s="192" t="s">
        <v>523</v>
      </c>
      <c r="K6" s="192" t="s">
        <v>524</v>
      </c>
      <c r="L6" s="192"/>
      <c r="M6" s="192" t="s">
        <v>525</v>
      </c>
      <c r="N6" s="191"/>
    </row>
    <row r="7" customFormat="false" ht="12.75" hidden="false" customHeight="false" outlineLevel="0" collapsed="false">
      <c r="A7" s="237" t="n">
        <v>1</v>
      </c>
      <c r="B7" s="97" t="n">
        <v>2</v>
      </c>
      <c r="C7" s="97" t="n">
        <v>3</v>
      </c>
      <c r="D7" s="97" t="n">
        <v>4</v>
      </c>
      <c r="E7" s="97" t="n">
        <v>5</v>
      </c>
      <c r="F7" s="97" t="n">
        <v>6</v>
      </c>
      <c r="G7" s="97" t="n">
        <v>7</v>
      </c>
      <c r="H7" s="97" t="n">
        <v>8</v>
      </c>
      <c r="I7" s="97" t="n">
        <v>8</v>
      </c>
      <c r="J7" s="97" t="n">
        <v>9</v>
      </c>
      <c r="K7" s="97" t="n">
        <v>10</v>
      </c>
      <c r="L7" s="97"/>
      <c r="M7" s="97" t="n">
        <v>11</v>
      </c>
      <c r="N7" s="98" t="n">
        <v>12</v>
      </c>
    </row>
    <row r="8" customFormat="false" ht="9.75" hidden="false" customHeight="true" outlineLevel="0" collapsed="false">
      <c r="A8" s="238" t="s">
        <v>14</v>
      </c>
      <c r="B8" s="199" t="n">
        <v>600</v>
      </c>
      <c r="C8" s="199" t="n">
        <v>60014</v>
      </c>
      <c r="D8" s="199" t="n">
        <v>6050</v>
      </c>
      <c r="E8" s="239" t="s">
        <v>549</v>
      </c>
      <c r="F8" s="202" t="n">
        <f aca="false">G8</f>
        <v>480000</v>
      </c>
      <c r="G8" s="202" t="n">
        <f aca="false">M8+L8+L9+L10+J8+H8</f>
        <v>480000</v>
      </c>
      <c r="H8" s="202" t="n">
        <v>215000</v>
      </c>
      <c r="I8" s="210" t="n">
        <v>0</v>
      </c>
      <c r="J8" s="202" t="n">
        <v>0</v>
      </c>
      <c r="K8" s="240" t="s">
        <v>527</v>
      </c>
      <c r="L8" s="205" t="n">
        <v>0</v>
      </c>
      <c r="M8" s="202" t="n">
        <v>0</v>
      </c>
      <c r="N8" s="206" t="s">
        <v>528</v>
      </c>
    </row>
    <row r="9" customFormat="false" ht="12.75" hidden="false" customHeight="false" outlineLevel="0" collapsed="false">
      <c r="A9" s="238"/>
      <c r="B9" s="199"/>
      <c r="C9" s="199"/>
      <c r="D9" s="199"/>
      <c r="E9" s="239"/>
      <c r="F9" s="202"/>
      <c r="G9" s="202"/>
      <c r="H9" s="202"/>
      <c r="I9" s="210"/>
      <c r="J9" s="202"/>
      <c r="K9" s="240" t="s">
        <v>529</v>
      </c>
      <c r="L9" s="205" t="n">
        <v>215000</v>
      </c>
      <c r="M9" s="202"/>
      <c r="N9" s="206"/>
    </row>
    <row r="10" customFormat="false" ht="12.75" hidden="false" customHeight="false" outlineLevel="0" collapsed="false">
      <c r="A10" s="238"/>
      <c r="B10" s="199"/>
      <c r="C10" s="199"/>
      <c r="D10" s="199"/>
      <c r="E10" s="239"/>
      <c r="F10" s="202"/>
      <c r="G10" s="202"/>
      <c r="H10" s="202"/>
      <c r="I10" s="210"/>
      <c r="J10" s="202"/>
      <c r="K10" s="240" t="s">
        <v>530</v>
      </c>
      <c r="L10" s="205" t="n">
        <v>50000</v>
      </c>
      <c r="M10" s="202"/>
      <c r="N10" s="206"/>
    </row>
    <row r="11" customFormat="false" ht="10.5" hidden="false" customHeight="true" outlineLevel="0" collapsed="false">
      <c r="A11" s="238" t="s">
        <v>33</v>
      </c>
      <c r="B11" s="199" t="n">
        <v>600</v>
      </c>
      <c r="C11" s="199" t="n">
        <v>60014</v>
      </c>
      <c r="D11" s="199" t="n">
        <v>6050</v>
      </c>
      <c r="E11" s="239" t="s">
        <v>550</v>
      </c>
      <c r="F11" s="202" t="n">
        <f aca="false">G11</f>
        <v>80000</v>
      </c>
      <c r="G11" s="202" t="n">
        <f aca="false">L12+H11</f>
        <v>80000</v>
      </c>
      <c r="H11" s="202" t="n">
        <v>80000</v>
      </c>
      <c r="I11" s="223"/>
      <c r="J11" s="202"/>
      <c r="K11" s="240" t="s">
        <v>527</v>
      </c>
      <c r="L11" s="214"/>
      <c r="M11" s="202"/>
      <c r="N11" s="206" t="s">
        <v>528</v>
      </c>
    </row>
    <row r="12" customFormat="false" ht="12" hidden="false" customHeight="true" outlineLevel="0" collapsed="false">
      <c r="A12" s="238"/>
      <c r="B12" s="199"/>
      <c r="C12" s="199"/>
      <c r="D12" s="199"/>
      <c r="E12" s="239"/>
      <c r="F12" s="202"/>
      <c r="G12" s="202"/>
      <c r="H12" s="202"/>
      <c r="I12" s="223"/>
      <c r="J12" s="202"/>
      <c r="K12" s="240" t="s">
        <v>529</v>
      </c>
      <c r="L12" s="214"/>
      <c r="M12" s="202"/>
      <c r="N12" s="206"/>
    </row>
    <row r="13" customFormat="false" ht="9.75" hidden="false" customHeight="true" outlineLevel="0" collapsed="false">
      <c r="A13" s="238"/>
      <c r="B13" s="199"/>
      <c r="C13" s="199"/>
      <c r="D13" s="199"/>
      <c r="E13" s="239"/>
      <c r="F13" s="202"/>
      <c r="G13" s="202"/>
      <c r="H13" s="202"/>
      <c r="I13" s="223"/>
      <c r="J13" s="202"/>
      <c r="K13" s="240" t="s">
        <v>530</v>
      </c>
      <c r="L13" s="214"/>
      <c r="M13" s="202"/>
      <c r="N13" s="206"/>
    </row>
    <row r="14" customFormat="false" ht="12.75" hidden="false" customHeight="true" outlineLevel="0" collapsed="false">
      <c r="A14" s="238" t="s">
        <v>50</v>
      </c>
      <c r="B14" s="199" t="n">
        <v>600</v>
      </c>
      <c r="C14" s="199" t="n">
        <v>60014</v>
      </c>
      <c r="D14" s="199" t="n">
        <v>6050</v>
      </c>
      <c r="E14" s="239" t="s">
        <v>551</v>
      </c>
      <c r="F14" s="202" t="n">
        <f aca="false">G14</f>
        <v>6126100</v>
      </c>
      <c r="G14" s="202" t="n">
        <f aca="false">L14+L15+H14</f>
        <v>6126100</v>
      </c>
      <c r="H14" s="202" t="n">
        <v>1301470</v>
      </c>
      <c r="I14" s="223"/>
      <c r="J14" s="202"/>
      <c r="K14" s="240" t="s">
        <v>527</v>
      </c>
      <c r="L14" s="214" t="n">
        <v>3000000</v>
      </c>
      <c r="M14" s="202"/>
      <c r="N14" s="206" t="s">
        <v>528</v>
      </c>
    </row>
    <row r="15" customFormat="false" ht="11.25" hidden="false" customHeight="true" outlineLevel="0" collapsed="false">
      <c r="A15" s="238"/>
      <c r="B15" s="199"/>
      <c r="C15" s="199"/>
      <c r="D15" s="199"/>
      <c r="E15" s="239"/>
      <c r="F15" s="202"/>
      <c r="G15" s="202"/>
      <c r="H15" s="202"/>
      <c r="I15" s="223"/>
      <c r="J15" s="202"/>
      <c r="K15" s="240" t="s">
        <v>529</v>
      </c>
      <c r="L15" s="214" t="n">
        <v>1824630</v>
      </c>
      <c r="M15" s="202"/>
      <c r="N15" s="206"/>
    </row>
    <row r="16" customFormat="false" ht="10.5" hidden="false" customHeight="true" outlineLevel="0" collapsed="false">
      <c r="A16" s="238"/>
      <c r="B16" s="199"/>
      <c r="C16" s="199"/>
      <c r="D16" s="199"/>
      <c r="E16" s="239"/>
      <c r="F16" s="202"/>
      <c r="G16" s="202"/>
      <c r="H16" s="202"/>
      <c r="I16" s="223"/>
      <c r="J16" s="202"/>
      <c r="K16" s="240" t="s">
        <v>530</v>
      </c>
      <c r="L16" s="214"/>
      <c r="M16" s="202"/>
      <c r="N16" s="206"/>
    </row>
    <row r="17" customFormat="false" ht="9" hidden="false" customHeight="true" outlineLevel="0" collapsed="false">
      <c r="A17" s="238" t="s">
        <v>61</v>
      </c>
      <c r="B17" s="199" t="n">
        <v>600</v>
      </c>
      <c r="C17" s="199" t="n">
        <v>60014</v>
      </c>
      <c r="D17" s="199" t="n">
        <v>6050</v>
      </c>
      <c r="E17" s="239" t="s">
        <v>552</v>
      </c>
      <c r="F17" s="202" t="n">
        <f aca="false">G17</f>
        <v>110000</v>
      </c>
      <c r="G17" s="202" t="n">
        <f aca="false">L18+H17</f>
        <v>110000</v>
      </c>
      <c r="H17" s="202" t="n">
        <v>55000</v>
      </c>
      <c r="I17" s="223"/>
      <c r="J17" s="202"/>
      <c r="K17" s="240" t="s">
        <v>527</v>
      </c>
      <c r="L17" s="214"/>
      <c r="M17" s="202"/>
      <c r="N17" s="206" t="s">
        <v>528</v>
      </c>
    </row>
    <row r="18" customFormat="false" ht="12.75" hidden="false" customHeight="true" outlineLevel="0" collapsed="false">
      <c r="A18" s="238"/>
      <c r="B18" s="199"/>
      <c r="C18" s="199"/>
      <c r="D18" s="199"/>
      <c r="E18" s="239"/>
      <c r="F18" s="202"/>
      <c r="G18" s="202"/>
      <c r="H18" s="202"/>
      <c r="I18" s="223"/>
      <c r="J18" s="202"/>
      <c r="K18" s="240" t="s">
        <v>529</v>
      </c>
      <c r="L18" s="214" t="n">
        <v>55000</v>
      </c>
      <c r="M18" s="202"/>
      <c r="N18" s="206"/>
    </row>
    <row r="19" customFormat="false" ht="10.5" hidden="false" customHeight="true" outlineLevel="0" collapsed="false">
      <c r="A19" s="238"/>
      <c r="B19" s="199"/>
      <c r="C19" s="199"/>
      <c r="D19" s="199"/>
      <c r="E19" s="239"/>
      <c r="F19" s="202"/>
      <c r="G19" s="202"/>
      <c r="H19" s="202"/>
      <c r="I19" s="223"/>
      <c r="J19" s="202"/>
      <c r="K19" s="240" t="s">
        <v>530</v>
      </c>
      <c r="L19" s="214"/>
      <c r="M19" s="202"/>
      <c r="N19" s="206"/>
    </row>
    <row r="20" customFormat="false" ht="9.75" hidden="false" customHeight="true" outlineLevel="0" collapsed="false">
      <c r="A20" s="238" t="s">
        <v>67</v>
      </c>
      <c r="B20" s="199" t="n">
        <v>600</v>
      </c>
      <c r="C20" s="199" t="n">
        <v>60014</v>
      </c>
      <c r="D20" s="199" t="n">
        <v>6050</v>
      </c>
      <c r="E20" s="239" t="s">
        <v>553</v>
      </c>
      <c r="F20" s="202" t="n">
        <f aca="false">G20</f>
        <v>15000</v>
      </c>
      <c r="G20" s="202" t="n">
        <f aca="false">L21+H20</f>
        <v>15000</v>
      </c>
      <c r="H20" s="202" t="n">
        <v>15000</v>
      </c>
      <c r="I20" s="219"/>
      <c r="J20" s="202"/>
      <c r="K20" s="241" t="s">
        <v>527</v>
      </c>
      <c r="L20" s="242"/>
      <c r="M20" s="202"/>
      <c r="N20" s="206" t="s">
        <v>528</v>
      </c>
    </row>
    <row r="21" customFormat="false" ht="11.25" hidden="false" customHeight="true" outlineLevel="0" collapsed="false">
      <c r="A21" s="238"/>
      <c r="B21" s="199"/>
      <c r="C21" s="199"/>
      <c r="D21" s="199"/>
      <c r="E21" s="239"/>
      <c r="F21" s="202"/>
      <c r="G21" s="202"/>
      <c r="H21" s="202"/>
      <c r="I21" s="210"/>
      <c r="J21" s="202"/>
      <c r="K21" s="240" t="s">
        <v>529</v>
      </c>
      <c r="L21" s="205"/>
      <c r="M21" s="202"/>
      <c r="N21" s="206"/>
    </row>
    <row r="22" customFormat="false" ht="11.25" hidden="false" customHeight="true" outlineLevel="0" collapsed="false">
      <c r="A22" s="238"/>
      <c r="B22" s="199"/>
      <c r="C22" s="199"/>
      <c r="D22" s="199"/>
      <c r="E22" s="239"/>
      <c r="F22" s="202"/>
      <c r="G22" s="202"/>
      <c r="H22" s="202"/>
      <c r="I22" s="210"/>
      <c r="J22" s="202"/>
      <c r="K22" s="240" t="s">
        <v>530</v>
      </c>
      <c r="L22" s="205"/>
      <c r="M22" s="202"/>
      <c r="N22" s="206"/>
    </row>
    <row r="23" customFormat="false" ht="10.5" hidden="false" customHeight="true" outlineLevel="0" collapsed="false">
      <c r="A23" s="238" t="s">
        <v>537</v>
      </c>
      <c r="B23" s="199" t="n">
        <v>600</v>
      </c>
      <c r="C23" s="199" t="n">
        <v>60014</v>
      </c>
      <c r="D23" s="199" t="n">
        <v>6050</v>
      </c>
      <c r="E23" s="239" t="s">
        <v>554</v>
      </c>
      <c r="F23" s="202" t="n">
        <f aca="false">G23</f>
        <v>50000</v>
      </c>
      <c r="G23" s="202" t="n">
        <f aca="false">H23+J23+L23+L24+L25+M23</f>
        <v>50000</v>
      </c>
      <c r="H23" s="202" t="n">
        <v>50000</v>
      </c>
      <c r="I23" s="210"/>
      <c r="J23" s="202"/>
      <c r="K23" s="240" t="s">
        <v>527</v>
      </c>
      <c r="L23" s="205"/>
      <c r="M23" s="202"/>
      <c r="N23" s="206" t="s">
        <v>528</v>
      </c>
    </row>
    <row r="24" customFormat="false" ht="13.5" hidden="false" customHeight="true" outlineLevel="0" collapsed="false">
      <c r="A24" s="238"/>
      <c r="B24" s="199"/>
      <c r="C24" s="199"/>
      <c r="D24" s="199"/>
      <c r="E24" s="239"/>
      <c r="F24" s="202"/>
      <c r="G24" s="202"/>
      <c r="H24" s="202"/>
      <c r="I24" s="210"/>
      <c r="J24" s="202"/>
      <c r="K24" s="240" t="s">
        <v>529</v>
      </c>
      <c r="L24" s="205"/>
      <c r="M24" s="202"/>
      <c r="N24" s="206"/>
    </row>
    <row r="25" customFormat="false" ht="9.75" hidden="false" customHeight="true" outlineLevel="0" collapsed="false">
      <c r="A25" s="238"/>
      <c r="B25" s="199"/>
      <c r="C25" s="199"/>
      <c r="D25" s="199"/>
      <c r="E25" s="239"/>
      <c r="F25" s="202"/>
      <c r="G25" s="202"/>
      <c r="H25" s="202"/>
      <c r="I25" s="210"/>
      <c r="J25" s="202"/>
      <c r="K25" s="240" t="s">
        <v>530</v>
      </c>
      <c r="L25" s="205"/>
      <c r="M25" s="202"/>
      <c r="N25" s="206"/>
    </row>
    <row r="26" customFormat="false" ht="15" hidden="false" customHeight="true" outlineLevel="0" collapsed="false">
      <c r="A26" s="238" t="s">
        <v>77</v>
      </c>
      <c r="B26" s="199" t="n">
        <v>600</v>
      </c>
      <c r="C26" s="199" t="n">
        <v>60014</v>
      </c>
      <c r="D26" s="199" t="n">
        <v>6060</v>
      </c>
      <c r="E26" s="239" t="s">
        <v>555</v>
      </c>
      <c r="F26" s="202" t="n">
        <f aca="false">G26</f>
        <v>299000</v>
      </c>
      <c r="G26" s="202" t="n">
        <f aca="false">H26+J26+L26+L27+L28+M26</f>
        <v>299000</v>
      </c>
      <c r="H26" s="202" t="n">
        <v>89000</v>
      </c>
      <c r="I26" s="210"/>
      <c r="J26" s="202"/>
      <c r="K26" s="240" t="s">
        <v>527</v>
      </c>
      <c r="L26" s="205"/>
      <c r="M26" s="202"/>
      <c r="N26" s="206" t="s">
        <v>528</v>
      </c>
    </row>
    <row r="27" customFormat="false" ht="15" hidden="false" customHeight="true" outlineLevel="0" collapsed="false">
      <c r="A27" s="238"/>
      <c r="B27" s="199"/>
      <c r="C27" s="199"/>
      <c r="D27" s="199"/>
      <c r="E27" s="239"/>
      <c r="F27" s="202"/>
      <c r="G27" s="202"/>
      <c r="H27" s="202"/>
      <c r="I27" s="210"/>
      <c r="J27" s="202"/>
      <c r="K27" s="240" t="s">
        <v>529</v>
      </c>
      <c r="L27" s="205" t="n">
        <v>160000</v>
      </c>
      <c r="M27" s="202"/>
      <c r="N27" s="206"/>
    </row>
    <row r="28" customFormat="false" ht="15" hidden="false" customHeight="true" outlineLevel="0" collapsed="false">
      <c r="A28" s="238"/>
      <c r="B28" s="199"/>
      <c r="C28" s="199"/>
      <c r="D28" s="199"/>
      <c r="E28" s="239"/>
      <c r="F28" s="202"/>
      <c r="G28" s="202"/>
      <c r="H28" s="202"/>
      <c r="I28" s="210"/>
      <c r="J28" s="202"/>
      <c r="K28" s="240" t="s">
        <v>530</v>
      </c>
      <c r="L28" s="205" t="n">
        <v>50000</v>
      </c>
      <c r="M28" s="202"/>
      <c r="N28" s="206"/>
    </row>
    <row r="29" customFormat="false" ht="9.75" hidden="false" customHeight="true" outlineLevel="0" collapsed="false">
      <c r="A29" s="243" t="s">
        <v>83</v>
      </c>
      <c r="B29" s="209" t="n">
        <v>854</v>
      </c>
      <c r="C29" s="209" t="n">
        <v>85406</v>
      </c>
      <c r="D29" s="209" t="n">
        <v>6050</v>
      </c>
      <c r="E29" s="244" t="s">
        <v>556</v>
      </c>
      <c r="F29" s="203" t="n">
        <f aca="false">G29</f>
        <v>150507</v>
      </c>
      <c r="G29" s="203" t="n">
        <f aca="false">M29+L29+L30+L31+J29+H29</f>
        <v>150507</v>
      </c>
      <c r="H29" s="203" t="n">
        <v>75254</v>
      </c>
      <c r="I29" s="210"/>
      <c r="J29" s="203" t="n">
        <v>0</v>
      </c>
      <c r="K29" s="240" t="s">
        <v>527</v>
      </c>
      <c r="L29" s="205"/>
      <c r="M29" s="203" t="n">
        <v>0</v>
      </c>
      <c r="N29" s="227" t="s">
        <v>557</v>
      </c>
    </row>
    <row r="30" customFormat="false" ht="11.25" hidden="false" customHeight="true" outlineLevel="0" collapsed="false">
      <c r="A30" s="243"/>
      <c r="B30" s="209"/>
      <c r="C30" s="209"/>
      <c r="D30" s="209"/>
      <c r="E30" s="244"/>
      <c r="F30" s="203"/>
      <c r="G30" s="203"/>
      <c r="H30" s="203"/>
      <c r="I30" s="210"/>
      <c r="J30" s="203"/>
      <c r="K30" s="240" t="s">
        <v>529</v>
      </c>
      <c r="L30" s="205"/>
      <c r="M30" s="203"/>
      <c r="N30" s="227"/>
    </row>
    <row r="31" customFormat="false" ht="13.5" hidden="false" customHeight="false" outlineLevel="0" collapsed="false">
      <c r="A31" s="243"/>
      <c r="B31" s="209"/>
      <c r="C31" s="209"/>
      <c r="D31" s="209"/>
      <c r="E31" s="244"/>
      <c r="F31" s="203"/>
      <c r="G31" s="203"/>
      <c r="H31" s="203"/>
      <c r="I31" s="210"/>
      <c r="J31" s="203"/>
      <c r="K31" s="245" t="s">
        <v>530</v>
      </c>
      <c r="L31" s="205" t="n">
        <v>75253</v>
      </c>
      <c r="M31" s="203"/>
      <c r="N31" s="227"/>
    </row>
    <row r="32" customFormat="false" ht="26.25" hidden="false" customHeight="true" outlineLevel="0" collapsed="false">
      <c r="A32" s="228" t="s">
        <v>540</v>
      </c>
      <c r="B32" s="228"/>
      <c r="C32" s="228"/>
      <c r="D32" s="228"/>
      <c r="E32" s="228"/>
      <c r="F32" s="229" t="n">
        <f aca="false">F8+F11+F14+F17+F20+F23+F26+F29</f>
        <v>7310607</v>
      </c>
      <c r="G32" s="229" t="n">
        <f aca="false">G8+G11+G14+G17+G20+G23+G26+G29</f>
        <v>7310607</v>
      </c>
      <c r="H32" s="229" t="n">
        <f aca="false">H8+H11+H14+H17+H20+H23+H26+H29</f>
        <v>1880724</v>
      </c>
      <c r="I32" s="229" t="n">
        <f aca="false">I8+I11+I14+I17+I20+I23+I26+I29</f>
        <v>0</v>
      </c>
      <c r="J32" s="229" t="n">
        <f aca="false">J8+J11+J14+J17+J20+J23+J26+J29</f>
        <v>0</v>
      </c>
      <c r="K32" s="229" t="n">
        <f aca="false">L8+L9+L10+L11+L12+L13+L14+L15+L16+L17+L18+L19+L20+L21+L22+L23+L24+L25+L26+L27+L28+L29+L30+L31</f>
        <v>5429883</v>
      </c>
      <c r="L32" s="229"/>
      <c r="M32" s="229" t="n">
        <f aca="false">M8</f>
        <v>0</v>
      </c>
      <c r="N32" s="230" t="s">
        <v>541</v>
      </c>
    </row>
    <row r="33" customFormat="false" ht="16.5" hidden="false" customHeight="true" outlineLevel="0" collapsed="false">
      <c r="A33" s="231" t="s">
        <v>542</v>
      </c>
      <c r="B33" s="231"/>
      <c r="C33" s="231"/>
      <c r="D33" s="231"/>
      <c r="E33" s="231"/>
      <c r="F33" s="231"/>
      <c r="G33" s="231"/>
      <c r="H33" s="232"/>
      <c r="I33" s="232"/>
      <c r="J33" s="232"/>
      <c r="K33" s="232"/>
      <c r="L33" s="232"/>
      <c r="M33" s="232"/>
      <c r="N33" s="232"/>
      <c r="O33" s="232"/>
    </row>
    <row r="34" customFormat="false" ht="12.75" hidden="false" customHeight="false" outlineLevel="0" collapsed="false">
      <c r="A34" s="231" t="s">
        <v>558</v>
      </c>
      <c r="B34" s="231"/>
      <c r="C34" s="231"/>
      <c r="D34" s="231"/>
      <c r="E34" s="231"/>
      <c r="F34" s="231"/>
      <c r="G34" s="231"/>
      <c r="H34" s="232"/>
      <c r="I34" s="232"/>
      <c r="J34" s="236"/>
      <c r="K34" s="236"/>
      <c r="L34" s="236"/>
      <c r="M34" s="236"/>
      <c r="N34" s="236"/>
      <c r="O34" s="236"/>
    </row>
    <row r="35" customFormat="false" ht="12.75" hidden="false" customHeight="true" outlineLevel="0" collapsed="false">
      <c r="A35" s="246" t="s">
        <v>559</v>
      </c>
      <c r="B35" s="246"/>
      <c r="C35" s="246"/>
      <c r="D35" s="246"/>
      <c r="E35" s="246"/>
      <c r="F35" s="246"/>
      <c r="G35" s="246"/>
      <c r="H35" s="247"/>
      <c r="I35" s="247"/>
      <c r="J35" s="247"/>
      <c r="K35" s="247"/>
      <c r="L35" s="236"/>
      <c r="M35" s="236"/>
      <c r="N35" s="236"/>
      <c r="O35" s="248"/>
    </row>
    <row r="36" customFormat="false" ht="12.75" hidden="false" customHeight="false" outlineLevel="0" collapsed="false">
      <c r="A36" s="231" t="s">
        <v>560</v>
      </c>
      <c r="B36" s="231"/>
      <c r="C36" s="231"/>
      <c r="D36" s="231"/>
      <c r="E36" s="232"/>
      <c r="F36" s="232"/>
      <c r="G36" s="232"/>
      <c r="H36" s="232"/>
      <c r="I36" s="232"/>
      <c r="J36" s="232"/>
      <c r="K36" s="232"/>
      <c r="L36" s="236"/>
      <c r="M36" s="236"/>
      <c r="N36" s="236"/>
      <c r="O36" s="232"/>
    </row>
    <row r="37" customFormat="false" ht="12.75" hidden="false" customHeight="false" outlineLevel="0" collapsed="false"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</row>
    <row r="38" customFormat="false" ht="12" hidden="false" customHeight="true" outlineLevel="0" collapsed="false"/>
    <row r="39" customFormat="false" ht="12.75" hidden="true" customHeight="false" outlineLevel="0" collapsed="false"/>
    <row r="40" customFormat="false" ht="18" hidden="false" customHeight="true" outlineLevel="0" collapsed="false"/>
  </sheetData>
  <mergeCells count="111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A32:E32"/>
    <mergeCell ref="K32:L32"/>
    <mergeCell ref="A33:G33"/>
    <mergeCell ref="A34:G34"/>
    <mergeCell ref="J34:O34"/>
    <mergeCell ref="A35:G35"/>
    <mergeCell ref="L35:N35"/>
    <mergeCell ref="A36:D36"/>
    <mergeCell ref="L36:N3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62.14"/>
    <col collapsed="false" customWidth="true" hidden="false" outlineLevel="0" max="6" min="6" style="0" width="17.99"/>
    <col collapsed="false" customWidth="true" hidden="true" outlineLevel="0" max="13" min="9" style="0" width="9.14"/>
  </cols>
  <sheetData>
    <row r="1" customFormat="false" ht="49.5" hidden="false" customHeight="true" outlineLevel="0" collapsed="false">
      <c r="E1" s="249" t="s">
        <v>561</v>
      </c>
      <c r="F1" s="249"/>
      <c r="G1" s="247"/>
    </row>
    <row r="2" customFormat="false" ht="20.25" hidden="false" customHeight="true" outlineLevel="0" collapsed="false"/>
    <row r="3" customFormat="false" ht="12" hidden="false" customHeight="true" outlineLevel="0" collapsed="false"/>
    <row r="4" s="251" customFormat="true" ht="21.75" hidden="false" customHeight="true" outlineLevel="0" collapsed="false">
      <c r="A4" s="250" t="s">
        <v>562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</row>
    <row r="5" customFormat="false" ht="44.25" hidden="false" customHeight="true" outlineLevel="0" collapsed="false"/>
    <row r="6" s="255" customFormat="true" ht="36.75" hidden="false" customHeight="true" outlineLevel="0" collapsed="false">
      <c r="A6" s="252" t="s">
        <v>563</v>
      </c>
      <c r="B6" s="253" t="s">
        <v>514</v>
      </c>
      <c r="C6" s="253" t="s">
        <v>10</v>
      </c>
      <c r="D6" s="253" t="s">
        <v>11</v>
      </c>
      <c r="E6" s="253" t="s">
        <v>564</v>
      </c>
      <c r="F6" s="254" t="s">
        <v>5</v>
      </c>
    </row>
    <row r="7" s="259" customFormat="true" ht="14.25" hidden="false" customHeight="true" outlineLevel="0" collapsed="false">
      <c r="A7" s="256" t="n">
        <v>1</v>
      </c>
      <c r="B7" s="257" t="n">
        <v>2</v>
      </c>
      <c r="C7" s="257" t="n">
        <v>3</v>
      </c>
      <c r="D7" s="257" t="n">
        <v>4</v>
      </c>
      <c r="E7" s="257" t="n">
        <v>5</v>
      </c>
      <c r="F7" s="258" t="n">
        <v>7</v>
      </c>
    </row>
    <row r="8" customFormat="false" ht="38.25" hidden="false" customHeight="true" outlineLevel="0" collapsed="false">
      <c r="A8" s="260" t="s">
        <v>14</v>
      </c>
      <c r="B8" s="261" t="n">
        <v>600</v>
      </c>
      <c r="C8" s="261" t="n">
        <v>60014</v>
      </c>
      <c r="D8" s="261" t="n">
        <v>6300</v>
      </c>
      <c r="E8" s="262" t="s">
        <v>565</v>
      </c>
      <c r="F8" s="263" t="n">
        <v>1191978</v>
      </c>
    </row>
    <row r="9" customFormat="false" ht="57.75" hidden="false" customHeight="true" outlineLevel="0" collapsed="false">
      <c r="A9" s="260"/>
      <c r="B9" s="261"/>
      <c r="C9" s="261"/>
      <c r="D9" s="261"/>
      <c r="E9" s="264" t="s">
        <v>566</v>
      </c>
      <c r="F9" s="263"/>
    </row>
    <row r="10" customFormat="false" ht="48.75" hidden="false" customHeight="true" outlineLevel="0" collapsed="false">
      <c r="A10" s="260"/>
      <c r="B10" s="261"/>
      <c r="C10" s="261"/>
      <c r="D10" s="261"/>
      <c r="E10" s="264" t="s">
        <v>567</v>
      </c>
      <c r="F10" s="263"/>
    </row>
    <row r="11" customFormat="false" ht="51.75" hidden="false" customHeight="true" outlineLevel="0" collapsed="false">
      <c r="A11" s="260"/>
      <c r="B11" s="261"/>
      <c r="C11" s="261"/>
      <c r="D11" s="261"/>
      <c r="E11" s="264" t="s">
        <v>568</v>
      </c>
      <c r="F11" s="263"/>
    </row>
    <row r="12" customFormat="false" ht="51.75" hidden="false" customHeight="true" outlineLevel="0" collapsed="false">
      <c r="A12" s="224" t="s">
        <v>26</v>
      </c>
      <c r="B12" s="265" t="n">
        <v>754</v>
      </c>
      <c r="C12" s="265" t="n">
        <v>75405</v>
      </c>
      <c r="D12" s="265" t="n">
        <v>6170</v>
      </c>
      <c r="E12" s="266" t="s">
        <v>569</v>
      </c>
      <c r="F12" s="267" t="n">
        <v>3500</v>
      </c>
    </row>
    <row r="13" customFormat="false" ht="27.75" hidden="false" customHeight="true" outlineLevel="0" collapsed="false">
      <c r="A13" s="268" t="s">
        <v>540</v>
      </c>
      <c r="B13" s="268"/>
      <c r="C13" s="268"/>
      <c r="D13" s="268"/>
      <c r="E13" s="268"/>
      <c r="F13" s="269" t="n">
        <f aca="false">F8+F12</f>
        <v>1195478</v>
      </c>
    </row>
    <row r="14" customFormat="false" ht="13.5" hidden="false" customHeight="true" outlineLevel="0" collapsed="false"/>
    <row r="15" customFormat="false" ht="20.25" hidden="false" customHeight="true" outlineLevel="0" collapsed="false"/>
    <row r="16" customFormat="false" ht="12.75" hidden="false" customHeight="true" outlineLevel="0" collapsed="false">
      <c r="E16" s="270"/>
      <c r="F16" s="270"/>
    </row>
    <row r="17" customFormat="false" ht="12" hidden="false" customHeight="true" outlineLevel="0" collapsed="false">
      <c r="F17" s="271"/>
    </row>
    <row r="18" customFormat="false" ht="12.75" hidden="false" customHeight="true" outlineLevel="0" collapsed="false">
      <c r="E18" s="270"/>
      <c r="F18" s="270"/>
    </row>
  </sheetData>
  <mergeCells count="10">
    <mergeCell ref="E1:F1"/>
    <mergeCell ref="A4:M4"/>
    <mergeCell ref="A8:A11"/>
    <mergeCell ref="B8:B11"/>
    <mergeCell ref="C8:C11"/>
    <mergeCell ref="D8:D11"/>
    <mergeCell ref="F8:F11"/>
    <mergeCell ref="A13:E13"/>
    <mergeCell ref="E16:F16"/>
    <mergeCell ref="E18:F1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3.56"/>
    <col collapsed="false" customWidth="true" hidden="false" outlineLevel="0" max="2" min="2" style="0" width="39.85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23.25" hidden="false" customHeight="true" outlineLevel="0" collapsed="false">
      <c r="A1" s="272"/>
      <c r="K1" s="273" t="s">
        <v>570</v>
      </c>
      <c r="L1" s="273"/>
      <c r="M1" s="273"/>
      <c r="N1" s="273"/>
      <c r="O1" s="273"/>
      <c r="P1" s="273"/>
    </row>
    <row r="2" customFormat="false" ht="15" hidden="false" customHeight="false" outlineLevel="0" collapsed="false">
      <c r="A2" s="274" t="s">
        <v>571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</row>
    <row r="3" customFormat="false" ht="9.75" hidden="false" customHeight="true" outlineLevel="0" collapsed="false">
      <c r="A3" s="272"/>
    </row>
    <row r="4" customFormat="false" ht="12" hidden="false" customHeight="true" outlineLevel="0" collapsed="false">
      <c r="A4" s="275" t="s">
        <v>513</v>
      </c>
      <c r="B4" s="90" t="s">
        <v>572</v>
      </c>
      <c r="C4" s="90" t="s">
        <v>573</v>
      </c>
      <c r="D4" s="90" t="s">
        <v>574</v>
      </c>
      <c r="E4" s="190" t="s">
        <v>191</v>
      </c>
      <c r="F4" s="190"/>
      <c r="G4" s="276" t="s">
        <v>575</v>
      </c>
      <c r="H4" s="276"/>
      <c r="I4" s="276"/>
      <c r="J4" s="276"/>
      <c r="K4" s="276"/>
      <c r="L4" s="276"/>
      <c r="M4" s="276"/>
      <c r="N4" s="276"/>
      <c r="O4" s="276"/>
      <c r="P4" s="276"/>
    </row>
    <row r="5" customFormat="false" ht="12.75" hidden="false" customHeight="true" outlineLevel="0" collapsed="false">
      <c r="A5" s="275"/>
      <c r="B5" s="90"/>
      <c r="C5" s="90"/>
      <c r="D5" s="90"/>
      <c r="E5" s="192" t="s">
        <v>576</v>
      </c>
      <c r="F5" s="192" t="s">
        <v>577</v>
      </c>
      <c r="G5" s="277" t="s">
        <v>578</v>
      </c>
      <c r="H5" s="277"/>
      <c r="I5" s="277"/>
      <c r="J5" s="277"/>
      <c r="K5" s="277"/>
      <c r="L5" s="277"/>
      <c r="M5" s="277"/>
      <c r="N5" s="277"/>
      <c r="O5" s="277"/>
      <c r="P5" s="277"/>
    </row>
    <row r="6" customFormat="false" ht="12.75" hidden="false" customHeight="true" outlineLevel="0" collapsed="false">
      <c r="A6" s="275"/>
      <c r="B6" s="90"/>
      <c r="C6" s="90"/>
      <c r="D6" s="90"/>
      <c r="E6" s="90"/>
      <c r="F6" s="90"/>
      <c r="G6" s="192" t="s">
        <v>579</v>
      </c>
      <c r="H6" s="278" t="s">
        <v>580</v>
      </c>
      <c r="I6" s="278"/>
      <c r="J6" s="278"/>
      <c r="K6" s="278"/>
      <c r="L6" s="278"/>
      <c r="M6" s="278"/>
      <c r="N6" s="278"/>
      <c r="O6" s="278"/>
      <c r="P6" s="278"/>
    </row>
    <row r="7" customFormat="false" ht="12.75" hidden="false" customHeight="true" outlineLevel="0" collapsed="false">
      <c r="A7" s="275"/>
      <c r="B7" s="90"/>
      <c r="C7" s="90"/>
      <c r="D7" s="90"/>
      <c r="E7" s="90"/>
      <c r="F7" s="90"/>
      <c r="G7" s="90"/>
      <c r="H7" s="193" t="s">
        <v>581</v>
      </c>
      <c r="I7" s="193"/>
      <c r="J7" s="193"/>
      <c r="K7" s="193"/>
      <c r="L7" s="279" t="s">
        <v>577</v>
      </c>
      <c r="M7" s="279"/>
      <c r="N7" s="279"/>
      <c r="O7" s="279"/>
      <c r="P7" s="279"/>
    </row>
    <row r="8" customFormat="false" ht="12.75" hidden="false" customHeight="true" outlineLevel="0" collapsed="false">
      <c r="A8" s="275"/>
      <c r="B8" s="90"/>
      <c r="C8" s="90"/>
      <c r="D8" s="90"/>
      <c r="E8" s="90"/>
      <c r="F8" s="90"/>
      <c r="G8" s="90"/>
      <c r="H8" s="192" t="s">
        <v>582</v>
      </c>
      <c r="I8" s="280" t="s">
        <v>583</v>
      </c>
      <c r="J8" s="280"/>
      <c r="K8" s="280"/>
      <c r="L8" s="192" t="s">
        <v>584</v>
      </c>
      <c r="M8" s="279" t="s">
        <v>583</v>
      </c>
      <c r="N8" s="279"/>
      <c r="O8" s="279"/>
      <c r="P8" s="279"/>
    </row>
    <row r="9" customFormat="false" ht="33" hidden="false" customHeight="true" outlineLevel="0" collapsed="false">
      <c r="A9" s="275"/>
      <c r="B9" s="90"/>
      <c r="C9" s="90"/>
      <c r="D9" s="90"/>
      <c r="E9" s="90"/>
      <c r="F9" s="90"/>
      <c r="G9" s="90"/>
      <c r="H9" s="90"/>
      <c r="I9" s="192" t="s">
        <v>585</v>
      </c>
      <c r="J9" s="192" t="s">
        <v>586</v>
      </c>
      <c r="K9" s="192" t="s">
        <v>587</v>
      </c>
      <c r="L9" s="192"/>
      <c r="M9" s="192" t="s">
        <v>588</v>
      </c>
      <c r="N9" s="192" t="s">
        <v>585</v>
      </c>
      <c r="O9" s="192" t="s">
        <v>586</v>
      </c>
      <c r="P9" s="279" t="s">
        <v>587</v>
      </c>
    </row>
    <row r="10" s="236" customFormat="true" ht="13.5" hidden="false" customHeight="true" outlineLevel="0" collapsed="false">
      <c r="A10" s="281" t="n">
        <v>1</v>
      </c>
      <c r="B10" s="282" t="n">
        <v>2</v>
      </c>
      <c r="C10" s="282" t="n">
        <v>3</v>
      </c>
      <c r="D10" s="282" t="n">
        <v>4</v>
      </c>
      <c r="E10" s="282" t="n">
        <v>5</v>
      </c>
      <c r="F10" s="282" t="n">
        <v>6</v>
      </c>
      <c r="G10" s="282" t="n">
        <v>7</v>
      </c>
      <c r="H10" s="282" t="n">
        <v>8</v>
      </c>
      <c r="I10" s="282" t="n">
        <v>9</v>
      </c>
      <c r="J10" s="282" t="n">
        <v>10</v>
      </c>
      <c r="K10" s="282" t="n">
        <v>11</v>
      </c>
      <c r="L10" s="282" t="n">
        <v>12</v>
      </c>
      <c r="M10" s="282" t="n">
        <v>13</v>
      </c>
      <c r="N10" s="282" t="n">
        <v>14</v>
      </c>
      <c r="O10" s="282" t="n">
        <v>15</v>
      </c>
      <c r="P10" s="283" t="n">
        <v>16</v>
      </c>
    </row>
    <row r="11" s="236" customFormat="true" ht="15.75" hidden="false" customHeight="true" outlineLevel="0" collapsed="false">
      <c r="A11" s="284" t="s">
        <v>14</v>
      </c>
      <c r="B11" s="285" t="s">
        <v>589</v>
      </c>
      <c r="C11" s="286"/>
      <c r="D11" s="287" t="n">
        <f aca="false">D17+D28+D38+D48+D58</f>
        <v>23696983</v>
      </c>
      <c r="E11" s="287" t="n">
        <f aca="false">E17+E28+E38+E48+E58</f>
        <v>8309703</v>
      </c>
      <c r="F11" s="287" t="n">
        <f aca="false">F17+F28+F38+F48+F58</f>
        <v>15387280</v>
      </c>
      <c r="G11" s="287" t="n">
        <f aca="false">G17+G28+G38+G48+G58</f>
        <v>13765657</v>
      </c>
      <c r="H11" s="287" t="n">
        <f aca="false">H17+H28+H38+H48+H58</f>
        <v>4653340</v>
      </c>
      <c r="I11" s="287" t="n">
        <f aca="false">I17+I28+I38+I48+I58</f>
        <v>0</v>
      </c>
      <c r="J11" s="287" t="n">
        <f aca="false">J17+J28+J38+J48+J58</f>
        <v>600000</v>
      </c>
      <c r="K11" s="287" t="n">
        <f aca="false">K17+K28+K38+K48+K58</f>
        <v>4053340</v>
      </c>
      <c r="L11" s="287" t="n">
        <f aca="false">L17+L28+L38+L48+L58</f>
        <v>9112317</v>
      </c>
      <c r="M11" s="287" t="n">
        <f aca="false">M17+M28+M38+M48+M58</f>
        <v>0</v>
      </c>
      <c r="N11" s="287" t="n">
        <f aca="false">N17+N28+N38+N48+N58</f>
        <v>0</v>
      </c>
      <c r="O11" s="287" t="n">
        <f aca="false">O17+O28+O38+O48+O58</f>
        <v>0</v>
      </c>
      <c r="P11" s="288" t="n">
        <f aca="false">P17+P28+P38+P48+P58</f>
        <v>9112317</v>
      </c>
    </row>
    <row r="12" s="24" customFormat="true" ht="13.5" hidden="false" customHeight="true" outlineLevel="0" collapsed="false">
      <c r="A12" s="289" t="s">
        <v>590</v>
      </c>
      <c r="B12" s="290" t="s">
        <v>591</v>
      </c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</row>
    <row r="13" s="24" customFormat="true" ht="12.75" hidden="false" customHeight="true" outlineLevel="0" collapsed="false">
      <c r="A13" s="289"/>
      <c r="B13" s="291" t="s">
        <v>592</v>
      </c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</row>
    <row r="14" s="24" customFormat="true" ht="12.75" hidden="false" customHeight="true" outlineLevel="0" collapsed="false">
      <c r="A14" s="289"/>
      <c r="B14" s="292" t="s">
        <v>593</v>
      </c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</row>
    <row r="15" s="24" customFormat="true" ht="12.75" hidden="false" customHeight="true" outlineLevel="0" collapsed="false">
      <c r="A15" s="289"/>
      <c r="B15" s="293" t="s">
        <v>594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</row>
    <row r="16" s="24" customFormat="true" ht="12.75" hidden="false" customHeight="true" outlineLevel="0" collapsed="false">
      <c r="A16" s="289"/>
      <c r="B16" s="294" t="s">
        <v>595</v>
      </c>
      <c r="C16" s="294"/>
      <c r="D16" s="294"/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</row>
    <row r="17" s="24" customFormat="true" ht="12.75" hidden="false" customHeight="false" outlineLevel="0" collapsed="false">
      <c r="A17" s="289"/>
      <c r="B17" s="295" t="s">
        <v>596</v>
      </c>
      <c r="C17" s="296" t="s">
        <v>597</v>
      </c>
      <c r="D17" s="297" t="n">
        <f aca="false">D18+D19+D22</f>
        <v>6061656</v>
      </c>
      <c r="E17" s="297" t="n">
        <f aca="false">E18+E19+E22</f>
        <v>3276488</v>
      </c>
      <c r="F17" s="297" t="n">
        <f aca="false">F18+F19+F22</f>
        <v>2785168</v>
      </c>
      <c r="G17" s="297" t="n">
        <f aca="false">G18+G19+G22</f>
        <v>2739478</v>
      </c>
      <c r="H17" s="297" t="n">
        <f aca="false">H18+H19+H22</f>
        <v>1479319</v>
      </c>
      <c r="I17" s="297" t="n">
        <f aca="false">I18+I19+I22</f>
        <v>0</v>
      </c>
      <c r="J17" s="297" t="n">
        <f aca="false">J18+J19+J22</f>
        <v>600000</v>
      </c>
      <c r="K17" s="297" t="n">
        <f aca="false">K18+K19+K22</f>
        <v>879319</v>
      </c>
      <c r="L17" s="297" t="n">
        <f aca="false">L18+L19+L22</f>
        <v>1260159</v>
      </c>
      <c r="M17" s="297" t="n">
        <f aca="false">M18+M19+M22</f>
        <v>0</v>
      </c>
      <c r="N17" s="297" t="n">
        <f aca="false">N18+N19+N22</f>
        <v>0</v>
      </c>
      <c r="O17" s="297" t="n">
        <f aca="false">O18+O19+O22</f>
        <v>0</v>
      </c>
      <c r="P17" s="298" t="n">
        <f aca="false">P18+P19+P22</f>
        <v>1260159</v>
      </c>
    </row>
    <row r="18" s="24" customFormat="true" ht="12.75" hidden="false" customHeight="true" outlineLevel="0" collapsed="false">
      <c r="A18" s="289"/>
      <c r="B18" s="299" t="s">
        <v>598</v>
      </c>
      <c r="C18" s="299"/>
      <c r="D18" s="121" t="n">
        <f aca="false">E18+F18</f>
        <v>3092413</v>
      </c>
      <c r="E18" s="121" t="n">
        <v>1673095</v>
      </c>
      <c r="F18" s="121" t="n">
        <v>1419318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36"/>
    </row>
    <row r="19" s="24" customFormat="true" ht="12.75" hidden="false" customHeight="false" outlineLevel="0" collapsed="false">
      <c r="A19" s="289"/>
      <c r="B19" s="300" t="s">
        <v>599</v>
      </c>
      <c r="C19" s="301"/>
      <c r="D19" s="302" t="n">
        <f aca="false">E19+F19</f>
        <v>2739478</v>
      </c>
      <c r="E19" s="302" t="n">
        <f aca="false">H19</f>
        <v>1479319</v>
      </c>
      <c r="F19" s="302" t="n">
        <f aca="false">L19</f>
        <v>1260159</v>
      </c>
      <c r="G19" s="302" t="n">
        <f aca="false">H19+L19</f>
        <v>2739478</v>
      </c>
      <c r="H19" s="302" t="n">
        <f aca="false">I19+J19+K19</f>
        <v>1479319</v>
      </c>
      <c r="I19" s="302"/>
      <c r="J19" s="302" t="n">
        <f aca="false">J20+J21</f>
        <v>600000</v>
      </c>
      <c r="K19" s="302" t="n">
        <f aca="false">K20+K21</f>
        <v>879319</v>
      </c>
      <c r="L19" s="302" t="n">
        <f aca="false">L20</f>
        <v>1260159</v>
      </c>
      <c r="M19" s="302"/>
      <c r="N19" s="302"/>
      <c r="O19" s="302"/>
      <c r="P19" s="303" t="n">
        <f aca="false">P20</f>
        <v>1260159</v>
      </c>
    </row>
    <row r="20" s="24" customFormat="true" ht="15" hidden="false" customHeight="true" outlineLevel="0" collapsed="false">
      <c r="A20" s="289"/>
      <c r="B20" s="304" t="s">
        <v>600</v>
      </c>
      <c r="C20" s="305" t="s">
        <v>601</v>
      </c>
      <c r="D20" s="121" t="n">
        <f aca="false">E20+F20</f>
        <v>1260159</v>
      </c>
      <c r="E20" s="121" t="n">
        <f aca="false">H20</f>
        <v>0</v>
      </c>
      <c r="F20" s="121" t="n">
        <f aca="false">L20</f>
        <v>1260159</v>
      </c>
      <c r="G20" s="121" t="n">
        <f aca="false">H20+L20</f>
        <v>1260159</v>
      </c>
      <c r="H20" s="121" t="n">
        <f aca="false">K20</f>
        <v>0</v>
      </c>
      <c r="I20" s="121"/>
      <c r="J20" s="121"/>
      <c r="K20" s="121"/>
      <c r="L20" s="121" t="n">
        <f aca="false">P20</f>
        <v>1260159</v>
      </c>
      <c r="M20" s="121"/>
      <c r="N20" s="121"/>
      <c r="O20" s="121"/>
      <c r="P20" s="136" t="n">
        <v>1260159</v>
      </c>
    </row>
    <row r="21" s="24" customFormat="true" ht="15" hidden="false" customHeight="true" outlineLevel="0" collapsed="false">
      <c r="A21" s="289"/>
      <c r="B21" s="304" t="s">
        <v>600</v>
      </c>
      <c r="C21" s="305" t="s">
        <v>602</v>
      </c>
      <c r="D21" s="121" t="n">
        <f aca="false">E21+F21</f>
        <v>1479319</v>
      </c>
      <c r="E21" s="121" t="n">
        <f aca="false">H21</f>
        <v>1479319</v>
      </c>
      <c r="F21" s="121" t="n">
        <f aca="false">L21</f>
        <v>0</v>
      </c>
      <c r="G21" s="121" t="n">
        <f aca="false">H21+L21</f>
        <v>1479319</v>
      </c>
      <c r="H21" s="121" t="n">
        <f aca="false">I21+J21+K21</f>
        <v>1479319</v>
      </c>
      <c r="I21" s="121"/>
      <c r="J21" s="121" t="n">
        <v>600000</v>
      </c>
      <c r="K21" s="121" t="n">
        <v>879319</v>
      </c>
      <c r="L21" s="121"/>
      <c r="M21" s="121"/>
      <c r="N21" s="121"/>
      <c r="O21" s="121"/>
      <c r="P21" s="136"/>
    </row>
    <row r="22" s="24" customFormat="true" ht="12.75" hidden="false" customHeight="false" outlineLevel="0" collapsed="false">
      <c r="A22" s="289"/>
      <c r="B22" s="299" t="s">
        <v>603</v>
      </c>
      <c r="C22" s="305"/>
      <c r="D22" s="121" t="n">
        <f aca="false">E22+F22</f>
        <v>229765</v>
      </c>
      <c r="E22" s="121" t="n">
        <v>124074</v>
      </c>
      <c r="F22" s="121" t="n">
        <v>105691</v>
      </c>
      <c r="G22" s="121"/>
      <c r="H22" s="121"/>
      <c r="I22" s="121"/>
      <c r="J22" s="121"/>
      <c r="K22" s="121"/>
      <c r="L22" s="121"/>
      <c r="M22" s="121"/>
      <c r="N22" s="121"/>
      <c r="O22" s="121"/>
      <c r="P22" s="136"/>
    </row>
    <row r="23" s="24" customFormat="true" ht="15" hidden="false" customHeight="true" outlineLevel="0" collapsed="false">
      <c r="A23" s="306" t="s">
        <v>604</v>
      </c>
      <c r="B23" s="290" t="s">
        <v>591</v>
      </c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</row>
    <row r="24" s="24" customFormat="true" ht="12.75" hidden="false" customHeight="true" outlineLevel="0" collapsed="false">
      <c r="A24" s="306"/>
      <c r="B24" s="291" t="s">
        <v>592</v>
      </c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</row>
    <row r="25" s="24" customFormat="true" ht="12.75" hidden="false" customHeight="true" outlineLevel="0" collapsed="false">
      <c r="A25" s="306"/>
      <c r="B25" s="292" t="s">
        <v>605</v>
      </c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</row>
    <row r="26" s="24" customFormat="true" ht="12.75" hidden="false" customHeight="true" outlineLevel="0" collapsed="false">
      <c r="A26" s="306"/>
      <c r="B26" s="293" t="s">
        <v>606</v>
      </c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</row>
    <row r="27" s="24" customFormat="true" ht="12.75" hidden="false" customHeight="true" outlineLevel="0" collapsed="false">
      <c r="A27" s="306"/>
      <c r="B27" s="294" t="s">
        <v>607</v>
      </c>
      <c r="C27" s="294"/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</row>
    <row r="28" s="24" customFormat="true" ht="12.75" hidden="false" customHeight="false" outlineLevel="0" collapsed="false">
      <c r="A28" s="306"/>
      <c r="B28" s="295" t="s">
        <v>596</v>
      </c>
      <c r="C28" s="296" t="s">
        <v>597</v>
      </c>
      <c r="D28" s="297" t="n">
        <f aca="false">D29+D30</f>
        <v>5540017</v>
      </c>
      <c r="E28" s="297" t="n">
        <f aca="false">E29+E30</f>
        <v>1665421</v>
      </c>
      <c r="F28" s="297" t="n">
        <f aca="false">F29+F30</f>
        <v>3874596</v>
      </c>
      <c r="G28" s="297" t="n">
        <f aca="false">G29+G30</f>
        <v>5228917</v>
      </c>
      <c r="H28" s="297" t="n">
        <f aca="false">H29+H30</f>
        <v>1568675</v>
      </c>
      <c r="I28" s="297" t="n">
        <f aca="false">I29+I30</f>
        <v>0</v>
      </c>
      <c r="J28" s="297" t="n">
        <f aca="false">J29+J30</f>
        <v>0</v>
      </c>
      <c r="K28" s="297" t="n">
        <f aca="false">K29+K30</f>
        <v>1568675</v>
      </c>
      <c r="L28" s="297" t="n">
        <f aca="false">L29+L30</f>
        <v>3660242</v>
      </c>
      <c r="M28" s="297" t="n">
        <f aca="false">M29+M30</f>
        <v>0</v>
      </c>
      <c r="N28" s="297" t="n">
        <f aca="false">N29+N30</f>
        <v>0</v>
      </c>
      <c r="O28" s="297" t="n">
        <f aca="false">O29+O30</f>
        <v>0</v>
      </c>
      <c r="P28" s="298" t="n">
        <f aca="false">P29+P30</f>
        <v>3660242</v>
      </c>
    </row>
    <row r="29" s="24" customFormat="true" ht="12.75" hidden="false" customHeight="true" outlineLevel="0" collapsed="false">
      <c r="A29" s="306"/>
      <c r="B29" s="299" t="s">
        <v>598</v>
      </c>
      <c r="C29" s="299"/>
      <c r="D29" s="121" t="n">
        <f aca="false">SUM(E29+F29)</f>
        <v>311100</v>
      </c>
      <c r="E29" s="121" t="n">
        <v>96746</v>
      </c>
      <c r="F29" s="121" t="n">
        <v>214354</v>
      </c>
      <c r="G29" s="121"/>
      <c r="H29" s="121"/>
      <c r="I29" s="121"/>
      <c r="J29" s="121"/>
      <c r="K29" s="121"/>
      <c r="L29" s="121"/>
      <c r="M29" s="121"/>
      <c r="N29" s="121"/>
      <c r="O29" s="121"/>
      <c r="P29" s="136"/>
    </row>
    <row r="30" s="24" customFormat="true" ht="12.75" hidden="false" customHeight="false" outlineLevel="0" collapsed="false">
      <c r="A30" s="306"/>
      <c r="B30" s="300" t="s">
        <v>599</v>
      </c>
      <c r="C30" s="301"/>
      <c r="D30" s="302" t="n">
        <f aca="false">E30+F30</f>
        <v>5228917</v>
      </c>
      <c r="E30" s="302" t="n">
        <f aca="false">H30</f>
        <v>1568675</v>
      </c>
      <c r="F30" s="302" t="n">
        <f aca="false">L30</f>
        <v>3660242</v>
      </c>
      <c r="G30" s="302" t="n">
        <f aca="false">H30+L30</f>
        <v>5228917</v>
      </c>
      <c r="H30" s="302" t="n">
        <f aca="false">K30</f>
        <v>1568675</v>
      </c>
      <c r="I30" s="302"/>
      <c r="J30" s="302"/>
      <c r="K30" s="302" t="n">
        <f aca="false">K31+K32</f>
        <v>1568675</v>
      </c>
      <c r="L30" s="302" t="n">
        <f aca="false">L31</f>
        <v>3660242</v>
      </c>
      <c r="M30" s="302"/>
      <c r="N30" s="302"/>
      <c r="O30" s="302"/>
      <c r="P30" s="303" t="n">
        <f aca="false">P31</f>
        <v>3660242</v>
      </c>
    </row>
    <row r="31" s="24" customFormat="true" ht="12.75" hidden="false" customHeight="true" outlineLevel="0" collapsed="false">
      <c r="A31" s="306"/>
      <c r="B31" s="304" t="s">
        <v>600</v>
      </c>
      <c r="C31" s="305" t="s">
        <v>601</v>
      </c>
      <c r="D31" s="121" t="n">
        <f aca="false">E31+F31</f>
        <v>3660242</v>
      </c>
      <c r="E31" s="121" t="n">
        <f aca="false">H31</f>
        <v>0</v>
      </c>
      <c r="F31" s="121" t="n">
        <f aca="false">L31</f>
        <v>3660242</v>
      </c>
      <c r="G31" s="121" t="n">
        <f aca="false">H31+L31</f>
        <v>3660242</v>
      </c>
      <c r="H31" s="121" t="n">
        <f aca="false">K31</f>
        <v>0</v>
      </c>
      <c r="I31" s="121"/>
      <c r="J31" s="121"/>
      <c r="K31" s="121"/>
      <c r="L31" s="121" t="n">
        <f aca="false">P31</f>
        <v>3660242</v>
      </c>
      <c r="M31" s="121"/>
      <c r="N31" s="121"/>
      <c r="O31" s="121"/>
      <c r="P31" s="136" t="n">
        <v>3660242</v>
      </c>
    </row>
    <row r="32" s="24" customFormat="true" ht="12" hidden="false" customHeight="true" outlineLevel="0" collapsed="false">
      <c r="A32" s="306"/>
      <c r="B32" s="304" t="s">
        <v>600</v>
      </c>
      <c r="C32" s="305" t="s">
        <v>602</v>
      </c>
      <c r="D32" s="121" t="n">
        <f aca="false">E32+F32</f>
        <v>1568675</v>
      </c>
      <c r="E32" s="121" t="n">
        <f aca="false">H32</f>
        <v>1568675</v>
      </c>
      <c r="F32" s="121" t="n">
        <f aca="false">L32</f>
        <v>0</v>
      </c>
      <c r="G32" s="121" t="n">
        <f aca="false">H32+L32</f>
        <v>1568675</v>
      </c>
      <c r="H32" s="121" t="n">
        <f aca="false">K32</f>
        <v>1568675</v>
      </c>
      <c r="I32" s="121"/>
      <c r="J32" s="121"/>
      <c r="K32" s="121" t="n">
        <v>1568675</v>
      </c>
      <c r="L32" s="121"/>
      <c r="M32" s="121"/>
      <c r="N32" s="121"/>
      <c r="O32" s="121"/>
      <c r="P32" s="136"/>
    </row>
    <row r="33" s="24" customFormat="true" ht="15" hidden="false" customHeight="true" outlineLevel="0" collapsed="false">
      <c r="A33" s="306" t="s">
        <v>608</v>
      </c>
      <c r="B33" s="290" t="s">
        <v>591</v>
      </c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</row>
    <row r="34" s="24" customFormat="true" ht="12.75" hidden="false" customHeight="true" outlineLevel="0" collapsed="false">
      <c r="A34" s="306"/>
      <c r="B34" s="291" t="s">
        <v>592</v>
      </c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</row>
    <row r="35" s="24" customFormat="true" ht="12.75" hidden="false" customHeight="true" outlineLevel="0" collapsed="false">
      <c r="A35" s="306"/>
      <c r="B35" s="292" t="s">
        <v>593</v>
      </c>
      <c r="C35" s="292"/>
      <c r="D35" s="292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</row>
    <row r="36" s="24" customFormat="true" ht="12.75" hidden="false" customHeight="true" outlineLevel="0" collapsed="false">
      <c r="A36" s="306"/>
      <c r="B36" s="293" t="s">
        <v>609</v>
      </c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</row>
    <row r="37" s="24" customFormat="true" ht="12.75" hidden="false" customHeight="true" outlineLevel="0" collapsed="false">
      <c r="A37" s="306"/>
      <c r="B37" s="294" t="s">
        <v>610</v>
      </c>
      <c r="C37" s="294"/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</row>
    <row r="38" s="24" customFormat="true" ht="12.75" hidden="false" customHeight="false" outlineLevel="0" collapsed="false">
      <c r="A38" s="306"/>
      <c r="B38" s="295" t="s">
        <v>596</v>
      </c>
      <c r="C38" s="296" t="s">
        <v>597</v>
      </c>
      <c r="D38" s="307" t="n">
        <f aca="false">D39+D40+D43</f>
        <v>6223835</v>
      </c>
      <c r="E38" s="297" t="n">
        <f aca="false">E39+E40+E43</f>
        <v>1869921</v>
      </c>
      <c r="F38" s="297" t="n">
        <f aca="false">F39+F40+F43</f>
        <v>4353914</v>
      </c>
      <c r="G38" s="297" t="n">
        <f aca="false">G39+G40+G43</f>
        <v>2445051</v>
      </c>
      <c r="H38" s="297" t="n">
        <f aca="false">H39+H40+H43</f>
        <v>733515</v>
      </c>
      <c r="I38" s="297" t="n">
        <f aca="false">I39+I40+I43</f>
        <v>0</v>
      </c>
      <c r="J38" s="297" t="n">
        <f aca="false">J39+J40+J43</f>
        <v>0</v>
      </c>
      <c r="K38" s="297" t="n">
        <f aca="false">K39+K40+K43</f>
        <v>733515</v>
      </c>
      <c r="L38" s="297" t="n">
        <f aca="false">L39+L40+L43</f>
        <v>1711536</v>
      </c>
      <c r="M38" s="297" t="n">
        <f aca="false">M39+M40+M43</f>
        <v>0</v>
      </c>
      <c r="N38" s="297" t="n">
        <f aca="false">N39+N40+N43</f>
        <v>0</v>
      </c>
      <c r="O38" s="297" t="n">
        <f aca="false">O39+O40+O43</f>
        <v>0</v>
      </c>
      <c r="P38" s="298" t="n">
        <f aca="false">P39+P40+P43</f>
        <v>1711536</v>
      </c>
    </row>
    <row r="39" s="24" customFormat="true" ht="12.75" hidden="false" customHeight="true" outlineLevel="0" collapsed="false">
      <c r="A39" s="306"/>
      <c r="B39" s="299" t="s">
        <v>598</v>
      </c>
      <c r="C39" s="299"/>
      <c r="D39" s="121" t="n">
        <f aca="false">SUM(E39+F39)</f>
        <v>62458</v>
      </c>
      <c r="E39" s="121" t="n">
        <v>21509</v>
      </c>
      <c r="F39" s="121" t="n">
        <v>40949</v>
      </c>
      <c r="G39" s="121"/>
      <c r="H39" s="121"/>
      <c r="I39" s="121"/>
      <c r="J39" s="121"/>
      <c r="K39" s="121"/>
      <c r="L39" s="121"/>
      <c r="M39" s="121"/>
      <c r="N39" s="121"/>
      <c r="O39" s="121"/>
      <c r="P39" s="136"/>
    </row>
    <row r="40" s="24" customFormat="true" ht="12.75" hidden="false" customHeight="false" outlineLevel="0" collapsed="false">
      <c r="A40" s="306"/>
      <c r="B40" s="300" t="s">
        <v>599</v>
      </c>
      <c r="C40" s="301"/>
      <c r="D40" s="302" t="n">
        <f aca="false">E40+F40</f>
        <v>2445051</v>
      </c>
      <c r="E40" s="302" t="n">
        <f aca="false">H40</f>
        <v>733515</v>
      </c>
      <c r="F40" s="302" t="n">
        <f aca="false">L40</f>
        <v>1711536</v>
      </c>
      <c r="G40" s="302" t="n">
        <f aca="false">H40+L40</f>
        <v>2445051</v>
      </c>
      <c r="H40" s="302" t="n">
        <f aca="false">K40</f>
        <v>733515</v>
      </c>
      <c r="I40" s="302"/>
      <c r="J40" s="302"/>
      <c r="K40" s="302" t="n">
        <f aca="false">K41+K42</f>
        <v>733515</v>
      </c>
      <c r="L40" s="302" t="n">
        <f aca="false">L41</f>
        <v>1711536</v>
      </c>
      <c r="M40" s="302"/>
      <c r="N40" s="302"/>
      <c r="O40" s="302"/>
      <c r="P40" s="303" t="n">
        <f aca="false">P41</f>
        <v>1711536</v>
      </c>
    </row>
    <row r="41" s="24" customFormat="true" ht="12.75" hidden="false" customHeight="true" outlineLevel="0" collapsed="false">
      <c r="A41" s="306"/>
      <c r="B41" s="304" t="s">
        <v>600</v>
      </c>
      <c r="C41" s="305" t="s">
        <v>601</v>
      </c>
      <c r="D41" s="121" t="n">
        <f aca="false">E41+F41</f>
        <v>1711536</v>
      </c>
      <c r="E41" s="121" t="n">
        <f aca="false">H41</f>
        <v>0</v>
      </c>
      <c r="F41" s="121" t="n">
        <f aca="false">L41</f>
        <v>1711536</v>
      </c>
      <c r="G41" s="121" t="n">
        <f aca="false">H41+L41</f>
        <v>1711536</v>
      </c>
      <c r="H41" s="121" t="n">
        <f aca="false">K41</f>
        <v>0</v>
      </c>
      <c r="I41" s="121"/>
      <c r="J41" s="121"/>
      <c r="K41" s="121"/>
      <c r="L41" s="121" t="n">
        <f aca="false">P41</f>
        <v>1711536</v>
      </c>
      <c r="M41" s="121"/>
      <c r="N41" s="121"/>
      <c r="O41" s="121"/>
      <c r="P41" s="136" t="n">
        <v>1711536</v>
      </c>
    </row>
    <row r="42" s="24" customFormat="true" ht="18" hidden="false" customHeight="true" outlineLevel="0" collapsed="false">
      <c r="A42" s="306"/>
      <c r="B42" s="304" t="s">
        <v>600</v>
      </c>
      <c r="C42" s="305" t="s">
        <v>602</v>
      </c>
      <c r="D42" s="121" t="n">
        <f aca="false">E42+F42</f>
        <v>733515</v>
      </c>
      <c r="E42" s="121" t="n">
        <f aca="false">H42</f>
        <v>733515</v>
      </c>
      <c r="F42" s="121" t="n">
        <f aca="false">L42</f>
        <v>0</v>
      </c>
      <c r="G42" s="121" t="n">
        <f aca="false">H42+L42</f>
        <v>733515</v>
      </c>
      <c r="H42" s="121" t="n">
        <f aca="false">K42</f>
        <v>733515</v>
      </c>
      <c r="I42" s="121"/>
      <c r="J42" s="121"/>
      <c r="K42" s="121" t="n">
        <v>733515</v>
      </c>
      <c r="L42" s="121"/>
      <c r="M42" s="121"/>
      <c r="N42" s="121"/>
      <c r="O42" s="121"/>
      <c r="P42" s="136"/>
    </row>
    <row r="43" s="24" customFormat="true" ht="12.75" hidden="false" customHeight="false" outlineLevel="0" collapsed="false">
      <c r="A43" s="306"/>
      <c r="B43" s="299" t="s">
        <v>611</v>
      </c>
      <c r="C43" s="305"/>
      <c r="D43" s="121" t="n">
        <f aca="false">E43+F43</f>
        <v>3716326</v>
      </c>
      <c r="E43" s="121" t="n">
        <v>1114897</v>
      </c>
      <c r="F43" s="121" t="n">
        <v>2601429</v>
      </c>
      <c r="G43" s="121"/>
      <c r="H43" s="121"/>
      <c r="I43" s="121"/>
      <c r="J43" s="121"/>
      <c r="K43" s="121"/>
      <c r="L43" s="121"/>
      <c r="M43" s="121"/>
      <c r="N43" s="121"/>
      <c r="O43" s="121"/>
      <c r="P43" s="136"/>
    </row>
    <row r="44" s="24" customFormat="true" ht="16.5" hidden="false" customHeight="true" outlineLevel="0" collapsed="false">
      <c r="A44" s="306" t="s">
        <v>612</v>
      </c>
      <c r="B44" s="308" t="s">
        <v>591</v>
      </c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</row>
    <row r="45" s="24" customFormat="true" ht="12.75" hidden="false" customHeight="true" outlineLevel="0" collapsed="false">
      <c r="A45" s="306"/>
      <c r="B45" s="294" t="s">
        <v>613</v>
      </c>
      <c r="C45" s="294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</row>
    <row r="46" s="24" customFormat="true" ht="12.75" hidden="false" customHeight="true" outlineLevel="0" collapsed="false">
      <c r="A46" s="306"/>
      <c r="B46" s="294" t="s">
        <v>614</v>
      </c>
      <c r="C46" s="294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</row>
    <row r="47" s="24" customFormat="true" ht="12.75" hidden="false" customHeight="true" outlineLevel="0" collapsed="false">
      <c r="A47" s="306"/>
      <c r="B47" s="309" t="s">
        <v>615</v>
      </c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</row>
    <row r="48" s="24" customFormat="true" ht="12.75" hidden="false" customHeight="false" outlineLevel="0" collapsed="false">
      <c r="A48" s="306"/>
      <c r="B48" s="296" t="s">
        <v>596</v>
      </c>
      <c r="C48" s="296" t="s">
        <v>616</v>
      </c>
      <c r="D48" s="310" t="n">
        <f aca="false">D49+D50</f>
        <v>4285708</v>
      </c>
      <c r="E48" s="310" t="n">
        <f aca="false">E49+E50</f>
        <v>1179743</v>
      </c>
      <c r="F48" s="310" t="n">
        <f aca="false">F49+F50</f>
        <v>3105965</v>
      </c>
      <c r="G48" s="310" t="n">
        <f aca="false">G49+G50</f>
        <v>2993216</v>
      </c>
      <c r="H48" s="310" t="n">
        <f aca="false">H49+H50</f>
        <v>800032</v>
      </c>
      <c r="I48" s="310" t="n">
        <f aca="false">I49+I50</f>
        <v>0</v>
      </c>
      <c r="J48" s="310" t="n">
        <f aca="false">J49+J50</f>
        <v>0</v>
      </c>
      <c r="K48" s="310" t="n">
        <f aca="false">K49+K50</f>
        <v>800032</v>
      </c>
      <c r="L48" s="310" t="n">
        <f aca="false">L49+L50</f>
        <v>2193184</v>
      </c>
      <c r="M48" s="310" t="n">
        <f aca="false">M49+M50</f>
        <v>0</v>
      </c>
      <c r="N48" s="310" t="n">
        <f aca="false">N49+N50</f>
        <v>0</v>
      </c>
      <c r="O48" s="310" t="n">
        <f aca="false">O49+O50</f>
        <v>0</v>
      </c>
      <c r="P48" s="311" t="n">
        <f aca="false">P49+P50</f>
        <v>2193184</v>
      </c>
    </row>
    <row r="49" s="24" customFormat="true" ht="12.75" hidden="false" customHeight="false" outlineLevel="0" collapsed="false">
      <c r="A49" s="306"/>
      <c r="B49" s="130" t="s">
        <v>598</v>
      </c>
      <c r="C49" s="130"/>
      <c r="D49" s="119" t="n">
        <f aca="false">SUM(E49+F49)</f>
        <v>1292492</v>
      </c>
      <c r="E49" s="119" t="n">
        <v>379711</v>
      </c>
      <c r="F49" s="119" t="n">
        <v>912781</v>
      </c>
      <c r="G49" s="119"/>
      <c r="H49" s="119"/>
      <c r="I49" s="119"/>
      <c r="J49" s="119"/>
      <c r="K49" s="119"/>
      <c r="L49" s="119"/>
      <c r="M49" s="119"/>
      <c r="N49" s="119"/>
      <c r="O49" s="119"/>
      <c r="P49" s="312"/>
    </row>
    <row r="50" s="24" customFormat="true" ht="12.75" hidden="false" customHeight="false" outlineLevel="0" collapsed="false">
      <c r="A50" s="306"/>
      <c r="B50" s="313" t="s">
        <v>599</v>
      </c>
      <c r="C50" s="314"/>
      <c r="D50" s="178" t="n">
        <f aca="false">SUM(E50+F50)</f>
        <v>2993216</v>
      </c>
      <c r="E50" s="178" t="n">
        <f aca="false">E52</f>
        <v>800032</v>
      </c>
      <c r="F50" s="178" t="n">
        <f aca="false">F51</f>
        <v>2193184</v>
      </c>
      <c r="G50" s="178" t="n">
        <f aca="false">G51+G52</f>
        <v>2993216</v>
      </c>
      <c r="H50" s="178" t="n">
        <f aca="false">H52</f>
        <v>800032</v>
      </c>
      <c r="I50" s="178" t="n">
        <v>0</v>
      </c>
      <c r="J50" s="178" t="n">
        <v>0</v>
      </c>
      <c r="K50" s="178" t="n">
        <f aca="false">K52</f>
        <v>800032</v>
      </c>
      <c r="L50" s="178" t="n">
        <f aca="false">L51</f>
        <v>2193184</v>
      </c>
      <c r="M50" s="178" t="n">
        <f aca="false">M51</f>
        <v>0</v>
      </c>
      <c r="N50" s="178" t="n">
        <f aca="false">N51</f>
        <v>0</v>
      </c>
      <c r="O50" s="178" t="n">
        <f aca="false">O51</f>
        <v>0</v>
      </c>
      <c r="P50" s="315" t="n">
        <f aca="false">P51</f>
        <v>2193184</v>
      </c>
    </row>
    <row r="51" s="24" customFormat="true" ht="15.75" hidden="false" customHeight="true" outlineLevel="0" collapsed="false">
      <c r="A51" s="306"/>
      <c r="B51" s="33" t="s">
        <v>600</v>
      </c>
      <c r="C51" s="130" t="s">
        <v>601</v>
      </c>
      <c r="D51" s="177" t="n">
        <f aca="false">SUM(E51+F51)</f>
        <v>2193184</v>
      </c>
      <c r="E51" s="119"/>
      <c r="F51" s="119" t="n">
        <f aca="false">G51</f>
        <v>2193184</v>
      </c>
      <c r="G51" s="119" t="n">
        <f aca="false">L51</f>
        <v>2193184</v>
      </c>
      <c r="H51" s="119"/>
      <c r="I51" s="119"/>
      <c r="J51" s="119"/>
      <c r="K51" s="119"/>
      <c r="L51" s="119" t="n">
        <f aca="false">P51</f>
        <v>2193184</v>
      </c>
      <c r="M51" s="119"/>
      <c r="N51" s="119"/>
      <c r="O51" s="119"/>
      <c r="P51" s="312" t="n">
        <v>2193184</v>
      </c>
    </row>
    <row r="52" s="24" customFormat="true" ht="15.75" hidden="false" customHeight="true" outlineLevel="0" collapsed="false">
      <c r="A52" s="306"/>
      <c r="B52" s="33" t="s">
        <v>600</v>
      </c>
      <c r="C52" s="130" t="s">
        <v>602</v>
      </c>
      <c r="D52" s="177" t="n">
        <f aca="false">SUM(E52+F52)</f>
        <v>800032</v>
      </c>
      <c r="E52" s="119" t="n">
        <f aca="false">G52</f>
        <v>800032</v>
      </c>
      <c r="F52" s="119"/>
      <c r="G52" s="119" t="n">
        <f aca="false">H52</f>
        <v>800032</v>
      </c>
      <c r="H52" s="119" t="n">
        <f aca="false">K52</f>
        <v>800032</v>
      </c>
      <c r="I52" s="119"/>
      <c r="J52" s="119"/>
      <c r="K52" s="119" t="n">
        <v>800032</v>
      </c>
      <c r="L52" s="119"/>
      <c r="M52" s="119"/>
      <c r="N52" s="119"/>
      <c r="O52" s="119"/>
      <c r="P52" s="312"/>
    </row>
    <row r="53" s="24" customFormat="true" ht="12" hidden="false" customHeight="true" outlineLevel="0" collapsed="false">
      <c r="A53" s="306" t="s">
        <v>617</v>
      </c>
      <c r="B53" s="308" t="s">
        <v>591</v>
      </c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</row>
    <row r="54" s="24" customFormat="true" ht="12.75" hidden="false" customHeight="true" outlineLevel="0" collapsed="false">
      <c r="A54" s="306"/>
      <c r="B54" s="316" t="s">
        <v>613</v>
      </c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</row>
    <row r="55" s="24" customFormat="true" ht="12.75" hidden="false" customHeight="true" outlineLevel="0" collapsed="false">
      <c r="A55" s="306"/>
      <c r="B55" s="294" t="s">
        <v>618</v>
      </c>
      <c r="C55" s="294"/>
      <c r="D55" s="294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</row>
    <row r="56" s="24" customFormat="true" ht="12.75" hidden="false" customHeight="true" outlineLevel="0" collapsed="false">
      <c r="A56" s="306"/>
      <c r="B56" s="317" t="s">
        <v>619</v>
      </c>
      <c r="C56" s="317"/>
      <c r="D56" s="317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</row>
    <row r="57" s="24" customFormat="true" ht="12.75" hidden="false" customHeight="true" outlineLevel="0" collapsed="false">
      <c r="A57" s="306"/>
      <c r="B57" s="294" t="s">
        <v>620</v>
      </c>
      <c r="C57" s="294"/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</row>
    <row r="58" s="24" customFormat="true" ht="12.75" hidden="false" customHeight="false" outlineLevel="0" collapsed="false">
      <c r="A58" s="306"/>
      <c r="B58" s="296" t="s">
        <v>596</v>
      </c>
      <c r="C58" s="296" t="s">
        <v>621</v>
      </c>
      <c r="D58" s="310" t="n">
        <f aca="false">D59+D60</f>
        <v>1585767</v>
      </c>
      <c r="E58" s="310" t="n">
        <f aca="false">E59+E60</f>
        <v>318130</v>
      </c>
      <c r="F58" s="310" t="n">
        <f aca="false">F59+F60</f>
        <v>1267637</v>
      </c>
      <c r="G58" s="310" t="n">
        <f aca="false">G59+G60</f>
        <v>358995</v>
      </c>
      <c r="H58" s="310" t="n">
        <f aca="false">H59+H60</f>
        <v>71799</v>
      </c>
      <c r="I58" s="310" t="n">
        <f aca="false">I59+I60</f>
        <v>0</v>
      </c>
      <c r="J58" s="310" t="n">
        <f aca="false">J59+J60</f>
        <v>0</v>
      </c>
      <c r="K58" s="310" t="n">
        <f aca="false">K59+K60</f>
        <v>71799</v>
      </c>
      <c r="L58" s="310" t="n">
        <f aca="false">L59+L60</f>
        <v>287196</v>
      </c>
      <c r="M58" s="310" t="n">
        <f aca="false">M59+M60</f>
        <v>0</v>
      </c>
      <c r="N58" s="310" t="n">
        <f aca="false">N59+N60</f>
        <v>0</v>
      </c>
      <c r="O58" s="310" t="n">
        <f aca="false">O59+O60</f>
        <v>0</v>
      </c>
      <c r="P58" s="311" t="n">
        <f aca="false">P59+P60</f>
        <v>287196</v>
      </c>
    </row>
    <row r="59" s="24" customFormat="true" ht="12.75" hidden="false" customHeight="true" outlineLevel="0" collapsed="false">
      <c r="A59" s="306"/>
      <c r="B59" s="305" t="s">
        <v>598</v>
      </c>
      <c r="C59" s="305"/>
      <c r="D59" s="121" t="n">
        <f aca="false">E59+F59</f>
        <v>1226772</v>
      </c>
      <c r="E59" s="121" t="n">
        <v>246331</v>
      </c>
      <c r="F59" s="121" t="n">
        <v>980441</v>
      </c>
      <c r="G59" s="318"/>
      <c r="H59" s="318"/>
      <c r="I59" s="318"/>
      <c r="J59" s="318"/>
      <c r="K59" s="318"/>
      <c r="L59" s="318"/>
      <c r="M59" s="318"/>
      <c r="N59" s="318"/>
      <c r="O59" s="318"/>
      <c r="P59" s="319"/>
    </row>
    <row r="60" s="24" customFormat="true" ht="12.75" hidden="false" customHeight="false" outlineLevel="0" collapsed="false">
      <c r="A60" s="306"/>
      <c r="B60" s="301" t="s">
        <v>599</v>
      </c>
      <c r="C60" s="301"/>
      <c r="D60" s="302" t="n">
        <f aca="false">D61+D62</f>
        <v>358995</v>
      </c>
      <c r="E60" s="302" t="n">
        <f aca="false">E61+E62</f>
        <v>71799</v>
      </c>
      <c r="F60" s="302" t="n">
        <f aca="false">F61+F62</f>
        <v>287196</v>
      </c>
      <c r="G60" s="302" t="n">
        <f aca="false">G61+G62</f>
        <v>358995</v>
      </c>
      <c r="H60" s="302" t="n">
        <f aca="false">H61+H62</f>
        <v>71799</v>
      </c>
      <c r="I60" s="302" t="n">
        <f aca="false">I61+I62</f>
        <v>0</v>
      </c>
      <c r="J60" s="302" t="n">
        <f aca="false">J61+J62</f>
        <v>0</v>
      </c>
      <c r="K60" s="302" t="n">
        <f aca="false">K61+K62</f>
        <v>71799</v>
      </c>
      <c r="L60" s="302" t="n">
        <f aca="false">L61+L62</f>
        <v>287196</v>
      </c>
      <c r="M60" s="302" t="n">
        <f aca="false">M61+M62</f>
        <v>0</v>
      </c>
      <c r="N60" s="302" t="n">
        <f aca="false">N61+N62</f>
        <v>0</v>
      </c>
      <c r="O60" s="302" t="n">
        <f aca="false">O61+O62</f>
        <v>0</v>
      </c>
      <c r="P60" s="303" t="n">
        <f aca="false">P61+P62</f>
        <v>287196</v>
      </c>
    </row>
    <row r="61" s="24" customFormat="true" ht="15" hidden="false" customHeight="true" outlineLevel="0" collapsed="false">
      <c r="A61" s="306"/>
      <c r="B61" s="33" t="s">
        <v>600</v>
      </c>
      <c r="C61" s="305" t="s">
        <v>601</v>
      </c>
      <c r="D61" s="121" t="n">
        <f aca="false">E61+F61</f>
        <v>287196</v>
      </c>
      <c r="E61" s="121"/>
      <c r="F61" s="121" t="n">
        <f aca="false">L61</f>
        <v>287196</v>
      </c>
      <c r="G61" s="121" t="n">
        <f aca="false">H61+L61</f>
        <v>287196</v>
      </c>
      <c r="H61" s="121" t="n">
        <f aca="false">I61+J61+K61</f>
        <v>0</v>
      </c>
      <c r="I61" s="121"/>
      <c r="J61" s="121"/>
      <c r="K61" s="121"/>
      <c r="L61" s="121" t="n">
        <f aca="false">M61+N61+O61+P61</f>
        <v>287196</v>
      </c>
      <c r="M61" s="121"/>
      <c r="N61" s="121"/>
      <c r="O61" s="121"/>
      <c r="P61" s="136" t="n">
        <v>287196</v>
      </c>
    </row>
    <row r="62" s="24" customFormat="true" ht="15.75" hidden="false" customHeight="true" outlineLevel="0" collapsed="false">
      <c r="A62" s="306"/>
      <c r="B62" s="33" t="s">
        <v>600</v>
      </c>
      <c r="C62" s="305" t="s">
        <v>602</v>
      </c>
      <c r="D62" s="121" t="n">
        <f aca="false">E62+F62</f>
        <v>71799</v>
      </c>
      <c r="E62" s="121" t="n">
        <f aca="false">H62</f>
        <v>71799</v>
      </c>
      <c r="F62" s="121"/>
      <c r="G62" s="121" t="n">
        <f aca="false">H62+L62</f>
        <v>71799</v>
      </c>
      <c r="H62" s="121" t="n">
        <f aca="false">I62+J62+K62</f>
        <v>71799</v>
      </c>
      <c r="I62" s="121"/>
      <c r="J62" s="121"/>
      <c r="K62" s="121" t="n">
        <v>71799</v>
      </c>
      <c r="L62" s="121" t="n">
        <f aca="false">M62+N62+O62+P62</f>
        <v>0</v>
      </c>
      <c r="M62" s="121"/>
      <c r="N62" s="121"/>
      <c r="O62" s="121"/>
      <c r="P62" s="136"/>
    </row>
    <row r="63" s="24" customFormat="true" ht="19.5" hidden="false" customHeight="true" outlineLevel="0" collapsed="false">
      <c r="A63" s="320" t="s">
        <v>26</v>
      </c>
      <c r="B63" s="321" t="s">
        <v>622</v>
      </c>
      <c r="C63" s="321"/>
      <c r="D63" s="322" t="n">
        <f aca="false">D67+D84+D93+D112+D134+D159+D182+D205+D226+D249+D264+D284+D300+D330+D350</f>
        <v>4902578</v>
      </c>
      <c r="E63" s="322" t="n">
        <f aca="false">E67+E84+E93+E112+E134+E159+E182+E205+E226+E249+E264+E284+E300+E330+E350</f>
        <v>753498</v>
      </c>
      <c r="F63" s="322" t="n">
        <f aca="false">F67+F84+F93+F112+F134+F159+F182+F205+F226+F249+F264+F284+F300+F330+F350</f>
        <v>4149080</v>
      </c>
      <c r="G63" s="322" t="n">
        <f aca="false">G67+G84+G93+G112+G134+G159+G182+G205+G226+G249+G264+G284+G300+G330+G350</f>
        <v>2485942</v>
      </c>
      <c r="H63" s="322" t="n">
        <f aca="false">H67+H84+H93+H112+H134+H159+H182+H205+H226+H249+H264+H284+H300+H330+H350</f>
        <v>380484</v>
      </c>
      <c r="I63" s="322" t="n">
        <f aca="false">I67+I84+I93+I112+I134+I159+I182+I205+I226+I249+I264+I284+I300+I330+I350</f>
        <v>0</v>
      </c>
      <c r="J63" s="322" t="n">
        <f aca="false">J67+J84+J93+J112+J134+J159+J182+J205+J226+J249+J264+J284+J300+J330+J350</f>
        <v>0</v>
      </c>
      <c r="K63" s="322" t="n">
        <f aca="false">K67+K84+K93+K112+K134+K159+K182+K205+K226+K249+K264+K284+K300+K330+K350</f>
        <v>380484</v>
      </c>
      <c r="L63" s="322" t="n">
        <f aca="false">L67+L84+L93+L112+L134+L159+L182+L205+L226+L249+L264+L284+L300+L330+L350</f>
        <v>2105458</v>
      </c>
      <c r="M63" s="322" t="n">
        <f aca="false">M67+M84+M93+M112+M134+M159+M182+M205+M226+M249+M264+M284+M300+M330+M350</f>
        <v>0</v>
      </c>
      <c r="N63" s="322" t="n">
        <f aca="false">N67+N84+N93+N112+N134+N159+N182+N205+N226+N249+N264+N284+N300+N330+N350</f>
        <v>0</v>
      </c>
      <c r="O63" s="322" t="n">
        <f aca="false">O67+O84+O93+O112+O134+O159+O182+O205+O226+O249+O264+O284+O300+O330+O350</f>
        <v>0</v>
      </c>
      <c r="P63" s="323" t="n">
        <f aca="false">P67+P84+P93+P112+P134+P159+P182+P205+P226+P249+P264+P284+P300+P330+P350</f>
        <v>2105458</v>
      </c>
    </row>
    <row r="64" s="24" customFormat="true" ht="13.5" hidden="false" customHeight="true" outlineLevel="0" collapsed="false">
      <c r="A64" s="306" t="s">
        <v>623</v>
      </c>
      <c r="B64" s="308" t="s">
        <v>624</v>
      </c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</row>
    <row r="65" s="24" customFormat="true" ht="12.75" hidden="false" customHeight="true" outlineLevel="0" collapsed="false">
      <c r="A65" s="306"/>
      <c r="B65" s="294" t="s">
        <v>625</v>
      </c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</row>
    <row r="66" s="24" customFormat="true" ht="12.75" hidden="false" customHeight="true" outlineLevel="0" collapsed="false">
      <c r="A66" s="306"/>
      <c r="B66" s="309" t="s">
        <v>626</v>
      </c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</row>
    <row r="67" s="24" customFormat="true" ht="12.75" hidden="false" customHeight="false" outlineLevel="0" collapsed="false">
      <c r="A67" s="306"/>
      <c r="B67" s="296" t="s">
        <v>596</v>
      </c>
      <c r="C67" s="296" t="s">
        <v>627</v>
      </c>
      <c r="D67" s="310" t="n">
        <f aca="false">D68+D69</f>
        <v>888028</v>
      </c>
      <c r="E67" s="310" t="n">
        <f aca="false">E68+E69</f>
        <v>133205</v>
      </c>
      <c r="F67" s="310" t="n">
        <f aca="false">F68+F69</f>
        <v>754823</v>
      </c>
      <c r="G67" s="310" t="n">
        <f aca="false">G68+G69</f>
        <v>168484</v>
      </c>
      <c r="H67" s="310" t="n">
        <f aca="false">H68+H69</f>
        <v>25273</v>
      </c>
      <c r="I67" s="310" t="n">
        <f aca="false">I68+I69</f>
        <v>0</v>
      </c>
      <c r="J67" s="310" t="n">
        <f aca="false">J68+J69</f>
        <v>0</v>
      </c>
      <c r="K67" s="310" t="n">
        <f aca="false">K68+K69</f>
        <v>25273</v>
      </c>
      <c r="L67" s="310" t="n">
        <f aca="false">L68+L69</f>
        <v>143211</v>
      </c>
      <c r="M67" s="310" t="n">
        <f aca="false">M68+M69</f>
        <v>0</v>
      </c>
      <c r="N67" s="310" t="n">
        <f aca="false">N68+N69</f>
        <v>0</v>
      </c>
      <c r="O67" s="310" t="n">
        <f aca="false">O68+O69</f>
        <v>0</v>
      </c>
      <c r="P67" s="311" t="n">
        <f aca="false">P68+P69</f>
        <v>143211</v>
      </c>
    </row>
    <row r="68" s="24" customFormat="true" ht="12.75" hidden="false" customHeight="false" outlineLevel="0" collapsed="false">
      <c r="A68" s="306"/>
      <c r="B68" s="130" t="s">
        <v>628</v>
      </c>
      <c r="C68" s="130"/>
      <c r="D68" s="122" t="n">
        <f aca="false">E68+F68</f>
        <v>719544</v>
      </c>
      <c r="E68" s="122" t="n">
        <v>107932</v>
      </c>
      <c r="F68" s="122" t="n">
        <v>611612</v>
      </c>
      <c r="G68" s="119"/>
      <c r="H68" s="122"/>
      <c r="I68" s="119"/>
      <c r="J68" s="119"/>
      <c r="K68" s="119"/>
      <c r="L68" s="122"/>
      <c r="M68" s="119"/>
      <c r="N68" s="119"/>
      <c r="O68" s="119"/>
      <c r="P68" s="312"/>
    </row>
    <row r="69" s="24" customFormat="true" ht="12.75" hidden="false" customHeight="false" outlineLevel="0" collapsed="false">
      <c r="A69" s="306"/>
      <c r="B69" s="301" t="s">
        <v>599</v>
      </c>
      <c r="C69" s="324"/>
      <c r="D69" s="141" t="n">
        <f aca="false">E69+F69</f>
        <v>168484</v>
      </c>
      <c r="E69" s="141" t="n">
        <f aca="false">H69</f>
        <v>25273</v>
      </c>
      <c r="F69" s="141" t="n">
        <f aca="false">L69</f>
        <v>143211</v>
      </c>
      <c r="G69" s="178" t="n">
        <f aca="false">H69+L69</f>
        <v>168484</v>
      </c>
      <c r="H69" s="141" t="n">
        <f aca="false">K69</f>
        <v>25273</v>
      </c>
      <c r="I69" s="141" t="n">
        <f aca="false">SUM(I70:I79)</f>
        <v>0</v>
      </c>
      <c r="J69" s="141" t="n">
        <f aca="false">SUM(J70:J79)</f>
        <v>0</v>
      </c>
      <c r="K69" s="141" t="n">
        <f aca="false">SUM(K70:K79)</f>
        <v>25273</v>
      </c>
      <c r="L69" s="141" t="n">
        <f aca="false">SUM(L70:L79)</f>
        <v>143211</v>
      </c>
      <c r="M69" s="141" t="n">
        <f aca="false">SUM(M70:M79)</f>
        <v>0</v>
      </c>
      <c r="N69" s="141" t="n">
        <f aca="false">SUM(N70:N79)</f>
        <v>0</v>
      </c>
      <c r="O69" s="141" t="n">
        <f aca="false">SUM(O70:O79)</f>
        <v>0</v>
      </c>
      <c r="P69" s="142" t="n">
        <f aca="false">SUM(P70:P79)</f>
        <v>143211</v>
      </c>
    </row>
    <row r="70" s="24" customFormat="true" ht="12.75" hidden="false" customHeight="false" outlineLevel="0" collapsed="false">
      <c r="A70" s="306"/>
      <c r="B70" s="33" t="s">
        <v>310</v>
      </c>
      <c r="C70" s="130" t="s">
        <v>629</v>
      </c>
      <c r="D70" s="122" t="n">
        <f aca="false">E70+F70</f>
        <v>327</v>
      </c>
      <c r="E70" s="122" t="n">
        <f aca="false">H70</f>
        <v>0</v>
      </c>
      <c r="F70" s="122" t="n">
        <f aca="false">L70</f>
        <v>327</v>
      </c>
      <c r="G70" s="119" t="n">
        <f aca="false">H70+L70</f>
        <v>327</v>
      </c>
      <c r="H70" s="122" t="n">
        <f aca="false">K70</f>
        <v>0</v>
      </c>
      <c r="I70" s="119"/>
      <c r="J70" s="119"/>
      <c r="K70" s="119"/>
      <c r="L70" s="122" t="n">
        <f aca="false">M70+N70+O70+P70</f>
        <v>327</v>
      </c>
      <c r="M70" s="119"/>
      <c r="N70" s="119"/>
      <c r="O70" s="119"/>
      <c r="P70" s="312" t="n">
        <f aca="false">'Z 2 '!K144</f>
        <v>327</v>
      </c>
    </row>
    <row r="71" s="24" customFormat="true" ht="12.75" hidden="false" customHeight="false" outlineLevel="0" collapsed="false">
      <c r="A71" s="306"/>
      <c r="B71" s="33" t="s">
        <v>310</v>
      </c>
      <c r="C71" s="130" t="s">
        <v>630</v>
      </c>
      <c r="D71" s="122" t="n">
        <f aca="false">E71+F71</f>
        <v>58</v>
      </c>
      <c r="E71" s="122" t="n">
        <f aca="false">H71</f>
        <v>58</v>
      </c>
      <c r="F71" s="122" t="n">
        <f aca="false">L71</f>
        <v>0</v>
      </c>
      <c r="G71" s="119" t="n">
        <f aca="false">H71+L71</f>
        <v>58</v>
      </c>
      <c r="H71" s="122" t="n">
        <f aca="false">K71</f>
        <v>58</v>
      </c>
      <c r="I71" s="119"/>
      <c r="J71" s="119"/>
      <c r="K71" s="119" t="n">
        <f aca="false">'Z 2 '!K145</f>
        <v>58</v>
      </c>
      <c r="L71" s="122" t="n">
        <f aca="false">M71+N71+O71+P71</f>
        <v>0</v>
      </c>
      <c r="M71" s="119"/>
      <c r="N71" s="119"/>
      <c r="O71" s="119"/>
      <c r="P71" s="312"/>
    </row>
    <row r="72" s="24" customFormat="true" ht="12.75" hidden="false" customHeight="false" outlineLevel="0" collapsed="false">
      <c r="A72" s="306"/>
      <c r="B72" s="33" t="s">
        <v>227</v>
      </c>
      <c r="C72" s="130" t="s">
        <v>631</v>
      </c>
      <c r="D72" s="122" t="n">
        <f aca="false">E72+F72</f>
        <v>54</v>
      </c>
      <c r="E72" s="122" t="n">
        <f aca="false">H72</f>
        <v>0</v>
      </c>
      <c r="F72" s="122" t="n">
        <f aca="false">L72</f>
        <v>54</v>
      </c>
      <c r="G72" s="119" t="n">
        <f aca="false">H72+L72</f>
        <v>54</v>
      </c>
      <c r="H72" s="122" t="n">
        <f aca="false">K72</f>
        <v>0</v>
      </c>
      <c r="I72" s="119"/>
      <c r="J72" s="119"/>
      <c r="K72" s="119"/>
      <c r="L72" s="122" t="n">
        <f aca="false">M72+N72+O72+P72</f>
        <v>54</v>
      </c>
      <c r="M72" s="119"/>
      <c r="N72" s="119"/>
      <c r="O72" s="119"/>
      <c r="P72" s="312" t="n">
        <f aca="false">'Z 2 '!K146</f>
        <v>54</v>
      </c>
    </row>
    <row r="73" s="24" customFormat="true" ht="12.75" hidden="false" customHeight="false" outlineLevel="0" collapsed="false">
      <c r="A73" s="306"/>
      <c r="B73" s="33" t="s">
        <v>227</v>
      </c>
      <c r="C73" s="130" t="s">
        <v>632</v>
      </c>
      <c r="D73" s="122" t="n">
        <f aca="false">E73+F73</f>
        <v>9</v>
      </c>
      <c r="E73" s="122" t="n">
        <f aca="false">H73</f>
        <v>9</v>
      </c>
      <c r="F73" s="122" t="n">
        <f aca="false">L73</f>
        <v>0</v>
      </c>
      <c r="G73" s="119" t="n">
        <f aca="false">H73+L73</f>
        <v>9</v>
      </c>
      <c r="H73" s="122" t="n">
        <f aca="false">K73</f>
        <v>9</v>
      </c>
      <c r="I73" s="119"/>
      <c r="J73" s="119"/>
      <c r="K73" s="119" t="n">
        <f aca="false">'Z 2 '!K147</f>
        <v>9</v>
      </c>
      <c r="L73" s="122" t="n">
        <f aca="false">M73+N73+O73+P73</f>
        <v>0</v>
      </c>
      <c r="M73" s="119"/>
      <c r="N73" s="119"/>
      <c r="O73" s="119"/>
      <c r="P73" s="312"/>
    </row>
    <row r="74" s="24" customFormat="true" ht="12.75" hidden="false" customHeight="false" outlineLevel="0" collapsed="false">
      <c r="A74" s="306"/>
      <c r="B74" s="33" t="s">
        <v>633</v>
      </c>
      <c r="C74" s="130" t="s">
        <v>634</v>
      </c>
      <c r="D74" s="122" t="n">
        <f aca="false">E74+F74</f>
        <v>15344</v>
      </c>
      <c r="E74" s="122" t="n">
        <f aca="false">H74</f>
        <v>0</v>
      </c>
      <c r="F74" s="122" t="n">
        <f aca="false">L74</f>
        <v>15344</v>
      </c>
      <c r="G74" s="119" t="n">
        <f aca="false">H74+L74</f>
        <v>15344</v>
      </c>
      <c r="H74" s="122" t="n">
        <f aca="false">K74</f>
        <v>0</v>
      </c>
      <c r="I74" s="119"/>
      <c r="J74" s="119"/>
      <c r="K74" s="119"/>
      <c r="L74" s="122" t="n">
        <f aca="false">M74+N74+O74+P74</f>
        <v>15344</v>
      </c>
      <c r="M74" s="119"/>
      <c r="N74" s="119"/>
      <c r="O74" s="119"/>
      <c r="P74" s="312" t="n">
        <f aca="false">'Z 2 '!K149</f>
        <v>15344</v>
      </c>
    </row>
    <row r="75" s="24" customFormat="true" ht="12.75" hidden="false" customHeight="false" outlineLevel="0" collapsed="false">
      <c r="A75" s="306"/>
      <c r="B75" s="33" t="s">
        <v>633</v>
      </c>
      <c r="C75" s="130" t="s">
        <v>635</v>
      </c>
      <c r="D75" s="122" t="n">
        <f aca="false">E75+F75</f>
        <v>2708</v>
      </c>
      <c r="E75" s="122" t="n">
        <f aca="false">H75</f>
        <v>2708</v>
      </c>
      <c r="F75" s="122" t="n">
        <f aca="false">L75</f>
        <v>0</v>
      </c>
      <c r="G75" s="119" t="n">
        <f aca="false">H75+L75</f>
        <v>2708</v>
      </c>
      <c r="H75" s="122" t="n">
        <f aca="false">K75</f>
        <v>2708</v>
      </c>
      <c r="I75" s="119"/>
      <c r="J75" s="119"/>
      <c r="K75" s="119" t="n">
        <f aca="false">'Z 2 '!K150</f>
        <v>2708</v>
      </c>
      <c r="L75" s="122" t="n">
        <f aca="false">M75+N75+O75+P75</f>
        <v>0</v>
      </c>
      <c r="M75" s="119"/>
      <c r="N75" s="119"/>
      <c r="O75" s="119"/>
      <c r="P75" s="312"/>
    </row>
    <row r="76" s="24" customFormat="true" ht="12.75" hidden="false" customHeight="false" outlineLevel="0" collapsed="false">
      <c r="A76" s="306"/>
      <c r="B76" s="325" t="s">
        <v>207</v>
      </c>
      <c r="C76" s="130" t="s">
        <v>636</v>
      </c>
      <c r="D76" s="122" t="n">
        <f aca="false">E76+F76</f>
        <v>121961</v>
      </c>
      <c r="E76" s="122" t="n">
        <f aca="false">H76</f>
        <v>0</v>
      </c>
      <c r="F76" s="122" t="n">
        <f aca="false">L76</f>
        <v>121961</v>
      </c>
      <c r="G76" s="119" t="n">
        <f aca="false">H76+L76</f>
        <v>121961</v>
      </c>
      <c r="H76" s="122" t="n">
        <f aca="false">K76</f>
        <v>0</v>
      </c>
      <c r="I76" s="119"/>
      <c r="J76" s="119"/>
      <c r="K76" s="119"/>
      <c r="L76" s="122" t="n">
        <f aca="false">M76+N76+O76+P76</f>
        <v>121961</v>
      </c>
      <c r="M76" s="119"/>
      <c r="N76" s="119"/>
      <c r="O76" s="119"/>
      <c r="P76" s="312" t="n">
        <f aca="false">'Z 2 '!K153</f>
        <v>121961</v>
      </c>
    </row>
    <row r="77" s="24" customFormat="true" ht="12.75" hidden="false" customHeight="false" outlineLevel="0" collapsed="false">
      <c r="A77" s="306"/>
      <c r="B77" s="325" t="s">
        <v>207</v>
      </c>
      <c r="C77" s="130" t="s">
        <v>637</v>
      </c>
      <c r="D77" s="122" t="n">
        <f aca="false">E77+F77</f>
        <v>21523</v>
      </c>
      <c r="E77" s="122" t="n">
        <f aca="false">H77</f>
        <v>21523</v>
      </c>
      <c r="F77" s="122" t="n">
        <f aca="false">L77</f>
        <v>0</v>
      </c>
      <c r="G77" s="119" t="n">
        <f aca="false">H77+L77</f>
        <v>21523</v>
      </c>
      <c r="H77" s="122" t="n">
        <f aca="false">K77</f>
        <v>21523</v>
      </c>
      <c r="I77" s="119"/>
      <c r="J77" s="119"/>
      <c r="K77" s="119" t="n">
        <f aca="false">'Z 2 '!K154</f>
        <v>21523</v>
      </c>
      <c r="L77" s="122" t="n">
        <f aca="false">M77+N77+O77+P77</f>
        <v>0</v>
      </c>
      <c r="M77" s="119"/>
      <c r="N77" s="119"/>
      <c r="O77" s="119"/>
      <c r="P77" s="312"/>
    </row>
    <row r="78" s="24" customFormat="true" ht="12.75" hidden="false" customHeight="false" outlineLevel="0" collapsed="false">
      <c r="A78" s="306"/>
      <c r="B78" s="33" t="s">
        <v>325</v>
      </c>
      <c r="C78" s="130" t="s">
        <v>638</v>
      </c>
      <c r="D78" s="122" t="n">
        <f aca="false">E78+F78</f>
        <v>5525</v>
      </c>
      <c r="E78" s="122" t="n">
        <f aca="false">H78</f>
        <v>0</v>
      </c>
      <c r="F78" s="122" t="n">
        <f aca="false">L78</f>
        <v>5525</v>
      </c>
      <c r="G78" s="119" t="n">
        <f aca="false">H78+L78</f>
        <v>5525</v>
      </c>
      <c r="H78" s="122" t="n">
        <f aca="false">K78</f>
        <v>0</v>
      </c>
      <c r="I78" s="119"/>
      <c r="J78" s="119"/>
      <c r="K78" s="119"/>
      <c r="L78" s="122" t="n">
        <f aca="false">M78+N78+O78+P78</f>
        <v>5525</v>
      </c>
      <c r="M78" s="119"/>
      <c r="N78" s="119"/>
      <c r="O78" s="119"/>
      <c r="P78" s="312" t="n">
        <f aca="false">'Z 2 '!K156</f>
        <v>5525</v>
      </c>
    </row>
    <row r="79" s="24" customFormat="true" ht="12.75" hidden="false" customHeight="false" outlineLevel="0" collapsed="false">
      <c r="A79" s="306"/>
      <c r="B79" s="33" t="s">
        <v>325</v>
      </c>
      <c r="C79" s="130" t="s">
        <v>639</v>
      </c>
      <c r="D79" s="122" t="n">
        <f aca="false">E79+F79</f>
        <v>975</v>
      </c>
      <c r="E79" s="122" t="n">
        <f aca="false">H79</f>
        <v>975</v>
      </c>
      <c r="F79" s="122" t="n">
        <f aca="false">L79</f>
        <v>0</v>
      </c>
      <c r="G79" s="119" t="n">
        <f aca="false">H79+L79</f>
        <v>975</v>
      </c>
      <c r="H79" s="122" t="n">
        <f aca="false">K79</f>
        <v>975</v>
      </c>
      <c r="I79" s="119"/>
      <c r="J79" s="119"/>
      <c r="K79" s="119" t="n">
        <f aca="false">'Z 2 '!K157</f>
        <v>975</v>
      </c>
      <c r="L79" s="122" t="n">
        <f aca="false">M79+N79+O79+P79</f>
        <v>0</v>
      </c>
      <c r="M79" s="119"/>
      <c r="N79" s="119"/>
      <c r="O79" s="119"/>
      <c r="P79" s="312"/>
    </row>
    <row r="80" s="24" customFormat="true" ht="13.5" hidden="false" customHeight="true" outlineLevel="0" collapsed="false">
      <c r="A80" s="306" t="s">
        <v>640</v>
      </c>
      <c r="B80" s="308" t="s">
        <v>641</v>
      </c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</row>
    <row r="81" s="24" customFormat="true" ht="12.75" hidden="false" customHeight="true" outlineLevel="0" collapsed="false">
      <c r="A81" s="306"/>
      <c r="B81" s="294" t="s">
        <v>642</v>
      </c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</row>
    <row r="82" s="24" customFormat="true" ht="12.75" hidden="false" customHeight="true" outlineLevel="0" collapsed="false">
      <c r="A82" s="306"/>
      <c r="B82" s="294" t="s">
        <v>643</v>
      </c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</row>
    <row r="83" s="24" customFormat="true" ht="12.75" hidden="false" customHeight="true" outlineLevel="0" collapsed="false">
      <c r="A83" s="306"/>
      <c r="B83" s="309" t="s">
        <v>644</v>
      </c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</row>
    <row r="84" s="24" customFormat="true" ht="12.75" hidden="false" customHeight="false" outlineLevel="0" collapsed="false">
      <c r="A84" s="306"/>
      <c r="B84" s="296" t="s">
        <v>596</v>
      </c>
      <c r="C84" s="296" t="s">
        <v>627</v>
      </c>
      <c r="D84" s="310" t="n">
        <f aca="false">D85+D86+D88</f>
        <v>35000</v>
      </c>
      <c r="E84" s="310" t="n">
        <f aca="false">E85+E86+E88</f>
        <v>35000</v>
      </c>
      <c r="F84" s="310" t="n">
        <f aca="false">F85+F86+F88</f>
        <v>0</v>
      </c>
      <c r="G84" s="310" t="n">
        <f aca="false">G85+G86+G88</f>
        <v>20179</v>
      </c>
      <c r="H84" s="310" t="n">
        <f aca="false">H85+H86+H88</f>
        <v>20179</v>
      </c>
      <c r="I84" s="310" t="n">
        <f aca="false">I85+I86+I88</f>
        <v>0</v>
      </c>
      <c r="J84" s="310" t="n">
        <f aca="false">J85+J86+J88</f>
        <v>0</v>
      </c>
      <c r="K84" s="310" t="n">
        <f aca="false">K85+K86+K88</f>
        <v>20179</v>
      </c>
      <c r="L84" s="310" t="n">
        <f aca="false">L85+L86+L88</f>
        <v>0</v>
      </c>
      <c r="M84" s="310" t="n">
        <f aca="false">M85+M86+M88</f>
        <v>0</v>
      </c>
      <c r="N84" s="310" t="n">
        <f aca="false">N85+N86+N88</f>
        <v>0</v>
      </c>
      <c r="O84" s="310" t="n">
        <f aca="false">O85+O86+O88</f>
        <v>0</v>
      </c>
      <c r="P84" s="311" t="n">
        <f aca="false">P85+P86+P88</f>
        <v>0</v>
      </c>
    </row>
    <row r="85" s="24" customFormat="true" ht="12.75" hidden="false" customHeight="false" outlineLevel="0" collapsed="false">
      <c r="A85" s="306"/>
      <c r="B85" s="326" t="s">
        <v>645</v>
      </c>
      <c r="C85" s="326"/>
      <c r="D85" s="122" t="n">
        <f aca="false">E85</f>
        <v>976</v>
      </c>
      <c r="E85" s="122" t="n">
        <v>976</v>
      </c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327"/>
    </row>
    <row r="86" s="24" customFormat="true" ht="12.75" hidden="false" customHeight="false" outlineLevel="0" collapsed="false">
      <c r="A86" s="306"/>
      <c r="B86" s="328" t="s">
        <v>599</v>
      </c>
      <c r="C86" s="314"/>
      <c r="D86" s="178" t="n">
        <f aca="false">SUM(D87:D87)</f>
        <v>20179</v>
      </c>
      <c r="E86" s="178" t="n">
        <f aca="false">SUM(E87:E87)</f>
        <v>20179</v>
      </c>
      <c r="F86" s="178" t="n">
        <f aca="false">SUM(F87:F87)</f>
        <v>0</v>
      </c>
      <c r="G86" s="178" t="n">
        <f aca="false">SUM(G87:G87)</f>
        <v>20179</v>
      </c>
      <c r="H86" s="178" t="n">
        <f aca="false">SUM(H87:H87)</f>
        <v>20179</v>
      </c>
      <c r="I86" s="178" t="n">
        <f aca="false">SUM(I87:I87)</f>
        <v>0</v>
      </c>
      <c r="J86" s="178" t="n">
        <f aca="false">SUM(J87:J87)</f>
        <v>0</v>
      </c>
      <c r="K86" s="178" t="n">
        <f aca="false">SUM(K87:K87)</f>
        <v>20179</v>
      </c>
      <c r="L86" s="178" t="n">
        <f aca="false">SUM(L87:L87)</f>
        <v>0</v>
      </c>
      <c r="M86" s="178" t="n">
        <f aca="false">SUM(M87:M87)</f>
        <v>0</v>
      </c>
      <c r="N86" s="178" t="n">
        <f aca="false">SUM(N87:N87)</f>
        <v>0</v>
      </c>
      <c r="O86" s="178" t="n">
        <f aca="false">SUM(O87:O87)</f>
        <v>0</v>
      </c>
      <c r="P86" s="315" t="n">
        <f aca="false">SUM(P87:P87)</f>
        <v>0</v>
      </c>
    </row>
    <row r="87" s="24" customFormat="true" ht="33.75" hidden="false" customHeight="false" outlineLevel="0" collapsed="false">
      <c r="A87" s="306"/>
      <c r="B87" s="33" t="s">
        <v>646</v>
      </c>
      <c r="C87" s="130" t="s">
        <v>647</v>
      </c>
      <c r="D87" s="122" t="n">
        <f aca="false">E87</f>
        <v>20179</v>
      </c>
      <c r="E87" s="122" t="n">
        <f aca="false">H87</f>
        <v>20179</v>
      </c>
      <c r="F87" s="122"/>
      <c r="G87" s="119" t="n">
        <f aca="false">H87</f>
        <v>20179</v>
      </c>
      <c r="H87" s="122" t="n">
        <f aca="false">K87</f>
        <v>20179</v>
      </c>
      <c r="I87" s="119"/>
      <c r="J87" s="119"/>
      <c r="K87" s="119" t="n">
        <f aca="false">'Z 2 '!K142</f>
        <v>20179</v>
      </c>
      <c r="L87" s="122"/>
      <c r="M87" s="119"/>
      <c r="N87" s="119"/>
      <c r="O87" s="119"/>
      <c r="P87" s="312"/>
    </row>
    <row r="88" s="24" customFormat="true" ht="12.75" hidden="false" customHeight="false" outlineLevel="0" collapsed="false">
      <c r="A88" s="306"/>
      <c r="B88" s="329" t="s">
        <v>648</v>
      </c>
      <c r="C88" s="130"/>
      <c r="D88" s="122" t="n">
        <f aca="false">E88</f>
        <v>13845</v>
      </c>
      <c r="E88" s="122" t="n">
        <v>13845</v>
      </c>
      <c r="F88" s="122"/>
      <c r="G88" s="119"/>
      <c r="H88" s="122"/>
      <c r="I88" s="119"/>
      <c r="J88" s="119"/>
      <c r="K88" s="119"/>
      <c r="L88" s="122"/>
      <c r="M88" s="119"/>
      <c r="N88" s="119"/>
      <c r="O88" s="119"/>
      <c r="P88" s="312"/>
    </row>
    <row r="89" s="24" customFormat="true" ht="16.5" hidden="false" customHeight="true" outlineLevel="0" collapsed="false">
      <c r="A89" s="330" t="s">
        <v>649</v>
      </c>
      <c r="B89" s="308" t="s">
        <v>650</v>
      </c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</row>
    <row r="90" s="24" customFormat="true" ht="12.75" hidden="false" customHeight="true" outlineLevel="0" collapsed="false">
      <c r="A90" s="330"/>
      <c r="B90" s="294" t="s">
        <v>651</v>
      </c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</row>
    <row r="91" s="24" customFormat="true" ht="12.75" hidden="false" customHeight="true" outlineLevel="0" collapsed="false">
      <c r="A91" s="330"/>
      <c r="B91" s="309" t="s">
        <v>652</v>
      </c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</row>
    <row r="92" s="24" customFormat="true" ht="12.75" hidden="false" customHeight="true" outlineLevel="0" collapsed="false">
      <c r="A92" s="330"/>
      <c r="B92" s="294" t="s">
        <v>653</v>
      </c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</row>
    <row r="93" s="24" customFormat="true" ht="12.75" hidden="false" customHeight="false" outlineLevel="0" collapsed="false">
      <c r="A93" s="330"/>
      <c r="B93" s="296" t="s">
        <v>596</v>
      </c>
      <c r="C93" s="296" t="s">
        <v>616</v>
      </c>
      <c r="D93" s="310" t="n">
        <f aca="false">SUM(D95+D94)</f>
        <v>173991</v>
      </c>
      <c r="E93" s="310" t="n">
        <f aca="false">SUM(E95+E94)</f>
        <v>26096</v>
      </c>
      <c r="F93" s="310" t="n">
        <f aca="false">SUM(F95+F94)</f>
        <v>147895</v>
      </c>
      <c r="G93" s="310" t="n">
        <f aca="false">SUM(G95+G94)</f>
        <v>21811</v>
      </c>
      <c r="H93" s="310" t="n">
        <f aca="false">SUM(H95+H94)</f>
        <v>3269</v>
      </c>
      <c r="I93" s="310" t="n">
        <f aca="false">SUM(I95+I94)</f>
        <v>0</v>
      </c>
      <c r="J93" s="310" t="n">
        <f aca="false">SUM(J95+J94)</f>
        <v>0</v>
      </c>
      <c r="K93" s="310" t="n">
        <f aca="false">SUM(K95+K94)</f>
        <v>3269</v>
      </c>
      <c r="L93" s="310" t="n">
        <f aca="false">SUM(L95+L94)</f>
        <v>18542</v>
      </c>
      <c r="M93" s="310" t="n">
        <f aca="false">SUM(M95+M94)</f>
        <v>0</v>
      </c>
      <c r="N93" s="310" t="n">
        <f aca="false">SUM(N95+N94)</f>
        <v>0</v>
      </c>
      <c r="O93" s="310" t="n">
        <f aca="false">SUM(O95+O94)</f>
        <v>0</v>
      </c>
      <c r="P93" s="311" t="n">
        <f aca="false">SUM(P95+P94)</f>
        <v>18542</v>
      </c>
    </row>
    <row r="94" s="24" customFormat="true" ht="12.75" hidden="false" customHeight="false" outlineLevel="0" collapsed="false">
      <c r="A94" s="330"/>
      <c r="B94" s="331" t="s">
        <v>654</v>
      </c>
      <c r="C94" s="331"/>
      <c r="D94" s="332" t="n">
        <f aca="false">SUM(E94+F94)</f>
        <v>152180</v>
      </c>
      <c r="E94" s="332" t="n">
        <v>22827</v>
      </c>
      <c r="F94" s="332" t="n">
        <v>129353</v>
      </c>
      <c r="G94" s="332"/>
      <c r="H94" s="332"/>
      <c r="I94" s="332"/>
      <c r="J94" s="332"/>
      <c r="K94" s="332"/>
      <c r="L94" s="332"/>
      <c r="M94" s="332"/>
      <c r="N94" s="332"/>
      <c r="O94" s="332"/>
      <c r="P94" s="333"/>
      <c r="Q94" s="334"/>
    </row>
    <row r="95" s="24" customFormat="true" ht="12.75" hidden="false" customHeight="false" outlineLevel="0" collapsed="false">
      <c r="A95" s="330"/>
      <c r="B95" s="335" t="s">
        <v>599</v>
      </c>
      <c r="C95" s="314"/>
      <c r="D95" s="178" t="n">
        <f aca="false">SUM(D96:D107)</f>
        <v>21811</v>
      </c>
      <c r="E95" s="178" t="n">
        <f aca="false">SUM(E96:E107)</f>
        <v>3269</v>
      </c>
      <c r="F95" s="178" t="n">
        <f aca="false">SUM(F96:F107)</f>
        <v>18542</v>
      </c>
      <c r="G95" s="178" t="n">
        <f aca="false">SUM(G96:G107)</f>
        <v>21811</v>
      </c>
      <c r="H95" s="178" t="n">
        <f aca="false">SUM(H96:H107)</f>
        <v>3269</v>
      </c>
      <c r="I95" s="178" t="n">
        <f aca="false">SUM(I96:I107)</f>
        <v>0</v>
      </c>
      <c r="J95" s="178" t="n">
        <f aca="false">SUM(J96:J107)</f>
        <v>0</v>
      </c>
      <c r="K95" s="178" t="n">
        <f aca="false">SUM(K96:K107)</f>
        <v>3269</v>
      </c>
      <c r="L95" s="178" t="n">
        <f aca="false">SUM(L96:L107)</f>
        <v>18542</v>
      </c>
      <c r="M95" s="178" t="n">
        <f aca="false">SUM(M96:M107)</f>
        <v>0</v>
      </c>
      <c r="N95" s="178" t="n">
        <f aca="false">SUM(N96:N107)</f>
        <v>0</v>
      </c>
      <c r="O95" s="178" t="n">
        <f aca="false">SUM(O96:O107)</f>
        <v>0</v>
      </c>
      <c r="P95" s="315" t="n">
        <f aca="false">SUM(P96:P107)</f>
        <v>18542</v>
      </c>
    </row>
    <row r="96" s="24" customFormat="true" ht="12.75" hidden="false" customHeight="false" outlineLevel="0" collapsed="false">
      <c r="A96" s="330"/>
      <c r="B96" s="33" t="s">
        <v>310</v>
      </c>
      <c r="C96" s="130" t="s">
        <v>655</v>
      </c>
      <c r="D96" s="122" t="n">
        <f aca="false">E96+F96</f>
        <v>2132</v>
      </c>
      <c r="E96" s="122" t="n">
        <f aca="false">H96</f>
        <v>0</v>
      </c>
      <c r="F96" s="122" t="n">
        <f aca="false">L96</f>
        <v>2132</v>
      </c>
      <c r="G96" s="119" t="n">
        <f aca="false">H96+L96</f>
        <v>2132</v>
      </c>
      <c r="H96" s="122" t="n">
        <f aca="false">K96</f>
        <v>0</v>
      </c>
      <c r="I96" s="119"/>
      <c r="J96" s="119"/>
      <c r="K96" s="119"/>
      <c r="L96" s="122" t="n">
        <f aca="false">P96</f>
        <v>2132</v>
      </c>
      <c r="M96" s="119"/>
      <c r="N96" s="119"/>
      <c r="O96" s="119"/>
      <c r="P96" s="312" t="n">
        <v>2132</v>
      </c>
    </row>
    <row r="97" s="24" customFormat="true" ht="12.75" hidden="false" customHeight="false" outlineLevel="0" collapsed="false">
      <c r="A97" s="330"/>
      <c r="B97" s="33" t="s">
        <v>310</v>
      </c>
      <c r="C97" s="130" t="s">
        <v>656</v>
      </c>
      <c r="D97" s="122" t="n">
        <f aca="false">E97+F97</f>
        <v>373</v>
      </c>
      <c r="E97" s="122" t="n">
        <f aca="false">H97</f>
        <v>373</v>
      </c>
      <c r="F97" s="122" t="n">
        <f aca="false">L97</f>
        <v>0</v>
      </c>
      <c r="G97" s="119" t="n">
        <f aca="false">H97+L97</f>
        <v>373</v>
      </c>
      <c r="H97" s="122" t="n">
        <f aca="false">K97</f>
        <v>373</v>
      </c>
      <c r="I97" s="119"/>
      <c r="J97" s="119"/>
      <c r="K97" s="119" t="n">
        <v>373</v>
      </c>
      <c r="L97" s="122" t="n">
        <f aca="false">P97</f>
        <v>0</v>
      </c>
      <c r="M97" s="119"/>
      <c r="N97" s="119"/>
      <c r="O97" s="119"/>
      <c r="P97" s="312"/>
    </row>
    <row r="98" s="24" customFormat="true" ht="12.75" hidden="false" customHeight="false" outlineLevel="0" collapsed="false">
      <c r="A98" s="330"/>
      <c r="B98" s="33" t="s">
        <v>227</v>
      </c>
      <c r="C98" s="130" t="s">
        <v>657</v>
      </c>
      <c r="D98" s="122" t="n">
        <f aca="false">E98+F98</f>
        <v>343</v>
      </c>
      <c r="E98" s="122" t="n">
        <f aca="false">H98</f>
        <v>0</v>
      </c>
      <c r="F98" s="122" t="n">
        <f aca="false">L98</f>
        <v>343</v>
      </c>
      <c r="G98" s="119" t="n">
        <f aca="false">H98+L98</f>
        <v>343</v>
      </c>
      <c r="H98" s="122" t="n">
        <f aca="false">K98</f>
        <v>0</v>
      </c>
      <c r="I98" s="119"/>
      <c r="J98" s="119"/>
      <c r="K98" s="119"/>
      <c r="L98" s="122" t="n">
        <f aca="false">P98</f>
        <v>343</v>
      </c>
      <c r="M98" s="119"/>
      <c r="N98" s="119"/>
      <c r="O98" s="119"/>
      <c r="P98" s="312" t="n">
        <v>343</v>
      </c>
    </row>
    <row r="99" s="24" customFormat="true" ht="12.75" hidden="false" customHeight="false" outlineLevel="0" collapsed="false">
      <c r="A99" s="330"/>
      <c r="B99" s="33" t="s">
        <v>227</v>
      </c>
      <c r="C99" s="130" t="s">
        <v>658</v>
      </c>
      <c r="D99" s="122" t="n">
        <f aca="false">E99+F99</f>
        <v>61</v>
      </c>
      <c r="E99" s="122" t="n">
        <f aca="false">H99</f>
        <v>61</v>
      </c>
      <c r="F99" s="122" t="n">
        <f aca="false">L99</f>
        <v>0</v>
      </c>
      <c r="G99" s="119" t="n">
        <f aca="false">H99+L99</f>
        <v>61</v>
      </c>
      <c r="H99" s="122" t="n">
        <f aca="false">K99</f>
        <v>61</v>
      </c>
      <c r="I99" s="119"/>
      <c r="J99" s="119"/>
      <c r="K99" s="119" t="n">
        <v>61</v>
      </c>
      <c r="L99" s="122" t="n">
        <f aca="false">P99</f>
        <v>0</v>
      </c>
      <c r="M99" s="119"/>
      <c r="N99" s="119"/>
      <c r="O99" s="119"/>
      <c r="P99" s="312"/>
    </row>
    <row r="100" s="24" customFormat="true" ht="12.75" hidden="false" customHeight="false" outlineLevel="0" collapsed="false">
      <c r="A100" s="330"/>
      <c r="B100" s="33" t="s">
        <v>633</v>
      </c>
      <c r="C100" s="130" t="s">
        <v>659</v>
      </c>
      <c r="D100" s="122" t="n">
        <f aca="false">E100+F100</f>
        <v>14013</v>
      </c>
      <c r="E100" s="122" t="n">
        <f aca="false">H100</f>
        <v>0</v>
      </c>
      <c r="F100" s="122" t="n">
        <f aca="false">L100</f>
        <v>14013</v>
      </c>
      <c r="G100" s="119" t="n">
        <f aca="false">H100+L100</f>
        <v>14013</v>
      </c>
      <c r="H100" s="122" t="n">
        <f aca="false">K100</f>
        <v>0</v>
      </c>
      <c r="I100" s="119"/>
      <c r="J100" s="119"/>
      <c r="K100" s="119"/>
      <c r="L100" s="122" t="n">
        <f aca="false">P100</f>
        <v>14013</v>
      </c>
      <c r="M100" s="119"/>
      <c r="N100" s="119"/>
      <c r="O100" s="119"/>
      <c r="P100" s="312" t="n">
        <v>14013</v>
      </c>
    </row>
    <row r="101" s="24" customFormat="true" ht="12.75" hidden="false" customHeight="false" outlineLevel="0" collapsed="false">
      <c r="A101" s="330"/>
      <c r="B101" s="33" t="s">
        <v>633</v>
      </c>
      <c r="C101" s="130" t="s">
        <v>660</v>
      </c>
      <c r="D101" s="122" t="n">
        <f aca="false">E101+F101</f>
        <v>2473</v>
      </c>
      <c r="E101" s="122" t="n">
        <f aca="false">H101</f>
        <v>2473</v>
      </c>
      <c r="F101" s="122" t="n">
        <f aca="false">L101</f>
        <v>0</v>
      </c>
      <c r="G101" s="119" t="n">
        <f aca="false">H101+L101</f>
        <v>2473</v>
      </c>
      <c r="H101" s="122" t="n">
        <f aca="false">K101</f>
        <v>2473</v>
      </c>
      <c r="I101" s="119"/>
      <c r="J101" s="119"/>
      <c r="K101" s="119" t="n">
        <v>2473</v>
      </c>
      <c r="L101" s="122" t="n">
        <f aca="false">P101</f>
        <v>0</v>
      </c>
      <c r="M101" s="119"/>
      <c r="N101" s="119"/>
      <c r="O101" s="119"/>
      <c r="P101" s="312"/>
    </row>
    <row r="102" s="24" customFormat="true" ht="12.75" hidden="false" customHeight="false" outlineLevel="0" collapsed="false">
      <c r="A102" s="330"/>
      <c r="B102" s="33" t="s">
        <v>215</v>
      </c>
      <c r="C102" s="130" t="s">
        <v>661</v>
      </c>
      <c r="D102" s="122" t="n">
        <f aca="false">E102+F102</f>
        <v>1119</v>
      </c>
      <c r="E102" s="122" t="n">
        <f aca="false">H102</f>
        <v>0</v>
      </c>
      <c r="F102" s="122" t="n">
        <f aca="false">L102</f>
        <v>1119</v>
      </c>
      <c r="G102" s="119" t="n">
        <f aca="false">H102+L102</f>
        <v>1119</v>
      </c>
      <c r="H102" s="122" t="n">
        <f aca="false">K102</f>
        <v>0</v>
      </c>
      <c r="I102" s="119"/>
      <c r="J102" s="119"/>
      <c r="K102" s="119"/>
      <c r="L102" s="122" t="n">
        <f aca="false">P102</f>
        <v>1119</v>
      </c>
      <c r="M102" s="119"/>
      <c r="N102" s="119"/>
      <c r="O102" s="119"/>
      <c r="P102" s="312" t="n">
        <v>1119</v>
      </c>
    </row>
    <row r="103" s="24" customFormat="true" ht="12.75" hidden="false" customHeight="false" outlineLevel="0" collapsed="false">
      <c r="A103" s="330"/>
      <c r="B103" s="33" t="s">
        <v>215</v>
      </c>
      <c r="C103" s="130" t="s">
        <v>662</v>
      </c>
      <c r="D103" s="122" t="n">
        <f aca="false">E103+F103</f>
        <v>197</v>
      </c>
      <c r="E103" s="122" t="n">
        <f aca="false">H103</f>
        <v>197</v>
      </c>
      <c r="F103" s="122" t="n">
        <f aca="false">L103</f>
        <v>0</v>
      </c>
      <c r="G103" s="119" t="n">
        <f aca="false">H103+L103</f>
        <v>197</v>
      </c>
      <c r="H103" s="122" t="n">
        <f aca="false">K103</f>
        <v>197</v>
      </c>
      <c r="I103" s="119"/>
      <c r="J103" s="119"/>
      <c r="K103" s="119" t="n">
        <v>197</v>
      </c>
      <c r="L103" s="122" t="n">
        <f aca="false">P103</f>
        <v>0</v>
      </c>
      <c r="M103" s="119"/>
      <c r="N103" s="119"/>
      <c r="O103" s="119"/>
      <c r="P103" s="312"/>
    </row>
    <row r="104" s="24" customFormat="true" ht="12.75" hidden="false" customHeight="false" outlineLevel="0" collapsed="false">
      <c r="A104" s="330"/>
      <c r="B104" s="33" t="s">
        <v>207</v>
      </c>
      <c r="C104" s="130" t="s">
        <v>663</v>
      </c>
      <c r="D104" s="122" t="n">
        <f aca="false">E104+F104</f>
        <v>637</v>
      </c>
      <c r="E104" s="122" t="n">
        <f aca="false">H104</f>
        <v>0</v>
      </c>
      <c r="F104" s="122" t="n">
        <f aca="false">L104</f>
        <v>637</v>
      </c>
      <c r="G104" s="119" t="n">
        <f aca="false">H104+L104</f>
        <v>637</v>
      </c>
      <c r="H104" s="122" t="n">
        <f aca="false">K104</f>
        <v>0</v>
      </c>
      <c r="I104" s="119"/>
      <c r="J104" s="119"/>
      <c r="K104" s="119"/>
      <c r="L104" s="122" t="n">
        <f aca="false">P104</f>
        <v>637</v>
      </c>
      <c r="M104" s="119"/>
      <c r="N104" s="119"/>
      <c r="O104" s="119"/>
      <c r="P104" s="312" t="n">
        <v>637</v>
      </c>
    </row>
    <row r="105" s="24" customFormat="true" ht="12.75" hidden="false" customHeight="false" outlineLevel="0" collapsed="false">
      <c r="A105" s="330"/>
      <c r="B105" s="33" t="s">
        <v>207</v>
      </c>
      <c r="C105" s="130" t="s">
        <v>664</v>
      </c>
      <c r="D105" s="122" t="n">
        <f aca="false">E105+F105</f>
        <v>113</v>
      </c>
      <c r="E105" s="122" t="n">
        <f aca="false">H105</f>
        <v>113</v>
      </c>
      <c r="F105" s="122" t="n">
        <f aca="false">L105</f>
        <v>0</v>
      </c>
      <c r="G105" s="119" t="n">
        <f aca="false">H105+L105</f>
        <v>113</v>
      </c>
      <c r="H105" s="122" t="n">
        <f aca="false">K105</f>
        <v>113</v>
      </c>
      <c r="I105" s="119"/>
      <c r="J105" s="119"/>
      <c r="K105" s="119" t="n">
        <v>113</v>
      </c>
      <c r="L105" s="122" t="n">
        <f aca="false">P105</f>
        <v>0</v>
      </c>
      <c r="M105" s="119"/>
      <c r="N105" s="119"/>
      <c r="O105" s="119"/>
      <c r="P105" s="312"/>
    </row>
    <row r="106" s="24" customFormat="true" ht="12.75" hidden="false" customHeight="false" outlineLevel="0" collapsed="false">
      <c r="A106" s="330"/>
      <c r="B106" s="33" t="s">
        <v>251</v>
      </c>
      <c r="C106" s="130" t="s">
        <v>665</v>
      </c>
      <c r="D106" s="122" t="n">
        <f aca="false">E106+F106</f>
        <v>298</v>
      </c>
      <c r="E106" s="122" t="n">
        <f aca="false">H106</f>
        <v>0</v>
      </c>
      <c r="F106" s="122" t="n">
        <f aca="false">L106</f>
        <v>298</v>
      </c>
      <c r="G106" s="119" t="n">
        <f aca="false">H106+L106</f>
        <v>298</v>
      </c>
      <c r="H106" s="122" t="n">
        <f aca="false">K106</f>
        <v>0</v>
      </c>
      <c r="I106" s="119"/>
      <c r="J106" s="119"/>
      <c r="K106" s="119"/>
      <c r="L106" s="122" t="n">
        <f aca="false">P106</f>
        <v>298</v>
      </c>
      <c r="M106" s="119"/>
      <c r="N106" s="119"/>
      <c r="O106" s="119"/>
      <c r="P106" s="312" t="n">
        <v>298</v>
      </c>
    </row>
    <row r="107" s="24" customFormat="true" ht="12.75" hidden="false" customHeight="false" outlineLevel="0" collapsed="false">
      <c r="A107" s="330"/>
      <c r="B107" s="33" t="s">
        <v>251</v>
      </c>
      <c r="C107" s="130" t="s">
        <v>666</v>
      </c>
      <c r="D107" s="122" t="n">
        <f aca="false">E107+F107</f>
        <v>52</v>
      </c>
      <c r="E107" s="122" t="n">
        <f aca="false">H107</f>
        <v>52</v>
      </c>
      <c r="F107" s="122" t="n">
        <f aca="false">L107</f>
        <v>0</v>
      </c>
      <c r="G107" s="119" t="n">
        <f aca="false">H107+L107</f>
        <v>52</v>
      </c>
      <c r="H107" s="122" t="n">
        <f aca="false">K107</f>
        <v>52</v>
      </c>
      <c r="I107" s="119"/>
      <c r="J107" s="119"/>
      <c r="K107" s="119" t="n">
        <v>52</v>
      </c>
      <c r="L107" s="122" t="n">
        <f aca="false">P107</f>
        <v>0</v>
      </c>
      <c r="M107" s="119"/>
      <c r="N107" s="119"/>
      <c r="O107" s="119"/>
      <c r="P107" s="312"/>
    </row>
    <row r="108" s="24" customFormat="true" ht="14.25" hidden="false" customHeight="true" outlineLevel="0" collapsed="false">
      <c r="A108" s="306" t="s">
        <v>667</v>
      </c>
      <c r="B108" s="336" t="s">
        <v>668</v>
      </c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</row>
    <row r="109" s="24" customFormat="true" ht="12.75" hidden="false" customHeight="true" outlineLevel="0" collapsed="false">
      <c r="A109" s="306"/>
      <c r="B109" s="337" t="s">
        <v>669</v>
      </c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</row>
    <row r="110" s="24" customFormat="true" ht="12.75" hidden="false" customHeight="true" outlineLevel="0" collapsed="false">
      <c r="A110" s="306"/>
      <c r="B110" s="338" t="s">
        <v>670</v>
      </c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</row>
    <row r="111" s="24" customFormat="true" ht="12.75" hidden="false" customHeight="true" outlineLevel="0" collapsed="false">
      <c r="A111" s="306"/>
      <c r="B111" s="337" t="s">
        <v>653</v>
      </c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</row>
    <row r="112" s="24" customFormat="true" ht="12.75" hidden="false" customHeight="false" outlineLevel="0" collapsed="false">
      <c r="A112" s="306"/>
      <c r="B112" s="339" t="s">
        <v>596</v>
      </c>
      <c r="C112" s="296" t="s">
        <v>616</v>
      </c>
      <c r="D112" s="310" t="n">
        <f aca="false">SUM(D114+D113)</f>
        <v>317032</v>
      </c>
      <c r="E112" s="310" t="n">
        <f aca="false">SUM(E114+E113)</f>
        <v>47555</v>
      </c>
      <c r="F112" s="310" t="n">
        <f aca="false">SUM(F114+F113)</f>
        <v>269477</v>
      </c>
      <c r="G112" s="310" t="n">
        <f aca="false">SUM(G114+G113)</f>
        <v>187368</v>
      </c>
      <c r="H112" s="310" t="n">
        <f aca="false">SUM(H114+H113)</f>
        <v>28105</v>
      </c>
      <c r="I112" s="310" t="n">
        <f aca="false">SUM(I114+I113)</f>
        <v>0</v>
      </c>
      <c r="J112" s="310" t="n">
        <f aca="false">SUM(J114+J113)</f>
        <v>0</v>
      </c>
      <c r="K112" s="310" t="n">
        <f aca="false">SUM(K114+K113)</f>
        <v>28105</v>
      </c>
      <c r="L112" s="310" t="n">
        <f aca="false">SUM(L114+L113)</f>
        <v>159263</v>
      </c>
      <c r="M112" s="310" t="n">
        <f aca="false">SUM(M114+M113)</f>
        <v>0</v>
      </c>
      <c r="N112" s="310" t="n">
        <f aca="false">SUM(N114+N113)</f>
        <v>0</v>
      </c>
      <c r="O112" s="310" t="n">
        <f aca="false">SUM(O114+O113)</f>
        <v>0</v>
      </c>
      <c r="P112" s="311" t="n">
        <f aca="false">SUM(P114+P113)</f>
        <v>159263</v>
      </c>
    </row>
    <row r="113" s="24" customFormat="true" ht="12.75" hidden="false" customHeight="false" outlineLevel="0" collapsed="false">
      <c r="A113" s="306"/>
      <c r="B113" s="331" t="s">
        <v>654</v>
      </c>
      <c r="C113" s="331"/>
      <c r="D113" s="332" t="n">
        <f aca="false">SUM(E113+F113)</f>
        <v>129664</v>
      </c>
      <c r="E113" s="332" t="n">
        <v>19450</v>
      </c>
      <c r="F113" s="332" t="n">
        <v>110214</v>
      </c>
      <c r="G113" s="332"/>
      <c r="H113" s="332"/>
      <c r="I113" s="332"/>
      <c r="J113" s="332"/>
      <c r="K113" s="332"/>
      <c r="L113" s="332"/>
      <c r="M113" s="332"/>
      <c r="N113" s="332"/>
      <c r="O113" s="332"/>
      <c r="P113" s="333"/>
    </row>
    <row r="114" s="24" customFormat="true" ht="12.75" hidden="false" customHeight="false" outlineLevel="0" collapsed="false">
      <c r="A114" s="306"/>
      <c r="B114" s="328" t="s">
        <v>599</v>
      </c>
      <c r="C114" s="314"/>
      <c r="D114" s="141" t="n">
        <f aca="false">SUM(E114+F114)</f>
        <v>187368</v>
      </c>
      <c r="E114" s="141" t="n">
        <f aca="false">H114</f>
        <v>28105</v>
      </c>
      <c r="F114" s="141" t="n">
        <f aca="false">L114</f>
        <v>159263</v>
      </c>
      <c r="G114" s="178" t="n">
        <f aca="false">H114+L114</f>
        <v>187368</v>
      </c>
      <c r="H114" s="141" t="n">
        <f aca="false">K114</f>
        <v>28105</v>
      </c>
      <c r="I114" s="178" t="n">
        <v>0</v>
      </c>
      <c r="J114" s="178" t="n">
        <v>0</v>
      </c>
      <c r="K114" s="178" t="n">
        <f aca="false">SUM(K115:K128)</f>
        <v>28105</v>
      </c>
      <c r="L114" s="141" t="n">
        <f aca="false">SUM(L115:L128)</f>
        <v>159263</v>
      </c>
      <c r="M114" s="178" t="n">
        <v>0</v>
      </c>
      <c r="N114" s="178" t="n">
        <v>0</v>
      </c>
      <c r="O114" s="178" t="n">
        <v>0</v>
      </c>
      <c r="P114" s="315" t="n">
        <f aca="false">SUM(P115:P128)</f>
        <v>159263</v>
      </c>
    </row>
    <row r="115" s="24" customFormat="true" ht="12.75" hidden="false" customHeight="false" outlineLevel="0" collapsed="false">
      <c r="A115" s="306"/>
      <c r="B115" s="33" t="s">
        <v>310</v>
      </c>
      <c r="C115" s="130" t="s">
        <v>655</v>
      </c>
      <c r="D115" s="122" t="n">
        <f aca="false">E115+F115</f>
        <v>11711</v>
      </c>
      <c r="E115" s="122" t="n">
        <f aca="false">H115</f>
        <v>0</v>
      </c>
      <c r="F115" s="122" t="n">
        <f aca="false">L115</f>
        <v>11711</v>
      </c>
      <c r="G115" s="119" t="n">
        <f aca="false">H115+L115</f>
        <v>11711</v>
      </c>
      <c r="H115" s="122" t="n">
        <f aca="false">SUM(K115)</f>
        <v>0</v>
      </c>
      <c r="I115" s="119"/>
      <c r="J115" s="119"/>
      <c r="K115" s="119" t="n">
        <v>0</v>
      </c>
      <c r="L115" s="122" t="n">
        <f aca="false">SUM(P115)</f>
        <v>11711</v>
      </c>
      <c r="M115" s="119"/>
      <c r="N115" s="119"/>
      <c r="O115" s="119"/>
      <c r="P115" s="312" t="n">
        <v>11711</v>
      </c>
    </row>
    <row r="116" s="24" customFormat="true" ht="12.75" hidden="false" customHeight="false" outlineLevel="0" collapsed="false">
      <c r="A116" s="306"/>
      <c r="B116" s="33" t="s">
        <v>310</v>
      </c>
      <c r="C116" s="130" t="s">
        <v>656</v>
      </c>
      <c r="D116" s="122" t="n">
        <f aca="false">E116+F116</f>
        <v>2067</v>
      </c>
      <c r="E116" s="122" t="n">
        <f aca="false">H116</f>
        <v>2067</v>
      </c>
      <c r="F116" s="122" t="n">
        <f aca="false">L116</f>
        <v>0</v>
      </c>
      <c r="G116" s="119" t="n">
        <f aca="false">H116+L116</f>
        <v>2067</v>
      </c>
      <c r="H116" s="122" t="n">
        <f aca="false">SUM(K116)</f>
        <v>2067</v>
      </c>
      <c r="I116" s="119"/>
      <c r="J116" s="119"/>
      <c r="K116" s="119" t="n">
        <v>2067</v>
      </c>
      <c r="L116" s="122" t="n">
        <f aca="false">SUM(P116)</f>
        <v>0</v>
      </c>
      <c r="M116" s="119"/>
      <c r="N116" s="119"/>
      <c r="O116" s="119"/>
      <c r="P116" s="312" t="n">
        <v>0</v>
      </c>
    </row>
    <row r="117" s="24" customFormat="true" ht="12.75" hidden="false" customHeight="false" outlineLevel="0" collapsed="false">
      <c r="A117" s="306"/>
      <c r="B117" s="33" t="s">
        <v>227</v>
      </c>
      <c r="C117" s="130" t="s">
        <v>657</v>
      </c>
      <c r="D117" s="122" t="n">
        <f aca="false">E117+F117</f>
        <v>1889</v>
      </c>
      <c r="E117" s="122" t="n">
        <f aca="false">H117</f>
        <v>0</v>
      </c>
      <c r="F117" s="122" t="n">
        <f aca="false">L117</f>
        <v>1889</v>
      </c>
      <c r="G117" s="119" t="n">
        <f aca="false">H117+L117</f>
        <v>1889</v>
      </c>
      <c r="H117" s="122" t="n">
        <f aca="false">SUM(K117)</f>
        <v>0</v>
      </c>
      <c r="I117" s="119"/>
      <c r="J117" s="119"/>
      <c r="K117" s="119" t="n">
        <v>0</v>
      </c>
      <c r="L117" s="122" t="n">
        <f aca="false">SUM(P117)</f>
        <v>1889</v>
      </c>
      <c r="M117" s="119"/>
      <c r="N117" s="119"/>
      <c r="O117" s="119"/>
      <c r="P117" s="312" t="n">
        <v>1889</v>
      </c>
    </row>
    <row r="118" s="24" customFormat="true" ht="12.75" hidden="false" customHeight="false" outlineLevel="0" collapsed="false">
      <c r="A118" s="306"/>
      <c r="B118" s="33" t="s">
        <v>227</v>
      </c>
      <c r="C118" s="130" t="s">
        <v>658</v>
      </c>
      <c r="D118" s="122" t="n">
        <f aca="false">E118+F118</f>
        <v>333</v>
      </c>
      <c r="E118" s="122" t="n">
        <f aca="false">H118</f>
        <v>333</v>
      </c>
      <c r="F118" s="122" t="n">
        <f aca="false">L118</f>
        <v>0</v>
      </c>
      <c r="G118" s="119" t="n">
        <f aca="false">H118+L118</f>
        <v>333</v>
      </c>
      <c r="H118" s="122" t="n">
        <f aca="false">SUM(K118)</f>
        <v>333</v>
      </c>
      <c r="I118" s="119"/>
      <c r="J118" s="119"/>
      <c r="K118" s="119" t="n">
        <v>333</v>
      </c>
      <c r="L118" s="122" t="n">
        <f aca="false">SUM(P118)</f>
        <v>0</v>
      </c>
      <c r="M118" s="119"/>
      <c r="N118" s="119"/>
      <c r="O118" s="119"/>
      <c r="P118" s="312" t="n">
        <v>0</v>
      </c>
    </row>
    <row r="119" s="24" customFormat="true" ht="12.75" hidden="false" customHeight="false" outlineLevel="0" collapsed="false">
      <c r="A119" s="306"/>
      <c r="B119" s="33" t="s">
        <v>633</v>
      </c>
      <c r="C119" s="130" t="s">
        <v>659</v>
      </c>
      <c r="D119" s="122" t="n">
        <f aca="false">E119+F119</f>
        <v>77095</v>
      </c>
      <c r="E119" s="122" t="n">
        <f aca="false">H119</f>
        <v>0</v>
      </c>
      <c r="F119" s="122" t="n">
        <f aca="false">L119</f>
        <v>77095</v>
      </c>
      <c r="G119" s="119" t="n">
        <f aca="false">H119+L119</f>
        <v>77095</v>
      </c>
      <c r="H119" s="122" t="n">
        <f aca="false">SUM(K119)</f>
        <v>0</v>
      </c>
      <c r="I119" s="119"/>
      <c r="J119" s="119"/>
      <c r="K119" s="119" t="n">
        <v>0</v>
      </c>
      <c r="L119" s="122" t="n">
        <f aca="false">SUM(P119)</f>
        <v>77095</v>
      </c>
      <c r="M119" s="119"/>
      <c r="N119" s="119"/>
      <c r="O119" s="119"/>
      <c r="P119" s="312" t="n">
        <v>77095</v>
      </c>
    </row>
    <row r="120" s="24" customFormat="true" ht="12.75" hidden="false" customHeight="false" outlineLevel="0" collapsed="false">
      <c r="A120" s="306"/>
      <c r="B120" s="33" t="s">
        <v>633</v>
      </c>
      <c r="C120" s="130" t="s">
        <v>660</v>
      </c>
      <c r="D120" s="122" t="n">
        <f aca="false">E120+F120</f>
        <v>13605</v>
      </c>
      <c r="E120" s="122" t="n">
        <f aca="false">H120</f>
        <v>13605</v>
      </c>
      <c r="F120" s="122" t="n">
        <f aca="false">L120</f>
        <v>0</v>
      </c>
      <c r="G120" s="119" t="n">
        <f aca="false">H120+L120</f>
        <v>13605</v>
      </c>
      <c r="H120" s="122" t="n">
        <f aca="false">SUM(K120)</f>
        <v>13605</v>
      </c>
      <c r="I120" s="119"/>
      <c r="J120" s="119"/>
      <c r="K120" s="119" t="n">
        <v>13605</v>
      </c>
      <c r="L120" s="122" t="n">
        <f aca="false">SUM(P120)</f>
        <v>0</v>
      </c>
      <c r="M120" s="119"/>
      <c r="N120" s="119"/>
      <c r="O120" s="119"/>
      <c r="P120" s="312" t="n">
        <v>0</v>
      </c>
    </row>
    <row r="121" s="24" customFormat="true" ht="12.75" hidden="false" customHeight="false" outlineLevel="0" collapsed="false">
      <c r="A121" s="306"/>
      <c r="B121" s="33" t="s">
        <v>215</v>
      </c>
      <c r="C121" s="130" t="s">
        <v>661</v>
      </c>
      <c r="D121" s="122" t="n">
        <f aca="false">E121+F121</f>
        <v>6645</v>
      </c>
      <c r="E121" s="122" t="n">
        <f aca="false">H121</f>
        <v>0</v>
      </c>
      <c r="F121" s="122" t="n">
        <f aca="false">L121</f>
        <v>6645</v>
      </c>
      <c r="G121" s="119" t="n">
        <f aca="false">H121+L121</f>
        <v>6645</v>
      </c>
      <c r="H121" s="122" t="n">
        <f aca="false">SUM(K121)</f>
        <v>0</v>
      </c>
      <c r="I121" s="119"/>
      <c r="J121" s="119"/>
      <c r="K121" s="119" t="n">
        <v>0</v>
      </c>
      <c r="L121" s="122" t="n">
        <f aca="false">SUM(P121)</f>
        <v>6645</v>
      </c>
      <c r="M121" s="119"/>
      <c r="N121" s="119"/>
      <c r="O121" s="119"/>
      <c r="P121" s="312" t="n">
        <v>6645</v>
      </c>
    </row>
    <row r="122" s="24" customFormat="true" ht="12.75" hidden="false" customHeight="false" outlineLevel="0" collapsed="false">
      <c r="A122" s="306"/>
      <c r="B122" s="33" t="s">
        <v>215</v>
      </c>
      <c r="C122" s="130" t="s">
        <v>662</v>
      </c>
      <c r="D122" s="122" t="n">
        <f aca="false">E122+F122</f>
        <v>1173</v>
      </c>
      <c r="E122" s="122" t="n">
        <f aca="false">H122</f>
        <v>1173</v>
      </c>
      <c r="F122" s="122" t="n">
        <f aca="false">L122</f>
        <v>0</v>
      </c>
      <c r="G122" s="119" t="n">
        <f aca="false">H122+L122</f>
        <v>1173</v>
      </c>
      <c r="H122" s="122" t="n">
        <f aca="false">SUM(K122)</f>
        <v>1173</v>
      </c>
      <c r="I122" s="119"/>
      <c r="J122" s="119"/>
      <c r="K122" s="119" t="n">
        <v>1173</v>
      </c>
      <c r="L122" s="122" t="n">
        <f aca="false">SUM(P122)</f>
        <v>0</v>
      </c>
      <c r="M122" s="119"/>
      <c r="N122" s="119"/>
      <c r="O122" s="119"/>
      <c r="P122" s="312" t="n">
        <v>0</v>
      </c>
    </row>
    <row r="123" s="24" customFormat="true" ht="12.75" hidden="false" customHeight="false" outlineLevel="0" collapsed="false">
      <c r="A123" s="306"/>
      <c r="B123" s="33" t="s">
        <v>207</v>
      </c>
      <c r="C123" s="130" t="s">
        <v>663</v>
      </c>
      <c r="D123" s="122" t="n">
        <f aca="false">E123+F123</f>
        <v>55327</v>
      </c>
      <c r="E123" s="122" t="n">
        <f aca="false">H123</f>
        <v>0</v>
      </c>
      <c r="F123" s="122" t="n">
        <f aca="false">L123</f>
        <v>55327</v>
      </c>
      <c r="G123" s="119" t="n">
        <f aca="false">H123+L123</f>
        <v>55327</v>
      </c>
      <c r="H123" s="122" t="n">
        <f aca="false">SUM(K123)</f>
        <v>0</v>
      </c>
      <c r="I123" s="119"/>
      <c r="J123" s="119"/>
      <c r="K123" s="119" t="n">
        <v>0</v>
      </c>
      <c r="L123" s="122" t="n">
        <f aca="false">SUM(P123)</f>
        <v>55327</v>
      </c>
      <c r="M123" s="119"/>
      <c r="N123" s="119"/>
      <c r="O123" s="119"/>
      <c r="P123" s="312" t="n">
        <v>55327</v>
      </c>
    </row>
    <row r="124" s="24" customFormat="true" ht="12.75" hidden="false" customHeight="false" outlineLevel="0" collapsed="false">
      <c r="A124" s="306"/>
      <c r="B124" s="33" t="s">
        <v>207</v>
      </c>
      <c r="C124" s="130" t="s">
        <v>664</v>
      </c>
      <c r="D124" s="122" t="n">
        <f aca="false">E124+F124</f>
        <v>9763</v>
      </c>
      <c r="E124" s="122" t="n">
        <f aca="false">H124</f>
        <v>9763</v>
      </c>
      <c r="F124" s="122" t="n">
        <f aca="false">L124</f>
        <v>0</v>
      </c>
      <c r="G124" s="119" t="n">
        <f aca="false">H124+L124</f>
        <v>9763</v>
      </c>
      <c r="H124" s="122" t="n">
        <f aca="false">SUM(K124)</f>
        <v>9763</v>
      </c>
      <c r="I124" s="119"/>
      <c r="J124" s="119"/>
      <c r="K124" s="119" t="n">
        <v>9763</v>
      </c>
      <c r="L124" s="122" t="n">
        <f aca="false">SUM(P124)</f>
        <v>0</v>
      </c>
      <c r="M124" s="119"/>
      <c r="N124" s="119"/>
      <c r="O124" s="119"/>
      <c r="P124" s="312" t="n">
        <v>0</v>
      </c>
    </row>
    <row r="125" s="24" customFormat="true" ht="12.75" hidden="false" customHeight="false" outlineLevel="0" collapsed="false">
      <c r="A125" s="306"/>
      <c r="B125" s="33" t="s">
        <v>251</v>
      </c>
      <c r="C125" s="130" t="s">
        <v>665</v>
      </c>
      <c r="D125" s="122" t="n">
        <f aca="false">E125+F125</f>
        <v>1156</v>
      </c>
      <c r="E125" s="122" t="n">
        <f aca="false">H125</f>
        <v>0</v>
      </c>
      <c r="F125" s="122" t="n">
        <f aca="false">L125</f>
        <v>1156</v>
      </c>
      <c r="G125" s="119" t="n">
        <f aca="false">H125+L125</f>
        <v>1156</v>
      </c>
      <c r="H125" s="122" t="n">
        <f aca="false">SUM(K125)</f>
        <v>0</v>
      </c>
      <c r="I125" s="119"/>
      <c r="J125" s="119"/>
      <c r="K125" s="119" t="n">
        <v>0</v>
      </c>
      <c r="L125" s="122" t="n">
        <f aca="false">SUM(P125)</f>
        <v>1156</v>
      </c>
      <c r="M125" s="119"/>
      <c r="N125" s="119"/>
      <c r="O125" s="119"/>
      <c r="P125" s="312" t="n">
        <v>1156</v>
      </c>
    </row>
    <row r="126" s="24" customFormat="true" ht="12.75" hidden="false" customHeight="false" outlineLevel="0" collapsed="false">
      <c r="A126" s="306"/>
      <c r="B126" s="33" t="s">
        <v>251</v>
      </c>
      <c r="C126" s="130" t="s">
        <v>666</v>
      </c>
      <c r="D126" s="122" t="n">
        <f aca="false">E126+F126</f>
        <v>204</v>
      </c>
      <c r="E126" s="122" t="n">
        <f aca="false">H126</f>
        <v>204</v>
      </c>
      <c r="F126" s="122" t="n">
        <f aca="false">L126</f>
        <v>0</v>
      </c>
      <c r="G126" s="119" t="n">
        <f aca="false">H126+L126</f>
        <v>204</v>
      </c>
      <c r="H126" s="122" t="n">
        <f aca="false">SUM(K126)</f>
        <v>204</v>
      </c>
      <c r="I126" s="119"/>
      <c r="J126" s="119"/>
      <c r="K126" s="119" t="n">
        <v>204</v>
      </c>
      <c r="L126" s="122" t="n">
        <f aca="false">SUM(P126)</f>
        <v>0</v>
      </c>
      <c r="M126" s="119"/>
      <c r="N126" s="119"/>
      <c r="O126" s="119"/>
      <c r="P126" s="312" t="n">
        <v>0</v>
      </c>
    </row>
    <row r="127" s="24" customFormat="true" ht="12.75" hidden="false" customHeight="false" outlineLevel="0" collapsed="false">
      <c r="A127" s="306"/>
      <c r="B127" s="33" t="s">
        <v>671</v>
      </c>
      <c r="C127" s="130" t="s">
        <v>672</v>
      </c>
      <c r="D127" s="122" t="n">
        <f aca="false">E127+F127</f>
        <v>5440</v>
      </c>
      <c r="E127" s="122" t="n">
        <f aca="false">H127</f>
        <v>0</v>
      </c>
      <c r="F127" s="122" t="n">
        <f aca="false">L127</f>
        <v>5440</v>
      </c>
      <c r="G127" s="119" t="n">
        <f aca="false">H127+L127</f>
        <v>5440</v>
      </c>
      <c r="H127" s="122" t="n">
        <f aca="false">SUM(K127)</f>
        <v>0</v>
      </c>
      <c r="I127" s="119"/>
      <c r="J127" s="119"/>
      <c r="K127" s="119" t="n">
        <v>0</v>
      </c>
      <c r="L127" s="122" t="n">
        <f aca="false">SUM(P127)</f>
        <v>5440</v>
      </c>
      <c r="M127" s="119"/>
      <c r="N127" s="119"/>
      <c r="O127" s="119"/>
      <c r="P127" s="312" t="n">
        <v>5440</v>
      </c>
    </row>
    <row r="128" s="24" customFormat="true" ht="12.75" hidden="false" customHeight="false" outlineLevel="0" collapsed="false">
      <c r="A128" s="306"/>
      <c r="B128" s="33" t="s">
        <v>671</v>
      </c>
      <c r="C128" s="130" t="s">
        <v>673</v>
      </c>
      <c r="D128" s="122" t="n">
        <f aca="false">E128+F128</f>
        <v>960</v>
      </c>
      <c r="E128" s="122" t="n">
        <f aca="false">H128</f>
        <v>960</v>
      </c>
      <c r="F128" s="122" t="n">
        <f aca="false">L128</f>
        <v>0</v>
      </c>
      <c r="G128" s="119" t="n">
        <f aca="false">H128+L128</f>
        <v>960</v>
      </c>
      <c r="H128" s="122" t="n">
        <f aca="false">SUM(K128)</f>
        <v>960</v>
      </c>
      <c r="I128" s="119"/>
      <c r="J128" s="119"/>
      <c r="K128" s="119" t="n">
        <v>960</v>
      </c>
      <c r="L128" s="122" t="n">
        <f aca="false">SUM(P128)</f>
        <v>0</v>
      </c>
      <c r="M128" s="119"/>
      <c r="N128" s="119"/>
      <c r="O128" s="119"/>
      <c r="P128" s="312" t="n">
        <v>0</v>
      </c>
    </row>
    <row r="129" s="24" customFormat="true" ht="15.75" hidden="false" customHeight="true" outlineLevel="0" collapsed="false">
      <c r="A129" s="306" t="s">
        <v>674</v>
      </c>
      <c r="B129" s="336" t="s">
        <v>668</v>
      </c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</row>
    <row r="130" s="24" customFormat="true" ht="12.75" hidden="false" customHeight="true" outlineLevel="0" collapsed="false">
      <c r="A130" s="306"/>
      <c r="B130" s="337" t="s">
        <v>675</v>
      </c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</row>
    <row r="131" s="24" customFormat="true" ht="12.75" hidden="false" customHeight="true" outlineLevel="0" collapsed="false">
      <c r="A131" s="306"/>
      <c r="B131" s="337" t="s">
        <v>676</v>
      </c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</row>
    <row r="132" s="24" customFormat="true" ht="12.75" hidden="false" customHeight="true" outlineLevel="0" collapsed="false">
      <c r="A132" s="306"/>
      <c r="B132" s="338" t="s">
        <v>677</v>
      </c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</row>
    <row r="133" s="24" customFormat="true" ht="12.75" hidden="false" customHeight="true" outlineLevel="0" collapsed="false">
      <c r="A133" s="306"/>
      <c r="B133" s="337" t="s">
        <v>653</v>
      </c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</row>
    <row r="134" s="24" customFormat="true" ht="12.75" hidden="false" customHeight="false" outlineLevel="0" collapsed="false">
      <c r="A134" s="306"/>
      <c r="B134" s="339" t="s">
        <v>596</v>
      </c>
      <c r="C134" s="296" t="s">
        <v>616</v>
      </c>
      <c r="D134" s="310" t="n">
        <f aca="false">D136+D135+D153</f>
        <v>321805</v>
      </c>
      <c r="E134" s="310" t="n">
        <f aca="false">E136+E135+E153</f>
        <v>48270</v>
      </c>
      <c r="F134" s="310" t="n">
        <f aca="false">F136+F135+F153</f>
        <v>273535</v>
      </c>
      <c r="G134" s="310" t="n">
        <f aca="false">G136+G135+G153</f>
        <v>145034</v>
      </c>
      <c r="H134" s="310" t="n">
        <f aca="false">H136+H135+H153</f>
        <v>21755</v>
      </c>
      <c r="I134" s="310" t="n">
        <f aca="false">I136+I135+I153</f>
        <v>0</v>
      </c>
      <c r="J134" s="310" t="n">
        <f aca="false">J136+J135+J153</f>
        <v>0</v>
      </c>
      <c r="K134" s="310" t="n">
        <f aca="false">K136+K135+K153</f>
        <v>21755</v>
      </c>
      <c r="L134" s="310" t="n">
        <f aca="false">L136+L135+L153</f>
        <v>123279</v>
      </c>
      <c r="M134" s="310" t="n">
        <f aca="false">M136+M135+M153</f>
        <v>0</v>
      </c>
      <c r="N134" s="310" t="n">
        <f aca="false">N136+N135+N153</f>
        <v>0</v>
      </c>
      <c r="O134" s="310" t="n">
        <f aca="false">O136+O135+O153</f>
        <v>0</v>
      </c>
      <c r="P134" s="311" t="n">
        <f aca="false">P136+P135+P153</f>
        <v>123279</v>
      </c>
    </row>
    <row r="135" s="334" customFormat="true" ht="12.75" hidden="false" customHeight="false" outlineLevel="0" collapsed="false">
      <c r="A135" s="306"/>
      <c r="B135" s="331" t="s">
        <v>654</v>
      </c>
      <c r="C135" s="331"/>
      <c r="D135" s="332" t="n">
        <f aca="false">E135+F135</f>
        <v>87229</v>
      </c>
      <c r="E135" s="332" t="n">
        <v>13084</v>
      </c>
      <c r="F135" s="332" t="n">
        <v>74145</v>
      </c>
      <c r="G135" s="332"/>
      <c r="H135" s="332"/>
      <c r="I135" s="332"/>
      <c r="J135" s="332"/>
      <c r="K135" s="332"/>
      <c r="L135" s="332"/>
      <c r="M135" s="332"/>
      <c r="N135" s="332"/>
      <c r="O135" s="332"/>
      <c r="P135" s="333"/>
    </row>
    <row r="136" s="24" customFormat="true" ht="12.75" hidden="false" customHeight="false" outlineLevel="0" collapsed="false">
      <c r="A136" s="306"/>
      <c r="B136" s="328" t="s">
        <v>599</v>
      </c>
      <c r="C136" s="314"/>
      <c r="D136" s="141" t="n">
        <f aca="false">E136+F136</f>
        <v>145034</v>
      </c>
      <c r="E136" s="141" t="n">
        <f aca="false">H136</f>
        <v>21755</v>
      </c>
      <c r="F136" s="141" t="n">
        <f aca="false">L136</f>
        <v>123279</v>
      </c>
      <c r="G136" s="178" t="n">
        <f aca="false">H136+L136</f>
        <v>145034</v>
      </c>
      <c r="H136" s="141" t="n">
        <f aca="false">K136</f>
        <v>21755</v>
      </c>
      <c r="I136" s="178" t="n">
        <v>0</v>
      </c>
      <c r="J136" s="178" t="n">
        <v>0</v>
      </c>
      <c r="K136" s="178" t="n">
        <f aca="false">SUM(K137:K152)</f>
        <v>21755</v>
      </c>
      <c r="L136" s="141" t="n">
        <f aca="false">P136</f>
        <v>123279</v>
      </c>
      <c r="M136" s="178" t="n">
        <v>0</v>
      </c>
      <c r="N136" s="178" t="n">
        <v>0</v>
      </c>
      <c r="O136" s="178" t="n">
        <v>0</v>
      </c>
      <c r="P136" s="315" t="n">
        <f aca="false">SUM(P137:P152)</f>
        <v>123279</v>
      </c>
    </row>
    <row r="137" s="24" customFormat="true" ht="12.75" hidden="false" customHeight="false" outlineLevel="0" collapsed="false">
      <c r="A137" s="306"/>
      <c r="B137" s="33" t="s">
        <v>310</v>
      </c>
      <c r="C137" s="130" t="s">
        <v>655</v>
      </c>
      <c r="D137" s="122" t="n">
        <f aca="false">E137+F137</f>
        <v>7770</v>
      </c>
      <c r="E137" s="122" t="n">
        <f aca="false">H137</f>
        <v>0</v>
      </c>
      <c r="F137" s="122" t="n">
        <f aca="false">L137</f>
        <v>7770</v>
      </c>
      <c r="G137" s="119" t="n">
        <f aca="false">H137+L137</f>
        <v>7770</v>
      </c>
      <c r="H137" s="122" t="n">
        <f aca="false">K137</f>
        <v>0</v>
      </c>
      <c r="I137" s="119"/>
      <c r="J137" s="119"/>
      <c r="K137" s="119" t="n">
        <v>0</v>
      </c>
      <c r="L137" s="122" t="n">
        <f aca="false">P137</f>
        <v>7770</v>
      </c>
      <c r="M137" s="119"/>
      <c r="N137" s="119"/>
      <c r="O137" s="119"/>
      <c r="P137" s="312" t="n">
        <v>7770</v>
      </c>
    </row>
    <row r="138" s="24" customFormat="true" ht="12.75" hidden="false" customHeight="false" outlineLevel="0" collapsed="false">
      <c r="A138" s="306"/>
      <c r="B138" s="33" t="s">
        <v>310</v>
      </c>
      <c r="C138" s="130" t="s">
        <v>656</v>
      </c>
      <c r="D138" s="122" t="n">
        <f aca="false">E138+F138</f>
        <v>1371</v>
      </c>
      <c r="E138" s="122" t="n">
        <f aca="false">H138</f>
        <v>1371</v>
      </c>
      <c r="F138" s="122" t="n">
        <f aca="false">L138</f>
        <v>0</v>
      </c>
      <c r="G138" s="119" t="n">
        <f aca="false">H138+L138</f>
        <v>1371</v>
      </c>
      <c r="H138" s="122" t="n">
        <f aca="false">K138</f>
        <v>1371</v>
      </c>
      <c r="I138" s="119"/>
      <c r="J138" s="119"/>
      <c r="K138" s="119" t="n">
        <v>1371</v>
      </c>
      <c r="L138" s="122" t="n">
        <f aca="false">P138</f>
        <v>0</v>
      </c>
      <c r="M138" s="119"/>
      <c r="N138" s="119"/>
      <c r="O138" s="119"/>
      <c r="P138" s="312" t="n">
        <v>0</v>
      </c>
    </row>
    <row r="139" s="24" customFormat="true" ht="12.75" hidden="false" customHeight="false" outlineLevel="0" collapsed="false">
      <c r="A139" s="306"/>
      <c r="B139" s="33" t="s">
        <v>227</v>
      </c>
      <c r="C139" s="130" t="s">
        <v>657</v>
      </c>
      <c r="D139" s="122" t="n">
        <f aca="false">E139+F139</f>
        <v>1261</v>
      </c>
      <c r="E139" s="122" t="n">
        <f aca="false">H139</f>
        <v>0</v>
      </c>
      <c r="F139" s="122" t="n">
        <f aca="false">L139</f>
        <v>1261</v>
      </c>
      <c r="G139" s="119" t="n">
        <f aca="false">H139+L139</f>
        <v>1261</v>
      </c>
      <c r="H139" s="122" t="n">
        <f aca="false">K139</f>
        <v>0</v>
      </c>
      <c r="I139" s="119"/>
      <c r="J139" s="119"/>
      <c r="K139" s="119" t="n">
        <v>0</v>
      </c>
      <c r="L139" s="122" t="n">
        <f aca="false">P139</f>
        <v>1261</v>
      </c>
      <c r="M139" s="119"/>
      <c r="N139" s="119"/>
      <c r="O139" s="119"/>
      <c r="P139" s="312" t="n">
        <v>1261</v>
      </c>
    </row>
    <row r="140" s="24" customFormat="true" ht="12.75" hidden="false" customHeight="false" outlineLevel="0" collapsed="false">
      <c r="A140" s="306"/>
      <c r="B140" s="33" t="s">
        <v>227</v>
      </c>
      <c r="C140" s="130" t="s">
        <v>658</v>
      </c>
      <c r="D140" s="122" t="n">
        <f aca="false">E140+F140</f>
        <v>223</v>
      </c>
      <c r="E140" s="122" t="n">
        <f aca="false">H140</f>
        <v>223</v>
      </c>
      <c r="F140" s="122" t="n">
        <f aca="false">L140</f>
        <v>0</v>
      </c>
      <c r="G140" s="119" t="n">
        <f aca="false">H140+L140</f>
        <v>223</v>
      </c>
      <c r="H140" s="122" t="n">
        <f aca="false">K140</f>
        <v>223</v>
      </c>
      <c r="I140" s="119"/>
      <c r="J140" s="119"/>
      <c r="K140" s="119" t="n">
        <v>223</v>
      </c>
      <c r="L140" s="122" t="n">
        <f aca="false">P140</f>
        <v>0</v>
      </c>
      <c r="M140" s="119"/>
      <c r="N140" s="119"/>
      <c r="O140" s="119"/>
      <c r="P140" s="312" t="n">
        <v>0</v>
      </c>
    </row>
    <row r="141" s="24" customFormat="true" ht="12.75" hidden="false" customHeight="false" outlineLevel="0" collapsed="false">
      <c r="A141" s="306"/>
      <c r="B141" s="33" t="s">
        <v>633</v>
      </c>
      <c r="C141" s="130" t="s">
        <v>659</v>
      </c>
      <c r="D141" s="122" t="n">
        <f aca="false">E141+F141</f>
        <v>89875</v>
      </c>
      <c r="E141" s="122" t="n">
        <f aca="false">H141</f>
        <v>0</v>
      </c>
      <c r="F141" s="122" t="n">
        <f aca="false">L141</f>
        <v>89875</v>
      </c>
      <c r="G141" s="119" t="n">
        <f aca="false">H141+L141</f>
        <v>89875</v>
      </c>
      <c r="H141" s="122" t="n">
        <f aca="false">K141</f>
        <v>0</v>
      </c>
      <c r="I141" s="119"/>
      <c r="J141" s="119"/>
      <c r="K141" s="119" t="n">
        <v>0</v>
      </c>
      <c r="L141" s="122" t="n">
        <f aca="false">P141</f>
        <v>89875</v>
      </c>
      <c r="M141" s="119"/>
      <c r="N141" s="119"/>
      <c r="O141" s="119"/>
      <c r="P141" s="312" t="n">
        <v>89875</v>
      </c>
    </row>
    <row r="142" s="24" customFormat="true" ht="12.75" hidden="false" customHeight="false" outlineLevel="0" collapsed="false">
      <c r="A142" s="306"/>
      <c r="B142" s="33" t="s">
        <v>633</v>
      </c>
      <c r="C142" s="130" t="s">
        <v>660</v>
      </c>
      <c r="D142" s="122" t="n">
        <f aca="false">E142+F142</f>
        <v>15860</v>
      </c>
      <c r="E142" s="122" t="n">
        <f aca="false">H142</f>
        <v>15860</v>
      </c>
      <c r="F142" s="122" t="n">
        <f aca="false">L142</f>
        <v>0</v>
      </c>
      <c r="G142" s="119" t="n">
        <f aca="false">H142+L142</f>
        <v>15860</v>
      </c>
      <c r="H142" s="122" t="n">
        <f aca="false">K142</f>
        <v>15860</v>
      </c>
      <c r="I142" s="119"/>
      <c r="J142" s="119"/>
      <c r="K142" s="119" t="n">
        <v>15860</v>
      </c>
      <c r="L142" s="122" t="n">
        <f aca="false">P142</f>
        <v>0</v>
      </c>
      <c r="M142" s="119"/>
      <c r="N142" s="119"/>
      <c r="O142" s="119"/>
      <c r="P142" s="312" t="n">
        <v>0</v>
      </c>
    </row>
    <row r="143" s="24" customFormat="true" ht="12.75" hidden="false" customHeight="false" outlineLevel="0" collapsed="false">
      <c r="A143" s="306"/>
      <c r="B143" s="33" t="s">
        <v>215</v>
      </c>
      <c r="C143" s="130" t="s">
        <v>661</v>
      </c>
      <c r="D143" s="122" t="n">
        <f aca="false">E143+F143</f>
        <v>10914</v>
      </c>
      <c r="E143" s="122" t="n">
        <f aca="false">H143</f>
        <v>0</v>
      </c>
      <c r="F143" s="122" t="n">
        <f aca="false">L143</f>
        <v>10914</v>
      </c>
      <c r="G143" s="119" t="n">
        <f aca="false">H143+L143</f>
        <v>10914</v>
      </c>
      <c r="H143" s="122" t="n">
        <f aca="false">K143</f>
        <v>0</v>
      </c>
      <c r="I143" s="119"/>
      <c r="J143" s="119"/>
      <c r="K143" s="119" t="n">
        <v>0</v>
      </c>
      <c r="L143" s="122" t="n">
        <f aca="false">P143</f>
        <v>10914</v>
      </c>
      <c r="M143" s="119"/>
      <c r="N143" s="119"/>
      <c r="O143" s="119"/>
      <c r="P143" s="312" t="n">
        <v>10914</v>
      </c>
    </row>
    <row r="144" s="24" customFormat="true" ht="12.75" hidden="false" customHeight="false" outlineLevel="0" collapsed="false">
      <c r="A144" s="306"/>
      <c r="B144" s="33" t="s">
        <v>215</v>
      </c>
      <c r="C144" s="130" t="s">
        <v>662</v>
      </c>
      <c r="D144" s="122" t="n">
        <f aca="false">E144+F144</f>
        <v>1926</v>
      </c>
      <c r="E144" s="122" t="n">
        <f aca="false">H144</f>
        <v>1926</v>
      </c>
      <c r="F144" s="122" t="n">
        <f aca="false">L144</f>
        <v>0</v>
      </c>
      <c r="G144" s="119" t="n">
        <f aca="false">H144+L144</f>
        <v>1926</v>
      </c>
      <c r="H144" s="122" t="n">
        <f aca="false">K144</f>
        <v>1926</v>
      </c>
      <c r="I144" s="119"/>
      <c r="J144" s="119"/>
      <c r="K144" s="119" t="n">
        <v>1926</v>
      </c>
      <c r="L144" s="122" t="n">
        <f aca="false">P144</f>
        <v>0</v>
      </c>
      <c r="M144" s="119"/>
      <c r="N144" s="119"/>
      <c r="O144" s="119"/>
      <c r="P144" s="312" t="n">
        <v>0</v>
      </c>
    </row>
    <row r="145" s="24" customFormat="true" ht="12.75" hidden="false" customHeight="false" outlineLevel="0" collapsed="false">
      <c r="A145" s="306"/>
      <c r="B145" s="33" t="s">
        <v>391</v>
      </c>
      <c r="C145" s="130" t="s">
        <v>678</v>
      </c>
      <c r="D145" s="122" t="n">
        <f aca="false">E145+F145</f>
        <v>3021</v>
      </c>
      <c r="E145" s="122" t="n">
        <f aca="false">H145</f>
        <v>0</v>
      </c>
      <c r="F145" s="122" t="n">
        <f aca="false">L145</f>
        <v>3021</v>
      </c>
      <c r="G145" s="119" t="n">
        <f aca="false">H145+L145</f>
        <v>3021</v>
      </c>
      <c r="H145" s="122" t="n">
        <f aca="false">K145</f>
        <v>0</v>
      </c>
      <c r="I145" s="119"/>
      <c r="J145" s="119"/>
      <c r="K145" s="119" t="n">
        <v>0</v>
      </c>
      <c r="L145" s="122" t="n">
        <f aca="false">P145</f>
        <v>3021</v>
      </c>
      <c r="M145" s="119"/>
      <c r="N145" s="119"/>
      <c r="O145" s="119"/>
      <c r="P145" s="312" t="n">
        <v>3021</v>
      </c>
    </row>
    <row r="146" s="24" customFormat="true" ht="12.75" hidden="false" customHeight="false" outlineLevel="0" collapsed="false">
      <c r="A146" s="306"/>
      <c r="B146" s="33" t="s">
        <v>391</v>
      </c>
      <c r="C146" s="130" t="s">
        <v>679</v>
      </c>
      <c r="D146" s="122" t="n">
        <f aca="false">E146+F146</f>
        <v>533</v>
      </c>
      <c r="E146" s="122" t="n">
        <f aca="false">H146</f>
        <v>533</v>
      </c>
      <c r="F146" s="122" t="n">
        <f aca="false">L146</f>
        <v>0</v>
      </c>
      <c r="G146" s="119" t="n">
        <f aca="false">H146+L146</f>
        <v>533</v>
      </c>
      <c r="H146" s="122" t="n">
        <f aca="false">K146</f>
        <v>533</v>
      </c>
      <c r="I146" s="119"/>
      <c r="J146" s="119"/>
      <c r="K146" s="119" t="n">
        <v>533</v>
      </c>
      <c r="L146" s="122" t="n">
        <f aca="false">P146</f>
        <v>0</v>
      </c>
      <c r="M146" s="119"/>
      <c r="N146" s="119"/>
      <c r="O146" s="119"/>
      <c r="P146" s="312" t="n">
        <v>0</v>
      </c>
    </row>
    <row r="147" s="24" customFormat="true" ht="12.75" hidden="false" customHeight="false" outlineLevel="0" collapsed="false">
      <c r="A147" s="306"/>
      <c r="B147" s="33" t="s">
        <v>207</v>
      </c>
      <c r="C147" s="130" t="s">
        <v>663</v>
      </c>
      <c r="D147" s="122" t="n">
        <f aca="false">E147+F147</f>
        <v>8563</v>
      </c>
      <c r="E147" s="122" t="n">
        <f aca="false">H147</f>
        <v>0</v>
      </c>
      <c r="F147" s="122" t="n">
        <f aca="false">L147</f>
        <v>8563</v>
      </c>
      <c r="G147" s="119" t="n">
        <f aca="false">H147+L147</f>
        <v>8563</v>
      </c>
      <c r="H147" s="122" t="n">
        <f aca="false">K147</f>
        <v>0</v>
      </c>
      <c r="I147" s="119"/>
      <c r="J147" s="119"/>
      <c r="K147" s="119" t="n">
        <v>0</v>
      </c>
      <c r="L147" s="122" t="n">
        <f aca="false">P147</f>
        <v>8563</v>
      </c>
      <c r="M147" s="119"/>
      <c r="N147" s="119"/>
      <c r="O147" s="119"/>
      <c r="P147" s="312" t="n">
        <v>8563</v>
      </c>
    </row>
    <row r="148" s="24" customFormat="true" ht="12.75" hidden="false" customHeight="false" outlineLevel="0" collapsed="false">
      <c r="A148" s="306"/>
      <c r="B148" s="33" t="s">
        <v>207</v>
      </c>
      <c r="C148" s="130" t="s">
        <v>664</v>
      </c>
      <c r="D148" s="122" t="n">
        <f aca="false">E148+F148</f>
        <v>1511</v>
      </c>
      <c r="E148" s="122" t="n">
        <f aca="false">H148</f>
        <v>1511</v>
      </c>
      <c r="F148" s="122" t="n">
        <f aca="false">L148</f>
        <v>0</v>
      </c>
      <c r="G148" s="119" t="n">
        <f aca="false">H148+L148</f>
        <v>1511</v>
      </c>
      <c r="H148" s="122" t="n">
        <f aca="false">K148</f>
        <v>1511</v>
      </c>
      <c r="I148" s="119"/>
      <c r="J148" s="119"/>
      <c r="K148" s="119" t="n">
        <v>1511</v>
      </c>
      <c r="L148" s="122" t="n">
        <f aca="false">P148</f>
        <v>0</v>
      </c>
      <c r="M148" s="119"/>
      <c r="N148" s="119"/>
      <c r="O148" s="119"/>
      <c r="P148" s="312" t="n">
        <v>0</v>
      </c>
    </row>
    <row r="149" s="24" customFormat="true" ht="12.75" hidden="false" customHeight="false" outlineLevel="0" collapsed="false">
      <c r="A149" s="306"/>
      <c r="B149" s="33" t="s">
        <v>251</v>
      </c>
      <c r="C149" s="130" t="s">
        <v>665</v>
      </c>
      <c r="D149" s="122" t="n">
        <f aca="false">E149+F149</f>
        <v>345</v>
      </c>
      <c r="E149" s="122" t="n">
        <f aca="false">H149</f>
        <v>0</v>
      </c>
      <c r="F149" s="122" t="n">
        <f aca="false">L149</f>
        <v>345</v>
      </c>
      <c r="G149" s="119" t="n">
        <f aca="false">H149+L149</f>
        <v>345</v>
      </c>
      <c r="H149" s="122" t="n">
        <f aca="false">K149</f>
        <v>0</v>
      </c>
      <c r="I149" s="119"/>
      <c r="J149" s="119"/>
      <c r="K149" s="119" t="n">
        <v>0</v>
      </c>
      <c r="L149" s="122" t="n">
        <f aca="false">P149</f>
        <v>345</v>
      </c>
      <c r="M149" s="119"/>
      <c r="N149" s="119"/>
      <c r="O149" s="119"/>
      <c r="P149" s="312" t="n">
        <v>345</v>
      </c>
    </row>
    <row r="150" s="24" customFormat="true" ht="12.75" hidden="false" customHeight="false" outlineLevel="0" collapsed="false">
      <c r="A150" s="306"/>
      <c r="B150" s="33" t="s">
        <v>251</v>
      </c>
      <c r="C150" s="130" t="s">
        <v>666</v>
      </c>
      <c r="D150" s="122" t="n">
        <f aca="false">E150+F150</f>
        <v>61</v>
      </c>
      <c r="E150" s="122" t="n">
        <f aca="false">H150</f>
        <v>61</v>
      </c>
      <c r="F150" s="122" t="n">
        <f aca="false">L150</f>
        <v>0</v>
      </c>
      <c r="G150" s="119" t="n">
        <f aca="false">H150+L150</f>
        <v>61</v>
      </c>
      <c r="H150" s="122" t="n">
        <f aca="false">K150</f>
        <v>61</v>
      </c>
      <c r="I150" s="119"/>
      <c r="J150" s="119"/>
      <c r="K150" s="119" t="n">
        <v>61</v>
      </c>
      <c r="L150" s="122" t="n">
        <f aca="false">P150</f>
        <v>0</v>
      </c>
      <c r="M150" s="119"/>
      <c r="N150" s="119"/>
      <c r="O150" s="119"/>
      <c r="P150" s="312" t="n">
        <v>0</v>
      </c>
    </row>
    <row r="151" s="24" customFormat="true" ht="12.75" hidden="false" customHeight="false" outlineLevel="0" collapsed="false">
      <c r="A151" s="306"/>
      <c r="B151" s="33" t="s">
        <v>671</v>
      </c>
      <c r="C151" s="130" t="s">
        <v>672</v>
      </c>
      <c r="D151" s="122" t="n">
        <f aca="false">E151+F151</f>
        <v>1530</v>
      </c>
      <c r="E151" s="122" t="n">
        <f aca="false">H151</f>
        <v>0</v>
      </c>
      <c r="F151" s="122" t="n">
        <f aca="false">L151</f>
        <v>1530</v>
      </c>
      <c r="G151" s="119" t="n">
        <f aca="false">H151+L151</f>
        <v>1530</v>
      </c>
      <c r="H151" s="122" t="n">
        <f aca="false">K151</f>
        <v>0</v>
      </c>
      <c r="I151" s="119"/>
      <c r="J151" s="119"/>
      <c r="K151" s="119" t="n">
        <v>0</v>
      </c>
      <c r="L151" s="122" t="n">
        <f aca="false">P151</f>
        <v>1530</v>
      </c>
      <c r="M151" s="119"/>
      <c r="N151" s="119"/>
      <c r="O151" s="119"/>
      <c r="P151" s="312" t="n">
        <v>1530</v>
      </c>
    </row>
    <row r="152" s="24" customFormat="true" ht="12.75" hidden="false" customHeight="false" outlineLevel="0" collapsed="false">
      <c r="A152" s="306"/>
      <c r="B152" s="33" t="s">
        <v>671</v>
      </c>
      <c r="C152" s="130" t="s">
        <v>673</v>
      </c>
      <c r="D152" s="122" t="n">
        <f aca="false">E152+F152</f>
        <v>270</v>
      </c>
      <c r="E152" s="122" t="n">
        <f aca="false">H152</f>
        <v>270</v>
      </c>
      <c r="F152" s="122" t="n">
        <f aca="false">L152</f>
        <v>0</v>
      </c>
      <c r="G152" s="119" t="n">
        <f aca="false">H152+L152</f>
        <v>270</v>
      </c>
      <c r="H152" s="122" t="n">
        <f aca="false">K152</f>
        <v>270</v>
      </c>
      <c r="I152" s="119"/>
      <c r="J152" s="119"/>
      <c r="K152" s="119" t="n">
        <v>270</v>
      </c>
      <c r="L152" s="122" t="n">
        <f aca="false">P152</f>
        <v>0</v>
      </c>
      <c r="M152" s="119"/>
      <c r="N152" s="119"/>
      <c r="O152" s="119"/>
      <c r="P152" s="312" t="n">
        <v>0</v>
      </c>
    </row>
    <row r="153" s="24" customFormat="true" ht="13.5" hidden="false" customHeight="true" outlineLevel="0" collapsed="false">
      <c r="A153" s="306"/>
      <c r="B153" s="33" t="s">
        <v>648</v>
      </c>
      <c r="C153" s="130"/>
      <c r="D153" s="122" t="n">
        <v>89542</v>
      </c>
      <c r="E153" s="122" t="n">
        <v>13431</v>
      </c>
      <c r="F153" s="122" t="n">
        <v>76111</v>
      </c>
      <c r="G153" s="119"/>
      <c r="H153" s="122"/>
      <c r="I153" s="119"/>
      <c r="J153" s="119"/>
      <c r="K153" s="119"/>
      <c r="L153" s="122"/>
      <c r="M153" s="119"/>
      <c r="N153" s="119"/>
      <c r="O153" s="119"/>
      <c r="P153" s="312"/>
      <c r="Q153" s="148"/>
    </row>
    <row r="154" s="24" customFormat="true" ht="16.5" hidden="false" customHeight="true" outlineLevel="0" collapsed="false">
      <c r="A154" s="306" t="s">
        <v>680</v>
      </c>
      <c r="B154" s="336" t="s">
        <v>681</v>
      </c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148"/>
    </row>
    <row r="155" s="24" customFormat="true" ht="13.5" hidden="false" customHeight="true" outlineLevel="0" collapsed="false">
      <c r="A155" s="306"/>
      <c r="B155" s="337" t="s">
        <v>675</v>
      </c>
      <c r="C155" s="337"/>
      <c r="D155" s="337"/>
      <c r="E155" s="337"/>
      <c r="F155" s="337"/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148"/>
    </row>
    <row r="156" s="24" customFormat="true" ht="12.75" hidden="false" customHeight="true" outlineLevel="0" collapsed="false">
      <c r="A156" s="306"/>
      <c r="B156" s="294" t="s">
        <v>682</v>
      </c>
      <c r="C156" s="294"/>
      <c r="D156" s="294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148"/>
    </row>
    <row r="157" s="24" customFormat="true" ht="12.75" hidden="false" customHeight="true" outlineLevel="0" collapsed="false">
      <c r="A157" s="306"/>
      <c r="B157" s="309" t="s">
        <v>683</v>
      </c>
      <c r="C157" s="309"/>
      <c r="D157" s="309"/>
      <c r="E157" s="309"/>
      <c r="F157" s="309"/>
      <c r="G157" s="309"/>
      <c r="H157" s="309"/>
      <c r="I157" s="309"/>
      <c r="J157" s="309"/>
      <c r="K157" s="309"/>
      <c r="L157" s="309"/>
      <c r="M157" s="309"/>
      <c r="N157" s="309"/>
      <c r="O157" s="309"/>
      <c r="P157" s="309"/>
    </row>
    <row r="158" s="24" customFormat="true" ht="12.75" hidden="false" customHeight="false" outlineLevel="0" collapsed="false">
      <c r="A158" s="306"/>
      <c r="B158" s="294" t="s">
        <v>653</v>
      </c>
      <c r="C158" s="294"/>
      <c r="D158" s="294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</row>
    <row r="159" s="24" customFormat="true" ht="12.75" hidden="false" customHeight="false" outlineLevel="0" collapsed="false">
      <c r="A159" s="306"/>
      <c r="B159" s="296" t="s">
        <v>596</v>
      </c>
      <c r="C159" s="296" t="s">
        <v>616</v>
      </c>
      <c r="D159" s="310" t="n">
        <f aca="false">D160+D161</f>
        <v>207960</v>
      </c>
      <c r="E159" s="310" t="n">
        <f aca="false">E160+E161</f>
        <v>27152</v>
      </c>
      <c r="F159" s="310" t="n">
        <f aca="false">F160+F161</f>
        <v>180808</v>
      </c>
      <c r="G159" s="310" t="n">
        <f aca="false">G160+G161</f>
        <v>72358</v>
      </c>
      <c r="H159" s="310" t="n">
        <f aca="false">H160+H161</f>
        <v>10854</v>
      </c>
      <c r="I159" s="310" t="n">
        <f aca="false">I160+I161</f>
        <v>0</v>
      </c>
      <c r="J159" s="310" t="n">
        <f aca="false">J160+J161</f>
        <v>0</v>
      </c>
      <c r="K159" s="310" t="n">
        <f aca="false">K160+K161</f>
        <v>10854</v>
      </c>
      <c r="L159" s="310" t="n">
        <f aca="false">L160+L161</f>
        <v>61504</v>
      </c>
      <c r="M159" s="310" t="n">
        <f aca="false">M160+M161</f>
        <v>0</v>
      </c>
      <c r="N159" s="310" t="n">
        <f aca="false">N160+N161</f>
        <v>0</v>
      </c>
      <c r="O159" s="310" t="n">
        <f aca="false">O160+O161</f>
        <v>0</v>
      </c>
      <c r="P159" s="311" t="n">
        <f aca="false">P160+P161</f>
        <v>61504</v>
      </c>
    </row>
    <row r="160" s="24" customFormat="true" ht="12.75" hidden="false" customHeight="false" outlineLevel="0" collapsed="false">
      <c r="A160" s="306"/>
      <c r="B160" s="130" t="s">
        <v>628</v>
      </c>
      <c r="C160" s="130"/>
      <c r="D160" s="122" t="n">
        <f aca="false">E160+F160</f>
        <v>135602</v>
      </c>
      <c r="E160" s="122" t="n">
        <v>16298</v>
      </c>
      <c r="F160" s="122" t="n">
        <v>119304</v>
      </c>
      <c r="G160" s="122"/>
      <c r="H160" s="122"/>
      <c r="I160" s="340"/>
      <c r="J160" s="119"/>
      <c r="K160" s="119"/>
      <c r="L160" s="122"/>
      <c r="M160" s="119"/>
      <c r="N160" s="119"/>
      <c r="O160" s="119"/>
      <c r="P160" s="312"/>
    </row>
    <row r="161" s="24" customFormat="true" ht="12.75" hidden="false" customHeight="false" outlineLevel="0" collapsed="false">
      <c r="A161" s="306"/>
      <c r="B161" s="341" t="s">
        <v>599</v>
      </c>
      <c r="C161" s="342"/>
      <c r="D161" s="343" t="n">
        <f aca="false">E161+F161</f>
        <v>72358</v>
      </c>
      <c r="E161" s="343" t="n">
        <f aca="false">H161</f>
        <v>10854</v>
      </c>
      <c r="F161" s="343" t="n">
        <f aca="false">L161</f>
        <v>61504</v>
      </c>
      <c r="G161" s="343" t="n">
        <f aca="false">H161+L161</f>
        <v>72358</v>
      </c>
      <c r="H161" s="343" t="n">
        <f aca="false">K161</f>
        <v>10854</v>
      </c>
      <c r="I161" s="343"/>
      <c r="J161" s="343"/>
      <c r="K161" s="343" t="n">
        <f aca="false">SUM(K162:K177)</f>
        <v>10854</v>
      </c>
      <c r="L161" s="343" t="n">
        <f aca="false">P161</f>
        <v>61504</v>
      </c>
      <c r="M161" s="343"/>
      <c r="N161" s="343"/>
      <c r="O161" s="343"/>
      <c r="P161" s="344" t="n">
        <f aca="false">SUM(P162:P177)</f>
        <v>61504</v>
      </c>
    </row>
    <row r="162" s="24" customFormat="true" ht="12.75" hidden="false" customHeight="false" outlineLevel="0" collapsed="false">
      <c r="A162" s="306"/>
      <c r="B162" s="33" t="s">
        <v>310</v>
      </c>
      <c r="C162" s="130" t="s">
        <v>655</v>
      </c>
      <c r="D162" s="122" t="n">
        <f aca="false">E162+F162</f>
        <v>3170</v>
      </c>
      <c r="E162" s="122" t="n">
        <f aca="false">H162</f>
        <v>0</v>
      </c>
      <c r="F162" s="122" t="n">
        <f aca="false">L162</f>
        <v>3170</v>
      </c>
      <c r="G162" s="122" t="n">
        <f aca="false">H162+L162</f>
        <v>3170</v>
      </c>
      <c r="H162" s="122" t="n">
        <f aca="false">K162</f>
        <v>0</v>
      </c>
      <c r="I162" s="119"/>
      <c r="J162" s="119"/>
      <c r="K162" s="119"/>
      <c r="L162" s="122" t="n">
        <f aca="false">P162</f>
        <v>3170</v>
      </c>
      <c r="M162" s="119"/>
      <c r="N162" s="119"/>
      <c r="O162" s="119"/>
      <c r="P162" s="312" t="n">
        <v>3170</v>
      </c>
    </row>
    <row r="163" s="24" customFormat="true" ht="12.75" hidden="false" customHeight="false" outlineLevel="0" collapsed="false">
      <c r="A163" s="306"/>
      <c r="B163" s="33" t="s">
        <v>310</v>
      </c>
      <c r="C163" s="130" t="s">
        <v>656</v>
      </c>
      <c r="D163" s="122" t="n">
        <f aca="false">E163+F163</f>
        <v>560</v>
      </c>
      <c r="E163" s="122" t="n">
        <f aca="false">H163</f>
        <v>560</v>
      </c>
      <c r="F163" s="122" t="n">
        <f aca="false">L163</f>
        <v>0</v>
      </c>
      <c r="G163" s="122" t="n">
        <f aca="false">H163+L163</f>
        <v>560</v>
      </c>
      <c r="H163" s="122" t="n">
        <f aca="false">K163</f>
        <v>560</v>
      </c>
      <c r="I163" s="119"/>
      <c r="J163" s="119"/>
      <c r="K163" s="119" t="n">
        <v>560</v>
      </c>
      <c r="L163" s="122" t="n">
        <f aca="false">P163</f>
        <v>0</v>
      </c>
      <c r="M163" s="119"/>
      <c r="N163" s="119"/>
      <c r="O163" s="119"/>
      <c r="P163" s="312"/>
    </row>
    <row r="164" s="24" customFormat="true" ht="12.75" hidden="false" customHeight="false" outlineLevel="0" collapsed="false">
      <c r="A164" s="306"/>
      <c r="B164" s="33" t="s">
        <v>227</v>
      </c>
      <c r="C164" s="130" t="s">
        <v>657</v>
      </c>
      <c r="D164" s="122" t="n">
        <f aca="false">E164+F164</f>
        <v>515</v>
      </c>
      <c r="E164" s="122" t="n">
        <f aca="false">H164</f>
        <v>0</v>
      </c>
      <c r="F164" s="122" t="n">
        <f aca="false">L164</f>
        <v>515</v>
      </c>
      <c r="G164" s="122" t="n">
        <f aca="false">H164+L164</f>
        <v>515</v>
      </c>
      <c r="H164" s="122" t="n">
        <f aca="false">K164</f>
        <v>0</v>
      </c>
      <c r="I164" s="119"/>
      <c r="J164" s="119"/>
      <c r="K164" s="119"/>
      <c r="L164" s="122" t="n">
        <f aca="false">P164</f>
        <v>515</v>
      </c>
      <c r="M164" s="119"/>
      <c r="N164" s="119"/>
      <c r="O164" s="119"/>
      <c r="P164" s="312" t="n">
        <v>515</v>
      </c>
    </row>
    <row r="165" s="24" customFormat="true" ht="12.75" hidden="false" customHeight="false" outlineLevel="0" collapsed="false">
      <c r="A165" s="306"/>
      <c r="B165" s="33" t="s">
        <v>227</v>
      </c>
      <c r="C165" s="130" t="s">
        <v>658</v>
      </c>
      <c r="D165" s="122" t="n">
        <f aca="false">E165+F165</f>
        <v>91</v>
      </c>
      <c r="E165" s="122" t="n">
        <f aca="false">H165</f>
        <v>91</v>
      </c>
      <c r="F165" s="122" t="n">
        <f aca="false">L165</f>
        <v>0</v>
      </c>
      <c r="G165" s="122" t="n">
        <f aca="false">H165+L165</f>
        <v>91</v>
      </c>
      <c r="H165" s="122" t="n">
        <f aca="false">K165</f>
        <v>91</v>
      </c>
      <c r="I165" s="119"/>
      <c r="J165" s="119"/>
      <c r="K165" s="119" t="n">
        <v>91</v>
      </c>
      <c r="L165" s="122" t="n">
        <f aca="false">P165</f>
        <v>0</v>
      </c>
      <c r="M165" s="119"/>
      <c r="N165" s="119"/>
      <c r="O165" s="119"/>
      <c r="P165" s="312"/>
    </row>
    <row r="166" s="24" customFormat="true" ht="12.75" hidden="false" customHeight="false" outlineLevel="0" collapsed="false">
      <c r="A166" s="306"/>
      <c r="B166" s="33" t="s">
        <v>633</v>
      </c>
      <c r="C166" s="130" t="s">
        <v>659</v>
      </c>
      <c r="D166" s="122" t="n">
        <f aca="false">E166+F166</f>
        <v>39797</v>
      </c>
      <c r="E166" s="122" t="n">
        <f aca="false">H166</f>
        <v>0</v>
      </c>
      <c r="F166" s="122" t="n">
        <f aca="false">L166</f>
        <v>39797</v>
      </c>
      <c r="G166" s="122" t="n">
        <f aca="false">H166+L166</f>
        <v>39797</v>
      </c>
      <c r="H166" s="122" t="n">
        <f aca="false">K166</f>
        <v>0</v>
      </c>
      <c r="I166" s="119"/>
      <c r="J166" s="119"/>
      <c r="K166" s="119"/>
      <c r="L166" s="122" t="n">
        <f aca="false">P166</f>
        <v>39797</v>
      </c>
      <c r="M166" s="119"/>
      <c r="N166" s="119"/>
      <c r="O166" s="119"/>
      <c r="P166" s="312" t="n">
        <v>39797</v>
      </c>
    </row>
    <row r="167" s="24" customFormat="true" ht="12.75" hidden="false" customHeight="false" outlineLevel="0" collapsed="false">
      <c r="A167" s="306"/>
      <c r="B167" s="33" t="s">
        <v>633</v>
      </c>
      <c r="C167" s="130" t="s">
        <v>660</v>
      </c>
      <c r="D167" s="122" t="n">
        <f aca="false">E167+F167</f>
        <v>7023</v>
      </c>
      <c r="E167" s="122" t="n">
        <f aca="false">H167</f>
        <v>7023</v>
      </c>
      <c r="F167" s="122" t="n">
        <f aca="false">L167</f>
        <v>0</v>
      </c>
      <c r="G167" s="122" t="n">
        <f aca="false">H167+L167</f>
        <v>7023</v>
      </c>
      <c r="H167" s="122" t="n">
        <f aca="false">K167</f>
        <v>7023</v>
      </c>
      <c r="I167" s="119"/>
      <c r="J167" s="119"/>
      <c r="K167" s="119" t="n">
        <v>7023</v>
      </c>
      <c r="L167" s="122" t="n">
        <f aca="false">P167</f>
        <v>0</v>
      </c>
      <c r="M167" s="119"/>
      <c r="N167" s="119"/>
      <c r="O167" s="119"/>
      <c r="P167" s="312"/>
    </row>
    <row r="168" s="24" customFormat="true" ht="12.75" hidden="false" customHeight="false" outlineLevel="0" collapsed="false">
      <c r="A168" s="306"/>
      <c r="B168" s="33" t="s">
        <v>215</v>
      </c>
      <c r="C168" s="130" t="s">
        <v>661</v>
      </c>
      <c r="D168" s="122" t="n">
        <f aca="false">E168+F168</f>
        <v>848</v>
      </c>
      <c r="E168" s="122" t="n">
        <f aca="false">H168</f>
        <v>0</v>
      </c>
      <c r="F168" s="122" t="n">
        <f aca="false">L168</f>
        <v>848</v>
      </c>
      <c r="G168" s="122" t="n">
        <f aca="false">H168+L168</f>
        <v>848</v>
      </c>
      <c r="H168" s="122" t="n">
        <f aca="false">K168</f>
        <v>0</v>
      </c>
      <c r="I168" s="119"/>
      <c r="J168" s="119"/>
      <c r="K168" s="119"/>
      <c r="L168" s="122" t="n">
        <f aca="false">P168</f>
        <v>848</v>
      </c>
      <c r="M168" s="119"/>
      <c r="N168" s="119"/>
      <c r="O168" s="119"/>
      <c r="P168" s="312" t="n">
        <v>848</v>
      </c>
    </row>
    <row r="169" s="24" customFormat="true" ht="12.75" hidden="false" customHeight="false" outlineLevel="0" collapsed="false">
      <c r="A169" s="306"/>
      <c r="B169" s="33" t="s">
        <v>215</v>
      </c>
      <c r="C169" s="130" t="s">
        <v>662</v>
      </c>
      <c r="D169" s="122" t="n">
        <f aca="false">E169+F169</f>
        <v>150</v>
      </c>
      <c r="E169" s="122" t="n">
        <f aca="false">H169</f>
        <v>150</v>
      </c>
      <c r="F169" s="122" t="n">
        <f aca="false">L169</f>
        <v>0</v>
      </c>
      <c r="G169" s="122" t="n">
        <f aca="false">H169+L169</f>
        <v>150</v>
      </c>
      <c r="H169" s="122" t="n">
        <f aca="false">K169</f>
        <v>150</v>
      </c>
      <c r="I169" s="119"/>
      <c r="J169" s="119"/>
      <c r="K169" s="119" t="n">
        <v>150</v>
      </c>
      <c r="L169" s="122" t="n">
        <f aca="false">P169</f>
        <v>0</v>
      </c>
      <c r="M169" s="119"/>
      <c r="N169" s="119"/>
      <c r="O169" s="119"/>
      <c r="P169" s="312"/>
    </row>
    <row r="170" s="24" customFormat="true" ht="12.75" hidden="false" customHeight="false" outlineLevel="0" collapsed="false">
      <c r="A170" s="306"/>
      <c r="B170" s="33" t="s">
        <v>391</v>
      </c>
      <c r="C170" s="130" t="s">
        <v>678</v>
      </c>
      <c r="D170" s="122" t="n">
        <f aca="false">E170+F170</f>
        <v>340</v>
      </c>
      <c r="E170" s="122" t="n">
        <f aca="false">H170</f>
        <v>0</v>
      </c>
      <c r="F170" s="122" t="n">
        <f aca="false">L170</f>
        <v>340</v>
      </c>
      <c r="G170" s="122" t="n">
        <f aca="false">H170+L170</f>
        <v>340</v>
      </c>
      <c r="H170" s="122" t="n">
        <f aca="false">K170</f>
        <v>0</v>
      </c>
      <c r="I170" s="119"/>
      <c r="J170" s="119"/>
      <c r="K170" s="119"/>
      <c r="L170" s="122" t="n">
        <f aca="false">P170</f>
        <v>340</v>
      </c>
      <c r="M170" s="119"/>
      <c r="N170" s="119"/>
      <c r="O170" s="119"/>
      <c r="P170" s="312" t="n">
        <v>340</v>
      </c>
    </row>
    <row r="171" s="24" customFormat="true" ht="12.75" hidden="false" customHeight="false" outlineLevel="0" collapsed="false">
      <c r="A171" s="306"/>
      <c r="B171" s="33" t="s">
        <v>391</v>
      </c>
      <c r="C171" s="130" t="s">
        <v>679</v>
      </c>
      <c r="D171" s="122" t="n">
        <f aca="false">E171+F171</f>
        <v>60</v>
      </c>
      <c r="E171" s="122" t="n">
        <f aca="false">H171</f>
        <v>60</v>
      </c>
      <c r="F171" s="122" t="n">
        <f aca="false">L171</f>
        <v>0</v>
      </c>
      <c r="G171" s="122" t="n">
        <f aca="false">H171+L171</f>
        <v>60</v>
      </c>
      <c r="H171" s="122" t="n">
        <f aca="false">K171</f>
        <v>60</v>
      </c>
      <c r="I171" s="119"/>
      <c r="J171" s="119"/>
      <c r="K171" s="119" t="n">
        <v>60</v>
      </c>
      <c r="L171" s="122" t="n">
        <f aca="false">P171</f>
        <v>0</v>
      </c>
      <c r="M171" s="119"/>
      <c r="N171" s="119"/>
      <c r="O171" s="119"/>
      <c r="P171" s="312"/>
    </row>
    <row r="172" s="24" customFormat="true" ht="12.75" hidden="false" customHeight="false" outlineLevel="0" collapsed="false">
      <c r="A172" s="306"/>
      <c r="B172" s="325" t="s">
        <v>207</v>
      </c>
      <c r="C172" s="130" t="s">
        <v>663</v>
      </c>
      <c r="D172" s="122" t="n">
        <f aca="false">E172+F172</f>
        <v>15709</v>
      </c>
      <c r="E172" s="122" t="n">
        <f aca="false">H172</f>
        <v>0</v>
      </c>
      <c r="F172" s="122" t="n">
        <f aca="false">L172</f>
        <v>15709</v>
      </c>
      <c r="G172" s="122" t="n">
        <f aca="false">H172+L172</f>
        <v>15709</v>
      </c>
      <c r="H172" s="122" t="n">
        <f aca="false">K172</f>
        <v>0</v>
      </c>
      <c r="I172" s="119"/>
      <c r="J172" s="119"/>
      <c r="K172" s="119"/>
      <c r="L172" s="122" t="n">
        <f aca="false">P172</f>
        <v>15709</v>
      </c>
      <c r="M172" s="119"/>
      <c r="N172" s="119"/>
      <c r="O172" s="119"/>
      <c r="P172" s="312" t="n">
        <v>15709</v>
      </c>
    </row>
    <row r="173" s="24" customFormat="true" ht="12.75" hidden="false" customHeight="false" outlineLevel="0" collapsed="false">
      <c r="A173" s="306"/>
      <c r="B173" s="325" t="s">
        <v>207</v>
      </c>
      <c r="C173" s="130" t="s">
        <v>664</v>
      </c>
      <c r="D173" s="122" t="n">
        <f aca="false">E173+F173</f>
        <v>2771</v>
      </c>
      <c r="E173" s="122" t="n">
        <f aca="false">H173</f>
        <v>2771</v>
      </c>
      <c r="F173" s="122" t="n">
        <f aca="false">L173</f>
        <v>0</v>
      </c>
      <c r="G173" s="122" t="n">
        <f aca="false">H173+L173</f>
        <v>2771</v>
      </c>
      <c r="H173" s="122" t="n">
        <f aca="false">K173</f>
        <v>2771</v>
      </c>
      <c r="I173" s="119"/>
      <c r="J173" s="119"/>
      <c r="K173" s="119" t="n">
        <v>2771</v>
      </c>
      <c r="L173" s="122" t="n">
        <f aca="false">P173</f>
        <v>0</v>
      </c>
      <c r="M173" s="119"/>
      <c r="N173" s="119"/>
      <c r="O173" s="119"/>
      <c r="P173" s="312"/>
    </row>
    <row r="174" s="24" customFormat="true" ht="12.75" hidden="false" customHeight="false" outlineLevel="0" collapsed="false">
      <c r="A174" s="306"/>
      <c r="B174" s="33" t="s">
        <v>251</v>
      </c>
      <c r="C174" s="130" t="s">
        <v>665</v>
      </c>
      <c r="D174" s="122" t="n">
        <f aca="false">E174+F174</f>
        <v>190</v>
      </c>
      <c r="E174" s="122" t="n">
        <f aca="false">H174</f>
        <v>0</v>
      </c>
      <c r="F174" s="122" t="n">
        <f aca="false">L174</f>
        <v>190</v>
      </c>
      <c r="G174" s="122" t="n">
        <f aca="false">H174+L174</f>
        <v>190</v>
      </c>
      <c r="H174" s="122" t="n">
        <f aca="false">K174</f>
        <v>0</v>
      </c>
      <c r="I174" s="119"/>
      <c r="J174" s="119"/>
      <c r="K174" s="119"/>
      <c r="L174" s="122" t="n">
        <f aca="false">P174</f>
        <v>190</v>
      </c>
      <c r="M174" s="119"/>
      <c r="N174" s="119"/>
      <c r="O174" s="119"/>
      <c r="P174" s="312" t="n">
        <v>190</v>
      </c>
    </row>
    <row r="175" s="24" customFormat="true" ht="12.75" hidden="false" customHeight="false" outlineLevel="0" collapsed="false">
      <c r="A175" s="306"/>
      <c r="B175" s="33" t="s">
        <v>251</v>
      </c>
      <c r="C175" s="130" t="s">
        <v>666</v>
      </c>
      <c r="D175" s="122" t="n">
        <f aca="false">E175+F175</f>
        <v>34</v>
      </c>
      <c r="E175" s="122" t="n">
        <f aca="false">H175</f>
        <v>34</v>
      </c>
      <c r="F175" s="122" t="n">
        <f aca="false">L175</f>
        <v>0</v>
      </c>
      <c r="G175" s="122" t="n">
        <f aca="false">H175+L175</f>
        <v>34</v>
      </c>
      <c r="H175" s="122" t="n">
        <f aca="false">K175</f>
        <v>34</v>
      </c>
      <c r="I175" s="119"/>
      <c r="J175" s="119"/>
      <c r="K175" s="119" t="n">
        <v>34</v>
      </c>
      <c r="L175" s="122" t="n">
        <f aca="false">P175</f>
        <v>0</v>
      </c>
      <c r="M175" s="119"/>
      <c r="N175" s="119"/>
      <c r="O175" s="119"/>
      <c r="P175" s="312"/>
    </row>
    <row r="176" s="24" customFormat="true" ht="12.75" hidden="false" customHeight="false" outlineLevel="0" collapsed="false">
      <c r="A176" s="306"/>
      <c r="B176" s="33" t="s">
        <v>671</v>
      </c>
      <c r="C176" s="130" t="s">
        <v>672</v>
      </c>
      <c r="D176" s="122" t="n">
        <f aca="false">E176+F176</f>
        <v>935</v>
      </c>
      <c r="E176" s="122" t="n">
        <f aca="false">H176</f>
        <v>0</v>
      </c>
      <c r="F176" s="122" t="n">
        <f aca="false">L176</f>
        <v>935</v>
      </c>
      <c r="G176" s="122" t="n">
        <f aca="false">H176+L176</f>
        <v>935</v>
      </c>
      <c r="H176" s="122" t="n">
        <f aca="false">K176</f>
        <v>0</v>
      </c>
      <c r="I176" s="119"/>
      <c r="J176" s="119"/>
      <c r="K176" s="119"/>
      <c r="L176" s="122" t="n">
        <f aca="false">P176</f>
        <v>935</v>
      </c>
      <c r="M176" s="119"/>
      <c r="N176" s="119"/>
      <c r="O176" s="119"/>
      <c r="P176" s="312" t="n">
        <v>935</v>
      </c>
    </row>
    <row r="177" s="24" customFormat="true" ht="12.75" hidden="false" customHeight="false" outlineLevel="0" collapsed="false">
      <c r="A177" s="306"/>
      <c r="B177" s="33" t="s">
        <v>671</v>
      </c>
      <c r="C177" s="130" t="s">
        <v>673</v>
      </c>
      <c r="D177" s="122" t="n">
        <f aca="false">E177+F177</f>
        <v>165</v>
      </c>
      <c r="E177" s="122" t="n">
        <f aca="false">H177</f>
        <v>165</v>
      </c>
      <c r="F177" s="122" t="n">
        <f aca="false">L177</f>
        <v>0</v>
      </c>
      <c r="G177" s="122" t="n">
        <f aca="false">H177+L177</f>
        <v>165</v>
      </c>
      <c r="H177" s="122" t="n">
        <f aca="false">K177</f>
        <v>165</v>
      </c>
      <c r="I177" s="119"/>
      <c r="J177" s="119"/>
      <c r="K177" s="119" t="n">
        <v>165</v>
      </c>
      <c r="L177" s="122" t="n">
        <f aca="false">P177</f>
        <v>0</v>
      </c>
      <c r="M177" s="119"/>
      <c r="N177" s="119"/>
      <c r="O177" s="119"/>
      <c r="P177" s="312"/>
    </row>
    <row r="178" s="24" customFormat="true" ht="17.25" hidden="false" customHeight="true" outlineLevel="0" collapsed="false">
      <c r="A178" s="306" t="s">
        <v>684</v>
      </c>
      <c r="B178" s="308" t="s">
        <v>650</v>
      </c>
      <c r="C178" s="308"/>
      <c r="D178" s="308"/>
      <c r="E178" s="308"/>
      <c r="F178" s="308"/>
      <c r="G178" s="308"/>
      <c r="H178" s="308"/>
      <c r="I178" s="308"/>
      <c r="J178" s="308"/>
      <c r="K178" s="308"/>
      <c r="L178" s="308"/>
      <c r="M178" s="308"/>
      <c r="N178" s="308"/>
      <c r="O178" s="308"/>
      <c r="P178" s="308"/>
    </row>
    <row r="179" s="24" customFormat="true" ht="12.75" hidden="false" customHeight="false" outlineLevel="0" collapsed="false">
      <c r="A179" s="306"/>
      <c r="B179" s="294" t="s">
        <v>682</v>
      </c>
      <c r="C179" s="294"/>
      <c r="D179" s="294"/>
      <c r="E179" s="294"/>
      <c r="F179" s="294"/>
      <c r="G179" s="294"/>
      <c r="H179" s="294"/>
      <c r="I179" s="294"/>
      <c r="J179" s="294"/>
      <c r="K179" s="294"/>
      <c r="L179" s="294"/>
      <c r="M179" s="294"/>
      <c r="N179" s="294"/>
      <c r="O179" s="294"/>
      <c r="P179" s="294"/>
    </row>
    <row r="180" s="24" customFormat="true" ht="12.75" hidden="false" customHeight="false" outlineLevel="0" collapsed="false">
      <c r="A180" s="306"/>
      <c r="B180" s="309" t="s">
        <v>685</v>
      </c>
      <c r="C180" s="309"/>
      <c r="D180" s="309"/>
      <c r="E180" s="309"/>
      <c r="F180" s="309"/>
      <c r="G180" s="309"/>
      <c r="H180" s="309"/>
      <c r="I180" s="309"/>
      <c r="J180" s="309"/>
      <c r="K180" s="309"/>
      <c r="L180" s="309"/>
      <c r="M180" s="309"/>
      <c r="N180" s="309"/>
      <c r="O180" s="309"/>
      <c r="P180" s="309"/>
    </row>
    <row r="181" s="24" customFormat="true" ht="12.75" hidden="false" customHeight="false" outlineLevel="0" collapsed="false">
      <c r="A181" s="306"/>
      <c r="B181" s="294" t="s">
        <v>653</v>
      </c>
      <c r="C181" s="294"/>
      <c r="D181" s="294"/>
      <c r="E181" s="294"/>
      <c r="F181" s="294"/>
      <c r="G181" s="294"/>
      <c r="H181" s="294"/>
      <c r="I181" s="294"/>
      <c r="J181" s="294"/>
      <c r="K181" s="294"/>
      <c r="L181" s="294"/>
      <c r="M181" s="294"/>
      <c r="N181" s="294"/>
      <c r="O181" s="294"/>
      <c r="P181" s="294"/>
    </row>
    <row r="182" s="24" customFormat="true" ht="12.75" hidden="false" customHeight="false" outlineLevel="0" collapsed="false">
      <c r="A182" s="306"/>
      <c r="B182" s="296" t="s">
        <v>596</v>
      </c>
      <c r="C182" s="296" t="s">
        <v>616</v>
      </c>
      <c r="D182" s="310" t="n">
        <f aca="false">D183+D184</f>
        <v>256776</v>
      </c>
      <c r="E182" s="310" t="n">
        <f aca="false">E183+E184</f>
        <v>34679</v>
      </c>
      <c r="F182" s="310" t="n">
        <f aca="false">F183+F184</f>
        <v>222097</v>
      </c>
      <c r="G182" s="310" t="n">
        <f aca="false">G183+G184</f>
        <v>92007</v>
      </c>
      <c r="H182" s="310" t="n">
        <f aca="false">H183+H184</f>
        <v>13801</v>
      </c>
      <c r="I182" s="310" t="n">
        <f aca="false">I183+I184</f>
        <v>0</v>
      </c>
      <c r="J182" s="310" t="n">
        <f aca="false">J183+J184</f>
        <v>0</v>
      </c>
      <c r="K182" s="310" t="n">
        <f aca="false">K183+K184</f>
        <v>13801</v>
      </c>
      <c r="L182" s="310" t="n">
        <f aca="false">L183+L184</f>
        <v>78206</v>
      </c>
      <c r="M182" s="310" t="n">
        <f aca="false">M183+M184</f>
        <v>0</v>
      </c>
      <c r="N182" s="310" t="n">
        <f aca="false">N183+N184</f>
        <v>0</v>
      </c>
      <c r="O182" s="310" t="n">
        <f aca="false">O183+O184</f>
        <v>0</v>
      </c>
      <c r="P182" s="311" t="n">
        <f aca="false">P183+P184</f>
        <v>78206</v>
      </c>
    </row>
    <row r="183" s="24" customFormat="true" ht="12.75" hidden="false" customHeight="false" outlineLevel="0" collapsed="false">
      <c r="A183" s="306"/>
      <c r="B183" s="130" t="s">
        <v>628</v>
      </c>
      <c r="C183" s="130"/>
      <c r="D183" s="122" t="n">
        <f aca="false">E183+F183</f>
        <v>164769</v>
      </c>
      <c r="E183" s="122" t="n">
        <v>20878</v>
      </c>
      <c r="F183" s="122" t="n">
        <v>143891</v>
      </c>
      <c r="G183" s="122"/>
      <c r="H183" s="122"/>
      <c r="I183" s="119"/>
      <c r="J183" s="119"/>
      <c r="K183" s="119"/>
      <c r="L183" s="122"/>
      <c r="M183" s="119"/>
      <c r="N183" s="119"/>
      <c r="O183" s="119"/>
      <c r="P183" s="312"/>
    </row>
    <row r="184" s="24" customFormat="true" ht="12.75" hidden="false" customHeight="false" outlineLevel="0" collapsed="false">
      <c r="A184" s="306"/>
      <c r="B184" s="345" t="s">
        <v>599</v>
      </c>
      <c r="C184" s="345"/>
      <c r="D184" s="343" t="n">
        <f aca="false">E184+F184</f>
        <v>92007</v>
      </c>
      <c r="E184" s="343" t="n">
        <f aca="false">H184</f>
        <v>13801</v>
      </c>
      <c r="F184" s="343" t="n">
        <f aca="false">L184</f>
        <v>78206</v>
      </c>
      <c r="G184" s="343" t="n">
        <f aca="false">H184+L184</f>
        <v>92007</v>
      </c>
      <c r="H184" s="343" t="n">
        <f aca="false">K184</f>
        <v>13801</v>
      </c>
      <c r="I184" s="343" t="n">
        <f aca="false">SUM(I185:I199)</f>
        <v>0</v>
      </c>
      <c r="J184" s="343" t="n">
        <f aca="false">SUM(J185:J199)</f>
        <v>0</v>
      </c>
      <c r="K184" s="343" t="n">
        <f aca="false">SUM(K185:K200)</f>
        <v>13801</v>
      </c>
      <c r="L184" s="343" t="n">
        <f aca="false">P184</f>
        <v>78206</v>
      </c>
      <c r="M184" s="343" t="n">
        <f aca="false">SUM(M185:M199)</f>
        <v>0</v>
      </c>
      <c r="N184" s="343" t="n">
        <f aca="false">SUM(N185:N199)</f>
        <v>0</v>
      </c>
      <c r="O184" s="343" t="n">
        <f aca="false">SUM(O185:O199)</f>
        <v>0</v>
      </c>
      <c r="P184" s="344" t="n">
        <f aca="false">SUM(P185:P200)</f>
        <v>78206</v>
      </c>
    </row>
    <row r="185" s="24" customFormat="true" ht="12.75" hidden="false" customHeight="false" outlineLevel="0" collapsed="false">
      <c r="A185" s="306"/>
      <c r="B185" s="33" t="s">
        <v>310</v>
      </c>
      <c r="C185" s="130" t="s">
        <v>655</v>
      </c>
      <c r="D185" s="114" t="n">
        <f aca="false">E185+F185</f>
        <v>898</v>
      </c>
      <c r="E185" s="122" t="n">
        <f aca="false">H185</f>
        <v>0</v>
      </c>
      <c r="F185" s="122" t="n">
        <f aca="false">L185</f>
        <v>898</v>
      </c>
      <c r="G185" s="122" t="n">
        <f aca="false">H185+L185</f>
        <v>898</v>
      </c>
      <c r="H185" s="122" t="n">
        <f aca="false">K185</f>
        <v>0</v>
      </c>
      <c r="I185" s="119"/>
      <c r="J185" s="119"/>
      <c r="K185" s="119"/>
      <c r="L185" s="122" t="n">
        <f aca="false">P185</f>
        <v>898</v>
      </c>
      <c r="M185" s="119"/>
      <c r="N185" s="119"/>
      <c r="O185" s="119"/>
      <c r="P185" s="312" t="n">
        <v>898</v>
      </c>
    </row>
    <row r="186" s="24" customFormat="true" ht="12.75" hidden="false" customHeight="false" outlineLevel="0" collapsed="false">
      <c r="A186" s="306"/>
      <c r="B186" s="33" t="s">
        <v>310</v>
      </c>
      <c r="C186" s="130" t="s">
        <v>656</v>
      </c>
      <c r="D186" s="114" t="n">
        <f aca="false">E186+F186</f>
        <v>159</v>
      </c>
      <c r="E186" s="122" t="n">
        <f aca="false">H186</f>
        <v>159</v>
      </c>
      <c r="F186" s="122" t="n">
        <f aca="false">L186</f>
        <v>0</v>
      </c>
      <c r="G186" s="122" t="n">
        <f aca="false">H186+L186</f>
        <v>159</v>
      </c>
      <c r="H186" s="122" t="n">
        <f aca="false">K186</f>
        <v>159</v>
      </c>
      <c r="I186" s="119"/>
      <c r="J186" s="119"/>
      <c r="K186" s="119" t="n">
        <v>159</v>
      </c>
      <c r="L186" s="122" t="n">
        <f aca="false">P186</f>
        <v>0</v>
      </c>
      <c r="M186" s="119"/>
      <c r="N186" s="119"/>
      <c r="O186" s="119"/>
      <c r="P186" s="312"/>
    </row>
    <row r="187" s="24" customFormat="true" ht="12.75" hidden="false" customHeight="false" outlineLevel="0" collapsed="false">
      <c r="A187" s="306"/>
      <c r="B187" s="33" t="s">
        <v>227</v>
      </c>
      <c r="C187" s="130" t="s">
        <v>657</v>
      </c>
      <c r="D187" s="114" t="n">
        <f aca="false">E187+F187</f>
        <v>146</v>
      </c>
      <c r="E187" s="122" t="n">
        <f aca="false">H187</f>
        <v>0</v>
      </c>
      <c r="F187" s="122" t="n">
        <f aca="false">L187</f>
        <v>146</v>
      </c>
      <c r="G187" s="122" t="n">
        <f aca="false">H187+L187</f>
        <v>146</v>
      </c>
      <c r="H187" s="122" t="n">
        <f aca="false">K187</f>
        <v>0</v>
      </c>
      <c r="I187" s="119"/>
      <c r="J187" s="119"/>
      <c r="K187" s="119"/>
      <c r="L187" s="122" t="n">
        <f aca="false">P187</f>
        <v>146</v>
      </c>
      <c r="M187" s="119"/>
      <c r="N187" s="119"/>
      <c r="O187" s="119"/>
      <c r="P187" s="312" t="n">
        <v>146</v>
      </c>
    </row>
    <row r="188" s="24" customFormat="true" ht="12.75" hidden="false" customHeight="false" outlineLevel="0" collapsed="false">
      <c r="A188" s="306"/>
      <c r="B188" s="33" t="s">
        <v>227</v>
      </c>
      <c r="C188" s="130" t="s">
        <v>658</v>
      </c>
      <c r="D188" s="114" t="n">
        <f aca="false">E188+F188</f>
        <v>26</v>
      </c>
      <c r="E188" s="122" t="n">
        <f aca="false">H188</f>
        <v>26</v>
      </c>
      <c r="F188" s="122" t="n">
        <f aca="false">L188</f>
        <v>0</v>
      </c>
      <c r="G188" s="122" t="n">
        <f aca="false">H188+L188</f>
        <v>26</v>
      </c>
      <c r="H188" s="122" t="n">
        <f aca="false">K188</f>
        <v>26</v>
      </c>
      <c r="I188" s="119"/>
      <c r="J188" s="119"/>
      <c r="K188" s="119" t="n">
        <v>26</v>
      </c>
      <c r="L188" s="122" t="n">
        <f aca="false">P188</f>
        <v>0</v>
      </c>
      <c r="M188" s="119"/>
      <c r="N188" s="119"/>
      <c r="O188" s="119"/>
      <c r="P188" s="312"/>
    </row>
    <row r="189" s="24" customFormat="true" ht="12.75" hidden="false" customHeight="false" outlineLevel="0" collapsed="false">
      <c r="A189" s="306"/>
      <c r="B189" s="33" t="s">
        <v>633</v>
      </c>
      <c r="C189" s="130" t="s">
        <v>659</v>
      </c>
      <c r="D189" s="114" t="n">
        <f aca="false">E189+F189</f>
        <v>19380</v>
      </c>
      <c r="E189" s="122" t="n">
        <f aca="false">H189</f>
        <v>0</v>
      </c>
      <c r="F189" s="122" t="n">
        <f aca="false">L189</f>
        <v>19380</v>
      </c>
      <c r="G189" s="122" t="n">
        <f aca="false">H189+L189</f>
        <v>19380</v>
      </c>
      <c r="H189" s="122" t="n">
        <f aca="false">K189</f>
        <v>0</v>
      </c>
      <c r="I189" s="119"/>
      <c r="J189" s="119"/>
      <c r="K189" s="119"/>
      <c r="L189" s="122" t="n">
        <f aca="false">P189</f>
        <v>19380</v>
      </c>
      <c r="M189" s="119"/>
      <c r="N189" s="119"/>
      <c r="O189" s="119"/>
      <c r="P189" s="312" t="n">
        <v>19380</v>
      </c>
    </row>
    <row r="190" s="24" customFormat="true" ht="12.75" hidden="false" customHeight="false" outlineLevel="0" collapsed="false">
      <c r="A190" s="306"/>
      <c r="B190" s="33" t="s">
        <v>633</v>
      </c>
      <c r="C190" s="130" t="s">
        <v>660</v>
      </c>
      <c r="D190" s="114" t="n">
        <f aca="false">E190+F190</f>
        <v>3420</v>
      </c>
      <c r="E190" s="122" t="n">
        <f aca="false">H190</f>
        <v>3420</v>
      </c>
      <c r="F190" s="122" t="n">
        <f aca="false">L190</f>
        <v>0</v>
      </c>
      <c r="G190" s="122" t="n">
        <f aca="false">H190+L190</f>
        <v>3420</v>
      </c>
      <c r="H190" s="122" t="n">
        <f aca="false">K190</f>
        <v>3420</v>
      </c>
      <c r="I190" s="119"/>
      <c r="J190" s="119"/>
      <c r="K190" s="119" t="n">
        <v>3420</v>
      </c>
      <c r="L190" s="122" t="n">
        <f aca="false">P190</f>
        <v>0</v>
      </c>
      <c r="M190" s="119"/>
      <c r="N190" s="119"/>
      <c r="O190" s="119"/>
      <c r="P190" s="312"/>
    </row>
    <row r="191" s="24" customFormat="true" ht="12.75" hidden="false" customHeight="false" outlineLevel="0" collapsed="false">
      <c r="A191" s="306"/>
      <c r="B191" s="33" t="s">
        <v>215</v>
      </c>
      <c r="C191" s="130" t="s">
        <v>661</v>
      </c>
      <c r="D191" s="114" t="n">
        <f aca="false">E191+F191</f>
        <v>1258</v>
      </c>
      <c r="E191" s="122" t="n">
        <f aca="false">H191</f>
        <v>0</v>
      </c>
      <c r="F191" s="122" t="n">
        <f aca="false">L191</f>
        <v>1258</v>
      </c>
      <c r="G191" s="122" t="n">
        <f aca="false">H191+L191</f>
        <v>1258</v>
      </c>
      <c r="H191" s="122" t="n">
        <f aca="false">K191</f>
        <v>0</v>
      </c>
      <c r="I191" s="119"/>
      <c r="J191" s="119"/>
      <c r="K191" s="119"/>
      <c r="L191" s="122" t="n">
        <f aca="false">P191</f>
        <v>1258</v>
      </c>
      <c r="M191" s="119"/>
      <c r="N191" s="119"/>
      <c r="O191" s="119"/>
      <c r="P191" s="312" t="n">
        <v>1258</v>
      </c>
    </row>
    <row r="192" s="24" customFormat="true" ht="12.75" hidden="false" customHeight="false" outlineLevel="0" collapsed="false">
      <c r="A192" s="306"/>
      <c r="B192" s="33" t="s">
        <v>215</v>
      </c>
      <c r="C192" s="130" t="s">
        <v>662</v>
      </c>
      <c r="D192" s="114" t="n">
        <f aca="false">E192+F192</f>
        <v>222</v>
      </c>
      <c r="E192" s="122" t="n">
        <f aca="false">H192</f>
        <v>222</v>
      </c>
      <c r="F192" s="122" t="n">
        <f aca="false">L192</f>
        <v>0</v>
      </c>
      <c r="G192" s="122" t="n">
        <f aca="false">H192+L192</f>
        <v>222</v>
      </c>
      <c r="H192" s="122" t="n">
        <f aca="false">K192</f>
        <v>222</v>
      </c>
      <c r="I192" s="119"/>
      <c r="J192" s="119"/>
      <c r="K192" s="119" t="n">
        <v>222</v>
      </c>
      <c r="L192" s="122" t="n">
        <f aca="false">P192</f>
        <v>0</v>
      </c>
      <c r="M192" s="119"/>
      <c r="N192" s="119"/>
      <c r="O192" s="119"/>
      <c r="P192" s="312"/>
    </row>
    <row r="193" s="24" customFormat="true" ht="12.75" hidden="false" customHeight="false" outlineLevel="0" collapsed="false">
      <c r="A193" s="306"/>
      <c r="B193" s="33" t="s">
        <v>391</v>
      </c>
      <c r="C193" s="130" t="s">
        <v>678</v>
      </c>
      <c r="D193" s="114" t="n">
        <f aca="false">E193+F193</f>
        <v>319</v>
      </c>
      <c r="E193" s="122" t="n">
        <f aca="false">H193</f>
        <v>0</v>
      </c>
      <c r="F193" s="122" t="n">
        <f aca="false">L193</f>
        <v>319</v>
      </c>
      <c r="G193" s="122" t="n">
        <f aca="false">H193+L193</f>
        <v>319</v>
      </c>
      <c r="H193" s="122" t="n">
        <f aca="false">K193</f>
        <v>0</v>
      </c>
      <c r="I193" s="119"/>
      <c r="J193" s="119"/>
      <c r="K193" s="119"/>
      <c r="L193" s="122" t="n">
        <f aca="false">P193</f>
        <v>319</v>
      </c>
      <c r="M193" s="119"/>
      <c r="N193" s="119"/>
      <c r="O193" s="119"/>
      <c r="P193" s="312" t="n">
        <v>319</v>
      </c>
    </row>
    <row r="194" s="24" customFormat="true" ht="12.75" hidden="false" customHeight="false" outlineLevel="0" collapsed="false">
      <c r="A194" s="306"/>
      <c r="B194" s="33" t="s">
        <v>391</v>
      </c>
      <c r="C194" s="130" t="s">
        <v>679</v>
      </c>
      <c r="D194" s="114" t="n">
        <f aca="false">E194+F194</f>
        <v>56</v>
      </c>
      <c r="E194" s="122" t="n">
        <f aca="false">H194</f>
        <v>56</v>
      </c>
      <c r="F194" s="122" t="n">
        <f aca="false">L194</f>
        <v>0</v>
      </c>
      <c r="G194" s="122" t="n">
        <f aca="false">H194+L194</f>
        <v>56</v>
      </c>
      <c r="H194" s="122" t="n">
        <f aca="false">K194</f>
        <v>56</v>
      </c>
      <c r="I194" s="119"/>
      <c r="J194" s="119"/>
      <c r="K194" s="119" t="n">
        <v>56</v>
      </c>
      <c r="L194" s="122" t="n">
        <f aca="false">P194</f>
        <v>0</v>
      </c>
      <c r="M194" s="119"/>
      <c r="N194" s="119"/>
      <c r="O194" s="119"/>
      <c r="P194" s="312"/>
    </row>
    <row r="195" s="24" customFormat="true" ht="12.75" hidden="false" customHeight="false" outlineLevel="0" collapsed="false">
      <c r="A195" s="306"/>
      <c r="B195" s="325" t="s">
        <v>207</v>
      </c>
      <c r="C195" s="130" t="s">
        <v>663</v>
      </c>
      <c r="D195" s="114" t="n">
        <f aca="false">E195+F195</f>
        <v>55798</v>
      </c>
      <c r="E195" s="122" t="n">
        <f aca="false">H195</f>
        <v>0</v>
      </c>
      <c r="F195" s="122" t="n">
        <f aca="false">L195</f>
        <v>55798</v>
      </c>
      <c r="G195" s="122" t="n">
        <f aca="false">H195+L195</f>
        <v>55798</v>
      </c>
      <c r="H195" s="122" t="n">
        <f aca="false">K195</f>
        <v>0</v>
      </c>
      <c r="I195" s="119"/>
      <c r="J195" s="119"/>
      <c r="K195" s="119"/>
      <c r="L195" s="122" t="n">
        <f aca="false">P195</f>
        <v>55798</v>
      </c>
      <c r="M195" s="119"/>
      <c r="N195" s="119"/>
      <c r="O195" s="119"/>
      <c r="P195" s="312" t="n">
        <v>55798</v>
      </c>
    </row>
    <row r="196" s="24" customFormat="true" ht="12.75" hidden="false" customHeight="false" outlineLevel="0" collapsed="false">
      <c r="A196" s="306"/>
      <c r="B196" s="325" t="s">
        <v>207</v>
      </c>
      <c r="C196" s="130" t="s">
        <v>664</v>
      </c>
      <c r="D196" s="114" t="n">
        <f aca="false">E196+F196</f>
        <v>9847</v>
      </c>
      <c r="E196" s="122" t="n">
        <f aca="false">H196</f>
        <v>9847</v>
      </c>
      <c r="F196" s="122" t="n">
        <f aca="false">L196</f>
        <v>0</v>
      </c>
      <c r="G196" s="122" t="n">
        <f aca="false">H196+L196</f>
        <v>9847</v>
      </c>
      <c r="H196" s="122" t="n">
        <f aca="false">K196</f>
        <v>9847</v>
      </c>
      <c r="I196" s="119"/>
      <c r="J196" s="119"/>
      <c r="K196" s="119" t="n">
        <v>9847</v>
      </c>
      <c r="L196" s="122" t="n">
        <f aca="false">P196</f>
        <v>0</v>
      </c>
      <c r="M196" s="119"/>
      <c r="N196" s="119"/>
      <c r="O196" s="119"/>
      <c r="P196" s="312"/>
    </row>
    <row r="197" s="24" customFormat="true" ht="12.75" hidden="false" customHeight="false" outlineLevel="0" collapsed="false">
      <c r="A197" s="306"/>
      <c r="B197" s="33" t="s">
        <v>251</v>
      </c>
      <c r="C197" s="130" t="s">
        <v>665</v>
      </c>
      <c r="D197" s="114" t="n">
        <f aca="false">E197+F197</f>
        <v>24</v>
      </c>
      <c r="E197" s="122" t="n">
        <f aca="false">H197</f>
        <v>0</v>
      </c>
      <c r="F197" s="122" t="n">
        <f aca="false">L197</f>
        <v>24</v>
      </c>
      <c r="G197" s="122" t="n">
        <f aca="false">H197+L197</f>
        <v>24</v>
      </c>
      <c r="H197" s="122" t="n">
        <f aca="false">K197</f>
        <v>0</v>
      </c>
      <c r="I197" s="119"/>
      <c r="J197" s="119"/>
      <c r="K197" s="119"/>
      <c r="L197" s="122" t="n">
        <f aca="false">P197</f>
        <v>24</v>
      </c>
      <c r="M197" s="119"/>
      <c r="N197" s="119"/>
      <c r="O197" s="119"/>
      <c r="P197" s="312" t="n">
        <v>24</v>
      </c>
    </row>
    <row r="198" s="24" customFormat="true" ht="12.75" hidden="false" customHeight="false" outlineLevel="0" collapsed="false">
      <c r="A198" s="306"/>
      <c r="B198" s="33" t="s">
        <v>251</v>
      </c>
      <c r="C198" s="130" t="s">
        <v>666</v>
      </c>
      <c r="D198" s="114" t="n">
        <f aca="false">E198+F198</f>
        <v>4</v>
      </c>
      <c r="E198" s="122" t="n">
        <f aca="false">H198</f>
        <v>4</v>
      </c>
      <c r="F198" s="122" t="n">
        <f aca="false">L198</f>
        <v>0</v>
      </c>
      <c r="G198" s="122" t="n">
        <f aca="false">H198+L198</f>
        <v>4</v>
      </c>
      <c r="H198" s="122" t="n">
        <f aca="false">K198</f>
        <v>4</v>
      </c>
      <c r="I198" s="119"/>
      <c r="J198" s="119"/>
      <c r="K198" s="119" t="n">
        <v>4</v>
      </c>
      <c r="L198" s="122" t="n">
        <f aca="false">P198</f>
        <v>0</v>
      </c>
      <c r="M198" s="119"/>
      <c r="N198" s="119"/>
      <c r="O198" s="119"/>
      <c r="P198" s="312"/>
    </row>
    <row r="199" s="24" customFormat="true" ht="12.75" hidden="false" customHeight="false" outlineLevel="0" collapsed="false">
      <c r="A199" s="306"/>
      <c r="B199" s="33" t="s">
        <v>671</v>
      </c>
      <c r="C199" s="130" t="s">
        <v>672</v>
      </c>
      <c r="D199" s="114" t="n">
        <f aca="false">E199+F199</f>
        <v>383</v>
      </c>
      <c r="E199" s="122" t="n">
        <f aca="false">H199</f>
        <v>0</v>
      </c>
      <c r="F199" s="122" t="n">
        <f aca="false">L199</f>
        <v>383</v>
      </c>
      <c r="G199" s="122" t="n">
        <f aca="false">H199+L199</f>
        <v>383</v>
      </c>
      <c r="H199" s="122" t="n">
        <f aca="false">K199</f>
        <v>0</v>
      </c>
      <c r="I199" s="119"/>
      <c r="J199" s="119"/>
      <c r="K199" s="119"/>
      <c r="L199" s="122" t="n">
        <f aca="false">P199</f>
        <v>383</v>
      </c>
      <c r="M199" s="119"/>
      <c r="N199" s="119"/>
      <c r="O199" s="119"/>
      <c r="P199" s="312" t="n">
        <v>383</v>
      </c>
    </row>
    <row r="200" s="24" customFormat="true" ht="12" hidden="false" customHeight="true" outlineLevel="0" collapsed="false">
      <c r="A200" s="306"/>
      <c r="B200" s="33" t="s">
        <v>671</v>
      </c>
      <c r="C200" s="130" t="s">
        <v>673</v>
      </c>
      <c r="D200" s="114" t="n">
        <f aca="false">E200+F200</f>
        <v>67</v>
      </c>
      <c r="E200" s="122" t="n">
        <f aca="false">H200</f>
        <v>67</v>
      </c>
      <c r="F200" s="122" t="n">
        <f aca="false">L200</f>
        <v>0</v>
      </c>
      <c r="G200" s="122" t="n">
        <f aca="false">H200+L200</f>
        <v>67</v>
      </c>
      <c r="H200" s="122" t="n">
        <f aca="false">K200</f>
        <v>67</v>
      </c>
      <c r="I200" s="119"/>
      <c r="J200" s="119"/>
      <c r="K200" s="119" t="n">
        <v>67</v>
      </c>
      <c r="L200" s="122" t="n">
        <f aca="false">P200</f>
        <v>0</v>
      </c>
      <c r="M200" s="119"/>
      <c r="N200" s="119"/>
      <c r="O200" s="119"/>
      <c r="P200" s="312"/>
    </row>
    <row r="201" s="24" customFormat="true" ht="16.5" hidden="false" customHeight="true" outlineLevel="0" collapsed="false">
      <c r="A201" s="306" t="s">
        <v>686</v>
      </c>
      <c r="B201" s="308" t="s">
        <v>650</v>
      </c>
      <c r="C201" s="308"/>
      <c r="D201" s="308"/>
      <c r="E201" s="308"/>
      <c r="F201" s="308"/>
      <c r="G201" s="308"/>
      <c r="H201" s="308"/>
      <c r="I201" s="308"/>
      <c r="J201" s="308"/>
      <c r="K201" s="308"/>
      <c r="L201" s="308"/>
      <c r="M201" s="308"/>
      <c r="N201" s="308"/>
      <c r="O201" s="308"/>
      <c r="P201" s="308"/>
    </row>
    <row r="202" s="24" customFormat="true" ht="12" hidden="false" customHeight="true" outlineLevel="0" collapsed="false">
      <c r="A202" s="306"/>
      <c r="B202" s="294" t="s">
        <v>687</v>
      </c>
      <c r="C202" s="294"/>
      <c r="D202" s="294"/>
      <c r="E202" s="294"/>
      <c r="F202" s="294"/>
      <c r="G202" s="294"/>
      <c r="H202" s="294"/>
      <c r="I202" s="294"/>
      <c r="J202" s="294"/>
      <c r="K202" s="294"/>
      <c r="L202" s="294"/>
      <c r="M202" s="294"/>
      <c r="N202" s="294"/>
      <c r="O202" s="294"/>
      <c r="P202" s="294"/>
    </row>
    <row r="203" s="24" customFormat="true" ht="12" hidden="false" customHeight="true" outlineLevel="0" collapsed="false">
      <c r="A203" s="306"/>
      <c r="B203" s="309" t="s">
        <v>688</v>
      </c>
      <c r="C203" s="309"/>
      <c r="D203" s="309"/>
      <c r="E203" s="309"/>
      <c r="F203" s="309"/>
      <c r="G203" s="309"/>
      <c r="H203" s="309"/>
      <c r="I203" s="309"/>
      <c r="J203" s="309"/>
      <c r="K203" s="309"/>
      <c r="L203" s="309"/>
      <c r="M203" s="309"/>
      <c r="N203" s="309"/>
      <c r="O203" s="309"/>
      <c r="P203" s="309"/>
    </row>
    <row r="204" s="24" customFormat="true" ht="12" hidden="false" customHeight="true" outlineLevel="0" collapsed="false">
      <c r="A204" s="306"/>
      <c r="B204" s="294" t="s">
        <v>689</v>
      </c>
      <c r="C204" s="294"/>
      <c r="D204" s="294"/>
      <c r="E204" s="294"/>
      <c r="F204" s="294"/>
      <c r="G204" s="294"/>
      <c r="H204" s="294"/>
      <c r="I204" s="294"/>
      <c r="J204" s="294"/>
      <c r="K204" s="294"/>
      <c r="L204" s="294"/>
      <c r="M204" s="294"/>
      <c r="N204" s="294"/>
      <c r="O204" s="294"/>
      <c r="P204" s="294"/>
    </row>
    <row r="205" s="24" customFormat="true" ht="12" hidden="false" customHeight="true" outlineLevel="0" collapsed="false">
      <c r="A205" s="306"/>
      <c r="B205" s="296" t="s">
        <v>596</v>
      </c>
      <c r="C205" s="296" t="s">
        <v>616</v>
      </c>
      <c r="D205" s="310" t="n">
        <f aca="false">D206+D207</f>
        <v>245307</v>
      </c>
      <c r="E205" s="310" t="n">
        <f aca="false">E206+E207</f>
        <v>36798</v>
      </c>
      <c r="F205" s="310" t="n">
        <f aca="false">F206+F207</f>
        <v>208509</v>
      </c>
      <c r="G205" s="310" t="n">
        <f aca="false">G206+G207</f>
        <v>80896</v>
      </c>
      <c r="H205" s="310" t="n">
        <f aca="false">H206+H207</f>
        <v>11324</v>
      </c>
      <c r="I205" s="310" t="n">
        <f aca="false">I206+I207</f>
        <v>0</v>
      </c>
      <c r="J205" s="310" t="n">
        <f aca="false">J206+J207</f>
        <v>0</v>
      </c>
      <c r="K205" s="310" t="n">
        <f aca="false">K206+K207</f>
        <v>11324</v>
      </c>
      <c r="L205" s="310" t="n">
        <f aca="false">L206+L207</f>
        <v>69572</v>
      </c>
      <c r="M205" s="310" t="n">
        <f aca="false">M206+M207</f>
        <v>0</v>
      </c>
      <c r="N205" s="310" t="n">
        <f aca="false">N206+N207</f>
        <v>0</v>
      </c>
      <c r="O205" s="310" t="n">
        <f aca="false">O206+O207</f>
        <v>0</v>
      </c>
      <c r="P205" s="311" t="n">
        <f aca="false">P206+P207</f>
        <v>69572</v>
      </c>
    </row>
    <row r="206" s="334" customFormat="true" ht="12" hidden="false" customHeight="true" outlineLevel="0" collapsed="false">
      <c r="A206" s="306"/>
      <c r="B206" s="130" t="s">
        <v>628</v>
      </c>
      <c r="C206" s="331"/>
      <c r="D206" s="332" t="n">
        <f aca="false">E206+F206</f>
        <v>164411</v>
      </c>
      <c r="E206" s="332" t="n">
        <v>25474</v>
      </c>
      <c r="F206" s="332" t="n">
        <v>138937</v>
      </c>
      <c r="G206" s="332"/>
      <c r="H206" s="332"/>
      <c r="I206" s="332"/>
      <c r="J206" s="332"/>
      <c r="K206" s="332"/>
      <c r="L206" s="332"/>
      <c r="M206" s="332"/>
      <c r="N206" s="332"/>
      <c r="O206" s="332"/>
      <c r="P206" s="333"/>
    </row>
    <row r="207" s="24" customFormat="true" ht="12" hidden="false" customHeight="true" outlineLevel="0" collapsed="false">
      <c r="A207" s="306"/>
      <c r="B207" s="314" t="s">
        <v>599</v>
      </c>
      <c r="C207" s="314"/>
      <c r="D207" s="141" t="n">
        <f aca="false">SUM(D208:D221)</f>
        <v>80896</v>
      </c>
      <c r="E207" s="141" t="n">
        <f aca="false">SUM(E208:E221)</f>
        <v>11324</v>
      </c>
      <c r="F207" s="141" t="n">
        <f aca="false">SUM(F208:F221)</f>
        <v>69572</v>
      </c>
      <c r="G207" s="141" t="n">
        <f aca="false">SUM(G208:G221)</f>
        <v>80896</v>
      </c>
      <c r="H207" s="141" t="n">
        <f aca="false">SUM(H208:H221)</f>
        <v>11324</v>
      </c>
      <c r="I207" s="178"/>
      <c r="J207" s="178"/>
      <c r="K207" s="178" t="n">
        <f aca="false">SUM(K208:K221)</f>
        <v>11324</v>
      </c>
      <c r="L207" s="141" t="n">
        <f aca="false">SUM(L208:L221)</f>
        <v>69572</v>
      </c>
      <c r="M207" s="178"/>
      <c r="N207" s="178"/>
      <c r="O207" s="178"/>
      <c r="P207" s="315" t="n">
        <f aca="false">SUM(P208:P221)</f>
        <v>69572</v>
      </c>
    </row>
    <row r="208" s="24" customFormat="true" ht="12" hidden="false" customHeight="true" outlineLevel="0" collapsed="false">
      <c r="A208" s="306"/>
      <c r="B208" s="33" t="s">
        <v>310</v>
      </c>
      <c r="C208" s="130" t="s">
        <v>655</v>
      </c>
      <c r="D208" s="122" t="n">
        <f aca="false">E208+F208</f>
        <v>2616</v>
      </c>
      <c r="E208" s="122" t="n">
        <f aca="false">H208</f>
        <v>0</v>
      </c>
      <c r="F208" s="122" t="n">
        <f aca="false">L208</f>
        <v>2616</v>
      </c>
      <c r="G208" s="122" t="n">
        <f aca="false">H208+L208</f>
        <v>2616</v>
      </c>
      <c r="H208" s="122" t="n">
        <f aca="false">K208</f>
        <v>0</v>
      </c>
      <c r="I208" s="119"/>
      <c r="J208" s="119"/>
      <c r="K208" s="119"/>
      <c r="L208" s="122" t="n">
        <f aca="false">P208</f>
        <v>2616</v>
      </c>
      <c r="M208" s="119"/>
      <c r="N208" s="119"/>
      <c r="O208" s="119"/>
      <c r="P208" s="312" t="n">
        <v>2616</v>
      </c>
    </row>
    <row r="209" s="24" customFormat="true" ht="12" hidden="false" customHeight="true" outlineLevel="0" collapsed="false">
      <c r="A209" s="306"/>
      <c r="B209" s="33" t="s">
        <v>310</v>
      </c>
      <c r="C209" s="130" t="s">
        <v>656</v>
      </c>
      <c r="D209" s="122" t="n">
        <f aca="false">E209+F209</f>
        <v>69</v>
      </c>
      <c r="E209" s="122" t="n">
        <f aca="false">H209</f>
        <v>69</v>
      </c>
      <c r="F209" s="122" t="n">
        <f aca="false">L209</f>
        <v>0</v>
      </c>
      <c r="G209" s="122" t="n">
        <f aca="false">H209+L209</f>
        <v>69</v>
      </c>
      <c r="H209" s="122" t="n">
        <f aca="false">K209</f>
        <v>69</v>
      </c>
      <c r="I209" s="119"/>
      <c r="J209" s="119"/>
      <c r="K209" s="119" t="n">
        <v>69</v>
      </c>
      <c r="L209" s="122" t="n">
        <f aca="false">P209</f>
        <v>0</v>
      </c>
      <c r="M209" s="119"/>
      <c r="N209" s="119"/>
      <c r="O209" s="119"/>
      <c r="P209" s="312"/>
    </row>
    <row r="210" s="24" customFormat="true" ht="12" hidden="false" customHeight="true" outlineLevel="0" collapsed="false">
      <c r="A210" s="306"/>
      <c r="B210" s="33" t="s">
        <v>227</v>
      </c>
      <c r="C210" s="130" t="s">
        <v>657</v>
      </c>
      <c r="D210" s="122" t="n">
        <f aca="false">E210+F210</f>
        <v>357</v>
      </c>
      <c r="E210" s="122" t="n">
        <f aca="false">H210</f>
        <v>0</v>
      </c>
      <c r="F210" s="122" t="n">
        <f aca="false">L210</f>
        <v>357</v>
      </c>
      <c r="G210" s="122" t="n">
        <f aca="false">H210+L210</f>
        <v>357</v>
      </c>
      <c r="H210" s="122" t="n">
        <f aca="false">K210</f>
        <v>0</v>
      </c>
      <c r="I210" s="119"/>
      <c r="J210" s="119"/>
      <c r="K210" s="119"/>
      <c r="L210" s="122" t="n">
        <f aca="false">P210</f>
        <v>357</v>
      </c>
      <c r="M210" s="119"/>
      <c r="N210" s="119"/>
      <c r="O210" s="119"/>
      <c r="P210" s="312" t="n">
        <v>357</v>
      </c>
    </row>
    <row r="211" s="24" customFormat="true" ht="12" hidden="false" customHeight="true" outlineLevel="0" collapsed="false">
      <c r="A211" s="306"/>
      <c r="B211" s="33" t="s">
        <v>227</v>
      </c>
      <c r="C211" s="130" t="s">
        <v>658</v>
      </c>
      <c r="D211" s="122" t="n">
        <f aca="false">E211+F211</f>
        <v>9</v>
      </c>
      <c r="E211" s="122" t="n">
        <f aca="false">H211</f>
        <v>9</v>
      </c>
      <c r="F211" s="122" t="n">
        <f aca="false">L211</f>
        <v>0</v>
      </c>
      <c r="G211" s="122" t="n">
        <f aca="false">H211+L211</f>
        <v>9</v>
      </c>
      <c r="H211" s="122" t="n">
        <f aca="false">K211</f>
        <v>9</v>
      </c>
      <c r="I211" s="119"/>
      <c r="J211" s="119"/>
      <c r="K211" s="119" t="n">
        <v>9</v>
      </c>
      <c r="L211" s="122" t="n">
        <f aca="false">P211</f>
        <v>0</v>
      </c>
      <c r="M211" s="119"/>
      <c r="N211" s="119"/>
      <c r="O211" s="119"/>
      <c r="P211" s="312"/>
    </row>
    <row r="212" s="24" customFormat="true" ht="12" hidden="false" customHeight="true" outlineLevel="0" collapsed="false">
      <c r="A212" s="306"/>
      <c r="B212" s="33" t="s">
        <v>633</v>
      </c>
      <c r="C212" s="130" t="s">
        <v>659</v>
      </c>
      <c r="D212" s="122" t="n">
        <f aca="false">E212+F212</f>
        <v>53951</v>
      </c>
      <c r="E212" s="122" t="n">
        <f aca="false">H212</f>
        <v>0</v>
      </c>
      <c r="F212" s="122" t="n">
        <f aca="false">L212</f>
        <v>53951</v>
      </c>
      <c r="G212" s="122" t="n">
        <f aca="false">H212+L212</f>
        <v>53951</v>
      </c>
      <c r="H212" s="122" t="n">
        <f aca="false">K212</f>
        <v>0</v>
      </c>
      <c r="I212" s="119"/>
      <c r="J212" s="119"/>
      <c r="K212" s="119"/>
      <c r="L212" s="122" t="n">
        <f aca="false">P212</f>
        <v>53951</v>
      </c>
      <c r="M212" s="119"/>
      <c r="N212" s="119"/>
      <c r="O212" s="119"/>
      <c r="P212" s="312" t="n">
        <v>53951</v>
      </c>
    </row>
    <row r="213" s="24" customFormat="true" ht="12" hidden="false" customHeight="true" outlineLevel="0" collapsed="false">
      <c r="A213" s="306"/>
      <c r="B213" s="33" t="s">
        <v>633</v>
      </c>
      <c r="C213" s="130" t="s">
        <v>660</v>
      </c>
      <c r="D213" s="122" t="n">
        <f aca="false">E213+F213</f>
        <v>1429</v>
      </c>
      <c r="E213" s="122" t="n">
        <f aca="false">H213</f>
        <v>1429</v>
      </c>
      <c r="F213" s="122" t="n">
        <f aca="false">L213</f>
        <v>0</v>
      </c>
      <c r="G213" s="122" t="n">
        <f aca="false">H213+L213</f>
        <v>1429</v>
      </c>
      <c r="H213" s="122" t="n">
        <f aca="false">K213</f>
        <v>1429</v>
      </c>
      <c r="I213" s="119"/>
      <c r="J213" s="119"/>
      <c r="K213" s="119" t="n">
        <v>1429</v>
      </c>
      <c r="L213" s="122" t="n">
        <f aca="false">P213</f>
        <v>0</v>
      </c>
      <c r="M213" s="119"/>
      <c r="N213" s="119"/>
      <c r="O213" s="119"/>
      <c r="P213" s="312"/>
    </row>
    <row r="214" s="24" customFormat="true" ht="12" hidden="false" customHeight="true" outlineLevel="0" collapsed="false">
      <c r="A214" s="306"/>
      <c r="B214" s="33" t="s">
        <v>215</v>
      </c>
      <c r="C214" s="130" t="s">
        <v>661</v>
      </c>
      <c r="D214" s="122" t="n">
        <f aca="false">E214+F214</f>
        <v>2979</v>
      </c>
      <c r="E214" s="122" t="n">
        <f aca="false">H214</f>
        <v>0</v>
      </c>
      <c r="F214" s="122" t="n">
        <f aca="false">L214</f>
        <v>2979</v>
      </c>
      <c r="G214" s="122" t="n">
        <f aca="false">H214+L214</f>
        <v>2979</v>
      </c>
      <c r="H214" s="122" t="n">
        <f aca="false">K214</f>
        <v>0</v>
      </c>
      <c r="I214" s="119"/>
      <c r="J214" s="119"/>
      <c r="K214" s="119"/>
      <c r="L214" s="122" t="n">
        <f aca="false">P214</f>
        <v>2979</v>
      </c>
      <c r="M214" s="119"/>
      <c r="N214" s="119"/>
      <c r="O214" s="119"/>
      <c r="P214" s="312" t="n">
        <v>2979</v>
      </c>
    </row>
    <row r="215" s="24" customFormat="true" ht="12" hidden="false" customHeight="true" outlineLevel="0" collapsed="false">
      <c r="A215" s="306"/>
      <c r="B215" s="33" t="s">
        <v>215</v>
      </c>
      <c r="C215" s="130" t="s">
        <v>662</v>
      </c>
      <c r="D215" s="122" t="n">
        <f aca="false">E215+F215</f>
        <v>79</v>
      </c>
      <c r="E215" s="122" t="n">
        <f aca="false">H215</f>
        <v>79</v>
      </c>
      <c r="F215" s="122" t="n">
        <f aca="false">L215</f>
        <v>0</v>
      </c>
      <c r="G215" s="122" t="n">
        <f aca="false">H215+L215</f>
        <v>79</v>
      </c>
      <c r="H215" s="122" t="n">
        <f aca="false">K215</f>
        <v>79</v>
      </c>
      <c r="I215" s="119"/>
      <c r="J215" s="119"/>
      <c r="K215" s="119" t="n">
        <v>79</v>
      </c>
      <c r="L215" s="122" t="n">
        <f aca="false">P215</f>
        <v>0</v>
      </c>
      <c r="M215" s="119"/>
      <c r="N215" s="119"/>
      <c r="O215" s="119"/>
      <c r="P215" s="312"/>
    </row>
    <row r="216" s="24" customFormat="true" ht="12" hidden="false" customHeight="true" outlineLevel="0" collapsed="false">
      <c r="A216" s="306"/>
      <c r="B216" s="33" t="s">
        <v>207</v>
      </c>
      <c r="C216" s="130" t="s">
        <v>663</v>
      </c>
      <c r="D216" s="122" t="n">
        <f aca="false">E216+F216</f>
        <v>7891</v>
      </c>
      <c r="E216" s="122" t="n">
        <f aca="false">H216</f>
        <v>0</v>
      </c>
      <c r="F216" s="122" t="n">
        <f aca="false">L216</f>
        <v>7891</v>
      </c>
      <c r="G216" s="122" t="n">
        <f aca="false">H216+L216</f>
        <v>7891</v>
      </c>
      <c r="H216" s="122" t="n">
        <f aca="false">K216</f>
        <v>0</v>
      </c>
      <c r="I216" s="119"/>
      <c r="J216" s="119"/>
      <c r="K216" s="119"/>
      <c r="L216" s="122" t="n">
        <f aca="false">P216</f>
        <v>7891</v>
      </c>
      <c r="M216" s="119"/>
      <c r="N216" s="119"/>
      <c r="O216" s="119"/>
      <c r="P216" s="312" t="n">
        <v>7891</v>
      </c>
    </row>
    <row r="217" s="24" customFormat="true" ht="12" hidden="false" customHeight="true" outlineLevel="0" collapsed="false">
      <c r="A217" s="306"/>
      <c r="B217" s="33" t="s">
        <v>207</v>
      </c>
      <c r="C217" s="130" t="s">
        <v>664</v>
      </c>
      <c r="D217" s="122" t="n">
        <f aca="false">E217+F217</f>
        <v>9469</v>
      </c>
      <c r="E217" s="122" t="n">
        <f aca="false">H217</f>
        <v>9469</v>
      </c>
      <c r="F217" s="122" t="n">
        <f aca="false">L217</f>
        <v>0</v>
      </c>
      <c r="G217" s="122" t="n">
        <f aca="false">H217+L217</f>
        <v>9469</v>
      </c>
      <c r="H217" s="122" t="n">
        <f aca="false">K217</f>
        <v>9469</v>
      </c>
      <c r="I217" s="119"/>
      <c r="J217" s="119"/>
      <c r="K217" s="119" t="n">
        <v>9469</v>
      </c>
      <c r="L217" s="122" t="n">
        <f aca="false">P217</f>
        <v>0</v>
      </c>
      <c r="M217" s="119"/>
      <c r="N217" s="119"/>
      <c r="O217" s="119"/>
      <c r="P217" s="312"/>
    </row>
    <row r="218" s="24" customFormat="true" ht="12" hidden="false" customHeight="true" outlineLevel="0" collapsed="false">
      <c r="A218" s="306"/>
      <c r="B218" s="33" t="s">
        <v>251</v>
      </c>
      <c r="C218" s="130" t="s">
        <v>665</v>
      </c>
      <c r="D218" s="122" t="n">
        <f aca="false">E218+F218</f>
        <v>25</v>
      </c>
      <c r="E218" s="122" t="n">
        <f aca="false">H218</f>
        <v>0</v>
      </c>
      <c r="F218" s="122" t="n">
        <f aca="false">L218</f>
        <v>25</v>
      </c>
      <c r="G218" s="122" t="n">
        <f aca="false">H218+L218</f>
        <v>25</v>
      </c>
      <c r="H218" s="122" t="n">
        <f aca="false">K218</f>
        <v>0</v>
      </c>
      <c r="I218" s="119"/>
      <c r="J218" s="119"/>
      <c r="K218" s="119"/>
      <c r="L218" s="122" t="n">
        <f aca="false">P218</f>
        <v>25</v>
      </c>
      <c r="M218" s="119"/>
      <c r="N218" s="119"/>
      <c r="O218" s="119"/>
      <c r="P218" s="312" t="n">
        <v>25</v>
      </c>
    </row>
    <row r="219" s="24" customFormat="true" ht="12" hidden="false" customHeight="true" outlineLevel="0" collapsed="false">
      <c r="A219" s="306"/>
      <c r="B219" s="33" t="s">
        <v>251</v>
      </c>
      <c r="C219" s="130" t="s">
        <v>666</v>
      </c>
      <c r="D219" s="122" t="n">
        <f aca="false">E219+F219</f>
        <v>222</v>
      </c>
      <c r="E219" s="122" t="n">
        <f aca="false">H219</f>
        <v>222</v>
      </c>
      <c r="F219" s="122" t="n">
        <f aca="false">L219</f>
        <v>0</v>
      </c>
      <c r="G219" s="122" t="n">
        <f aca="false">H219+L219</f>
        <v>222</v>
      </c>
      <c r="H219" s="122" t="n">
        <f aca="false">K219</f>
        <v>222</v>
      </c>
      <c r="I219" s="119"/>
      <c r="J219" s="119"/>
      <c r="K219" s="119" t="n">
        <v>222</v>
      </c>
      <c r="L219" s="122" t="n">
        <f aca="false">P219</f>
        <v>0</v>
      </c>
      <c r="M219" s="119"/>
      <c r="N219" s="119"/>
      <c r="O219" s="119"/>
      <c r="P219" s="312"/>
    </row>
    <row r="220" s="24" customFormat="true" ht="12" hidden="false" customHeight="true" outlineLevel="0" collapsed="false">
      <c r="A220" s="306"/>
      <c r="B220" s="33" t="s">
        <v>671</v>
      </c>
      <c r="C220" s="130" t="s">
        <v>672</v>
      </c>
      <c r="D220" s="122" t="n">
        <f aca="false">E220+F220</f>
        <v>1753</v>
      </c>
      <c r="E220" s="122" t="n">
        <f aca="false">H220</f>
        <v>0</v>
      </c>
      <c r="F220" s="122" t="n">
        <f aca="false">L220</f>
        <v>1753</v>
      </c>
      <c r="G220" s="122" t="n">
        <f aca="false">H220+L220</f>
        <v>1753</v>
      </c>
      <c r="H220" s="122" t="n">
        <f aca="false">K220</f>
        <v>0</v>
      </c>
      <c r="I220" s="119"/>
      <c r="J220" s="119"/>
      <c r="K220" s="119"/>
      <c r="L220" s="122" t="n">
        <f aca="false">P220</f>
        <v>1753</v>
      </c>
      <c r="M220" s="119"/>
      <c r="N220" s="119"/>
      <c r="O220" s="119"/>
      <c r="P220" s="312" t="n">
        <v>1753</v>
      </c>
    </row>
    <row r="221" s="24" customFormat="true" ht="12" hidden="false" customHeight="true" outlineLevel="0" collapsed="false">
      <c r="A221" s="306"/>
      <c r="B221" s="33" t="s">
        <v>671</v>
      </c>
      <c r="C221" s="130" t="s">
        <v>673</v>
      </c>
      <c r="D221" s="122" t="n">
        <f aca="false">E221+F221</f>
        <v>47</v>
      </c>
      <c r="E221" s="122" t="n">
        <f aca="false">H221</f>
        <v>47</v>
      </c>
      <c r="F221" s="122" t="n">
        <f aca="false">L221</f>
        <v>0</v>
      </c>
      <c r="G221" s="122" t="n">
        <f aca="false">H221+L221</f>
        <v>47</v>
      </c>
      <c r="H221" s="122" t="n">
        <f aca="false">K221</f>
        <v>47</v>
      </c>
      <c r="I221" s="119"/>
      <c r="J221" s="119"/>
      <c r="K221" s="119" t="n">
        <v>47</v>
      </c>
      <c r="L221" s="122" t="n">
        <f aca="false">P221</f>
        <v>0</v>
      </c>
      <c r="M221" s="119"/>
      <c r="N221" s="119"/>
      <c r="O221" s="119"/>
      <c r="P221" s="312"/>
    </row>
    <row r="222" s="24" customFormat="true" ht="17.25" hidden="false" customHeight="true" outlineLevel="0" collapsed="false">
      <c r="A222" s="306" t="s">
        <v>690</v>
      </c>
      <c r="B222" s="308" t="s">
        <v>691</v>
      </c>
      <c r="C222" s="308"/>
      <c r="D222" s="308"/>
      <c r="E222" s="308"/>
      <c r="F222" s="308"/>
      <c r="G222" s="308"/>
      <c r="H222" s="308"/>
      <c r="I222" s="308"/>
      <c r="J222" s="308"/>
      <c r="K222" s="308"/>
      <c r="L222" s="308"/>
      <c r="M222" s="308"/>
      <c r="N222" s="308"/>
      <c r="O222" s="308"/>
      <c r="P222" s="308"/>
    </row>
    <row r="223" s="24" customFormat="true" ht="12" hidden="false" customHeight="true" outlineLevel="0" collapsed="false">
      <c r="A223" s="306"/>
      <c r="B223" s="294" t="s">
        <v>692</v>
      </c>
      <c r="C223" s="294"/>
      <c r="D223" s="294"/>
      <c r="E223" s="294"/>
      <c r="F223" s="294"/>
      <c r="G223" s="294"/>
      <c r="H223" s="294"/>
      <c r="I223" s="294"/>
      <c r="J223" s="294"/>
      <c r="K223" s="294"/>
      <c r="L223" s="294"/>
      <c r="M223" s="294"/>
      <c r="N223" s="294"/>
      <c r="O223" s="294"/>
      <c r="P223" s="294"/>
    </row>
    <row r="224" s="24" customFormat="true" ht="12" hidden="false" customHeight="true" outlineLevel="0" collapsed="false">
      <c r="A224" s="306"/>
      <c r="B224" s="309" t="s">
        <v>693</v>
      </c>
      <c r="C224" s="309"/>
      <c r="D224" s="309"/>
      <c r="E224" s="309"/>
      <c r="F224" s="309"/>
      <c r="G224" s="309"/>
      <c r="H224" s="309"/>
      <c r="I224" s="309"/>
      <c r="J224" s="309"/>
      <c r="K224" s="309"/>
      <c r="L224" s="309"/>
      <c r="M224" s="309"/>
      <c r="N224" s="309"/>
      <c r="O224" s="309"/>
      <c r="P224" s="309"/>
    </row>
    <row r="225" s="24" customFormat="true" ht="12" hidden="false" customHeight="true" outlineLevel="0" collapsed="false">
      <c r="A225" s="306"/>
      <c r="B225" s="294" t="s">
        <v>694</v>
      </c>
      <c r="C225" s="294"/>
      <c r="D225" s="294"/>
      <c r="E225" s="294"/>
      <c r="F225" s="294"/>
      <c r="G225" s="294"/>
      <c r="H225" s="294"/>
      <c r="I225" s="294"/>
      <c r="J225" s="294"/>
      <c r="K225" s="294"/>
      <c r="L225" s="294"/>
      <c r="M225" s="294"/>
      <c r="N225" s="294"/>
      <c r="O225" s="294"/>
      <c r="P225" s="294"/>
    </row>
    <row r="226" s="24" customFormat="true" ht="12" hidden="false" customHeight="true" outlineLevel="0" collapsed="false">
      <c r="A226" s="306"/>
      <c r="B226" s="296" t="s">
        <v>596</v>
      </c>
      <c r="C226" s="296" t="s">
        <v>616</v>
      </c>
      <c r="D226" s="310" t="n">
        <f aca="false">D227+D228+D243+D244</f>
        <v>287663</v>
      </c>
      <c r="E226" s="310" t="n">
        <f aca="false">E227+E228+E243+E244</f>
        <v>43147</v>
      </c>
      <c r="F226" s="310" t="n">
        <f aca="false">F227+F228+F243+F244</f>
        <v>244516</v>
      </c>
      <c r="G226" s="310" t="n">
        <f aca="false">G227+G228+G243+G244</f>
        <v>98680</v>
      </c>
      <c r="H226" s="310" t="n">
        <f aca="false">H227+H228+H243+H244</f>
        <v>14800</v>
      </c>
      <c r="I226" s="310" t="n">
        <f aca="false">I227+I228+I243+I244</f>
        <v>0</v>
      </c>
      <c r="J226" s="310" t="n">
        <f aca="false">J227+J228+J243+J244</f>
        <v>0</v>
      </c>
      <c r="K226" s="310" t="n">
        <f aca="false">K227+K228+K243+K244</f>
        <v>14800</v>
      </c>
      <c r="L226" s="310" t="n">
        <f aca="false">L227+L228+L243+L244</f>
        <v>83880</v>
      </c>
      <c r="M226" s="310" t="n">
        <f aca="false">M227+M228+M243+M244</f>
        <v>0</v>
      </c>
      <c r="N226" s="310" t="n">
        <f aca="false">N227+N228+N243+N244</f>
        <v>0</v>
      </c>
      <c r="O226" s="310" t="n">
        <f aca="false">O227+O228+O243+O244</f>
        <v>0</v>
      </c>
      <c r="P226" s="311" t="n">
        <f aca="false">P227+P228+P243+P244</f>
        <v>83880</v>
      </c>
    </row>
    <row r="227" s="334" customFormat="true" ht="12" hidden="false" customHeight="true" outlineLevel="0" collapsed="false">
      <c r="A227" s="306"/>
      <c r="B227" s="130" t="s">
        <v>628</v>
      </c>
      <c r="C227" s="331"/>
      <c r="D227" s="332" t="n">
        <f aca="false">E227+F227</f>
        <v>44200</v>
      </c>
      <c r="E227" s="332" t="n">
        <v>6630</v>
      </c>
      <c r="F227" s="332" t="n">
        <v>37570</v>
      </c>
      <c r="G227" s="332"/>
      <c r="H227" s="332"/>
      <c r="I227" s="332"/>
      <c r="J227" s="332"/>
      <c r="K227" s="332"/>
      <c r="L227" s="332"/>
      <c r="M227" s="332"/>
      <c r="N227" s="332"/>
      <c r="O227" s="332"/>
      <c r="P227" s="333"/>
    </row>
    <row r="228" s="24" customFormat="true" ht="12" hidden="false" customHeight="true" outlineLevel="0" collapsed="false">
      <c r="A228" s="306"/>
      <c r="B228" s="314" t="s">
        <v>599</v>
      </c>
      <c r="C228" s="314"/>
      <c r="D228" s="141" t="n">
        <f aca="false">E228+F228</f>
        <v>98680</v>
      </c>
      <c r="E228" s="141" t="n">
        <f aca="false">H228</f>
        <v>14800</v>
      </c>
      <c r="F228" s="141" t="n">
        <f aca="false">L228</f>
        <v>83880</v>
      </c>
      <c r="G228" s="141" t="n">
        <f aca="false">H228+L228</f>
        <v>98680</v>
      </c>
      <c r="H228" s="141" t="n">
        <f aca="false">K228</f>
        <v>14800</v>
      </c>
      <c r="I228" s="141" t="n">
        <f aca="false">SUM(I229:I242)</f>
        <v>0</v>
      </c>
      <c r="J228" s="141" t="n">
        <f aca="false">SUM(J229:J242)</f>
        <v>0</v>
      </c>
      <c r="K228" s="141" t="n">
        <f aca="false">SUM(K229:K242)</f>
        <v>14800</v>
      </c>
      <c r="L228" s="141" t="n">
        <f aca="false">SUM(L229:L242)</f>
        <v>83880</v>
      </c>
      <c r="M228" s="141" t="n">
        <f aca="false">SUM(M229:M242)</f>
        <v>0</v>
      </c>
      <c r="N228" s="141" t="n">
        <f aca="false">SUM(N229:N242)</f>
        <v>0</v>
      </c>
      <c r="O228" s="141" t="n">
        <f aca="false">SUM(O229:O242)</f>
        <v>0</v>
      </c>
      <c r="P228" s="142" t="n">
        <f aca="false">SUM(P229:P242)</f>
        <v>83880</v>
      </c>
    </row>
    <row r="229" s="24" customFormat="true" ht="12" hidden="false" customHeight="true" outlineLevel="0" collapsed="false">
      <c r="A229" s="306"/>
      <c r="B229" s="33" t="s">
        <v>310</v>
      </c>
      <c r="C229" s="130" t="s">
        <v>655</v>
      </c>
      <c r="D229" s="122" t="n">
        <f aca="false">E229+F229</f>
        <v>7246</v>
      </c>
      <c r="E229" s="122" t="n">
        <f aca="false">H229</f>
        <v>0</v>
      </c>
      <c r="F229" s="122" t="n">
        <f aca="false">L229</f>
        <v>7246</v>
      </c>
      <c r="G229" s="122" t="n">
        <f aca="false">H229+L229</f>
        <v>7246</v>
      </c>
      <c r="H229" s="122" t="n">
        <f aca="false">K229</f>
        <v>0</v>
      </c>
      <c r="I229" s="119"/>
      <c r="J229" s="119"/>
      <c r="K229" s="119"/>
      <c r="L229" s="122" t="n">
        <f aca="false">P229</f>
        <v>7246</v>
      </c>
      <c r="M229" s="119"/>
      <c r="N229" s="119"/>
      <c r="O229" s="119"/>
      <c r="P229" s="312" t="n">
        <v>7246</v>
      </c>
    </row>
    <row r="230" s="24" customFormat="true" ht="12" hidden="false" customHeight="true" outlineLevel="0" collapsed="false">
      <c r="A230" s="306"/>
      <c r="B230" s="33" t="s">
        <v>310</v>
      </c>
      <c r="C230" s="130" t="s">
        <v>656</v>
      </c>
      <c r="D230" s="122" t="n">
        <f aca="false">E230+F230</f>
        <v>1278</v>
      </c>
      <c r="E230" s="122" t="n">
        <f aca="false">H230</f>
        <v>1278</v>
      </c>
      <c r="F230" s="122" t="n">
        <f aca="false">L230</f>
        <v>0</v>
      </c>
      <c r="G230" s="122" t="n">
        <f aca="false">H230+L230</f>
        <v>1278</v>
      </c>
      <c r="H230" s="122" t="n">
        <f aca="false">K230</f>
        <v>1278</v>
      </c>
      <c r="I230" s="119"/>
      <c r="J230" s="119"/>
      <c r="K230" s="119" t="n">
        <v>1278</v>
      </c>
      <c r="L230" s="122" t="n">
        <f aca="false">P230</f>
        <v>0</v>
      </c>
      <c r="M230" s="119"/>
      <c r="N230" s="119"/>
      <c r="O230" s="119"/>
      <c r="P230" s="312"/>
    </row>
    <row r="231" s="24" customFormat="true" ht="12" hidden="false" customHeight="true" outlineLevel="0" collapsed="false">
      <c r="A231" s="306"/>
      <c r="B231" s="33" t="s">
        <v>227</v>
      </c>
      <c r="C231" s="130" t="s">
        <v>657</v>
      </c>
      <c r="D231" s="122" t="n">
        <f aca="false">E231+F231</f>
        <v>1148</v>
      </c>
      <c r="E231" s="122" t="n">
        <f aca="false">H231</f>
        <v>0</v>
      </c>
      <c r="F231" s="122" t="n">
        <f aca="false">L231</f>
        <v>1148</v>
      </c>
      <c r="G231" s="122" t="n">
        <f aca="false">H231+L231</f>
        <v>1148</v>
      </c>
      <c r="H231" s="122" t="n">
        <f aca="false">K231</f>
        <v>0</v>
      </c>
      <c r="I231" s="119"/>
      <c r="J231" s="119"/>
      <c r="K231" s="119"/>
      <c r="L231" s="122" t="n">
        <f aca="false">P231</f>
        <v>1148</v>
      </c>
      <c r="M231" s="119"/>
      <c r="N231" s="119"/>
      <c r="O231" s="119"/>
      <c r="P231" s="312" t="n">
        <v>1148</v>
      </c>
    </row>
    <row r="232" s="24" customFormat="true" ht="12" hidden="false" customHeight="true" outlineLevel="0" collapsed="false">
      <c r="A232" s="306"/>
      <c r="B232" s="33" t="s">
        <v>227</v>
      </c>
      <c r="C232" s="130" t="s">
        <v>658</v>
      </c>
      <c r="D232" s="122" t="n">
        <f aca="false">E232+F232</f>
        <v>202</v>
      </c>
      <c r="E232" s="122" t="n">
        <f aca="false">H232</f>
        <v>202</v>
      </c>
      <c r="F232" s="122" t="n">
        <f aca="false">L232</f>
        <v>0</v>
      </c>
      <c r="G232" s="122" t="n">
        <f aca="false">H232+L232</f>
        <v>202</v>
      </c>
      <c r="H232" s="122" t="n">
        <f aca="false">K232</f>
        <v>202</v>
      </c>
      <c r="I232" s="119"/>
      <c r="J232" s="119"/>
      <c r="K232" s="119" t="n">
        <v>202</v>
      </c>
      <c r="L232" s="122" t="n">
        <f aca="false">P232</f>
        <v>0</v>
      </c>
      <c r="M232" s="119"/>
      <c r="N232" s="119"/>
      <c r="O232" s="119"/>
      <c r="P232" s="312"/>
    </row>
    <row r="233" s="24" customFormat="true" ht="12" hidden="false" customHeight="true" outlineLevel="0" collapsed="false">
      <c r="A233" s="306"/>
      <c r="B233" s="33" t="s">
        <v>633</v>
      </c>
      <c r="C233" s="130" t="s">
        <v>659</v>
      </c>
      <c r="D233" s="122" t="n">
        <f aca="false">E233+F233</f>
        <v>46858</v>
      </c>
      <c r="E233" s="122" t="n">
        <f aca="false">H233</f>
        <v>0</v>
      </c>
      <c r="F233" s="122" t="n">
        <f aca="false">L233</f>
        <v>46858</v>
      </c>
      <c r="G233" s="122" t="n">
        <f aca="false">H233+L233</f>
        <v>46858</v>
      </c>
      <c r="H233" s="122" t="n">
        <f aca="false">K233</f>
        <v>0</v>
      </c>
      <c r="I233" s="119"/>
      <c r="J233" s="119"/>
      <c r="K233" s="119"/>
      <c r="L233" s="122" t="n">
        <f aca="false">P233</f>
        <v>46858</v>
      </c>
      <c r="M233" s="119"/>
      <c r="N233" s="119"/>
      <c r="O233" s="119"/>
      <c r="P233" s="312" t="n">
        <v>46858</v>
      </c>
    </row>
    <row r="234" s="24" customFormat="true" ht="12" hidden="false" customHeight="true" outlineLevel="0" collapsed="false">
      <c r="A234" s="306"/>
      <c r="B234" s="33" t="s">
        <v>633</v>
      </c>
      <c r="C234" s="130" t="s">
        <v>660</v>
      </c>
      <c r="D234" s="122" t="n">
        <f aca="false">E234+F234</f>
        <v>8268</v>
      </c>
      <c r="E234" s="122" t="n">
        <f aca="false">H234</f>
        <v>8268</v>
      </c>
      <c r="F234" s="122" t="n">
        <f aca="false">L234</f>
        <v>0</v>
      </c>
      <c r="G234" s="122" t="n">
        <f aca="false">H234+L234</f>
        <v>8268</v>
      </c>
      <c r="H234" s="122" t="n">
        <f aca="false">K234</f>
        <v>8268</v>
      </c>
      <c r="I234" s="119"/>
      <c r="J234" s="119"/>
      <c r="K234" s="119" t="n">
        <v>8268</v>
      </c>
      <c r="L234" s="122" t="n">
        <f aca="false">P234</f>
        <v>0</v>
      </c>
      <c r="M234" s="119"/>
      <c r="N234" s="119"/>
      <c r="O234" s="119"/>
      <c r="P234" s="312"/>
    </row>
    <row r="235" s="24" customFormat="true" ht="12" hidden="false" customHeight="true" outlineLevel="0" collapsed="false">
      <c r="A235" s="306"/>
      <c r="B235" s="33" t="s">
        <v>215</v>
      </c>
      <c r="C235" s="130" t="s">
        <v>661</v>
      </c>
      <c r="D235" s="122" t="n">
        <f aca="false">E235+F235</f>
        <v>2040</v>
      </c>
      <c r="E235" s="122" t="n">
        <f aca="false">H235</f>
        <v>0</v>
      </c>
      <c r="F235" s="122" t="n">
        <f aca="false">L235</f>
        <v>2040</v>
      </c>
      <c r="G235" s="122" t="n">
        <f aca="false">H235+L235</f>
        <v>2040</v>
      </c>
      <c r="H235" s="122" t="n">
        <f aca="false">K235</f>
        <v>0</v>
      </c>
      <c r="I235" s="119"/>
      <c r="J235" s="119"/>
      <c r="K235" s="119"/>
      <c r="L235" s="122" t="n">
        <f aca="false">P235</f>
        <v>2040</v>
      </c>
      <c r="M235" s="119"/>
      <c r="N235" s="119"/>
      <c r="O235" s="119"/>
      <c r="P235" s="312" t="n">
        <v>2040</v>
      </c>
    </row>
    <row r="236" s="24" customFormat="true" ht="12" hidden="false" customHeight="true" outlineLevel="0" collapsed="false">
      <c r="A236" s="306"/>
      <c r="B236" s="33" t="s">
        <v>215</v>
      </c>
      <c r="C236" s="130" t="s">
        <v>662</v>
      </c>
      <c r="D236" s="122" t="n">
        <f aca="false">E236+F236</f>
        <v>360</v>
      </c>
      <c r="E236" s="122" t="n">
        <f aca="false">H236</f>
        <v>360</v>
      </c>
      <c r="F236" s="122" t="n">
        <f aca="false">L236</f>
        <v>0</v>
      </c>
      <c r="G236" s="122" t="n">
        <f aca="false">H236+L236</f>
        <v>360</v>
      </c>
      <c r="H236" s="122" t="n">
        <f aca="false">K236</f>
        <v>360</v>
      </c>
      <c r="I236" s="119"/>
      <c r="J236" s="119"/>
      <c r="K236" s="119" t="n">
        <v>360</v>
      </c>
      <c r="L236" s="122" t="n">
        <f aca="false">P236</f>
        <v>0</v>
      </c>
      <c r="M236" s="119"/>
      <c r="N236" s="119"/>
      <c r="O236" s="119"/>
      <c r="P236" s="312"/>
    </row>
    <row r="237" s="24" customFormat="true" ht="12" hidden="false" customHeight="true" outlineLevel="0" collapsed="false">
      <c r="A237" s="306"/>
      <c r="B237" s="33" t="s">
        <v>207</v>
      </c>
      <c r="C237" s="130" t="s">
        <v>663</v>
      </c>
      <c r="D237" s="122" t="n">
        <f aca="false">E237+F237</f>
        <v>25262</v>
      </c>
      <c r="E237" s="122" t="n">
        <f aca="false">H237</f>
        <v>0</v>
      </c>
      <c r="F237" s="122" t="n">
        <f aca="false">L237</f>
        <v>25262</v>
      </c>
      <c r="G237" s="122" t="n">
        <f aca="false">H237+L237</f>
        <v>25262</v>
      </c>
      <c r="H237" s="122" t="n">
        <f aca="false">K237</f>
        <v>0</v>
      </c>
      <c r="I237" s="119"/>
      <c r="J237" s="119"/>
      <c r="K237" s="119"/>
      <c r="L237" s="122" t="n">
        <f aca="false">P237</f>
        <v>25262</v>
      </c>
      <c r="M237" s="119"/>
      <c r="N237" s="119"/>
      <c r="O237" s="119"/>
      <c r="P237" s="312" t="n">
        <v>25262</v>
      </c>
    </row>
    <row r="238" s="24" customFormat="true" ht="12" hidden="false" customHeight="true" outlineLevel="0" collapsed="false">
      <c r="A238" s="306"/>
      <c r="B238" s="33" t="s">
        <v>207</v>
      </c>
      <c r="C238" s="130" t="s">
        <v>664</v>
      </c>
      <c r="D238" s="122" t="n">
        <f aca="false">E238+F238</f>
        <v>4458</v>
      </c>
      <c r="E238" s="122" t="n">
        <f aca="false">H238</f>
        <v>4458</v>
      </c>
      <c r="F238" s="122" t="n">
        <f aca="false">L238</f>
        <v>0</v>
      </c>
      <c r="G238" s="122" t="n">
        <f aca="false">H238+L238</f>
        <v>4458</v>
      </c>
      <c r="H238" s="122" t="n">
        <f aca="false">K238</f>
        <v>4458</v>
      </c>
      <c r="I238" s="119"/>
      <c r="J238" s="119"/>
      <c r="K238" s="119" t="n">
        <v>4458</v>
      </c>
      <c r="L238" s="122" t="n">
        <f aca="false">P238</f>
        <v>0</v>
      </c>
      <c r="M238" s="119"/>
      <c r="N238" s="119"/>
      <c r="O238" s="119"/>
      <c r="P238" s="312"/>
    </row>
    <row r="239" s="24" customFormat="true" ht="12" hidden="false" customHeight="true" outlineLevel="0" collapsed="false">
      <c r="A239" s="306"/>
      <c r="B239" s="33" t="s">
        <v>328</v>
      </c>
      <c r="C239" s="130" t="s">
        <v>695</v>
      </c>
      <c r="D239" s="122" t="n">
        <f aca="false">E239+F239</f>
        <v>476</v>
      </c>
      <c r="E239" s="122" t="n">
        <f aca="false">H239</f>
        <v>0</v>
      </c>
      <c r="F239" s="122" t="n">
        <f aca="false">L239</f>
        <v>476</v>
      </c>
      <c r="G239" s="122" t="n">
        <f aca="false">H239+L239</f>
        <v>476</v>
      </c>
      <c r="H239" s="122" t="n">
        <f aca="false">K239</f>
        <v>0</v>
      </c>
      <c r="I239" s="119"/>
      <c r="J239" s="119"/>
      <c r="K239" s="119"/>
      <c r="L239" s="122" t="n">
        <f aca="false">P239</f>
        <v>476</v>
      </c>
      <c r="M239" s="119"/>
      <c r="N239" s="119"/>
      <c r="O239" s="119"/>
      <c r="P239" s="312" t="n">
        <v>476</v>
      </c>
    </row>
    <row r="240" s="24" customFormat="true" ht="12" hidden="false" customHeight="true" outlineLevel="0" collapsed="false">
      <c r="A240" s="306"/>
      <c r="B240" s="33" t="s">
        <v>328</v>
      </c>
      <c r="C240" s="130" t="s">
        <v>696</v>
      </c>
      <c r="D240" s="122" t="n">
        <f aca="false">E240+F240</f>
        <v>84</v>
      </c>
      <c r="E240" s="122" t="n">
        <f aca="false">H240</f>
        <v>84</v>
      </c>
      <c r="F240" s="122" t="n">
        <f aca="false">L240</f>
        <v>0</v>
      </c>
      <c r="G240" s="122" t="n">
        <f aca="false">H240+L240</f>
        <v>84</v>
      </c>
      <c r="H240" s="122" t="n">
        <f aca="false">K240</f>
        <v>84</v>
      </c>
      <c r="I240" s="119"/>
      <c r="J240" s="119"/>
      <c r="K240" s="119" t="n">
        <v>84</v>
      </c>
      <c r="L240" s="122" t="n">
        <f aca="false">P240</f>
        <v>0</v>
      </c>
      <c r="M240" s="119"/>
      <c r="N240" s="119"/>
      <c r="O240" s="119"/>
      <c r="P240" s="312"/>
    </row>
    <row r="241" s="24" customFormat="true" ht="12" hidden="false" customHeight="true" outlineLevel="0" collapsed="false">
      <c r="A241" s="306"/>
      <c r="B241" s="33" t="s">
        <v>251</v>
      </c>
      <c r="C241" s="130" t="s">
        <v>665</v>
      </c>
      <c r="D241" s="122" t="n">
        <f aca="false">E241+F241</f>
        <v>850</v>
      </c>
      <c r="E241" s="122" t="n">
        <f aca="false">H241</f>
        <v>0</v>
      </c>
      <c r="F241" s="122" t="n">
        <f aca="false">L241</f>
        <v>850</v>
      </c>
      <c r="G241" s="122" t="n">
        <f aca="false">H241+L241</f>
        <v>850</v>
      </c>
      <c r="H241" s="122" t="n">
        <f aca="false">K241</f>
        <v>0</v>
      </c>
      <c r="I241" s="119"/>
      <c r="J241" s="119"/>
      <c r="K241" s="119"/>
      <c r="L241" s="122" t="n">
        <f aca="false">P241</f>
        <v>850</v>
      </c>
      <c r="M241" s="119"/>
      <c r="N241" s="119"/>
      <c r="O241" s="119"/>
      <c r="P241" s="312" t="n">
        <v>850</v>
      </c>
    </row>
    <row r="242" s="24" customFormat="true" ht="12" hidden="false" customHeight="true" outlineLevel="0" collapsed="false">
      <c r="A242" s="306"/>
      <c r="B242" s="33" t="s">
        <v>251</v>
      </c>
      <c r="C242" s="130" t="s">
        <v>666</v>
      </c>
      <c r="D242" s="122" t="n">
        <f aca="false">E242+F242</f>
        <v>150</v>
      </c>
      <c r="E242" s="122" t="n">
        <f aca="false">H242</f>
        <v>150</v>
      </c>
      <c r="F242" s="122" t="n">
        <f aca="false">L242</f>
        <v>0</v>
      </c>
      <c r="G242" s="122" t="n">
        <f aca="false">H242+L242</f>
        <v>150</v>
      </c>
      <c r="H242" s="122" t="n">
        <f aca="false">K242</f>
        <v>150</v>
      </c>
      <c r="I242" s="119"/>
      <c r="J242" s="119"/>
      <c r="K242" s="119" t="n">
        <v>150</v>
      </c>
      <c r="L242" s="122" t="n">
        <f aca="false">P242</f>
        <v>0</v>
      </c>
      <c r="M242" s="119"/>
      <c r="N242" s="119"/>
      <c r="O242" s="119"/>
      <c r="P242" s="312"/>
    </row>
    <row r="243" s="24" customFormat="true" ht="12" hidden="false" customHeight="true" outlineLevel="0" collapsed="false">
      <c r="A243" s="306"/>
      <c r="B243" s="130" t="s">
        <v>648</v>
      </c>
      <c r="C243" s="130"/>
      <c r="D243" s="122" t="n">
        <f aca="false">E243+F243</f>
        <v>98680</v>
      </c>
      <c r="E243" s="122" t="n">
        <v>14802</v>
      </c>
      <c r="F243" s="122" t="n">
        <v>83878</v>
      </c>
      <c r="G243" s="122"/>
      <c r="H243" s="122"/>
      <c r="I243" s="119"/>
      <c r="J243" s="119"/>
      <c r="K243" s="119"/>
      <c r="L243" s="122" t="n">
        <f aca="false">P243</f>
        <v>0</v>
      </c>
      <c r="M243" s="119"/>
      <c r="N243" s="119"/>
      <c r="O243" s="119"/>
      <c r="P243" s="312"/>
    </row>
    <row r="244" s="24" customFormat="true" ht="12" hidden="false" customHeight="true" outlineLevel="0" collapsed="false">
      <c r="A244" s="306"/>
      <c r="B244" s="130" t="s">
        <v>697</v>
      </c>
      <c r="C244" s="130"/>
      <c r="D244" s="122" t="n">
        <f aca="false">E244+F244</f>
        <v>46103</v>
      </c>
      <c r="E244" s="122" t="n">
        <v>6915</v>
      </c>
      <c r="F244" s="122" t="n">
        <v>39188</v>
      </c>
      <c r="G244" s="122"/>
      <c r="H244" s="122"/>
      <c r="I244" s="119"/>
      <c r="J244" s="119"/>
      <c r="K244" s="119"/>
      <c r="L244" s="122" t="n">
        <f aca="false">P244</f>
        <v>0</v>
      </c>
      <c r="M244" s="119"/>
      <c r="N244" s="119"/>
      <c r="O244" s="119"/>
      <c r="P244" s="312"/>
    </row>
    <row r="245" s="24" customFormat="true" ht="16.5" hidden="false" customHeight="true" outlineLevel="0" collapsed="false">
      <c r="A245" s="306" t="s">
        <v>698</v>
      </c>
      <c r="B245" s="308" t="s">
        <v>650</v>
      </c>
      <c r="C245" s="308"/>
      <c r="D245" s="308"/>
      <c r="E245" s="308"/>
      <c r="F245" s="308"/>
      <c r="G245" s="308"/>
      <c r="H245" s="308"/>
      <c r="I245" s="308"/>
      <c r="J245" s="308"/>
      <c r="K245" s="308"/>
      <c r="L245" s="308"/>
      <c r="M245" s="308"/>
      <c r="N245" s="308"/>
      <c r="O245" s="308"/>
      <c r="P245" s="308"/>
    </row>
    <row r="246" s="24" customFormat="true" ht="12" hidden="false" customHeight="true" outlineLevel="0" collapsed="false">
      <c r="A246" s="306"/>
      <c r="B246" s="294" t="s">
        <v>699</v>
      </c>
      <c r="C246" s="294"/>
      <c r="D246" s="294"/>
      <c r="E246" s="294"/>
      <c r="F246" s="294"/>
      <c r="G246" s="294"/>
      <c r="H246" s="294"/>
      <c r="I246" s="294"/>
      <c r="J246" s="294"/>
      <c r="K246" s="294"/>
      <c r="L246" s="294"/>
      <c r="M246" s="294"/>
      <c r="N246" s="294"/>
      <c r="O246" s="294"/>
      <c r="P246" s="294"/>
    </row>
    <row r="247" s="24" customFormat="true" ht="12" hidden="false" customHeight="true" outlineLevel="0" collapsed="false">
      <c r="A247" s="306"/>
      <c r="B247" s="309" t="s">
        <v>700</v>
      </c>
      <c r="C247" s="309"/>
      <c r="D247" s="309"/>
      <c r="E247" s="309"/>
      <c r="F247" s="309"/>
      <c r="G247" s="309"/>
      <c r="H247" s="309"/>
      <c r="I247" s="309"/>
      <c r="J247" s="309"/>
      <c r="K247" s="309"/>
      <c r="L247" s="309"/>
      <c r="M247" s="309"/>
      <c r="N247" s="309"/>
      <c r="O247" s="309"/>
      <c r="P247" s="309"/>
    </row>
    <row r="248" s="24" customFormat="true" ht="12" hidden="false" customHeight="true" outlineLevel="0" collapsed="false">
      <c r="A248" s="306"/>
      <c r="B248" s="294" t="s">
        <v>689</v>
      </c>
      <c r="C248" s="294"/>
      <c r="D248" s="294"/>
      <c r="E248" s="294"/>
      <c r="F248" s="294"/>
      <c r="G248" s="294"/>
      <c r="H248" s="294"/>
      <c r="I248" s="294"/>
      <c r="J248" s="294"/>
      <c r="K248" s="294"/>
      <c r="L248" s="294"/>
      <c r="M248" s="294"/>
      <c r="N248" s="294"/>
      <c r="O248" s="294"/>
      <c r="P248" s="294"/>
    </row>
    <row r="249" s="24" customFormat="true" ht="12" hidden="false" customHeight="true" outlineLevel="0" collapsed="false">
      <c r="A249" s="306"/>
      <c r="B249" s="296" t="s">
        <v>596</v>
      </c>
      <c r="C249" s="296" t="s">
        <v>616</v>
      </c>
      <c r="D249" s="310" t="n">
        <f aca="false">D250+D251</f>
        <v>50000</v>
      </c>
      <c r="E249" s="310" t="n">
        <f aca="false">E250+E251</f>
        <v>7500</v>
      </c>
      <c r="F249" s="310" t="n">
        <f aca="false">F250+F251</f>
        <v>42500</v>
      </c>
      <c r="G249" s="310" t="n">
        <f aca="false">G250+G251</f>
        <v>13730</v>
      </c>
      <c r="H249" s="310" t="n">
        <f aca="false">H250+H251</f>
        <v>2059</v>
      </c>
      <c r="I249" s="310" t="n">
        <f aca="false">I250+I251</f>
        <v>0</v>
      </c>
      <c r="J249" s="310" t="n">
        <f aca="false">J250+J251</f>
        <v>0</v>
      </c>
      <c r="K249" s="310" t="n">
        <f aca="false">K250+K251</f>
        <v>2059</v>
      </c>
      <c r="L249" s="310" t="n">
        <f aca="false">L250+L251</f>
        <v>11671</v>
      </c>
      <c r="M249" s="310" t="n">
        <f aca="false">M250+M251</f>
        <v>0</v>
      </c>
      <c r="N249" s="310" t="n">
        <f aca="false">N250+N251</f>
        <v>0</v>
      </c>
      <c r="O249" s="310" t="n">
        <f aca="false">O250+O251</f>
        <v>0</v>
      </c>
      <c r="P249" s="311" t="n">
        <f aca="false">P250+P251</f>
        <v>11671</v>
      </c>
    </row>
    <row r="250" s="334" customFormat="true" ht="12" hidden="false" customHeight="true" outlineLevel="0" collapsed="false">
      <c r="A250" s="306"/>
      <c r="B250" s="130" t="s">
        <v>628</v>
      </c>
      <c r="C250" s="331"/>
      <c r="D250" s="332" t="n">
        <f aca="false">E250+F250</f>
        <v>36270</v>
      </c>
      <c r="E250" s="332" t="n">
        <v>5441</v>
      </c>
      <c r="F250" s="332" t="n">
        <v>30829</v>
      </c>
      <c r="G250" s="332"/>
      <c r="H250" s="332"/>
      <c r="I250" s="332"/>
      <c r="J250" s="332"/>
      <c r="K250" s="332"/>
      <c r="L250" s="332"/>
      <c r="M250" s="332"/>
      <c r="N250" s="332"/>
      <c r="O250" s="332"/>
      <c r="P250" s="333"/>
    </row>
    <row r="251" s="24" customFormat="true" ht="12" hidden="false" customHeight="true" outlineLevel="0" collapsed="false">
      <c r="A251" s="306"/>
      <c r="B251" s="314" t="s">
        <v>599</v>
      </c>
      <c r="C251" s="314"/>
      <c r="D251" s="141" t="n">
        <f aca="false">SUM(D252:D259)</f>
        <v>13730</v>
      </c>
      <c r="E251" s="141" t="n">
        <f aca="false">SUM(E252:E259)</f>
        <v>2059</v>
      </c>
      <c r="F251" s="141" t="n">
        <f aca="false">SUM(F252:F259)</f>
        <v>11671</v>
      </c>
      <c r="G251" s="141" t="n">
        <f aca="false">SUM(G252:G259)</f>
        <v>13730</v>
      </c>
      <c r="H251" s="141" t="n">
        <f aca="false">SUM(H252:H259)</f>
        <v>2059</v>
      </c>
      <c r="I251" s="141" t="n">
        <f aca="false">SUM(I252:I259)</f>
        <v>0</v>
      </c>
      <c r="J251" s="141" t="n">
        <f aca="false">SUM(J252:J259)</f>
        <v>0</v>
      </c>
      <c r="K251" s="141" t="n">
        <f aca="false">SUM(K252:K259)</f>
        <v>2059</v>
      </c>
      <c r="L251" s="141" t="n">
        <f aca="false">SUM(L252:L259)</f>
        <v>11671</v>
      </c>
      <c r="M251" s="141" t="n">
        <f aca="false">SUM(M252:M259)</f>
        <v>0</v>
      </c>
      <c r="N251" s="141" t="n">
        <f aca="false">SUM(N252:N259)</f>
        <v>0</v>
      </c>
      <c r="O251" s="141" t="n">
        <f aca="false">SUM(O252:O259)</f>
        <v>0</v>
      </c>
      <c r="P251" s="142" t="n">
        <f aca="false">SUM(P252:P259)</f>
        <v>11671</v>
      </c>
    </row>
    <row r="252" s="24" customFormat="true" ht="12" hidden="false" customHeight="true" outlineLevel="0" collapsed="false">
      <c r="A252" s="306"/>
      <c r="B252" s="33" t="s">
        <v>310</v>
      </c>
      <c r="C252" s="130" t="s">
        <v>655</v>
      </c>
      <c r="D252" s="122" t="n">
        <f aca="false">E252+F252</f>
        <v>557</v>
      </c>
      <c r="E252" s="122" t="n">
        <f aca="false">H252</f>
        <v>0</v>
      </c>
      <c r="F252" s="122" t="n">
        <f aca="false">L252</f>
        <v>557</v>
      </c>
      <c r="G252" s="122" t="n">
        <f aca="false">H252+L252</f>
        <v>557</v>
      </c>
      <c r="H252" s="122" t="n">
        <f aca="false">K252</f>
        <v>0</v>
      </c>
      <c r="I252" s="119"/>
      <c r="J252" s="119"/>
      <c r="K252" s="119"/>
      <c r="L252" s="122" t="n">
        <f aca="false">P252</f>
        <v>557</v>
      </c>
      <c r="M252" s="119"/>
      <c r="N252" s="119"/>
      <c r="O252" s="119"/>
      <c r="P252" s="312" t="n">
        <v>557</v>
      </c>
    </row>
    <row r="253" s="24" customFormat="true" ht="12" hidden="false" customHeight="true" outlineLevel="0" collapsed="false">
      <c r="A253" s="306"/>
      <c r="B253" s="33" t="s">
        <v>310</v>
      </c>
      <c r="C253" s="130" t="s">
        <v>656</v>
      </c>
      <c r="D253" s="122" t="n">
        <f aca="false">E253+F253</f>
        <v>98</v>
      </c>
      <c r="E253" s="122" t="n">
        <f aca="false">H253</f>
        <v>98</v>
      </c>
      <c r="F253" s="122" t="n">
        <f aca="false">L253</f>
        <v>0</v>
      </c>
      <c r="G253" s="122" t="n">
        <f aca="false">H253+L253</f>
        <v>98</v>
      </c>
      <c r="H253" s="122" t="n">
        <f aca="false">K253</f>
        <v>98</v>
      </c>
      <c r="I253" s="119"/>
      <c r="J253" s="119"/>
      <c r="K253" s="119" t="n">
        <v>98</v>
      </c>
      <c r="L253" s="122" t="n">
        <f aca="false">P253</f>
        <v>0</v>
      </c>
      <c r="M253" s="119"/>
      <c r="N253" s="119"/>
      <c r="O253" s="119"/>
      <c r="P253" s="312"/>
    </row>
    <row r="254" s="24" customFormat="true" ht="12" hidden="false" customHeight="true" outlineLevel="0" collapsed="false">
      <c r="A254" s="306"/>
      <c r="B254" s="33" t="s">
        <v>227</v>
      </c>
      <c r="C254" s="130" t="s">
        <v>657</v>
      </c>
      <c r="D254" s="122" t="n">
        <f aca="false">E254+F254</f>
        <v>91</v>
      </c>
      <c r="E254" s="122" t="n">
        <f aca="false">H254</f>
        <v>0</v>
      </c>
      <c r="F254" s="122" t="n">
        <f aca="false">L254</f>
        <v>91</v>
      </c>
      <c r="G254" s="122" t="n">
        <f aca="false">H254+L254</f>
        <v>91</v>
      </c>
      <c r="H254" s="122" t="n">
        <f aca="false">K254</f>
        <v>0</v>
      </c>
      <c r="I254" s="119"/>
      <c r="J254" s="119"/>
      <c r="K254" s="119"/>
      <c r="L254" s="122" t="n">
        <f aca="false">P254</f>
        <v>91</v>
      </c>
      <c r="M254" s="119"/>
      <c r="N254" s="119"/>
      <c r="O254" s="119"/>
      <c r="P254" s="312" t="n">
        <v>91</v>
      </c>
    </row>
    <row r="255" s="24" customFormat="true" ht="12" hidden="false" customHeight="true" outlineLevel="0" collapsed="false">
      <c r="A255" s="306"/>
      <c r="B255" s="33" t="s">
        <v>227</v>
      </c>
      <c r="C255" s="130" t="s">
        <v>658</v>
      </c>
      <c r="D255" s="122" t="n">
        <f aca="false">E255+F255</f>
        <v>16</v>
      </c>
      <c r="E255" s="122" t="n">
        <f aca="false">H255</f>
        <v>16</v>
      </c>
      <c r="F255" s="122" t="n">
        <f aca="false">L255</f>
        <v>0</v>
      </c>
      <c r="G255" s="122" t="n">
        <f aca="false">H255+L255</f>
        <v>16</v>
      </c>
      <c r="H255" s="122" t="n">
        <f aca="false">K255</f>
        <v>16</v>
      </c>
      <c r="I255" s="119"/>
      <c r="J255" s="119"/>
      <c r="K255" s="119" t="n">
        <v>16</v>
      </c>
      <c r="L255" s="122" t="n">
        <f aca="false">P255</f>
        <v>0</v>
      </c>
      <c r="M255" s="119"/>
      <c r="N255" s="119"/>
      <c r="O255" s="119"/>
      <c r="P255" s="312"/>
    </row>
    <row r="256" s="24" customFormat="true" ht="12" hidden="false" customHeight="true" outlineLevel="0" collapsed="false">
      <c r="A256" s="306"/>
      <c r="B256" s="33" t="s">
        <v>633</v>
      </c>
      <c r="C256" s="130" t="s">
        <v>659</v>
      </c>
      <c r="D256" s="122" t="n">
        <f aca="false">E256+F256</f>
        <v>3687</v>
      </c>
      <c r="E256" s="122" t="n">
        <f aca="false">H256</f>
        <v>0</v>
      </c>
      <c r="F256" s="122" t="n">
        <f aca="false">L256</f>
        <v>3687</v>
      </c>
      <c r="G256" s="122" t="n">
        <f aca="false">H256+L256</f>
        <v>3687</v>
      </c>
      <c r="H256" s="122" t="n">
        <f aca="false">K256</f>
        <v>0</v>
      </c>
      <c r="I256" s="119"/>
      <c r="J256" s="119"/>
      <c r="K256" s="119"/>
      <c r="L256" s="122" t="n">
        <f aca="false">P256</f>
        <v>3687</v>
      </c>
      <c r="M256" s="119"/>
      <c r="N256" s="119"/>
      <c r="O256" s="119"/>
      <c r="P256" s="312" t="n">
        <v>3687</v>
      </c>
    </row>
    <row r="257" s="24" customFormat="true" ht="12" hidden="false" customHeight="true" outlineLevel="0" collapsed="false">
      <c r="A257" s="306"/>
      <c r="B257" s="33" t="s">
        <v>633</v>
      </c>
      <c r="C257" s="130" t="s">
        <v>660</v>
      </c>
      <c r="D257" s="122" t="n">
        <f aca="false">E257+F257</f>
        <v>651</v>
      </c>
      <c r="E257" s="122" t="n">
        <f aca="false">H257</f>
        <v>651</v>
      </c>
      <c r="F257" s="122" t="n">
        <f aca="false">L257</f>
        <v>0</v>
      </c>
      <c r="G257" s="122" t="n">
        <f aca="false">H257+L257</f>
        <v>651</v>
      </c>
      <c r="H257" s="122" t="n">
        <f aca="false">K257</f>
        <v>651</v>
      </c>
      <c r="I257" s="119"/>
      <c r="J257" s="119"/>
      <c r="K257" s="119" t="n">
        <v>651</v>
      </c>
      <c r="L257" s="122" t="n">
        <f aca="false">P257</f>
        <v>0</v>
      </c>
      <c r="M257" s="119"/>
      <c r="N257" s="119"/>
      <c r="O257" s="119"/>
      <c r="P257" s="312"/>
    </row>
    <row r="258" s="24" customFormat="true" ht="12" hidden="false" customHeight="true" outlineLevel="0" collapsed="false">
      <c r="A258" s="306"/>
      <c r="B258" s="33" t="s">
        <v>207</v>
      </c>
      <c r="C258" s="130" t="s">
        <v>663</v>
      </c>
      <c r="D258" s="122" t="n">
        <f aca="false">E258+F258</f>
        <v>7336</v>
      </c>
      <c r="E258" s="122" t="n">
        <f aca="false">H258</f>
        <v>0</v>
      </c>
      <c r="F258" s="122" t="n">
        <f aca="false">L258</f>
        <v>7336</v>
      </c>
      <c r="G258" s="122" t="n">
        <f aca="false">H258+L258</f>
        <v>7336</v>
      </c>
      <c r="H258" s="122" t="n">
        <f aca="false">K258</f>
        <v>0</v>
      </c>
      <c r="I258" s="119"/>
      <c r="J258" s="119"/>
      <c r="K258" s="119"/>
      <c r="L258" s="122" t="n">
        <f aca="false">P258</f>
        <v>7336</v>
      </c>
      <c r="M258" s="119"/>
      <c r="N258" s="119"/>
      <c r="O258" s="119"/>
      <c r="P258" s="312" t="n">
        <v>7336</v>
      </c>
    </row>
    <row r="259" s="24" customFormat="true" ht="12" hidden="false" customHeight="true" outlineLevel="0" collapsed="false">
      <c r="A259" s="306"/>
      <c r="B259" s="33" t="s">
        <v>207</v>
      </c>
      <c r="C259" s="130" t="s">
        <v>664</v>
      </c>
      <c r="D259" s="122" t="n">
        <f aca="false">E259+F259</f>
        <v>1294</v>
      </c>
      <c r="E259" s="122" t="n">
        <f aca="false">H259</f>
        <v>1294</v>
      </c>
      <c r="F259" s="122" t="n">
        <f aca="false">L259</f>
        <v>0</v>
      </c>
      <c r="G259" s="122" t="n">
        <f aca="false">H259+L259</f>
        <v>1294</v>
      </c>
      <c r="H259" s="122" t="n">
        <f aca="false">K259</f>
        <v>1294</v>
      </c>
      <c r="I259" s="119"/>
      <c r="J259" s="119"/>
      <c r="K259" s="119" t="n">
        <v>1294</v>
      </c>
      <c r="L259" s="122" t="n">
        <f aca="false">P259</f>
        <v>0</v>
      </c>
      <c r="M259" s="119"/>
      <c r="N259" s="119"/>
      <c r="O259" s="119"/>
      <c r="P259" s="312"/>
    </row>
    <row r="260" s="24" customFormat="true" ht="18" hidden="false" customHeight="true" outlineLevel="0" collapsed="false">
      <c r="A260" s="306" t="s">
        <v>701</v>
      </c>
      <c r="B260" s="308" t="s">
        <v>650</v>
      </c>
      <c r="C260" s="308"/>
      <c r="D260" s="308"/>
      <c r="E260" s="308"/>
      <c r="F260" s="308"/>
      <c r="G260" s="308"/>
      <c r="H260" s="308"/>
      <c r="I260" s="308"/>
      <c r="J260" s="308"/>
      <c r="K260" s="308"/>
      <c r="L260" s="308"/>
      <c r="M260" s="308"/>
      <c r="N260" s="308"/>
      <c r="O260" s="308"/>
      <c r="P260" s="308"/>
    </row>
    <row r="261" s="24" customFormat="true" ht="12" hidden="false" customHeight="true" outlineLevel="0" collapsed="false">
      <c r="A261" s="306"/>
      <c r="B261" s="294" t="s">
        <v>687</v>
      </c>
      <c r="C261" s="294"/>
      <c r="D261" s="294"/>
      <c r="E261" s="294"/>
      <c r="F261" s="294"/>
      <c r="G261" s="294"/>
      <c r="H261" s="294"/>
      <c r="I261" s="294"/>
      <c r="J261" s="294"/>
      <c r="K261" s="294"/>
      <c r="L261" s="294"/>
      <c r="M261" s="294"/>
      <c r="N261" s="294"/>
      <c r="O261" s="294"/>
      <c r="P261" s="294"/>
    </row>
    <row r="262" s="24" customFormat="true" ht="12" hidden="false" customHeight="true" outlineLevel="0" collapsed="false">
      <c r="A262" s="306"/>
      <c r="B262" s="309" t="s">
        <v>702</v>
      </c>
      <c r="C262" s="309"/>
      <c r="D262" s="309"/>
      <c r="E262" s="309"/>
      <c r="F262" s="309"/>
      <c r="G262" s="309"/>
      <c r="H262" s="309"/>
      <c r="I262" s="309"/>
      <c r="J262" s="309"/>
      <c r="K262" s="309"/>
      <c r="L262" s="309"/>
      <c r="M262" s="309"/>
      <c r="N262" s="309"/>
      <c r="O262" s="309"/>
      <c r="P262" s="309"/>
    </row>
    <row r="263" s="24" customFormat="true" ht="12" hidden="false" customHeight="true" outlineLevel="0" collapsed="false">
      <c r="A263" s="306"/>
      <c r="B263" s="294" t="s">
        <v>689</v>
      </c>
      <c r="C263" s="294"/>
      <c r="D263" s="294"/>
      <c r="E263" s="294"/>
      <c r="F263" s="294"/>
      <c r="G263" s="294"/>
      <c r="H263" s="294"/>
      <c r="I263" s="294"/>
      <c r="J263" s="294"/>
      <c r="K263" s="294"/>
      <c r="L263" s="294"/>
      <c r="M263" s="294"/>
      <c r="N263" s="294"/>
      <c r="O263" s="294"/>
      <c r="P263" s="294"/>
    </row>
    <row r="264" s="24" customFormat="true" ht="12" hidden="false" customHeight="true" outlineLevel="0" collapsed="false">
      <c r="A264" s="306"/>
      <c r="B264" s="296" t="s">
        <v>596</v>
      </c>
      <c r="C264" s="296" t="s">
        <v>616</v>
      </c>
      <c r="D264" s="310" t="n">
        <f aca="false">D280+D265</f>
        <v>123310</v>
      </c>
      <c r="E264" s="310" t="n">
        <f aca="false">E280+E265</f>
        <v>13710</v>
      </c>
      <c r="F264" s="310" t="n">
        <f aca="false">F280+F265</f>
        <v>109600</v>
      </c>
      <c r="G264" s="310" t="n">
        <f aca="false">G280+G265</f>
        <v>90330</v>
      </c>
      <c r="H264" s="310" t="n">
        <f aca="false">H280+H265</f>
        <v>13550</v>
      </c>
      <c r="I264" s="310" t="n">
        <f aca="false">I280+I265</f>
        <v>0</v>
      </c>
      <c r="J264" s="310" t="n">
        <f aca="false">J280+J265</f>
        <v>0</v>
      </c>
      <c r="K264" s="310" t="n">
        <f aca="false">K280+K265</f>
        <v>13550</v>
      </c>
      <c r="L264" s="310" t="n">
        <f aca="false">L280+L265</f>
        <v>76780</v>
      </c>
      <c r="M264" s="310" t="n">
        <f aca="false">M280+M265</f>
        <v>0</v>
      </c>
      <c r="N264" s="310" t="n">
        <f aca="false">N280+N265</f>
        <v>0</v>
      </c>
      <c r="O264" s="310" t="n">
        <f aca="false">O280+O265</f>
        <v>0</v>
      </c>
      <c r="P264" s="311" t="n">
        <f aca="false">P280+P265</f>
        <v>76780</v>
      </c>
    </row>
    <row r="265" s="24" customFormat="true" ht="12" hidden="false" customHeight="true" outlineLevel="0" collapsed="false">
      <c r="A265" s="306"/>
      <c r="B265" s="314" t="s">
        <v>599</v>
      </c>
      <c r="C265" s="314"/>
      <c r="D265" s="141" t="n">
        <f aca="false">SUM(D266:D279)</f>
        <v>90330</v>
      </c>
      <c r="E265" s="141" t="n">
        <f aca="false">SUM(E266:E279)</f>
        <v>13550</v>
      </c>
      <c r="F265" s="141" t="n">
        <f aca="false">SUM(F266:F279)</f>
        <v>76780</v>
      </c>
      <c r="G265" s="141" t="n">
        <f aca="false">SUM(G266:G279)</f>
        <v>90330</v>
      </c>
      <c r="H265" s="141" t="n">
        <f aca="false">SUM(H266:H279)</f>
        <v>13550</v>
      </c>
      <c r="I265" s="178"/>
      <c r="J265" s="178"/>
      <c r="K265" s="178" t="n">
        <f aca="false">SUM(K266:K279)</f>
        <v>13550</v>
      </c>
      <c r="L265" s="141" t="n">
        <f aca="false">SUM(L266:L279)</f>
        <v>76780</v>
      </c>
      <c r="M265" s="178"/>
      <c r="N265" s="178"/>
      <c r="O265" s="178"/>
      <c r="P265" s="315" t="n">
        <f aca="false">SUM(P266:P279)</f>
        <v>76780</v>
      </c>
    </row>
    <row r="266" s="24" customFormat="true" ht="12" hidden="false" customHeight="true" outlineLevel="0" collapsed="false">
      <c r="A266" s="306"/>
      <c r="B266" s="33" t="s">
        <v>310</v>
      </c>
      <c r="C266" s="130" t="s">
        <v>655</v>
      </c>
      <c r="D266" s="122" t="n">
        <f aca="false">E266+F266</f>
        <v>4445</v>
      </c>
      <c r="E266" s="122" t="n">
        <f aca="false">H266</f>
        <v>0</v>
      </c>
      <c r="F266" s="122" t="n">
        <f aca="false">L266</f>
        <v>4445</v>
      </c>
      <c r="G266" s="122" t="n">
        <f aca="false">H266+L266</f>
        <v>4445</v>
      </c>
      <c r="H266" s="122" t="n">
        <f aca="false">K266</f>
        <v>0</v>
      </c>
      <c r="I266" s="119"/>
      <c r="J266" s="119"/>
      <c r="K266" s="119"/>
      <c r="L266" s="122" t="n">
        <f aca="false">P266</f>
        <v>4445</v>
      </c>
      <c r="M266" s="119"/>
      <c r="N266" s="119"/>
      <c r="O266" s="119"/>
      <c r="P266" s="312" t="n">
        <v>4445</v>
      </c>
    </row>
    <row r="267" s="24" customFormat="true" ht="12" hidden="false" customHeight="true" outlineLevel="0" collapsed="false">
      <c r="A267" s="306"/>
      <c r="B267" s="33" t="s">
        <v>310</v>
      </c>
      <c r="C267" s="130" t="s">
        <v>656</v>
      </c>
      <c r="D267" s="122" t="n">
        <f aca="false">E267+F267</f>
        <v>784</v>
      </c>
      <c r="E267" s="122" t="n">
        <f aca="false">H267</f>
        <v>784</v>
      </c>
      <c r="F267" s="122" t="n">
        <f aca="false">L267</f>
        <v>0</v>
      </c>
      <c r="G267" s="122" t="n">
        <f aca="false">H267+L267</f>
        <v>784</v>
      </c>
      <c r="H267" s="122" t="n">
        <f aca="false">K267</f>
        <v>784</v>
      </c>
      <c r="I267" s="119"/>
      <c r="J267" s="119"/>
      <c r="K267" s="119" t="n">
        <v>784</v>
      </c>
      <c r="L267" s="122" t="n">
        <f aca="false">P267</f>
        <v>0</v>
      </c>
      <c r="M267" s="119"/>
      <c r="N267" s="119"/>
      <c r="O267" s="119"/>
      <c r="P267" s="312"/>
    </row>
    <row r="268" s="24" customFormat="true" ht="12" hidden="false" customHeight="true" outlineLevel="0" collapsed="false">
      <c r="A268" s="306"/>
      <c r="B268" s="33" t="s">
        <v>227</v>
      </c>
      <c r="C268" s="130" t="s">
        <v>657</v>
      </c>
      <c r="D268" s="122" t="n">
        <f aca="false">E268+F268</f>
        <v>717</v>
      </c>
      <c r="E268" s="122" t="n">
        <f aca="false">H268</f>
        <v>0</v>
      </c>
      <c r="F268" s="122" t="n">
        <f aca="false">L268</f>
        <v>717</v>
      </c>
      <c r="G268" s="122" t="n">
        <f aca="false">H268+L268</f>
        <v>717</v>
      </c>
      <c r="H268" s="122" t="n">
        <f aca="false">K268</f>
        <v>0</v>
      </c>
      <c r="I268" s="119"/>
      <c r="J268" s="119"/>
      <c r="K268" s="119"/>
      <c r="L268" s="122" t="n">
        <f aca="false">P268</f>
        <v>717</v>
      </c>
      <c r="M268" s="119"/>
      <c r="N268" s="119"/>
      <c r="O268" s="119"/>
      <c r="P268" s="312" t="n">
        <v>717</v>
      </c>
    </row>
    <row r="269" s="24" customFormat="true" ht="12" hidden="false" customHeight="true" outlineLevel="0" collapsed="false">
      <c r="A269" s="306"/>
      <c r="B269" s="33" t="s">
        <v>227</v>
      </c>
      <c r="C269" s="130" t="s">
        <v>658</v>
      </c>
      <c r="D269" s="122" t="n">
        <f aca="false">E269+F269</f>
        <v>127</v>
      </c>
      <c r="E269" s="122" t="n">
        <f aca="false">H269</f>
        <v>127</v>
      </c>
      <c r="F269" s="122" t="n">
        <f aca="false">L269</f>
        <v>0</v>
      </c>
      <c r="G269" s="122" t="n">
        <f aca="false">H269+L269</f>
        <v>127</v>
      </c>
      <c r="H269" s="122" t="n">
        <f aca="false">K269</f>
        <v>127</v>
      </c>
      <c r="I269" s="119"/>
      <c r="J269" s="119"/>
      <c r="K269" s="119" t="n">
        <v>127</v>
      </c>
      <c r="L269" s="122" t="n">
        <f aca="false">P269</f>
        <v>0</v>
      </c>
      <c r="M269" s="119"/>
      <c r="N269" s="119"/>
      <c r="O269" s="119"/>
      <c r="P269" s="312"/>
    </row>
    <row r="270" s="24" customFormat="true" ht="12" hidden="false" customHeight="true" outlineLevel="0" collapsed="false">
      <c r="A270" s="306"/>
      <c r="B270" s="33" t="s">
        <v>633</v>
      </c>
      <c r="C270" s="130" t="s">
        <v>659</v>
      </c>
      <c r="D270" s="122" t="n">
        <f aca="false">E270+F270</f>
        <v>29263</v>
      </c>
      <c r="E270" s="122" t="n">
        <f aca="false">H270</f>
        <v>0</v>
      </c>
      <c r="F270" s="122" t="n">
        <f aca="false">L270</f>
        <v>29263</v>
      </c>
      <c r="G270" s="122" t="n">
        <f aca="false">H270+L270</f>
        <v>29263</v>
      </c>
      <c r="H270" s="122" t="n">
        <f aca="false">K270</f>
        <v>0</v>
      </c>
      <c r="I270" s="119"/>
      <c r="J270" s="119"/>
      <c r="K270" s="119"/>
      <c r="L270" s="122" t="n">
        <f aca="false">P270</f>
        <v>29263</v>
      </c>
      <c r="M270" s="119"/>
      <c r="N270" s="119"/>
      <c r="O270" s="119"/>
      <c r="P270" s="312" t="n">
        <v>29263</v>
      </c>
    </row>
    <row r="271" s="24" customFormat="true" ht="12" hidden="false" customHeight="true" outlineLevel="0" collapsed="false">
      <c r="A271" s="306"/>
      <c r="B271" s="33" t="s">
        <v>633</v>
      </c>
      <c r="C271" s="130" t="s">
        <v>660</v>
      </c>
      <c r="D271" s="122" t="n">
        <f aca="false">E271+F271</f>
        <v>5164</v>
      </c>
      <c r="E271" s="122" t="n">
        <f aca="false">H271</f>
        <v>5164</v>
      </c>
      <c r="F271" s="122" t="n">
        <f aca="false">L271</f>
        <v>0</v>
      </c>
      <c r="G271" s="122" t="n">
        <f aca="false">H271+L271</f>
        <v>5164</v>
      </c>
      <c r="H271" s="122" t="n">
        <f aca="false">K271</f>
        <v>5164</v>
      </c>
      <c r="I271" s="119"/>
      <c r="J271" s="119"/>
      <c r="K271" s="119" t="n">
        <v>5164</v>
      </c>
      <c r="L271" s="122" t="n">
        <f aca="false">P271</f>
        <v>0</v>
      </c>
      <c r="M271" s="119"/>
      <c r="N271" s="119"/>
      <c r="O271" s="119"/>
      <c r="P271" s="312"/>
    </row>
    <row r="272" s="24" customFormat="true" ht="12" hidden="false" customHeight="true" outlineLevel="0" collapsed="false">
      <c r="A272" s="306"/>
      <c r="B272" s="33" t="s">
        <v>215</v>
      </c>
      <c r="C272" s="130" t="s">
        <v>661</v>
      </c>
      <c r="D272" s="122" t="n">
        <f aca="false">E272+F272</f>
        <v>15074</v>
      </c>
      <c r="E272" s="122" t="n">
        <f aca="false">H272</f>
        <v>0</v>
      </c>
      <c r="F272" s="122" t="n">
        <f aca="false">L272</f>
        <v>15074</v>
      </c>
      <c r="G272" s="122" t="n">
        <f aca="false">H272+L272</f>
        <v>15074</v>
      </c>
      <c r="H272" s="122" t="n">
        <f aca="false">K272</f>
        <v>0</v>
      </c>
      <c r="I272" s="119"/>
      <c r="J272" s="119"/>
      <c r="K272" s="119"/>
      <c r="L272" s="122" t="n">
        <f aca="false">P272</f>
        <v>15074</v>
      </c>
      <c r="M272" s="119"/>
      <c r="N272" s="119"/>
      <c r="O272" s="119"/>
      <c r="P272" s="312" t="n">
        <v>15074</v>
      </c>
    </row>
    <row r="273" s="24" customFormat="true" ht="12" hidden="false" customHeight="true" outlineLevel="0" collapsed="false">
      <c r="A273" s="306"/>
      <c r="B273" s="33" t="s">
        <v>215</v>
      </c>
      <c r="C273" s="130" t="s">
        <v>662</v>
      </c>
      <c r="D273" s="122" t="n">
        <f aca="false">E273+F273</f>
        <v>2660</v>
      </c>
      <c r="E273" s="122" t="n">
        <f aca="false">H273</f>
        <v>2660</v>
      </c>
      <c r="F273" s="122" t="n">
        <f aca="false">L273</f>
        <v>0</v>
      </c>
      <c r="G273" s="122" t="n">
        <f aca="false">H273+L273</f>
        <v>2660</v>
      </c>
      <c r="H273" s="122" t="n">
        <f aca="false">K273</f>
        <v>2660</v>
      </c>
      <c r="I273" s="119"/>
      <c r="J273" s="119"/>
      <c r="K273" s="119" t="n">
        <v>2660</v>
      </c>
      <c r="L273" s="122" t="n">
        <f aca="false">P273</f>
        <v>0</v>
      </c>
      <c r="M273" s="119"/>
      <c r="N273" s="119"/>
      <c r="O273" s="119"/>
      <c r="P273" s="312"/>
    </row>
    <row r="274" s="24" customFormat="true" ht="12" hidden="false" customHeight="true" outlineLevel="0" collapsed="false">
      <c r="A274" s="306"/>
      <c r="B274" s="33" t="s">
        <v>207</v>
      </c>
      <c r="C274" s="130" t="s">
        <v>663</v>
      </c>
      <c r="D274" s="122" t="n">
        <f aca="false">E274+F274</f>
        <v>26545</v>
      </c>
      <c r="E274" s="122" t="n">
        <f aca="false">H274</f>
        <v>0</v>
      </c>
      <c r="F274" s="122" t="n">
        <f aca="false">L274</f>
        <v>26545</v>
      </c>
      <c r="G274" s="122" t="n">
        <f aca="false">H274+L274</f>
        <v>26545</v>
      </c>
      <c r="H274" s="122" t="n">
        <f aca="false">K274</f>
        <v>0</v>
      </c>
      <c r="I274" s="119"/>
      <c r="J274" s="119"/>
      <c r="K274" s="119"/>
      <c r="L274" s="122" t="n">
        <f aca="false">P274</f>
        <v>26545</v>
      </c>
      <c r="M274" s="119"/>
      <c r="N274" s="119"/>
      <c r="O274" s="119"/>
      <c r="P274" s="312" t="n">
        <v>26545</v>
      </c>
    </row>
    <row r="275" s="24" customFormat="true" ht="12" hidden="false" customHeight="true" outlineLevel="0" collapsed="false">
      <c r="A275" s="306"/>
      <c r="B275" s="33" t="s">
        <v>207</v>
      </c>
      <c r="C275" s="130" t="s">
        <v>664</v>
      </c>
      <c r="D275" s="122" t="n">
        <f aca="false">E275+F275</f>
        <v>4685</v>
      </c>
      <c r="E275" s="122" t="n">
        <f aca="false">H275</f>
        <v>4685</v>
      </c>
      <c r="F275" s="122" t="n">
        <f aca="false">L275</f>
        <v>0</v>
      </c>
      <c r="G275" s="122" t="n">
        <f aca="false">H275+L275</f>
        <v>4685</v>
      </c>
      <c r="H275" s="122" t="n">
        <f aca="false">K275</f>
        <v>4685</v>
      </c>
      <c r="I275" s="119"/>
      <c r="J275" s="119"/>
      <c r="K275" s="119" t="n">
        <v>4685</v>
      </c>
      <c r="L275" s="122" t="n">
        <f aca="false">P275</f>
        <v>0</v>
      </c>
      <c r="M275" s="119"/>
      <c r="N275" s="119"/>
      <c r="O275" s="119"/>
      <c r="P275" s="312"/>
    </row>
    <row r="276" s="24" customFormat="true" ht="12" hidden="false" customHeight="true" outlineLevel="0" collapsed="false">
      <c r="A276" s="306"/>
      <c r="B276" s="33" t="s">
        <v>251</v>
      </c>
      <c r="C276" s="130" t="s">
        <v>665</v>
      </c>
      <c r="D276" s="122" t="n">
        <f aca="false">E276+F276</f>
        <v>82</v>
      </c>
      <c r="E276" s="122" t="n">
        <f aca="false">H276</f>
        <v>0</v>
      </c>
      <c r="F276" s="122" t="n">
        <f aca="false">L276</f>
        <v>82</v>
      </c>
      <c r="G276" s="122" t="n">
        <f aca="false">H276+L276</f>
        <v>82</v>
      </c>
      <c r="H276" s="122" t="n">
        <f aca="false">K276</f>
        <v>0</v>
      </c>
      <c r="I276" s="119"/>
      <c r="J276" s="119"/>
      <c r="K276" s="119"/>
      <c r="L276" s="122" t="n">
        <f aca="false">P276</f>
        <v>82</v>
      </c>
      <c r="M276" s="119"/>
      <c r="N276" s="119"/>
      <c r="O276" s="119"/>
      <c r="P276" s="312" t="n">
        <v>82</v>
      </c>
    </row>
    <row r="277" s="24" customFormat="true" ht="12" hidden="false" customHeight="true" outlineLevel="0" collapsed="false">
      <c r="A277" s="306"/>
      <c r="B277" s="33" t="s">
        <v>251</v>
      </c>
      <c r="C277" s="130" t="s">
        <v>666</v>
      </c>
      <c r="D277" s="122" t="n">
        <f aca="false">E277+F277</f>
        <v>14</v>
      </c>
      <c r="E277" s="122" t="n">
        <f aca="false">H277</f>
        <v>14</v>
      </c>
      <c r="F277" s="122" t="n">
        <f aca="false">L277</f>
        <v>0</v>
      </c>
      <c r="G277" s="122" t="n">
        <f aca="false">H277+L277</f>
        <v>14</v>
      </c>
      <c r="H277" s="122" t="n">
        <f aca="false">K277</f>
        <v>14</v>
      </c>
      <c r="I277" s="119"/>
      <c r="J277" s="119"/>
      <c r="K277" s="119" t="n">
        <v>14</v>
      </c>
      <c r="L277" s="122" t="n">
        <f aca="false">P277</f>
        <v>0</v>
      </c>
      <c r="M277" s="119"/>
      <c r="N277" s="119"/>
      <c r="O277" s="119"/>
      <c r="P277" s="312"/>
    </row>
    <row r="278" s="24" customFormat="true" ht="12" hidden="false" customHeight="true" outlineLevel="0" collapsed="false">
      <c r="A278" s="306"/>
      <c r="B278" s="33" t="s">
        <v>671</v>
      </c>
      <c r="C278" s="130" t="s">
        <v>672</v>
      </c>
      <c r="D278" s="122" t="n">
        <f aca="false">E278+F278</f>
        <v>654</v>
      </c>
      <c r="E278" s="122" t="n">
        <f aca="false">H278</f>
        <v>0</v>
      </c>
      <c r="F278" s="122" t="n">
        <f aca="false">L278</f>
        <v>654</v>
      </c>
      <c r="G278" s="122" t="n">
        <f aca="false">H278+L278</f>
        <v>654</v>
      </c>
      <c r="H278" s="122" t="n">
        <f aca="false">K278</f>
        <v>0</v>
      </c>
      <c r="I278" s="119"/>
      <c r="J278" s="119"/>
      <c r="K278" s="119"/>
      <c r="L278" s="122" t="n">
        <f aca="false">P278</f>
        <v>654</v>
      </c>
      <c r="M278" s="119"/>
      <c r="N278" s="119"/>
      <c r="O278" s="119"/>
      <c r="P278" s="312" t="n">
        <v>654</v>
      </c>
    </row>
    <row r="279" s="24" customFormat="true" ht="12" hidden="false" customHeight="true" outlineLevel="0" collapsed="false">
      <c r="A279" s="306"/>
      <c r="B279" s="33" t="s">
        <v>671</v>
      </c>
      <c r="C279" s="130" t="s">
        <v>673</v>
      </c>
      <c r="D279" s="122" t="n">
        <f aca="false">E279+F279</f>
        <v>116</v>
      </c>
      <c r="E279" s="122" t="n">
        <f aca="false">H279</f>
        <v>116</v>
      </c>
      <c r="F279" s="122" t="n">
        <f aca="false">L279</f>
        <v>0</v>
      </c>
      <c r="G279" s="122" t="n">
        <f aca="false">H279+L279</f>
        <v>116</v>
      </c>
      <c r="H279" s="122" t="n">
        <f aca="false">K279</f>
        <v>116</v>
      </c>
      <c r="I279" s="119"/>
      <c r="J279" s="119"/>
      <c r="K279" s="119" t="n">
        <v>116</v>
      </c>
      <c r="L279" s="122" t="n">
        <f aca="false">P279</f>
        <v>0</v>
      </c>
      <c r="M279" s="119"/>
      <c r="N279" s="119"/>
      <c r="O279" s="119"/>
      <c r="P279" s="312"/>
    </row>
    <row r="280" s="24" customFormat="true" ht="12" hidden="false" customHeight="true" outlineLevel="0" collapsed="false">
      <c r="A280" s="306"/>
      <c r="B280" s="33" t="s">
        <v>648</v>
      </c>
      <c r="C280" s="130"/>
      <c r="D280" s="122" t="n">
        <f aca="false">E280+F280</f>
        <v>32980</v>
      </c>
      <c r="E280" s="122" t="n">
        <v>160</v>
      </c>
      <c r="F280" s="122" t="n">
        <v>32820</v>
      </c>
      <c r="G280" s="122"/>
      <c r="H280" s="122"/>
      <c r="I280" s="119"/>
      <c r="J280" s="119"/>
      <c r="K280" s="119"/>
      <c r="L280" s="122"/>
      <c r="M280" s="119"/>
      <c r="N280" s="119"/>
      <c r="O280" s="119"/>
      <c r="P280" s="312"/>
    </row>
    <row r="281" s="24" customFormat="true" ht="15.75" hidden="false" customHeight="true" outlineLevel="0" collapsed="false">
      <c r="A281" s="306" t="s">
        <v>703</v>
      </c>
      <c r="B281" s="308" t="s">
        <v>704</v>
      </c>
      <c r="C281" s="308"/>
      <c r="D281" s="308"/>
      <c r="E281" s="308"/>
      <c r="F281" s="308"/>
      <c r="G281" s="308"/>
      <c r="H281" s="308"/>
      <c r="I281" s="308"/>
      <c r="J281" s="308"/>
      <c r="K281" s="308"/>
      <c r="L281" s="308"/>
      <c r="M281" s="308"/>
      <c r="N281" s="308"/>
      <c r="O281" s="308"/>
      <c r="P281" s="308"/>
    </row>
    <row r="282" s="24" customFormat="true" ht="12" hidden="false" customHeight="true" outlineLevel="0" collapsed="false">
      <c r="A282" s="306"/>
      <c r="B282" s="294" t="s">
        <v>705</v>
      </c>
      <c r="C282" s="294"/>
      <c r="D282" s="294"/>
      <c r="E282" s="294"/>
      <c r="F282" s="294"/>
      <c r="G282" s="294"/>
      <c r="H282" s="294"/>
      <c r="I282" s="294"/>
      <c r="J282" s="294"/>
      <c r="K282" s="294"/>
      <c r="L282" s="294"/>
      <c r="M282" s="294"/>
      <c r="N282" s="294"/>
      <c r="O282" s="294"/>
      <c r="P282" s="294"/>
    </row>
    <row r="283" s="24" customFormat="true" ht="12" hidden="false" customHeight="true" outlineLevel="0" collapsed="false">
      <c r="A283" s="306"/>
      <c r="B283" s="309" t="s">
        <v>706</v>
      </c>
      <c r="C283" s="309"/>
      <c r="D283" s="309"/>
      <c r="E283" s="309"/>
      <c r="F283" s="309"/>
      <c r="G283" s="309"/>
      <c r="H283" s="309"/>
      <c r="I283" s="309"/>
      <c r="J283" s="309"/>
      <c r="K283" s="309"/>
      <c r="L283" s="309"/>
      <c r="M283" s="309"/>
      <c r="N283" s="309"/>
      <c r="O283" s="309"/>
      <c r="P283" s="309"/>
    </row>
    <row r="284" s="24" customFormat="true" ht="12" hidden="false" customHeight="true" outlineLevel="0" collapsed="false">
      <c r="A284" s="306"/>
      <c r="B284" s="296" t="s">
        <v>596</v>
      </c>
      <c r="C284" s="296" t="s">
        <v>707</v>
      </c>
      <c r="D284" s="310" t="n">
        <f aca="false">D285+D286+D292+D293+D294</f>
        <v>295299</v>
      </c>
      <c r="E284" s="310" t="n">
        <f aca="false">E285+E286+E292+E293+E294</f>
        <v>0</v>
      </c>
      <c r="F284" s="310" t="n">
        <f aca="false">F285+F286+F292+F293+F294</f>
        <v>295299</v>
      </c>
      <c r="G284" s="310" t="n">
        <f aca="false">G285+G286+G292+G293+G294</f>
        <v>58169</v>
      </c>
      <c r="H284" s="310" t="n">
        <f aca="false">H285+H286+H292+H293+H294</f>
        <v>0</v>
      </c>
      <c r="I284" s="310" t="n">
        <f aca="false">I285+I286+I292+I293+I294</f>
        <v>0</v>
      </c>
      <c r="J284" s="310" t="n">
        <f aca="false">J285+J286+J292+J293+J294</f>
        <v>0</v>
      </c>
      <c r="K284" s="310" t="n">
        <f aca="false">K285+K286+K292+K293+K294</f>
        <v>0</v>
      </c>
      <c r="L284" s="310" t="n">
        <f aca="false">L285+L286+L292+L293+L294</f>
        <v>58169</v>
      </c>
      <c r="M284" s="310" t="n">
        <f aca="false">M285+M286+M292+M293+M294</f>
        <v>0</v>
      </c>
      <c r="N284" s="310" t="n">
        <f aca="false">N285+N286+N292+N293+N294</f>
        <v>0</v>
      </c>
      <c r="O284" s="310" t="n">
        <f aca="false">O285+O286+O292+O293+O294</f>
        <v>0</v>
      </c>
      <c r="P284" s="311" t="n">
        <f aca="false">P285+P286+P292+P293+P294</f>
        <v>58169</v>
      </c>
    </row>
    <row r="285" s="24" customFormat="true" ht="12" hidden="false" customHeight="true" outlineLevel="0" collapsed="false">
      <c r="A285" s="306"/>
      <c r="B285" s="130" t="s">
        <v>628</v>
      </c>
      <c r="C285" s="130"/>
      <c r="D285" s="122" t="n">
        <f aca="false">F285</f>
        <v>84151</v>
      </c>
      <c r="E285" s="122"/>
      <c r="F285" s="122" t="n">
        <v>84151</v>
      </c>
      <c r="G285" s="122"/>
      <c r="H285" s="122"/>
      <c r="I285" s="119"/>
      <c r="J285" s="119"/>
      <c r="K285" s="119"/>
      <c r="L285" s="122"/>
      <c r="M285" s="119"/>
      <c r="N285" s="119"/>
      <c r="O285" s="119"/>
      <c r="P285" s="312"/>
    </row>
    <row r="286" s="24" customFormat="true" ht="12" hidden="false" customHeight="true" outlineLevel="0" collapsed="false">
      <c r="A286" s="306"/>
      <c r="B286" s="314" t="s">
        <v>599</v>
      </c>
      <c r="C286" s="314"/>
      <c r="D286" s="141" t="n">
        <f aca="false">F286</f>
        <v>58169</v>
      </c>
      <c r="E286" s="141"/>
      <c r="F286" s="141" t="n">
        <f aca="false">G286</f>
        <v>58169</v>
      </c>
      <c r="G286" s="141" t="n">
        <f aca="false">L286</f>
        <v>58169</v>
      </c>
      <c r="H286" s="141"/>
      <c r="I286" s="178"/>
      <c r="J286" s="178"/>
      <c r="K286" s="178"/>
      <c r="L286" s="141" t="n">
        <f aca="false">P286</f>
        <v>58169</v>
      </c>
      <c r="M286" s="178"/>
      <c r="N286" s="178"/>
      <c r="O286" s="178"/>
      <c r="P286" s="315" t="n">
        <f aca="false">SUM(P287:P291)</f>
        <v>58169</v>
      </c>
    </row>
    <row r="287" s="24" customFormat="true" ht="12" hidden="false" customHeight="true" outlineLevel="0" collapsed="false">
      <c r="A287" s="306"/>
      <c r="B287" s="130" t="s">
        <v>633</v>
      </c>
      <c r="C287" s="130" t="s">
        <v>708</v>
      </c>
      <c r="D287" s="122" t="n">
        <f aca="false">F287</f>
        <v>38400</v>
      </c>
      <c r="E287" s="122"/>
      <c r="F287" s="122" t="n">
        <f aca="false">G287</f>
        <v>38400</v>
      </c>
      <c r="G287" s="122" t="n">
        <f aca="false">L287</f>
        <v>38400</v>
      </c>
      <c r="H287" s="122"/>
      <c r="I287" s="119"/>
      <c r="J287" s="119"/>
      <c r="K287" s="119"/>
      <c r="L287" s="122" t="n">
        <f aca="false">P287</f>
        <v>38400</v>
      </c>
      <c r="M287" s="119"/>
      <c r="N287" s="119"/>
      <c r="O287" s="119"/>
      <c r="P287" s="312" t="n">
        <v>38400</v>
      </c>
    </row>
    <row r="288" s="24" customFormat="true" ht="12" hidden="false" customHeight="true" outlineLevel="0" collapsed="false">
      <c r="A288" s="306"/>
      <c r="B288" s="130" t="s">
        <v>223</v>
      </c>
      <c r="C288" s="130" t="s">
        <v>709</v>
      </c>
      <c r="D288" s="122" t="n">
        <f aca="false">F288</f>
        <v>2870</v>
      </c>
      <c r="E288" s="122"/>
      <c r="F288" s="122" t="n">
        <f aca="false">G288</f>
        <v>2870</v>
      </c>
      <c r="G288" s="122" t="n">
        <f aca="false">L288</f>
        <v>2870</v>
      </c>
      <c r="H288" s="122"/>
      <c r="I288" s="119"/>
      <c r="J288" s="119"/>
      <c r="K288" s="119"/>
      <c r="L288" s="122" t="n">
        <f aca="false">P288</f>
        <v>2870</v>
      </c>
      <c r="M288" s="119"/>
      <c r="N288" s="119"/>
      <c r="O288" s="119"/>
      <c r="P288" s="312" t="n">
        <v>2870</v>
      </c>
    </row>
    <row r="289" s="24" customFormat="true" ht="12" hidden="false" customHeight="true" outlineLevel="0" collapsed="false">
      <c r="A289" s="306"/>
      <c r="B289" s="33" t="s">
        <v>310</v>
      </c>
      <c r="C289" s="130" t="s">
        <v>655</v>
      </c>
      <c r="D289" s="122" t="n">
        <f aca="false">F289</f>
        <v>7527</v>
      </c>
      <c r="E289" s="122"/>
      <c r="F289" s="122" t="n">
        <f aca="false">G289</f>
        <v>7527</v>
      </c>
      <c r="G289" s="122" t="n">
        <f aca="false">L289</f>
        <v>7527</v>
      </c>
      <c r="H289" s="122"/>
      <c r="I289" s="119"/>
      <c r="J289" s="119"/>
      <c r="K289" s="119"/>
      <c r="L289" s="122" t="n">
        <f aca="false">P289</f>
        <v>7527</v>
      </c>
      <c r="M289" s="119"/>
      <c r="N289" s="119"/>
      <c r="O289" s="119"/>
      <c r="P289" s="312" t="n">
        <v>7527</v>
      </c>
    </row>
    <row r="290" s="24" customFormat="true" ht="12" hidden="false" customHeight="true" outlineLevel="0" collapsed="false">
      <c r="A290" s="306"/>
      <c r="B290" s="33" t="s">
        <v>227</v>
      </c>
      <c r="C290" s="130" t="s">
        <v>657</v>
      </c>
      <c r="D290" s="122" t="n">
        <f aca="false">F290</f>
        <v>1212</v>
      </c>
      <c r="E290" s="122"/>
      <c r="F290" s="122" t="n">
        <f aca="false">G290</f>
        <v>1212</v>
      </c>
      <c r="G290" s="122" t="n">
        <f aca="false">L290</f>
        <v>1212</v>
      </c>
      <c r="H290" s="122"/>
      <c r="I290" s="119"/>
      <c r="J290" s="119"/>
      <c r="K290" s="119"/>
      <c r="L290" s="122" t="n">
        <f aca="false">P290</f>
        <v>1212</v>
      </c>
      <c r="M290" s="119"/>
      <c r="N290" s="119"/>
      <c r="O290" s="119"/>
      <c r="P290" s="312" t="n">
        <v>1212</v>
      </c>
    </row>
    <row r="291" s="24" customFormat="true" ht="12" hidden="false" customHeight="true" outlineLevel="0" collapsed="false">
      <c r="A291" s="306"/>
      <c r="B291" s="33" t="s">
        <v>633</v>
      </c>
      <c r="C291" s="130" t="s">
        <v>659</v>
      </c>
      <c r="D291" s="122" t="n">
        <f aca="false">F291</f>
        <v>8160</v>
      </c>
      <c r="E291" s="122"/>
      <c r="F291" s="122" t="n">
        <f aca="false">G291</f>
        <v>8160</v>
      </c>
      <c r="G291" s="122" t="n">
        <f aca="false">L291</f>
        <v>8160</v>
      </c>
      <c r="H291" s="122"/>
      <c r="I291" s="119"/>
      <c r="J291" s="119"/>
      <c r="K291" s="119"/>
      <c r="L291" s="122" t="n">
        <f aca="false">P291</f>
        <v>8160</v>
      </c>
      <c r="M291" s="119"/>
      <c r="N291" s="119"/>
      <c r="O291" s="119"/>
      <c r="P291" s="312" t="n">
        <v>8160</v>
      </c>
    </row>
    <row r="292" s="24" customFormat="true" ht="12" hidden="false" customHeight="true" outlineLevel="0" collapsed="false">
      <c r="A292" s="306"/>
      <c r="B292" s="33" t="s">
        <v>648</v>
      </c>
      <c r="C292" s="130"/>
      <c r="D292" s="122" t="n">
        <f aca="false">F292</f>
        <v>51652</v>
      </c>
      <c r="E292" s="122"/>
      <c r="F292" s="122" t="n">
        <v>51652</v>
      </c>
      <c r="G292" s="122"/>
      <c r="H292" s="122"/>
      <c r="I292" s="119"/>
      <c r="J292" s="119"/>
      <c r="K292" s="119"/>
      <c r="L292" s="122"/>
      <c r="M292" s="119"/>
      <c r="N292" s="119"/>
      <c r="O292" s="119"/>
      <c r="P292" s="312"/>
    </row>
    <row r="293" s="24" customFormat="true" ht="12" hidden="false" customHeight="true" outlineLevel="0" collapsed="false">
      <c r="A293" s="306"/>
      <c r="B293" s="130" t="s">
        <v>697</v>
      </c>
      <c r="C293" s="130"/>
      <c r="D293" s="122" t="n">
        <f aca="false">F293</f>
        <v>51888</v>
      </c>
      <c r="E293" s="122"/>
      <c r="F293" s="122" t="n">
        <v>51888</v>
      </c>
      <c r="G293" s="122"/>
      <c r="H293" s="122"/>
      <c r="I293" s="119"/>
      <c r="J293" s="119"/>
      <c r="K293" s="119"/>
      <c r="L293" s="122"/>
      <c r="M293" s="119"/>
      <c r="N293" s="119"/>
      <c r="O293" s="119"/>
      <c r="P293" s="312"/>
    </row>
    <row r="294" s="24" customFormat="true" ht="12" hidden="false" customHeight="true" outlineLevel="0" collapsed="false">
      <c r="A294" s="306"/>
      <c r="B294" s="130" t="s">
        <v>710</v>
      </c>
      <c r="C294" s="130"/>
      <c r="D294" s="122" t="n">
        <f aca="false">F294</f>
        <v>49439</v>
      </c>
      <c r="E294" s="122"/>
      <c r="F294" s="122" t="n">
        <v>49439</v>
      </c>
      <c r="G294" s="122"/>
      <c r="H294" s="122"/>
      <c r="I294" s="119"/>
      <c r="J294" s="119"/>
      <c r="K294" s="119"/>
      <c r="L294" s="122"/>
      <c r="M294" s="119"/>
      <c r="N294" s="119"/>
      <c r="O294" s="119"/>
      <c r="P294" s="312"/>
    </row>
    <row r="295" s="24" customFormat="true" ht="12" hidden="false" customHeight="true" outlineLevel="0" collapsed="false">
      <c r="A295" s="306" t="s">
        <v>711</v>
      </c>
      <c r="B295" s="336" t="s">
        <v>712</v>
      </c>
      <c r="C295" s="336"/>
      <c r="D295" s="336"/>
      <c r="E295" s="336"/>
      <c r="F295" s="336"/>
      <c r="G295" s="336"/>
      <c r="H295" s="336"/>
      <c r="I295" s="336"/>
      <c r="J295" s="336"/>
      <c r="K295" s="336"/>
      <c r="L295" s="336"/>
      <c r="M295" s="336"/>
      <c r="N295" s="336"/>
      <c r="O295" s="336"/>
      <c r="P295" s="336"/>
    </row>
    <row r="296" s="24" customFormat="true" ht="12" hidden="false" customHeight="true" outlineLevel="0" collapsed="false">
      <c r="A296" s="306"/>
      <c r="B296" s="337" t="s">
        <v>713</v>
      </c>
      <c r="C296" s="337"/>
      <c r="D296" s="337"/>
      <c r="E296" s="337"/>
      <c r="F296" s="337"/>
      <c r="G296" s="337"/>
      <c r="H296" s="337"/>
      <c r="I296" s="337"/>
      <c r="J296" s="337"/>
      <c r="K296" s="337"/>
      <c r="L296" s="337"/>
      <c r="M296" s="337"/>
      <c r="N296" s="337"/>
      <c r="O296" s="337"/>
      <c r="P296" s="337"/>
    </row>
    <row r="297" s="24" customFormat="true" ht="12" hidden="false" customHeight="true" outlineLevel="0" collapsed="false">
      <c r="A297" s="306"/>
      <c r="B297" s="337" t="s">
        <v>714</v>
      </c>
      <c r="C297" s="337"/>
      <c r="D297" s="337"/>
      <c r="E297" s="337"/>
      <c r="F297" s="337"/>
      <c r="G297" s="337"/>
      <c r="H297" s="337"/>
      <c r="I297" s="337"/>
      <c r="J297" s="337"/>
      <c r="K297" s="337"/>
      <c r="L297" s="337"/>
      <c r="M297" s="337"/>
      <c r="N297" s="337"/>
      <c r="O297" s="337"/>
      <c r="P297" s="337"/>
    </row>
    <row r="298" s="24" customFormat="true" ht="12" hidden="false" customHeight="true" outlineLevel="0" collapsed="false">
      <c r="A298" s="306"/>
      <c r="B298" s="338" t="s">
        <v>715</v>
      </c>
      <c r="C298" s="338"/>
      <c r="D298" s="338"/>
      <c r="E298" s="338"/>
      <c r="F298" s="338"/>
      <c r="G298" s="338"/>
      <c r="H298" s="338"/>
      <c r="I298" s="338"/>
      <c r="J298" s="338"/>
      <c r="K298" s="338"/>
      <c r="L298" s="338"/>
      <c r="M298" s="338"/>
      <c r="N298" s="338"/>
      <c r="O298" s="338"/>
      <c r="P298" s="338"/>
    </row>
    <row r="299" s="24" customFormat="true" ht="12" hidden="false" customHeight="true" outlineLevel="0" collapsed="false">
      <c r="A299" s="306"/>
      <c r="B299" s="337" t="s">
        <v>689</v>
      </c>
      <c r="C299" s="337"/>
      <c r="D299" s="337"/>
      <c r="E299" s="337"/>
      <c r="F299" s="337"/>
      <c r="G299" s="337"/>
      <c r="H299" s="337"/>
      <c r="I299" s="337"/>
      <c r="J299" s="337"/>
      <c r="K299" s="337"/>
      <c r="L299" s="337"/>
      <c r="M299" s="337"/>
      <c r="N299" s="337"/>
      <c r="O299" s="337"/>
      <c r="P299" s="337"/>
    </row>
    <row r="300" s="24" customFormat="true" ht="12" hidden="false" customHeight="true" outlineLevel="0" collapsed="false">
      <c r="A300" s="306"/>
      <c r="B300" s="339" t="s">
        <v>596</v>
      </c>
      <c r="C300" s="296" t="s">
        <v>707</v>
      </c>
      <c r="D300" s="310" t="n">
        <f aca="false">D301+D302+D325</f>
        <v>701175</v>
      </c>
      <c r="E300" s="310" t="n">
        <f aca="false">E301+E302+E325</f>
        <v>150492</v>
      </c>
      <c r="F300" s="310" t="n">
        <f aca="false">F301+F302+F325</f>
        <v>550683</v>
      </c>
      <c r="G300" s="310" t="n">
        <f aca="false">G301+G302+G325</f>
        <v>574442</v>
      </c>
      <c r="H300" s="310" t="n">
        <f aca="false">H301+H302+H325</f>
        <v>86139</v>
      </c>
      <c r="I300" s="310" t="n">
        <f aca="false">I301+I302+I325</f>
        <v>0</v>
      </c>
      <c r="J300" s="310" t="n">
        <f aca="false">J301+J302+J325</f>
        <v>0</v>
      </c>
      <c r="K300" s="310" t="n">
        <f aca="false">K301+K302+K325</f>
        <v>86139</v>
      </c>
      <c r="L300" s="310" t="n">
        <f aca="false">L301+L302+L325</f>
        <v>488303</v>
      </c>
      <c r="M300" s="310" t="n">
        <f aca="false">M301+M302+M325</f>
        <v>0</v>
      </c>
      <c r="N300" s="310" t="n">
        <f aca="false">N301+N302+N325</f>
        <v>0</v>
      </c>
      <c r="O300" s="310" t="n">
        <f aca="false">O301+O302+O325</f>
        <v>0</v>
      </c>
      <c r="P300" s="311" t="n">
        <f aca="false">P301+P302+P325</f>
        <v>488303</v>
      </c>
    </row>
    <row r="301" s="24" customFormat="true" ht="12" hidden="false" customHeight="true" outlineLevel="0" collapsed="false">
      <c r="A301" s="306"/>
      <c r="B301" s="130" t="s">
        <v>628</v>
      </c>
      <c r="C301" s="331"/>
      <c r="D301" s="122" t="n">
        <f aca="false">E301+F301</f>
        <v>64777</v>
      </c>
      <c r="E301" s="122" t="n">
        <v>55060</v>
      </c>
      <c r="F301" s="122" t="n">
        <v>9717</v>
      </c>
      <c r="G301" s="122"/>
      <c r="H301" s="122" t="n">
        <f aca="false">K301</f>
        <v>0</v>
      </c>
      <c r="I301" s="119"/>
      <c r="J301" s="119"/>
      <c r="K301" s="119"/>
      <c r="L301" s="122"/>
      <c r="M301" s="119"/>
      <c r="N301" s="119"/>
      <c r="O301" s="119"/>
      <c r="P301" s="312"/>
    </row>
    <row r="302" s="24" customFormat="true" ht="12" hidden="false" customHeight="true" outlineLevel="0" collapsed="false">
      <c r="A302" s="306"/>
      <c r="B302" s="328" t="s">
        <v>599</v>
      </c>
      <c r="C302" s="314"/>
      <c r="D302" s="343" t="n">
        <f aca="false">E302+F302</f>
        <v>574442</v>
      </c>
      <c r="E302" s="343" t="n">
        <f aca="false">H302</f>
        <v>86139</v>
      </c>
      <c r="F302" s="343" t="n">
        <f aca="false">L302</f>
        <v>488303</v>
      </c>
      <c r="G302" s="343" t="n">
        <f aca="false">H302+L302</f>
        <v>574442</v>
      </c>
      <c r="H302" s="343" t="n">
        <f aca="false">K302</f>
        <v>86139</v>
      </c>
      <c r="I302" s="346"/>
      <c r="J302" s="346"/>
      <c r="K302" s="346" t="n">
        <f aca="false">SUM(K303:K324)</f>
        <v>86139</v>
      </c>
      <c r="L302" s="343" t="n">
        <f aca="false">P302</f>
        <v>488303</v>
      </c>
      <c r="M302" s="346"/>
      <c r="N302" s="346"/>
      <c r="O302" s="346"/>
      <c r="P302" s="347" t="n">
        <f aca="false">SUM(P303:P324)</f>
        <v>488303</v>
      </c>
    </row>
    <row r="303" s="24" customFormat="true" ht="12" hidden="false" customHeight="true" outlineLevel="0" collapsed="false">
      <c r="A303" s="306"/>
      <c r="B303" s="130" t="s">
        <v>453</v>
      </c>
      <c r="C303" s="130" t="s">
        <v>716</v>
      </c>
      <c r="D303" s="122" t="n">
        <f aca="false">E303+F303</f>
        <v>231820</v>
      </c>
      <c r="E303" s="122" t="n">
        <f aca="false">H303</f>
        <v>0</v>
      </c>
      <c r="F303" s="122" t="n">
        <f aca="false">L303</f>
        <v>231820</v>
      </c>
      <c r="G303" s="122" t="n">
        <f aca="false">H303+L303</f>
        <v>231820</v>
      </c>
      <c r="H303" s="122" t="n">
        <f aca="false">K303</f>
        <v>0</v>
      </c>
      <c r="I303" s="119"/>
      <c r="J303" s="119"/>
      <c r="K303" s="119"/>
      <c r="L303" s="122" t="n">
        <f aca="false">P303</f>
        <v>231820</v>
      </c>
      <c r="M303" s="119"/>
      <c r="N303" s="119"/>
      <c r="O303" s="119"/>
      <c r="P303" s="312" t="n">
        <v>231820</v>
      </c>
    </row>
    <row r="304" s="24" customFormat="true" ht="12" hidden="false" customHeight="true" outlineLevel="0" collapsed="false">
      <c r="A304" s="306"/>
      <c r="B304" s="130" t="s">
        <v>453</v>
      </c>
      <c r="C304" s="130" t="s">
        <v>717</v>
      </c>
      <c r="D304" s="122" t="n">
        <f aca="false">E304+F304</f>
        <v>40909</v>
      </c>
      <c r="E304" s="122" t="n">
        <f aca="false">H304</f>
        <v>40909</v>
      </c>
      <c r="F304" s="122" t="n">
        <f aca="false">L304</f>
        <v>0</v>
      </c>
      <c r="G304" s="122" t="n">
        <f aca="false">H304+L304</f>
        <v>40909</v>
      </c>
      <c r="H304" s="122" t="n">
        <f aca="false">K304</f>
        <v>40909</v>
      </c>
      <c r="I304" s="119"/>
      <c r="J304" s="119"/>
      <c r="K304" s="119" t="n">
        <v>40909</v>
      </c>
      <c r="L304" s="122" t="n">
        <f aca="false">P304</f>
        <v>0</v>
      </c>
      <c r="M304" s="119"/>
      <c r="N304" s="119"/>
      <c r="O304" s="119"/>
      <c r="P304" s="312"/>
    </row>
    <row r="305" s="24" customFormat="true" ht="12" hidden="false" customHeight="true" outlineLevel="0" collapsed="false">
      <c r="A305" s="306"/>
      <c r="B305" s="33" t="s">
        <v>633</v>
      </c>
      <c r="C305" s="130" t="s">
        <v>708</v>
      </c>
      <c r="D305" s="122" t="n">
        <f aca="false">E305+F305</f>
        <v>7370</v>
      </c>
      <c r="E305" s="122" t="n">
        <f aca="false">H305</f>
        <v>0</v>
      </c>
      <c r="F305" s="122" t="n">
        <f aca="false">L305</f>
        <v>7370</v>
      </c>
      <c r="G305" s="122" t="n">
        <f aca="false">H305+L305</f>
        <v>7370</v>
      </c>
      <c r="H305" s="122" t="n">
        <f aca="false">K305</f>
        <v>0</v>
      </c>
      <c r="I305" s="119"/>
      <c r="J305" s="119"/>
      <c r="K305" s="119"/>
      <c r="L305" s="122" t="n">
        <f aca="false">P305</f>
        <v>7370</v>
      </c>
      <c r="M305" s="119"/>
      <c r="N305" s="119"/>
      <c r="O305" s="119"/>
      <c r="P305" s="312" t="n">
        <v>7370</v>
      </c>
    </row>
    <row r="306" s="24" customFormat="true" ht="12" hidden="false" customHeight="true" outlineLevel="0" collapsed="false">
      <c r="A306" s="306"/>
      <c r="B306" s="33" t="s">
        <v>633</v>
      </c>
      <c r="C306" s="130" t="s">
        <v>718</v>
      </c>
      <c r="D306" s="122" t="n">
        <f aca="false">E306+F306</f>
        <v>1301</v>
      </c>
      <c r="E306" s="122" t="n">
        <f aca="false">H306</f>
        <v>1301</v>
      </c>
      <c r="F306" s="122" t="n">
        <f aca="false">L306</f>
        <v>0</v>
      </c>
      <c r="G306" s="122" t="n">
        <f aca="false">H306+L306</f>
        <v>1301</v>
      </c>
      <c r="H306" s="122" t="n">
        <f aca="false">K306</f>
        <v>1301</v>
      </c>
      <c r="I306" s="119"/>
      <c r="J306" s="119"/>
      <c r="K306" s="119" t="n">
        <v>1301</v>
      </c>
      <c r="L306" s="122" t="n">
        <f aca="false">P306</f>
        <v>0</v>
      </c>
      <c r="M306" s="119"/>
      <c r="N306" s="119"/>
      <c r="O306" s="119"/>
      <c r="P306" s="312"/>
    </row>
    <row r="307" s="24" customFormat="true" ht="12" hidden="false" customHeight="true" outlineLevel="0" collapsed="false">
      <c r="A307" s="306"/>
      <c r="B307" s="33" t="s">
        <v>310</v>
      </c>
      <c r="C307" s="130" t="s">
        <v>655</v>
      </c>
      <c r="D307" s="122" t="n">
        <f aca="false">E307+F307</f>
        <v>55659</v>
      </c>
      <c r="E307" s="122" t="n">
        <f aca="false">H307</f>
        <v>0</v>
      </c>
      <c r="F307" s="122" t="n">
        <f aca="false">L307</f>
        <v>55659</v>
      </c>
      <c r="G307" s="122" t="n">
        <f aca="false">H307+L307</f>
        <v>55659</v>
      </c>
      <c r="H307" s="122" t="n">
        <f aca="false">K307</f>
        <v>0</v>
      </c>
      <c r="I307" s="119"/>
      <c r="J307" s="119"/>
      <c r="K307" s="119"/>
      <c r="L307" s="122" t="n">
        <f aca="false">P307</f>
        <v>55659</v>
      </c>
      <c r="M307" s="119"/>
      <c r="N307" s="119"/>
      <c r="O307" s="119"/>
      <c r="P307" s="312" t="n">
        <v>55659</v>
      </c>
    </row>
    <row r="308" s="24" customFormat="true" ht="12" hidden="false" customHeight="true" outlineLevel="0" collapsed="false">
      <c r="A308" s="306"/>
      <c r="B308" s="33" t="s">
        <v>310</v>
      </c>
      <c r="C308" s="130" t="s">
        <v>656</v>
      </c>
      <c r="D308" s="122" t="n">
        <f aca="false">E308+F308</f>
        <v>9821</v>
      </c>
      <c r="E308" s="122" t="n">
        <f aca="false">H308</f>
        <v>9821</v>
      </c>
      <c r="F308" s="122" t="n">
        <f aca="false">L308</f>
        <v>0</v>
      </c>
      <c r="G308" s="122" t="n">
        <f aca="false">H308+L308</f>
        <v>9821</v>
      </c>
      <c r="H308" s="122" t="n">
        <f aca="false">K308</f>
        <v>9821</v>
      </c>
      <c r="I308" s="119"/>
      <c r="J308" s="119"/>
      <c r="K308" s="119" t="n">
        <v>9821</v>
      </c>
      <c r="L308" s="122" t="n">
        <f aca="false">P308</f>
        <v>0</v>
      </c>
      <c r="M308" s="119"/>
      <c r="N308" s="119"/>
      <c r="O308" s="119"/>
      <c r="P308" s="312"/>
    </row>
    <row r="309" s="24" customFormat="true" ht="12" hidden="false" customHeight="true" outlineLevel="0" collapsed="false">
      <c r="A309" s="306"/>
      <c r="B309" s="33" t="s">
        <v>227</v>
      </c>
      <c r="C309" s="130" t="s">
        <v>657</v>
      </c>
      <c r="D309" s="122" t="n">
        <f aca="false">E309+F309</f>
        <v>2254</v>
      </c>
      <c r="E309" s="122" t="n">
        <f aca="false">H309</f>
        <v>0</v>
      </c>
      <c r="F309" s="122" t="n">
        <f aca="false">L309</f>
        <v>2254</v>
      </c>
      <c r="G309" s="122" t="n">
        <f aca="false">H309+L309</f>
        <v>2254</v>
      </c>
      <c r="H309" s="122" t="n">
        <f aca="false">K309</f>
        <v>0</v>
      </c>
      <c r="I309" s="119"/>
      <c r="J309" s="119"/>
      <c r="K309" s="119"/>
      <c r="L309" s="122" t="n">
        <f aca="false">P309</f>
        <v>2254</v>
      </c>
      <c r="M309" s="119"/>
      <c r="N309" s="119"/>
      <c r="O309" s="119"/>
      <c r="P309" s="312" t="n">
        <v>2254</v>
      </c>
    </row>
    <row r="310" s="24" customFormat="true" ht="12" hidden="false" customHeight="true" outlineLevel="0" collapsed="false">
      <c r="A310" s="306"/>
      <c r="B310" s="33" t="s">
        <v>227</v>
      </c>
      <c r="C310" s="130" t="s">
        <v>658</v>
      </c>
      <c r="D310" s="122" t="n">
        <f aca="false">E310+F310</f>
        <v>366</v>
      </c>
      <c r="E310" s="122" t="n">
        <f aca="false">H310</f>
        <v>366</v>
      </c>
      <c r="F310" s="122" t="n">
        <f aca="false">L310</f>
        <v>0</v>
      </c>
      <c r="G310" s="122" t="n">
        <f aca="false">H310+L310</f>
        <v>366</v>
      </c>
      <c r="H310" s="122" t="n">
        <f aca="false">K310</f>
        <v>366</v>
      </c>
      <c r="I310" s="119"/>
      <c r="J310" s="119"/>
      <c r="K310" s="119" t="n">
        <v>366</v>
      </c>
      <c r="L310" s="122" t="n">
        <f aca="false">P310</f>
        <v>0</v>
      </c>
      <c r="M310" s="119"/>
      <c r="N310" s="119"/>
      <c r="O310" s="119"/>
      <c r="P310" s="312"/>
    </row>
    <row r="311" s="24" customFormat="true" ht="12" hidden="false" customHeight="true" outlineLevel="0" collapsed="false">
      <c r="A311" s="306"/>
      <c r="B311" s="33" t="s">
        <v>633</v>
      </c>
      <c r="C311" s="130" t="s">
        <v>659</v>
      </c>
      <c r="D311" s="122" t="n">
        <f aca="false">E311+F311</f>
        <v>91508</v>
      </c>
      <c r="E311" s="122" t="n">
        <f aca="false">H311</f>
        <v>0</v>
      </c>
      <c r="F311" s="122" t="n">
        <f aca="false">L311</f>
        <v>91508</v>
      </c>
      <c r="G311" s="122" t="n">
        <f aca="false">H311+L311</f>
        <v>91508</v>
      </c>
      <c r="H311" s="122" t="n">
        <f aca="false">K311</f>
        <v>0</v>
      </c>
      <c r="I311" s="119"/>
      <c r="J311" s="119"/>
      <c r="K311" s="119"/>
      <c r="L311" s="122" t="n">
        <f aca="false">P311</f>
        <v>91508</v>
      </c>
      <c r="M311" s="119"/>
      <c r="N311" s="119"/>
      <c r="O311" s="119"/>
      <c r="P311" s="312" t="n">
        <v>91508</v>
      </c>
    </row>
    <row r="312" s="24" customFormat="true" ht="12" hidden="false" customHeight="true" outlineLevel="0" collapsed="false">
      <c r="A312" s="306"/>
      <c r="B312" s="33" t="s">
        <v>633</v>
      </c>
      <c r="C312" s="130" t="s">
        <v>660</v>
      </c>
      <c r="D312" s="122" t="n">
        <f aca="false">E312+F312</f>
        <v>16149</v>
      </c>
      <c r="E312" s="122" t="n">
        <f aca="false">H312</f>
        <v>16149</v>
      </c>
      <c r="F312" s="122" t="n">
        <f aca="false">L312</f>
        <v>0</v>
      </c>
      <c r="G312" s="122" t="n">
        <f aca="false">H312+L312</f>
        <v>16149</v>
      </c>
      <c r="H312" s="122" t="n">
        <f aca="false">K312</f>
        <v>16149</v>
      </c>
      <c r="I312" s="119"/>
      <c r="J312" s="119"/>
      <c r="K312" s="119" t="n">
        <v>16149</v>
      </c>
      <c r="L312" s="122" t="n">
        <f aca="false">P312</f>
        <v>0</v>
      </c>
      <c r="M312" s="119"/>
      <c r="N312" s="119"/>
      <c r="O312" s="119"/>
      <c r="P312" s="312"/>
    </row>
    <row r="313" s="24" customFormat="true" ht="12" hidden="false" customHeight="true" outlineLevel="0" collapsed="false">
      <c r="A313" s="306"/>
      <c r="B313" s="33" t="s">
        <v>215</v>
      </c>
      <c r="C313" s="130" t="s">
        <v>661</v>
      </c>
      <c r="D313" s="122" t="n">
        <f aca="false">E313+F313</f>
        <v>935</v>
      </c>
      <c r="E313" s="122" t="n">
        <f aca="false">H313</f>
        <v>0</v>
      </c>
      <c r="F313" s="122" t="n">
        <f aca="false">L313</f>
        <v>935</v>
      </c>
      <c r="G313" s="122" t="n">
        <f aca="false">H313+L313</f>
        <v>935</v>
      </c>
      <c r="H313" s="122" t="n">
        <f aca="false">K313</f>
        <v>0</v>
      </c>
      <c r="I313" s="119"/>
      <c r="J313" s="119"/>
      <c r="K313" s="119"/>
      <c r="L313" s="122" t="n">
        <f aca="false">P313</f>
        <v>935</v>
      </c>
      <c r="M313" s="119"/>
      <c r="N313" s="119"/>
      <c r="O313" s="119"/>
      <c r="P313" s="312" t="n">
        <v>935</v>
      </c>
    </row>
    <row r="314" s="24" customFormat="true" ht="12" hidden="false" customHeight="true" outlineLevel="0" collapsed="false">
      <c r="A314" s="306"/>
      <c r="B314" s="33" t="s">
        <v>215</v>
      </c>
      <c r="C314" s="130" t="s">
        <v>662</v>
      </c>
      <c r="D314" s="122" t="n">
        <f aca="false">E314+F314</f>
        <v>165</v>
      </c>
      <c r="E314" s="122" t="n">
        <f aca="false">H314</f>
        <v>165</v>
      </c>
      <c r="F314" s="122" t="n">
        <f aca="false">L314</f>
        <v>0</v>
      </c>
      <c r="G314" s="122" t="n">
        <f aca="false">H314+L314</f>
        <v>165</v>
      </c>
      <c r="H314" s="122" t="n">
        <f aca="false">K314</f>
        <v>165</v>
      </c>
      <c r="I314" s="119"/>
      <c r="J314" s="119"/>
      <c r="K314" s="119" t="n">
        <v>165</v>
      </c>
      <c r="L314" s="122" t="n">
        <f aca="false">P314</f>
        <v>0</v>
      </c>
      <c r="M314" s="119"/>
      <c r="N314" s="119"/>
      <c r="O314" s="119"/>
      <c r="P314" s="312"/>
    </row>
    <row r="315" s="24" customFormat="true" ht="12" hidden="false" customHeight="true" outlineLevel="0" collapsed="false">
      <c r="A315" s="306"/>
      <c r="B315" s="33" t="s">
        <v>233</v>
      </c>
      <c r="C315" s="130" t="s">
        <v>719</v>
      </c>
      <c r="D315" s="122" t="n">
        <f aca="false">E315+F315</f>
        <v>952</v>
      </c>
      <c r="E315" s="122" t="n">
        <f aca="false">H315</f>
        <v>0</v>
      </c>
      <c r="F315" s="122" t="n">
        <f aca="false">L315</f>
        <v>952</v>
      </c>
      <c r="G315" s="122" t="n">
        <f aca="false">H315+L315</f>
        <v>952</v>
      </c>
      <c r="H315" s="122" t="n">
        <f aca="false">K315</f>
        <v>0</v>
      </c>
      <c r="I315" s="119"/>
      <c r="J315" s="119"/>
      <c r="K315" s="119"/>
      <c r="L315" s="122" t="n">
        <f aca="false">P315</f>
        <v>952</v>
      </c>
      <c r="M315" s="119"/>
      <c r="N315" s="119"/>
      <c r="O315" s="119"/>
      <c r="P315" s="312" t="n">
        <v>952</v>
      </c>
    </row>
    <row r="316" s="24" customFormat="true" ht="12" hidden="false" customHeight="true" outlineLevel="0" collapsed="false">
      <c r="A316" s="306"/>
      <c r="B316" s="33" t="s">
        <v>233</v>
      </c>
      <c r="C316" s="130" t="s">
        <v>720</v>
      </c>
      <c r="D316" s="122" t="n">
        <f aca="false">E316+F316</f>
        <v>168</v>
      </c>
      <c r="E316" s="122" t="n">
        <f aca="false">H316</f>
        <v>168</v>
      </c>
      <c r="F316" s="122" t="n">
        <f aca="false">L316</f>
        <v>0</v>
      </c>
      <c r="G316" s="122" t="n">
        <f aca="false">H316+L316</f>
        <v>168</v>
      </c>
      <c r="H316" s="122" t="n">
        <f aca="false">K316</f>
        <v>168</v>
      </c>
      <c r="I316" s="119"/>
      <c r="J316" s="119"/>
      <c r="K316" s="119" t="n">
        <v>168</v>
      </c>
      <c r="L316" s="122" t="n">
        <f aca="false">P316</f>
        <v>0</v>
      </c>
      <c r="M316" s="119"/>
      <c r="N316" s="119"/>
      <c r="O316" s="119"/>
      <c r="P316" s="312"/>
    </row>
    <row r="317" s="24" customFormat="true" ht="12" hidden="false" customHeight="true" outlineLevel="0" collapsed="false">
      <c r="A317" s="306"/>
      <c r="B317" s="33" t="s">
        <v>207</v>
      </c>
      <c r="C317" s="130" t="s">
        <v>663</v>
      </c>
      <c r="D317" s="122" t="n">
        <f aca="false">E317+F317</f>
        <v>93120</v>
      </c>
      <c r="E317" s="122" t="n">
        <f aca="false">H317</f>
        <v>0</v>
      </c>
      <c r="F317" s="122" t="n">
        <f aca="false">L317</f>
        <v>93120</v>
      </c>
      <c r="G317" s="122" t="n">
        <f aca="false">H317+L317</f>
        <v>93120</v>
      </c>
      <c r="H317" s="122" t="n">
        <f aca="false">K317</f>
        <v>0</v>
      </c>
      <c r="I317" s="119"/>
      <c r="J317" s="119"/>
      <c r="K317" s="119"/>
      <c r="L317" s="122" t="n">
        <f aca="false">P317</f>
        <v>93120</v>
      </c>
      <c r="M317" s="119"/>
      <c r="N317" s="119"/>
      <c r="O317" s="119"/>
      <c r="P317" s="312" t="n">
        <v>93120</v>
      </c>
    </row>
    <row r="318" s="24" customFormat="true" ht="12" hidden="false" customHeight="true" outlineLevel="0" collapsed="false">
      <c r="A318" s="306"/>
      <c r="B318" s="33" t="s">
        <v>207</v>
      </c>
      <c r="C318" s="130" t="s">
        <v>664</v>
      </c>
      <c r="D318" s="122" t="n">
        <f aca="false">E318+F318</f>
        <v>16433</v>
      </c>
      <c r="E318" s="122" t="n">
        <f aca="false">H318</f>
        <v>16433</v>
      </c>
      <c r="F318" s="122" t="n">
        <f aca="false">L318</f>
        <v>0</v>
      </c>
      <c r="G318" s="122" t="n">
        <f aca="false">H318+L318</f>
        <v>16433</v>
      </c>
      <c r="H318" s="122" t="n">
        <f aca="false">K318</f>
        <v>16433</v>
      </c>
      <c r="I318" s="119"/>
      <c r="J318" s="119"/>
      <c r="K318" s="119" t="n">
        <v>16433</v>
      </c>
      <c r="L318" s="122" t="n">
        <f aca="false">P318</f>
        <v>0</v>
      </c>
      <c r="M318" s="119"/>
      <c r="N318" s="119"/>
      <c r="O318" s="119"/>
      <c r="P318" s="312"/>
    </row>
    <row r="319" s="24" customFormat="true" ht="12" hidden="false" customHeight="true" outlineLevel="0" collapsed="false">
      <c r="A319" s="306"/>
      <c r="B319" s="33" t="s">
        <v>235</v>
      </c>
      <c r="C319" s="130" t="s">
        <v>721</v>
      </c>
      <c r="D319" s="122" t="n">
        <f aca="false">E319+F319</f>
        <v>3060</v>
      </c>
      <c r="E319" s="122" t="n">
        <f aca="false">H319</f>
        <v>0</v>
      </c>
      <c r="F319" s="122" t="n">
        <f aca="false">L319</f>
        <v>3060</v>
      </c>
      <c r="G319" s="122" t="n">
        <f aca="false">H319+L319</f>
        <v>3060</v>
      </c>
      <c r="H319" s="122" t="n">
        <f aca="false">K319</f>
        <v>0</v>
      </c>
      <c r="I319" s="119"/>
      <c r="J319" s="119"/>
      <c r="K319" s="119"/>
      <c r="L319" s="122" t="n">
        <f aca="false">P319</f>
        <v>3060</v>
      </c>
      <c r="M319" s="119"/>
      <c r="N319" s="119"/>
      <c r="O319" s="119"/>
      <c r="P319" s="312" t="n">
        <v>3060</v>
      </c>
    </row>
    <row r="320" s="24" customFormat="true" ht="12" hidden="false" customHeight="true" outlineLevel="0" collapsed="false">
      <c r="A320" s="306"/>
      <c r="B320" s="33" t="s">
        <v>235</v>
      </c>
      <c r="C320" s="130" t="s">
        <v>722</v>
      </c>
      <c r="D320" s="122" t="n">
        <f aca="false">E320+F320</f>
        <v>540</v>
      </c>
      <c r="E320" s="122" t="n">
        <f aca="false">H320</f>
        <v>540</v>
      </c>
      <c r="F320" s="122" t="n">
        <f aca="false">L320</f>
        <v>0</v>
      </c>
      <c r="G320" s="122" t="n">
        <f aca="false">H320+L320</f>
        <v>540</v>
      </c>
      <c r="H320" s="122" t="n">
        <f aca="false">K320</f>
        <v>540</v>
      </c>
      <c r="I320" s="119"/>
      <c r="J320" s="119"/>
      <c r="K320" s="119" t="n">
        <v>540</v>
      </c>
      <c r="L320" s="122" t="n">
        <f aca="false">P320</f>
        <v>0</v>
      </c>
      <c r="M320" s="119"/>
      <c r="N320" s="119"/>
      <c r="O320" s="119"/>
      <c r="P320" s="312"/>
    </row>
    <row r="321" s="24" customFormat="true" ht="12" hidden="false" customHeight="true" outlineLevel="0" collapsed="false">
      <c r="A321" s="306"/>
      <c r="B321" s="33" t="s">
        <v>251</v>
      </c>
      <c r="C321" s="130" t="s">
        <v>665</v>
      </c>
      <c r="D321" s="122" t="n">
        <f aca="false">E321+F321</f>
        <v>265</v>
      </c>
      <c r="E321" s="122" t="n">
        <f aca="false">H321</f>
        <v>0</v>
      </c>
      <c r="F321" s="122" t="n">
        <f aca="false">L321</f>
        <v>265</v>
      </c>
      <c r="G321" s="122" t="n">
        <f aca="false">H321+L321</f>
        <v>265</v>
      </c>
      <c r="H321" s="122" t="n">
        <f aca="false">K321</f>
        <v>0</v>
      </c>
      <c r="I321" s="119"/>
      <c r="J321" s="119"/>
      <c r="K321" s="119"/>
      <c r="L321" s="122" t="n">
        <f aca="false">P321</f>
        <v>265</v>
      </c>
      <c r="M321" s="119"/>
      <c r="N321" s="119"/>
      <c r="O321" s="119"/>
      <c r="P321" s="312" t="n">
        <v>265</v>
      </c>
    </row>
    <row r="322" s="24" customFormat="true" ht="12" hidden="false" customHeight="true" outlineLevel="0" collapsed="false">
      <c r="A322" s="306"/>
      <c r="B322" s="33" t="s">
        <v>251</v>
      </c>
      <c r="C322" s="130" t="s">
        <v>666</v>
      </c>
      <c r="D322" s="122" t="n">
        <f aca="false">E322+F322</f>
        <v>47</v>
      </c>
      <c r="E322" s="122" t="n">
        <f aca="false">H322</f>
        <v>47</v>
      </c>
      <c r="F322" s="122" t="n">
        <f aca="false">L322</f>
        <v>0</v>
      </c>
      <c r="G322" s="122" t="n">
        <f aca="false">H322+L322</f>
        <v>47</v>
      </c>
      <c r="H322" s="122" t="n">
        <f aca="false">K322</f>
        <v>47</v>
      </c>
      <c r="I322" s="119"/>
      <c r="J322" s="119"/>
      <c r="K322" s="119" t="n">
        <v>47</v>
      </c>
      <c r="L322" s="122" t="n">
        <f aca="false">P322</f>
        <v>0</v>
      </c>
      <c r="M322" s="119"/>
      <c r="N322" s="119"/>
      <c r="O322" s="119"/>
      <c r="P322" s="312"/>
    </row>
    <row r="323" s="24" customFormat="true" ht="12" hidden="false" customHeight="true" outlineLevel="0" collapsed="false">
      <c r="A323" s="306"/>
      <c r="B323" s="33" t="s">
        <v>671</v>
      </c>
      <c r="C323" s="130" t="s">
        <v>672</v>
      </c>
      <c r="D323" s="122" t="n">
        <f aca="false">E323+F323</f>
        <v>1360</v>
      </c>
      <c r="E323" s="122" t="n">
        <f aca="false">H323</f>
        <v>0</v>
      </c>
      <c r="F323" s="122" t="n">
        <f aca="false">L323</f>
        <v>1360</v>
      </c>
      <c r="G323" s="122" t="n">
        <f aca="false">H323+L323</f>
        <v>1360</v>
      </c>
      <c r="H323" s="122" t="n">
        <f aca="false">K323</f>
        <v>0</v>
      </c>
      <c r="I323" s="119"/>
      <c r="J323" s="119"/>
      <c r="K323" s="119"/>
      <c r="L323" s="122" t="n">
        <f aca="false">P323</f>
        <v>1360</v>
      </c>
      <c r="M323" s="119"/>
      <c r="N323" s="119"/>
      <c r="O323" s="119"/>
      <c r="P323" s="312" t="n">
        <v>1360</v>
      </c>
    </row>
    <row r="324" s="24" customFormat="true" ht="12" hidden="false" customHeight="true" outlineLevel="0" collapsed="false">
      <c r="A324" s="306"/>
      <c r="B324" s="33" t="s">
        <v>671</v>
      </c>
      <c r="C324" s="130" t="s">
        <v>673</v>
      </c>
      <c r="D324" s="122" t="n">
        <f aca="false">E324+F324</f>
        <v>240</v>
      </c>
      <c r="E324" s="122" t="n">
        <f aca="false">H324</f>
        <v>240</v>
      </c>
      <c r="F324" s="122" t="n">
        <f aca="false">L324</f>
        <v>0</v>
      </c>
      <c r="G324" s="122" t="n">
        <f aca="false">H324+L324</f>
        <v>240</v>
      </c>
      <c r="H324" s="122" t="n">
        <f aca="false">K324</f>
        <v>240</v>
      </c>
      <c r="I324" s="119"/>
      <c r="J324" s="119"/>
      <c r="K324" s="119" t="n">
        <v>240</v>
      </c>
      <c r="L324" s="122" t="n">
        <f aca="false">P324</f>
        <v>0</v>
      </c>
      <c r="M324" s="119"/>
      <c r="N324" s="119"/>
      <c r="O324" s="119"/>
      <c r="P324" s="312"/>
    </row>
    <row r="325" s="24" customFormat="true" ht="12" hidden="false" customHeight="true" outlineLevel="0" collapsed="false">
      <c r="A325" s="306"/>
      <c r="B325" s="33" t="s">
        <v>648</v>
      </c>
      <c r="C325" s="130"/>
      <c r="D325" s="122" t="n">
        <f aca="false">E325+F325</f>
        <v>61956</v>
      </c>
      <c r="E325" s="122" t="n">
        <v>9293</v>
      </c>
      <c r="F325" s="122" t="n">
        <v>52663</v>
      </c>
      <c r="G325" s="122"/>
      <c r="H325" s="122"/>
      <c r="I325" s="119"/>
      <c r="J325" s="119"/>
      <c r="K325" s="119"/>
      <c r="L325" s="122"/>
      <c r="M325" s="119"/>
      <c r="N325" s="119"/>
      <c r="O325" s="119"/>
      <c r="P325" s="312"/>
    </row>
    <row r="326" s="24" customFormat="true" ht="12" hidden="false" customHeight="true" outlineLevel="0" collapsed="false">
      <c r="A326" s="306" t="s">
        <v>723</v>
      </c>
      <c r="B326" s="336" t="s">
        <v>724</v>
      </c>
      <c r="C326" s="336"/>
      <c r="D326" s="336"/>
      <c r="E326" s="336"/>
      <c r="F326" s="336"/>
      <c r="G326" s="336"/>
      <c r="H326" s="336"/>
      <c r="I326" s="336"/>
      <c r="J326" s="336"/>
      <c r="K326" s="336"/>
      <c r="L326" s="336"/>
      <c r="M326" s="336"/>
      <c r="N326" s="336"/>
      <c r="O326" s="336"/>
      <c r="P326" s="336"/>
    </row>
    <row r="327" s="24" customFormat="true" ht="12" hidden="false" customHeight="true" outlineLevel="0" collapsed="false">
      <c r="A327" s="306"/>
      <c r="B327" s="337" t="s">
        <v>725</v>
      </c>
      <c r="C327" s="337"/>
      <c r="D327" s="337"/>
      <c r="E327" s="337"/>
      <c r="F327" s="337"/>
      <c r="G327" s="337"/>
      <c r="H327" s="337"/>
      <c r="I327" s="337"/>
      <c r="J327" s="337"/>
      <c r="K327" s="337"/>
      <c r="L327" s="337"/>
      <c r="M327" s="337"/>
      <c r="N327" s="337"/>
      <c r="O327" s="337"/>
      <c r="P327" s="337"/>
    </row>
    <row r="328" s="24" customFormat="true" ht="12" hidden="false" customHeight="true" outlineLevel="0" collapsed="false">
      <c r="A328" s="306"/>
      <c r="B328" s="338" t="s">
        <v>726</v>
      </c>
      <c r="C328" s="338"/>
      <c r="D328" s="338"/>
      <c r="E328" s="338"/>
      <c r="F328" s="338"/>
      <c r="G328" s="338"/>
      <c r="H328" s="338"/>
      <c r="I328" s="338"/>
      <c r="J328" s="338"/>
      <c r="K328" s="338"/>
      <c r="L328" s="338"/>
      <c r="M328" s="338"/>
      <c r="N328" s="338"/>
      <c r="O328" s="338"/>
      <c r="P328" s="338"/>
    </row>
    <row r="329" s="24" customFormat="true" ht="12" hidden="false" customHeight="true" outlineLevel="0" collapsed="false">
      <c r="A329" s="306"/>
      <c r="B329" s="337" t="s">
        <v>689</v>
      </c>
      <c r="C329" s="337"/>
      <c r="D329" s="337"/>
      <c r="E329" s="337"/>
      <c r="F329" s="337"/>
      <c r="G329" s="337"/>
      <c r="H329" s="337"/>
      <c r="I329" s="337"/>
      <c r="J329" s="337"/>
      <c r="K329" s="337"/>
      <c r="L329" s="337"/>
      <c r="M329" s="337"/>
      <c r="N329" s="337"/>
      <c r="O329" s="337"/>
      <c r="P329" s="337"/>
    </row>
    <row r="330" s="24" customFormat="true" ht="12" hidden="false" customHeight="true" outlineLevel="0" collapsed="false">
      <c r="A330" s="306"/>
      <c r="B330" s="348" t="s">
        <v>596</v>
      </c>
      <c r="C330" s="349" t="s">
        <v>727</v>
      </c>
      <c r="D330" s="350" t="n">
        <f aca="false">SUM(D331:D344)</f>
        <v>50000</v>
      </c>
      <c r="E330" s="350" t="n">
        <f aca="false">SUM(E331:E344)</f>
        <v>7500</v>
      </c>
      <c r="F330" s="350" t="n">
        <f aca="false">SUM(F331:F344)</f>
        <v>42500</v>
      </c>
      <c r="G330" s="350" t="n">
        <f aca="false">SUM(G331:G344)</f>
        <v>50000</v>
      </c>
      <c r="H330" s="350" t="n">
        <f aca="false">SUM(H331:H344)</f>
        <v>7500</v>
      </c>
      <c r="I330" s="350" t="n">
        <f aca="false">SUM(I331:I344)</f>
        <v>0</v>
      </c>
      <c r="J330" s="350" t="n">
        <f aca="false">SUM(J331:J344)</f>
        <v>0</v>
      </c>
      <c r="K330" s="350" t="n">
        <f aca="false">SUM(K331:K344)</f>
        <v>7500</v>
      </c>
      <c r="L330" s="350" t="n">
        <f aca="false">SUM(L331:L344)</f>
        <v>42500</v>
      </c>
      <c r="M330" s="350" t="n">
        <f aca="false">SUM(M331:M344)</f>
        <v>0</v>
      </c>
      <c r="N330" s="350" t="n">
        <f aca="false">SUM(N331:N344)</f>
        <v>0</v>
      </c>
      <c r="O330" s="350" t="n">
        <f aca="false">SUM(O331:O344)</f>
        <v>0</v>
      </c>
      <c r="P330" s="351" t="n">
        <f aca="false">SUM(P331:P344)</f>
        <v>42500</v>
      </c>
    </row>
    <row r="331" s="24" customFormat="true" ht="12" hidden="false" customHeight="true" outlineLevel="0" collapsed="false">
      <c r="A331" s="306"/>
      <c r="B331" s="33" t="s">
        <v>310</v>
      </c>
      <c r="C331" s="130" t="s">
        <v>655</v>
      </c>
      <c r="D331" s="352" t="n">
        <f aca="false">E331+F331</f>
        <v>2207</v>
      </c>
      <c r="E331" s="352" t="n">
        <f aca="false">H331</f>
        <v>0</v>
      </c>
      <c r="F331" s="352" t="n">
        <f aca="false">L331</f>
        <v>2207</v>
      </c>
      <c r="G331" s="352" t="n">
        <f aca="false">H331+L331</f>
        <v>2207</v>
      </c>
      <c r="H331" s="352" t="n">
        <f aca="false">K331</f>
        <v>0</v>
      </c>
      <c r="I331" s="353"/>
      <c r="J331" s="353"/>
      <c r="K331" s="353"/>
      <c r="L331" s="352" t="n">
        <f aca="false">P331</f>
        <v>2207</v>
      </c>
      <c r="M331" s="353"/>
      <c r="N331" s="353"/>
      <c r="O331" s="353"/>
      <c r="P331" s="354" t="n">
        <v>2207</v>
      </c>
    </row>
    <row r="332" s="24" customFormat="true" ht="12" hidden="false" customHeight="true" outlineLevel="0" collapsed="false">
      <c r="A332" s="306"/>
      <c r="B332" s="33" t="s">
        <v>310</v>
      </c>
      <c r="C332" s="130" t="s">
        <v>656</v>
      </c>
      <c r="D332" s="352" t="n">
        <f aca="false">E332+F332</f>
        <v>389</v>
      </c>
      <c r="E332" s="352" t="n">
        <f aca="false">H332</f>
        <v>389</v>
      </c>
      <c r="F332" s="352" t="n">
        <f aca="false">L332</f>
        <v>0</v>
      </c>
      <c r="G332" s="352" t="n">
        <f aca="false">H332+L332</f>
        <v>389</v>
      </c>
      <c r="H332" s="352" t="n">
        <f aca="false">K332</f>
        <v>389</v>
      </c>
      <c r="I332" s="353"/>
      <c r="J332" s="353"/>
      <c r="K332" s="353" t="n">
        <v>389</v>
      </c>
      <c r="L332" s="352" t="n">
        <f aca="false">P332</f>
        <v>0</v>
      </c>
      <c r="M332" s="353"/>
      <c r="N332" s="353"/>
      <c r="O332" s="353"/>
      <c r="P332" s="354"/>
    </row>
    <row r="333" s="24" customFormat="true" ht="12" hidden="false" customHeight="true" outlineLevel="0" collapsed="false">
      <c r="A333" s="306"/>
      <c r="B333" s="33" t="s">
        <v>227</v>
      </c>
      <c r="C333" s="130" t="s">
        <v>657</v>
      </c>
      <c r="D333" s="352" t="n">
        <f aca="false">E333+F333</f>
        <v>456</v>
      </c>
      <c r="E333" s="352" t="n">
        <f aca="false">H333</f>
        <v>0</v>
      </c>
      <c r="F333" s="352" t="n">
        <f aca="false">L333</f>
        <v>456</v>
      </c>
      <c r="G333" s="352" t="n">
        <f aca="false">H333+L333</f>
        <v>456</v>
      </c>
      <c r="H333" s="352" t="n">
        <f aca="false">K333</f>
        <v>0</v>
      </c>
      <c r="I333" s="353"/>
      <c r="J333" s="353"/>
      <c r="K333" s="353"/>
      <c r="L333" s="352" t="n">
        <f aca="false">P333</f>
        <v>456</v>
      </c>
      <c r="M333" s="353"/>
      <c r="N333" s="353"/>
      <c r="O333" s="353"/>
      <c r="P333" s="354" t="n">
        <v>456</v>
      </c>
    </row>
    <row r="334" s="24" customFormat="true" ht="12" hidden="false" customHeight="true" outlineLevel="0" collapsed="false">
      <c r="A334" s="306"/>
      <c r="B334" s="33" t="s">
        <v>227</v>
      </c>
      <c r="C334" s="130" t="s">
        <v>658</v>
      </c>
      <c r="D334" s="352" t="n">
        <f aca="false">E334+F334</f>
        <v>81</v>
      </c>
      <c r="E334" s="352" t="n">
        <f aca="false">H334</f>
        <v>81</v>
      </c>
      <c r="F334" s="352" t="n">
        <f aca="false">L334</f>
        <v>0</v>
      </c>
      <c r="G334" s="352" t="n">
        <f aca="false">H334+L334</f>
        <v>81</v>
      </c>
      <c r="H334" s="352" t="n">
        <f aca="false">K334</f>
        <v>81</v>
      </c>
      <c r="I334" s="353"/>
      <c r="J334" s="353"/>
      <c r="K334" s="353" t="n">
        <v>81</v>
      </c>
      <c r="L334" s="352" t="n">
        <f aca="false">P334</f>
        <v>0</v>
      </c>
      <c r="M334" s="353"/>
      <c r="N334" s="353"/>
      <c r="O334" s="353"/>
      <c r="P334" s="354"/>
    </row>
    <row r="335" s="24" customFormat="true" ht="12" hidden="false" customHeight="true" outlineLevel="0" collapsed="false">
      <c r="A335" s="306"/>
      <c r="B335" s="33" t="s">
        <v>633</v>
      </c>
      <c r="C335" s="130" t="s">
        <v>659</v>
      </c>
      <c r="D335" s="352" t="n">
        <f aca="false">E335+F335</f>
        <v>19377</v>
      </c>
      <c r="E335" s="352" t="n">
        <f aca="false">H335</f>
        <v>0</v>
      </c>
      <c r="F335" s="352" t="n">
        <f aca="false">L335</f>
        <v>19377</v>
      </c>
      <c r="G335" s="352" t="n">
        <f aca="false">H335+L335</f>
        <v>19377</v>
      </c>
      <c r="H335" s="352" t="n">
        <f aca="false">K335</f>
        <v>0</v>
      </c>
      <c r="I335" s="353"/>
      <c r="J335" s="353"/>
      <c r="K335" s="353"/>
      <c r="L335" s="352" t="n">
        <f aca="false">P335</f>
        <v>19377</v>
      </c>
      <c r="M335" s="353"/>
      <c r="N335" s="353"/>
      <c r="O335" s="353"/>
      <c r="P335" s="354" t="n">
        <v>19377</v>
      </c>
    </row>
    <row r="336" s="24" customFormat="true" ht="12" hidden="false" customHeight="true" outlineLevel="0" collapsed="false">
      <c r="A336" s="306"/>
      <c r="B336" s="33" t="s">
        <v>633</v>
      </c>
      <c r="C336" s="130" t="s">
        <v>660</v>
      </c>
      <c r="D336" s="352" t="n">
        <f aca="false">E336+F336</f>
        <v>3420</v>
      </c>
      <c r="E336" s="352" t="n">
        <f aca="false">H336</f>
        <v>3420</v>
      </c>
      <c r="F336" s="352" t="n">
        <f aca="false">L336</f>
        <v>0</v>
      </c>
      <c r="G336" s="352" t="n">
        <f aca="false">H336+L336</f>
        <v>3420</v>
      </c>
      <c r="H336" s="352" t="n">
        <f aca="false">K336</f>
        <v>3420</v>
      </c>
      <c r="I336" s="353"/>
      <c r="J336" s="353"/>
      <c r="K336" s="353" t="n">
        <v>3420</v>
      </c>
      <c r="L336" s="352" t="n">
        <f aca="false">P336</f>
        <v>0</v>
      </c>
      <c r="M336" s="353"/>
      <c r="N336" s="353"/>
      <c r="O336" s="353"/>
      <c r="P336" s="354"/>
    </row>
    <row r="337" s="24" customFormat="true" ht="12" hidden="false" customHeight="true" outlineLevel="0" collapsed="false">
      <c r="A337" s="306"/>
      <c r="B337" s="33" t="s">
        <v>215</v>
      </c>
      <c r="C337" s="130" t="s">
        <v>661</v>
      </c>
      <c r="D337" s="352" t="n">
        <f aca="false">E337+F337</f>
        <v>3403</v>
      </c>
      <c r="E337" s="352" t="n">
        <f aca="false">H337</f>
        <v>0</v>
      </c>
      <c r="F337" s="352" t="n">
        <f aca="false">L337</f>
        <v>3403</v>
      </c>
      <c r="G337" s="352" t="n">
        <f aca="false">H337+L337</f>
        <v>3403</v>
      </c>
      <c r="H337" s="352" t="n">
        <f aca="false">K337</f>
        <v>0</v>
      </c>
      <c r="I337" s="353"/>
      <c r="J337" s="353"/>
      <c r="K337" s="353"/>
      <c r="L337" s="352" t="n">
        <f aca="false">P337</f>
        <v>3403</v>
      </c>
      <c r="M337" s="353"/>
      <c r="N337" s="353"/>
      <c r="O337" s="353"/>
      <c r="P337" s="354" t="n">
        <v>3403</v>
      </c>
    </row>
    <row r="338" s="24" customFormat="true" ht="12" hidden="false" customHeight="true" outlineLevel="0" collapsed="false">
      <c r="A338" s="306"/>
      <c r="B338" s="33" t="s">
        <v>215</v>
      </c>
      <c r="C338" s="130" t="s">
        <v>662</v>
      </c>
      <c r="D338" s="352" t="n">
        <f aca="false">E338+F338</f>
        <v>600</v>
      </c>
      <c r="E338" s="352" t="n">
        <f aca="false">H338</f>
        <v>600</v>
      </c>
      <c r="F338" s="352" t="n">
        <f aca="false">L338</f>
        <v>0</v>
      </c>
      <c r="G338" s="352" t="n">
        <f aca="false">H338+L338</f>
        <v>600</v>
      </c>
      <c r="H338" s="352" t="n">
        <f aca="false">K338</f>
        <v>600</v>
      </c>
      <c r="I338" s="353"/>
      <c r="J338" s="353"/>
      <c r="K338" s="353" t="n">
        <v>600</v>
      </c>
      <c r="L338" s="352" t="n">
        <f aca="false">P338</f>
        <v>0</v>
      </c>
      <c r="M338" s="353"/>
      <c r="N338" s="353"/>
      <c r="O338" s="353"/>
      <c r="P338" s="354"/>
    </row>
    <row r="339" s="24" customFormat="true" ht="12" hidden="false" customHeight="true" outlineLevel="0" collapsed="false">
      <c r="A339" s="306"/>
      <c r="B339" s="33" t="s">
        <v>207</v>
      </c>
      <c r="C339" s="130" t="s">
        <v>663</v>
      </c>
      <c r="D339" s="352" t="n">
        <f aca="false">E339+F339</f>
        <v>13498</v>
      </c>
      <c r="E339" s="352" t="n">
        <f aca="false">H339</f>
        <v>0</v>
      </c>
      <c r="F339" s="352" t="n">
        <f aca="false">L339</f>
        <v>13498</v>
      </c>
      <c r="G339" s="352" t="n">
        <f aca="false">H339+L339</f>
        <v>13498</v>
      </c>
      <c r="H339" s="352" t="n">
        <f aca="false">K339</f>
        <v>0</v>
      </c>
      <c r="I339" s="353"/>
      <c r="J339" s="353"/>
      <c r="K339" s="353"/>
      <c r="L339" s="352" t="n">
        <f aca="false">P339</f>
        <v>13498</v>
      </c>
      <c r="M339" s="353"/>
      <c r="N339" s="353"/>
      <c r="O339" s="353"/>
      <c r="P339" s="354" t="n">
        <v>13498</v>
      </c>
    </row>
    <row r="340" s="24" customFormat="true" ht="12" hidden="false" customHeight="true" outlineLevel="0" collapsed="false">
      <c r="A340" s="306"/>
      <c r="B340" s="33" t="s">
        <v>207</v>
      </c>
      <c r="C340" s="130" t="s">
        <v>664</v>
      </c>
      <c r="D340" s="352" t="n">
        <f aca="false">E340+F340</f>
        <v>2382</v>
      </c>
      <c r="E340" s="352" t="n">
        <f aca="false">H340</f>
        <v>2382</v>
      </c>
      <c r="F340" s="352" t="n">
        <f aca="false">L340</f>
        <v>0</v>
      </c>
      <c r="G340" s="352" t="n">
        <f aca="false">H340+L340</f>
        <v>2382</v>
      </c>
      <c r="H340" s="352" t="n">
        <f aca="false">K340</f>
        <v>2382</v>
      </c>
      <c r="I340" s="353"/>
      <c r="J340" s="353"/>
      <c r="K340" s="353" t="n">
        <v>2382</v>
      </c>
      <c r="L340" s="352" t="n">
        <f aca="false">P340</f>
        <v>0</v>
      </c>
      <c r="M340" s="353"/>
      <c r="N340" s="353"/>
      <c r="O340" s="353"/>
      <c r="P340" s="354"/>
    </row>
    <row r="341" s="24" customFormat="true" ht="12" hidden="false" customHeight="true" outlineLevel="0" collapsed="false">
      <c r="A341" s="306"/>
      <c r="B341" s="33" t="s">
        <v>251</v>
      </c>
      <c r="C341" s="130" t="s">
        <v>665</v>
      </c>
      <c r="D341" s="352" t="n">
        <f aca="false">E341+F341</f>
        <v>77</v>
      </c>
      <c r="E341" s="352" t="n">
        <f aca="false">H341</f>
        <v>0</v>
      </c>
      <c r="F341" s="352" t="n">
        <f aca="false">L341</f>
        <v>77</v>
      </c>
      <c r="G341" s="352" t="n">
        <f aca="false">H341+L341</f>
        <v>77</v>
      </c>
      <c r="H341" s="352" t="n">
        <f aca="false">K341</f>
        <v>0</v>
      </c>
      <c r="I341" s="119"/>
      <c r="J341" s="119"/>
      <c r="K341" s="119"/>
      <c r="L341" s="352" t="n">
        <f aca="false">P341</f>
        <v>77</v>
      </c>
      <c r="M341" s="119"/>
      <c r="N341" s="119"/>
      <c r="O341" s="119"/>
      <c r="P341" s="312" t="n">
        <v>77</v>
      </c>
    </row>
    <row r="342" s="24" customFormat="true" ht="12" hidden="false" customHeight="true" outlineLevel="0" collapsed="false">
      <c r="A342" s="306"/>
      <c r="B342" s="33" t="s">
        <v>251</v>
      </c>
      <c r="C342" s="130" t="s">
        <v>666</v>
      </c>
      <c r="D342" s="352" t="n">
        <f aca="false">E342+F342</f>
        <v>14</v>
      </c>
      <c r="E342" s="352" t="n">
        <f aca="false">H342</f>
        <v>14</v>
      </c>
      <c r="F342" s="352" t="n">
        <f aca="false">L342</f>
        <v>0</v>
      </c>
      <c r="G342" s="352" t="n">
        <f aca="false">H342+L342</f>
        <v>14</v>
      </c>
      <c r="H342" s="352" t="n">
        <f aca="false">K342</f>
        <v>14</v>
      </c>
      <c r="I342" s="177"/>
      <c r="J342" s="177"/>
      <c r="K342" s="177" t="n">
        <v>14</v>
      </c>
      <c r="L342" s="352" t="n">
        <f aca="false">P342</f>
        <v>0</v>
      </c>
      <c r="M342" s="177"/>
      <c r="N342" s="177"/>
      <c r="O342" s="177"/>
      <c r="P342" s="355"/>
    </row>
    <row r="343" s="24" customFormat="true" ht="12" hidden="false" customHeight="true" outlineLevel="0" collapsed="false">
      <c r="A343" s="306"/>
      <c r="B343" s="33" t="s">
        <v>671</v>
      </c>
      <c r="C343" s="130" t="s">
        <v>672</v>
      </c>
      <c r="D343" s="352" t="n">
        <f aca="false">E343+F343</f>
        <v>3482</v>
      </c>
      <c r="E343" s="352" t="n">
        <f aca="false">H343</f>
        <v>0</v>
      </c>
      <c r="F343" s="352" t="n">
        <f aca="false">L343</f>
        <v>3482</v>
      </c>
      <c r="G343" s="352" t="n">
        <f aca="false">H343+L343</f>
        <v>3482</v>
      </c>
      <c r="H343" s="352" t="n">
        <f aca="false">K343</f>
        <v>0</v>
      </c>
      <c r="I343" s="356"/>
      <c r="J343" s="356"/>
      <c r="K343" s="356"/>
      <c r="L343" s="352" t="n">
        <f aca="false">P343</f>
        <v>3482</v>
      </c>
      <c r="M343" s="356"/>
      <c r="N343" s="356"/>
      <c r="O343" s="356"/>
      <c r="P343" s="357" t="n">
        <v>3482</v>
      </c>
    </row>
    <row r="344" s="24" customFormat="true" ht="12" hidden="false" customHeight="true" outlineLevel="0" collapsed="false">
      <c r="A344" s="306"/>
      <c r="B344" s="33" t="s">
        <v>671</v>
      </c>
      <c r="C344" s="130" t="s">
        <v>673</v>
      </c>
      <c r="D344" s="122" t="n">
        <f aca="false">E344+F344</f>
        <v>614</v>
      </c>
      <c r="E344" s="122" t="n">
        <f aca="false">H344</f>
        <v>614</v>
      </c>
      <c r="F344" s="122" t="n">
        <f aca="false">L344</f>
        <v>0</v>
      </c>
      <c r="G344" s="122" t="n">
        <f aca="false">H344+L344</f>
        <v>614</v>
      </c>
      <c r="H344" s="122" t="n">
        <f aca="false">K344</f>
        <v>614</v>
      </c>
      <c r="I344" s="177"/>
      <c r="J344" s="177"/>
      <c r="K344" s="177" t="n">
        <v>614</v>
      </c>
      <c r="L344" s="122" t="n">
        <f aca="false">P344</f>
        <v>0</v>
      </c>
      <c r="M344" s="177"/>
      <c r="N344" s="177"/>
      <c r="O344" s="177"/>
      <c r="P344" s="355"/>
    </row>
    <row r="345" s="24" customFormat="true" ht="13.5" hidden="false" customHeight="true" outlineLevel="0" collapsed="false">
      <c r="A345" s="358" t="s">
        <v>728</v>
      </c>
      <c r="B345" s="336" t="s">
        <v>712</v>
      </c>
      <c r="C345" s="336"/>
      <c r="D345" s="336"/>
      <c r="E345" s="336"/>
      <c r="F345" s="336"/>
      <c r="G345" s="336"/>
      <c r="H345" s="336"/>
      <c r="I345" s="336"/>
      <c r="J345" s="336"/>
      <c r="K345" s="336"/>
      <c r="L345" s="336"/>
      <c r="M345" s="336"/>
      <c r="N345" s="336"/>
      <c r="O345" s="336"/>
      <c r="P345" s="336"/>
    </row>
    <row r="346" s="24" customFormat="true" ht="12" hidden="false" customHeight="true" outlineLevel="0" collapsed="false">
      <c r="A346" s="358"/>
      <c r="B346" s="337" t="s">
        <v>713</v>
      </c>
      <c r="C346" s="337"/>
      <c r="D346" s="337"/>
      <c r="E346" s="337"/>
      <c r="F346" s="337"/>
      <c r="G346" s="337"/>
      <c r="H346" s="337"/>
      <c r="I346" s="337"/>
      <c r="J346" s="337"/>
      <c r="K346" s="337"/>
      <c r="L346" s="337"/>
      <c r="M346" s="337"/>
      <c r="N346" s="337"/>
      <c r="O346" s="337"/>
      <c r="P346" s="337"/>
    </row>
    <row r="347" s="24" customFormat="true" ht="12" hidden="false" customHeight="true" outlineLevel="0" collapsed="false">
      <c r="A347" s="358"/>
      <c r="B347" s="337" t="s">
        <v>714</v>
      </c>
      <c r="C347" s="337"/>
      <c r="D347" s="337"/>
      <c r="E347" s="337"/>
      <c r="F347" s="337"/>
      <c r="G347" s="337"/>
      <c r="H347" s="337"/>
      <c r="I347" s="337"/>
      <c r="J347" s="337"/>
      <c r="K347" s="337"/>
      <c r="L347" s="337"/>
      <c r="M347" s="337"/>
      <c r="N347" s="337"/>
      <c r="O347" s="337"/>
      <c r="P347" s="337"/>
    </row>
    <row r="348" s="24" customFormat="true" ht="12" hidden="false" customHeight="true" outlineLevel="0" collapsed="false">
      <c r="A348" s="358"/>
      <c r="B348" s="338" t="s">
        <v>729</v>
      </c>
      <c r="C348" s="338"/>
      <c r="D348" s="338"/>
      <c r="E348" s="338"/>
      <c r="F348" s="338"/>
      <c r="G348" s="338"/>
      <c r="H348" s="338"/>
      <c r="I348" s="338"/>
      <c r="J348" s="338"/>
      <c r="K348" s="338"/>
      <c r="L348" s="338"/>
      <c r="M348" s="338"/>
      <c r="N348" s="338"/>
      <c r="O348" s="338"/>
      <c r="P348" s="338"/>
    </row>
    <row r="349" s="24" customFormat="true" ht="12" hidden="false" customHeight="true" outlineLevel="0" collapsed="false">
      <c r="A349" s="358"/>
      <c r="B349" s="337" t="s">
        <v>689</v>
      </c>
      <c r="C349" s="337"/>
      <c r="D349" s="337"/>
      <c r="E349" s="337"/>
      <c r="F349" s="337"/>
      <c r="G349" s="337"/>
      <c r="H349" s="337"/>
      <c r="I349" s="337"/>
      <c r="J349" s="337"/>
      <c r="K349" s="337"/>
      <c r="L349" s="337"/>
      <c r="M349" s="337"/>
      <c r="N349" s="337"/>
      <c r="O349" s="337"/>
      <c r="P349" s="337"/>
    </row>
    <row r="350" s="24" customFormat="true" ht="12" hidden="false" customHeight="true" outlineLevel="0" collapsed="false">
      <c r="A350" s="358"/>
      <c r="B350" s="339" t="s">
        <v>596</v>
      </c>
      <c r="C350" s="296" t="s">
        <v>727</v>
      </c>
      <c r="D350" s="310" t="n">
        <f aca="false">D351+D352+D377</f>
        <v>949232</v>
      </c>
      <c r="E350" s="310" t="n">
        <f aca="false">E351+E352+E377</f>
        <v>142394</v>
      </c>
      <c r="F350" s="310" t="n">
        <f aca="false">F351+F352+F377</f>
        <v>806838</v>
      </c>
      <c r="G350" s="310" t="n">
        <f aca="false">G351+G352+G377</f>
        <v>812454</v>
      </c>
      <c r="H350" s="310" t="n">
        <f aca="false">H351+H352+H377</f>
        <v>121876</v>
      </c>
      <c r="I350" s="310" t="n">
        <f aca="false">I351+I352+I377</f>
        <v>0</v>
      </c>
      <c r="J350" s="310" t="n">
        <f aca="false">J351+J352+J377</f>
        <v>0</v>
      </c>
      <c r="K350" s="310" t="n">
        <f aca="false">K351+K352+K377</f>
        <v>121876</v>
      </c>
      <c r="L350" s="310" t="n">
        <f aca="false">L351+L352+L377</f>
        <v>690578</v>
      </c>
      <c r="M350" s="310" t="n">
        <f aca="false">M351+M352+M377</f>
        <v>0</v>
      </c>
      <c r="N350" s="310" t="n">
        <f aca="false">N351+N352+N377</f>
        <v>0</v>
      </c>
      <c r="O350" s="310" t="n">
        <f aca="false">O351+O352+O377</f>
        <v>0</v>
      </c>
      <c r="P350" s="311" t="n">
        <f aca="false">P351+P352+P377</f>
        <v>690578</v>
      </c>
    </row>
    <row r="351" s="334" customFormat="true" ht="12" hidden="false" customHeight="true" outlineLevel="0" collapsed="false">
      <c r="A351" s="358"/>
      <c r="B351" s="130" t="s">
        <v>628</v>
      </c>
      <c r="C351" s="331"/>
      <c r="D351" s="332" t="n">
        <f aca="false">E351+F351</f>
        <v>95460</v>
      </c>
      <c r="E351" s="332" t="n">
        <v>14320</v>
      </c>
      <c r="F351" s="332" t="n">
        <v>81140</v>
      </c>
      <c r="G351" s="332"/>
      <c r="H351" s="332"/>
      <c r="I351" s="332"/>
      <c r="J351" s="332"/>
      <c r="K351" s="332"/>
      <c r="L351" s="332"/>
      <c r="M351" s="332"/>
      <c r="N351" s="332"/>
      <c r="O351" s="332"/>
      <c r="P351" s="333"/>
    </row>
    <row r="352" s="24" customFormat="true" ht="12" hidden="false" customHeight="true" outlineLevel="0" collapsed="false">
      <c r="A352" s="358"/>
      <c r="B352" s="328" t="s">
        <v>599</v>
      </c>
      <c r="C352" s="314"/>
      <c r="D352" s="141" t="n">
        <f aca="false">E352+F352</f>
        <v>812454</v>
      </c>
      <c r="E352" s="141" t="n">
        <f aca="false">H352</f>
        <v>121876</v>
      </c>
      <c r="F352" s="141" t="n">
        <f aca="false">L352</f>
        <v>690578</v>
      </c>
      <c r="G352" s="141" t="n">
        <f aca="false">H352+L352</f>
        <v>812454</v>
      </c>
      <c r="H352" s="141" t="n">
        <f aca="false">K352</f>
        <v>121876</v>
      </c>
      <c r="I352" s="178"/>
      <c r="J352" s="178"/>
      <c r="K352" s="178" t="n">
        <f aca="false">SUM(K353:K376)</f>
        <v>121876</v>
      </c>
      <c r="L352" s="141" t="n">
        <f aca="false">SUM(L353:L377)</f>
        <v>690578</v>
      </c>
      <c r="M352" s="178"/>
      <c r="N352" s="178"/>
      <c r="O352" s="178"/>
      <c r="P352" s="315" t="n">
        <f aca="false">SUM(P353:P376)</f>
        <v>690578</v>
      </c>
    </row>
    <row r="353" s="24" customFormat="true" ht="12" hidden="false" customHeight="true" outlineLevel="0" collapsed="false">
      <c r="A353" s="358"/>
      <c r="B353" s="33" t="s">
        <v>633</v>
      </c>
      <c r="C353" s="130" t="s">
        <v>708</v>
      </c>
      <c r="D353" s="122" t="n">
        <f aca="false">E353+F353</f>
        <v>26010</v>
      </c>
      <c r="E353" s="122" t="n">
        <f aca="false">H353</f>
        <v>0</v>
      </c>
      <c r="F353" s="122" t="n">
        <f aca="false">L353</f>
        <v>26010</v>
      </c>
      <c r="G353" s="122" t="n">
        <f aca="false">H353+L353</f>
        <v>26010</v>
      </c>
      <c r="H353" s="122" t="n">
        <f aca="false">K353</f>
        <v>0</v>
      </c>
      <c r="I353" s="119"/>
      <c r="J353" s="119"/>
      <c r="K353" s="119" t="n">
        <v>0</v>
      </c>
      <c r="L353" s="122" t="n">
        <f aca="false">P353</f>
        <v>26010</v>
      </c>
      <c r="M353" s="119"/>
      <c r="N353" s="119"/>
      <c r="O353" s="119"/>
      <c r="P353" s="312" t="n">
        <v>26010</v>
      </c>
    </row>
    <row r="354" s="24" customFormat="true" ht="12" hidden="false" customHeight="true" outlineLevel="0" collapsed="false">
      <c r="A354" s="358"/>
      <c r="B354" s="33" t="s">
        <v>633</v>
      </c>
      <c r="C354" s="130" t="s">
        <v>718</v>
      </c>
      <c r="D354" s="122" t="n">
        <f aca="false">E354+F354</f>
        <v>4590</v>
      </c>
      <c r="E354" s="122" t="n">
        <f aca="false">H354</f>
        <v>4590</v>
      </c>
      <c r="F354" s="122" t="n">
        <f aca="false">L354</f>
        <v>0</v>
      </c>
      <c r="G354" s="122" t="n">
        <f aca="false">H354+L354</f>
        <v>4590</v>
      </c>
      <c r="H354" s="122" t="n">
        <f aca="false">K354</f>
        <v>4590</v>
      </c>
      <c r="I354" s="119"/>
      <c r="J354" s="119"/>
      <c r="K354" s="119" t="n">
        <v>4590</v>
      </c>
      <c r="L354" s="122" t="n">
        <f aca="false">P354</f>
        <v>0</v>
      </c>
      <c r="M354" s="119"/>
      <c r="N354" s="119"/>
      <c r="O354" s="119"/>
      <c r="P354" s="312" t="n">
        <v>0</v>
      </c>
    </row>
    <row r="355" s="24" customFormat="true" ht="12" hidden="false" customHeight="true" outlineLevel="0" collapsed="false">
      <c r="A355" s="358"/>
      <c r="B355" s="33" t="s">
        <v>310</v>
      </c>
      <c r="C355" s="130" t="s">
        <v>655</v>
      </c>
      <c r="D355" s="122" t="n">
        <f aca="false">E355+F355</f>
        <v>25133</v>
      </c>
      <c r="E355" s="122" t="n">
        <f aca="false">H355</f>
        <v>0</v>
      </c>
      <c r="F355" s="122" t="n">
        <f aca="false">L355</f>
        <v>25133</v>
      </c>
      <c r="G355" s="122" t="n">
        <f aca="false">H355+L355</f>
        <v>25133</v>
      </c>
      <c r="H355" s="122" t="n">
        <f aca="false">K355</f>
        <v>0</v>
      </c>
      <c r="I355" s="119"/>
      <c r="J355" s="119"/>
      <c r="K355" s="119" t="n">
        <v>0</v>
      </c>
      <c r="L355" s="122" t="n">
        <f aca="false">P355</f>
        <v>25133</v>
      </c>
      <c r="M355" s="119"/>
      <c r="N355" s="119"/>
      <c r="O355" s="119"/>
      <c r="P355" s="312" t="n">
        <v>25133</v>
      </c>
    </row>
    <row r="356" s="24" customFormat="true" ht="12" hidden="false" customHeight="true" outlineLevel="0" collapsed="false">
      <c r="A356" s="358"/>
      <c r="B356" s="33" t="s">
        <v>310</v>
      </c>
      <c r="C356" s="130" t="s">
        <v>656</v>
      </c>
      <c r="D356" s="122" t="n">
        <f aca="false">E356+F356</f>
        <v>4429</v>
      </c>
      <c r="E356" s="122" t="n">
        <f aca="false">H356</f>
        <v>4429</v>
      </c>
      <c r="F356" s="122" t="n">
        <f aca="false">L356</f>
        <v>0</v>
      </c>
      <c r="G356" s="122" t="n">
        <f aca="false">H356+L356</f>
        <v>4429</v>
      </c>
      <c r="H356" s="122" t="n">
        <f aca="false">K356</f>
        <v>4429</v>
      </c>
      <c r="I356" s="119"/>
      <c r="J356" s="119"/>
      <c r="K356" s="119" t="n">
        <v>4429</v>
      </c>
      <c r="L356" s="122" t="n">
        <f aca="false">P356</f>
        <v>0</v>
      </c>
      <c r="M356" s="119"/>
      <c r="N356" s="119"/>
      <c r="O356" s="119"/>
      <c r="P356" s="312" t="n">
        <v>0</v>
      </c>
    </row>
    <row r="357" s="24" customFormat="true" ht="12" hidden="false" customHeight="true" outlineLevel="0" collapsed="false">
      <c r="A357" s="358"/>
      <c r="B357" s="33" t="s">
        <v>227</v>
      </c>
      <c r="C357" s="130" t="s">
        <v>657</v>
      </c>
      <c r="D357" s="122" t="n">
        <f aca="false">E357+F357</f>
        <v>4058</v>
      </c>
      <c r="E357" s="122" t="n">
        <f aca="false">H357</f>
        <v>0</v>
      </c>
      <c r="F357" s="122" t="n">
        <f aca="false">L357</f>
        <v>4058</v>
      </c>
      <c r="G357" s="122" t="n">
        <f aca="false">H357+L357</f>
        <v>4058</v>
      </c>
      <c r="H357" s="122" t="n">
        <f aca="false">K357</f>
        <v>0</v>
      </c>
      <c r="I357" s="119"/>
      <c r="J357" s="119"/>
      <c r="K357" s="119" t="n">
        <v>0</v>
      </c>
      <c r="L357" s="122" t="n">
        <f aca="false">P357</f>
        <v>4058</v>
      </c>
      <c r="M357" s="119"/>
      <c r="N357" s="119"/>
      <c r="O357" s="119"/>
      <c r="P357" s="312" t="n">
        <v>4058</v>
      </c>
    </row>
    <row r="358" s="24" customFormat="true" ht="12" hidden="false" customHeight="true" outlineLevel="0" collapsed="false">
      <c r="A358" s="358"/>
      <c r="B358" s="33" t="s">
        <v>227</v>
      </c>
      <c r="C358" s="130" t="s">
        <v>658</v>
      </c>
      <c r="D358" s="122" t="n">
        <f aca="false">E358+F358</f>
        <v>730</v>
      </c>
      <c r="E358" s="122" t="n">
        <f aca="false">H358</f>
        <v>730</v>
      </c>
      <c r="F358" s="122" t="n">
        <f aca="false">L358</f>
        <v>0</v>
      </c>
      <c r="G358" s="122" t="n">
        <f aca="false">H358+L358</f>
        <v>730</v>
      </c>
      <c r="H358" s="122" t="n">
        <f aca="false">K358</f>
        <v>730</v>
      </c>
      <c r="I358" s="119"/>
      <c r="J358" s="119"/>
      <c r="K358" s="119" t="n">
        <v>730</v>
      </c>
      <c r="L358" s="122" t="n">
        <f aca="false">P358</f>
        <v>0</v>
      </c>
      <c r="M358" s="119"/>
      <c r="N358" s="119"/>
      <c r="O358" s="119"/>
      <c r="P358" s="312" t="n">
        <v>0</v>
      </c>
    </row>
    <row r="359" s="24" customFormat="true" ht="12" hidden="false" customHeight="true" outlineLevel="0" collapsed="false">
      <c r="A359" s="358"/>
      <c r="B359" s="33" t="s">
        <v>633</v>
      </c>
      <c r="C359" s="130" t="s">
        <v>659</v>
      </c>
      <c r="D359" s="122" t="n">
        <f aca="false">E359+F359</f>
        <v>158142</v>
      </c>
      <c r="E359" s="122" t="n">
        <f aca="false">H359</f>
        <v>0</v>
      </c>
      <c r="F359" s="122" t="n">
        <f aca="false">L359</f>
        <v>158142</v>
      </c>
      <c r="G359" s="122" t="n">
        <f aca="false">H359+L359</f>
        <v>158142</v>
      </c>
      <c r="H359" s="122" t="n">
        <f aca="false">K359</f>
        <v>0</v>
      </c>
      <c r="I359" s="119"/>
      <c r="J359" s="119"/>
      <c r="K359" s="119" t="n">
        <v>0</v>
      </c>
      <c r="L359" s="122" t="n">
        <f aca="false">P359</f>
        <v>158142</v>
      </c>
      <c r="M359" s="119"/>
      <c r="N359" s="119"/>
      <c r="O359" s="119"/>
      <c r="P359" s="312" t="n">
        <v>158142</v>
      </c>
    </row>
    <row r="360" s="24" customFormat="true" ht="12" hidden="false" customHeight="true" outlineLevel="0" collapsed="false">
      <c r="A360" s="358"/>
      <c r="B360" s="33" t="s">
        <v>633</v>
      </c>
      <c r="C360" s="130" t="s">
        <v>660</v>
      </c>
      <c r="D360" s="122" t="n">
        <f aca="false">E360+F360</f>
        <v>27908</v>
      </c>
      <c r="E360" s="122" t="n">
        <f aca="false">H360</f>
        <v>27908</v>
      </c>
      <c r="F360" s="122" t="n">
        <f aca="false">L360</f>
        <v>0</v>
      </c>
      <c r="G360" s="122" t="n">
        <f aca="false">H360+L360</f>
        <v>27908</v>
      </c>
      <c r="H360" s="122" t="n">
        <f aca="false">K360</f>
        <v>27908</v>
      </c>
      <c r="I360" s="119"/>
      <c r="J360" s="119"/>
      <c r="K360" s="119" t="n">
        <v>27908</v>
      </c>
      <c r="L360" s="122" t="n">
        <f aca="false">P360</f>
        <v>0</v>
      </c>
      <c r="M360" s="119"/>
      <c r="N360" s="119"/>
      <c r="O360" s="119"/>
      <c r="P360" s="312" t="n">
        <v>0</v>
      </c>
    </row>
    <row r="361" s="24" customFormat="true" ht="12" hidden="false" customHeight="true" outlineLevel="0" collapsed="false">
      <c r="A361" s="358"/>
      <c r="B361" s="33" t="s">
        <v>215</v>
      </c>
      <c r="C361" s="130" t="s">
        <v>661</v>
      </c>
      <c r="D361" s="122" t="n">
        <f aca="false">E361+F361</f>
        <v>2074</v>
      </c>
      <c r="E361" s="122" t="n">
        <f aca="false">H361</f>
        <v>0</v>
      </c>
      <c r="F361" s="122" t="n">
        <f aca="false">L361</f>
        <v>2074</v>
      </c>
      <c r="G361" s="122" t="n">
        <f aca="false">H361+L361</f>
        <v>2074</v>
      </c>
      <c r="H361" s="122" t="n">
        <f aca="false">K361</f>
        <v>0</v>
      </c>
      <c r="I361" s="119"/>
      <c r="J361" s="119"/>
      <c r="K361" s="119" t="n">
        <v>0</v>
      </c>
      <c r="L361" s="122" t="n">
        <f aca="false">P361</f>
        <v>2074</v>
      </c>
      <c r="M361" s="119"/>
      <c r="N361" s="119"/>
      <c r="O361" s="119"/>
      <c r="P361" s="312" t="n">
        <v>2074</v>
      </c>
    </row>
    <row r="362" s="24" customFormat="true" ht="12" hidden="false" customHeight="true" outlineLevel="0" collapsed="false">
      <c r="A362" s="358"/>
      <c r="B362" s="33" t="s">
        <v>215</v>
      </c>
      <c r="C362" s="130" t="s">
        <v>662</v>
      </c>
      <c r="D362" s="122" t="n">
        <f aca="false">E362+F362</f>
        <v>366</v>
      </c>
      <c r="E362" s="122" t="n">
        <f aca="false">H362</f>
        <v>366</v>
      </c>
      <c r="F362" s="122" t="n">
        <f aca="false">L362</f>
        <v>0</v>
      </c>
      <c r="G362" s="122" t="n">
        <f aca="false">H362+L362</f>
        <v>366</v>
      </c>
      <c r="H362" s="122" t="n">
        <f aca="false">K362</f>
        <v>366</v>
      </c>
      <c r="I362" s="119"/>
      <c r="J362" s="119"/>
      <c r="K362" s="119" t="n">
        <v>366</v>
      </c>
      <c r="L362" s="122" t="n">
        <f aca="false">P362</f>
        <v>0</v>
      </c>
      <c r="M362" s="119"/>
      <c r="N362" s="119"/>
      <c r="O362" s="119"/>
      <c r="P362" s="312" t="n">
        <v>0</v>
      </c>
    </row>
    <row r="363" s="24" customFormat="true" ht="12" hidden="false" customHeight="true" outlineLevel="0" collapsed="false">
      <c r="A363" s="358"/>
      <c r="B363" s="33" t="s">
        <v>207</v>
      </c>
      <c r="C363" s="130" t="s">
        <v>663</v>
      </c>
      <c r="D363" s="122" t="n">
        <f aca="false">E363+F363</f>
        <v>458882</v>
      </c>
      <c r="E363" s="122" t="n">
        <f aca="false">H363</f>
        <v>0</v>
      </c>
      <c r="F363" s="122" t="n">
        <f aca="false">L363</f>
        <v>458882</v>
      </c>
      <c r="G363" s="122" t="n">
        <f aca="false">H363+L363</f>
        <v>458882</v>
      </c>
      <c r="H363" s="122" t="n">
        <f aca="false">K363</f>
        <v>0</v>
      </c>
      <c r="I363" s="119"/>
      <c r="J363" s="119"/>
      <c r="K363" s="119" t="n">
        <v>0</v>
      </c>
      <c r="L363" s="122" t="n">
        <f aca="false">P363</f>
        <v>458882</v>
      </c>
      <c r="M363" s="119"/>
      <c r="N363" s="119"/>
      <c r="O363" s="119"/>
      <c r="P363" s="312" t="n">
        <v>458882</v>
      </c>
    </row>
    <row r="364" s="24" customFormat="true" ht="12" hidden="false" customHeight="true" outlineLevel="0" collapsed="false">
      <c r="A364" s="358"/>
      <c r="B364" s="33" t="s">
        <v>207</v>
      </c>
      <c r="C364" s="130" t="s">
        <v>664</v>
      </c>
      <c r="D364" s="122" t="n">
        <f aca="false">E364+F364</f>
        <v>80980</v>
      </c>
      <c r="E364" s="122" t="n">
        <f aca="false">H364</f>
        <v>80980</v>
      </c>
      <c r="F364" s="122" t="n">
        <f aca="false">L364</f>
        <v>0</v>
      </c>
      <c r="G364" s="122" t="n">
        <f aca="false">H364+L364</f>
        <v>80980</v>
      </c>
      <c r="H364" s="122" t="n">
        <f aca="false">K364</f>
        <v>80980</v>
      </c>
      <c r="I364" s="119"/>
      <c r="J364" s="119"/>
      <c r="K364" s="119" t="n">
        <v>80980</v>
      </c>
      <c r="L364" s="122" t="n">
        <f aca="false">P364</f>
        <v>0</v>
      </c>
      <c r="M364" s="119"/>
      <c r="N364" s="119"/>
      <c r="O364" s="119"/>
      <c r="P364" s="312" t="n">
        <v>0</v>
      </c>
    </row>
    <row r="365" s="24" customFormat="true" ht="12" hidden="false" customHeight="true" outlineLevel="0" collapsed="false">
      <c r="A365" s="358"/>
      <c r="B365" s="33" t="s">
        <v>235</v>
      </c>
      <c r="C365" s="130" t="s">
        <v>721</v>
      </c>
      <c r="D365" s="122" t="n">
        <f aca="false">E365+F365</f>
        <v>5100</v>
      </c>
      <c r="E365" s="122" t="n">
        <f aca="false">H365</f>
        <v>0</v>
      </c>
      <c r="F365" s="122" t="n">
        <f aca="false">L365</f>
        <v>5100</v>
      </c>
      <c r="G365" s="122" t="n">
        <f aca="false">H365+L365</f>
        <v>5100</v>
      </c>
      <c r="H365" s="122" t="n">
        <f aca="false">K365</f>
        <v>0</v>
      </c>
      <c r="I365" s="119"/>
      <c r="J365" s="119"/>
      <c r="K365" s="119" t="n">
        <v>0</v>
      </c>
      <c r="L365" s="122" t="n">
        <f aca="false">P365</f>
        <v>5100</v>
      </c>
      <c r="M365" s="119"/>
      <c r="N365" s="119"/>
      <c r="O365" s="119"/>
      <c r="P365" s="312" t="n">
        <v>5100</v>
      </c>
    </row>
    <row r="366" s="24" customFormat="true" ht="12" hidden="false" customHeight="true" outlineLevel="0" collapsed="false">
      <c r="A366" s="358"/>
      <c r="B366" s="33" t="s">
        <v>235</v>
      </c>
      <c r="C366" s="130" t="s">
        <v>722</v>
      </c>
      <c r="D366" s="122" t="n">
        <f aca="false">E366+F366</f>
        <v>900</v>
      </c>
      <c r="E366" s="122" t="n">
        <f aca="false">H366</f>
        <v>900</v>
      </c>
      <c r="F366" s="122" t="n">
        <f aca="false">L366</f>
        <v>0</v>
      </c>
      <c r="G366" s="122" t="n">
        <f aca="false">H366+L366</f>
        <v>900</v>
      </c>
      <c r="H366" s="122" t="n">
        <f aca="false">K366</f>
        <v>900</v>
      </c>
      <c r="I366" s="119"/>
      <c r="J366" s="119"/>
      <c r="K366" s="119" t="n">
        <v>900</v>
      </c>
      <c r="L366" s="122" t="n">
        <f aca="false">P366</f>
        <v>0</v>
      </c>
      <c r="M366" s="119"/>
      <c r="N366" s="119"/>
      <c r="O366" s="119"/>
      <c r="P366" s="312" t="n">
        <v>0</v>
      </c>
    </row>
    <row r="367" s="24" customFormat="true" ht="12" hidden="false" customHeight="true" outlineLevel="0" collapsed="false">
      <c r="A367" s="358"/>
      <c r="B367" s="33" t="s">
        <v>239</v>
      </c>
      <c r="C367" s="130" t="s">
        <v>730</v>
      </c>
      <c r="D367" s="122" t="n">
        <f aca="false">E367+F367</f>
        <v>1326</v>
      </c>
      <c r="E367" s="122" t="n">
        <f aca="false">H367</f>
        <v>0</v>
      </c>
      <c r="F367" s="122" t="n">
        <f aca="false">L367</f>
        <v>1326</v>
      </c>
      <c r="G367" s="122" t="n">
        <f aca="false">H367+L367</f>
        <v>1326</v>
      </c>
      <c r="H367" s="122" t="n">
        <f aca="false">K367</f>
        <v>0</v>
      </c>
      <c r="I367" s="119"/>
      <c r="J367" s="119"/>
      <c r="K367" s="119" t="n">
        <v>0</v>
      </c>
      <c r="L367" s="122" t="n">
        <f aca="false">P367</f>
        <v>1326</v>
      </c>
      <c r="M367" s="119"/>
      <c r="N367" s="119"/>
      <c r="O367" s="119"/>
      <c r="P367" s="312" t="n">
        <v>1326</v>
      </c>
    </row>
    <row r="368" s="24" customFormat="true" ht="12" hidden="false" customHeight="true" outlineLevel="0" collapsed="false">
      <c r="A368" s="358"/>
      <c r="B368" s="33" t="s">
        <v>239</v>
      </c>
      <c r="C368" s="130" t="s">
        <v>731</v>
      </c>
      <c r="D368" s="122" t="n">
        <f aca="false">E368+F368</f>
        <v>234</v>
      </c>
      <c r="E368" s="122" t="n">
        <f aca="false">H368</f>
        <v>234</v>
      </c>
      <c r="F368" s="122" t="n">
        <f aca="false">L368</f>
        <v>0</v>
      </c>
      <c r="G368" s="122" t="n">
        <f aca="false">H368+L368</f>
        <v>234</v>
      </c>
      <c r="H368" s="122" t="n">
        <f aca="false">K368</f>
        <v>234</v>
      </c>
      <c r="I368" s="119"/>
      <c r="J368" s="119"/>
      <c r="K368" s="119" t="n">
        <v>234</v>
      </c>
      <c r="L368" s="122" t="n">
        <f aca="false">P368</f>
        <v>0</v>
      </c>
      <c r="M368" s="119"/>
      <c r="N368" s="119"/>
      <c r="O368" s="119"/>
      <c r="P368" s="312" t="n">
        <v>0</v>
      </c>
    </row>
    <row r="369" s="24" customFormat="true" ht="12" hidden="false" customHeight="true" outlineLevel="0" collapsed="false">
      <c r="A369" s="358"/>
      <c r="B369" s="33" t="s">
        <v>732</v>
      </c>
      <c r="C369" s="130" t="s">
        <v>733</v>
      </c>
      <c r="D369" s="122" t="n">
        <f aca="false">E369+F369</f>
        <v>5100</v>
      </c>
      <c r="E369" s="122" t="n">
        <f aca="false">H369</f>
        <v>0</v>
      </c>
      <c r="F369" s="122" t="n">
        <f aca="false">L369</f>
        <v>5100</v>
      </c>
      <c r="G369" s="122" t="n">
        <f aca="false">H369+L369</f>
        <v>5100</v>
      </c>
      <c r="H369" s="122" t="n">
        <f aca="false">K369</f>
        <v>0</v>
      </c>
      <c r="I369" s="119"/>
      <c r="J369" s="119"/>
      <c r="K369" s="119" t="n">
        <v>0</v>
      </c>
      <c r="L369" s="122" t="n">
        <f aca="false">P369</f>
        <v>5100</v>
      </c>
      <c r="M369" s="119"/>
      <c r="N369" s="119"/>
      <c r="O369" s="119"/>
      <c r="P369" s="312" t="n">
        <v>5100</v>
      </c>
    </row>
    <row r="370" s="24" customFormat="true" ht="12" hidden="false" customHeight="true" outlineLevel="0" collapsed="false">
      <c r="A370" s="358"/>
      <c r="B370" s="33" t="s">
        <v>732</v>
      </c>
      <c r="C370" s="130" t="s">
        <v>734</v>
      </c>
      <c r="D370" s="122" t="n">
        <f aca="false">E370+F370</f>
        <v>900</v>
      </c>
      <c r="E370" s="122" t="n">
        <f aca="false">H370</f>
        <v>900</v>
      </c>
      <c r="F370" s="122" t="n">
        <f aca="false">L370</f>
        <v>0</v>
      </c>
      <c r="G370" s="122" t="n">
        <f aca="false">H370+L370</f>
        <v>900</v>
      </c>
      <c r="H370" s="122" t="n">
        <f aca="false">K370</f>
        <v>900</v>
      </c>
      <c r="I370" s="119"/>
      <c r="J370" s="119"/>
      <c r="K370" s="119" t="n">
        <v>900</v>
      </c>
      <c r="L370" s="122" t="n">
        <f aca="false">P370</f>
        <v>0</v>
      </c>
      <c r="M370" s="119"/>
      <c r="N370" s="119"/>
      <c r="O370" s="119"/>
      <c r="P370" s="312" t="n">
        <v>0</v>
      </c>
    </row>
    <row r="371" s="24" customFormat="true" ht="12" hidden="false" customHeight="true" outlineLevel="0" collapsed="false">
      <c r="A371" s="358"/>
      <c r="B371" s="33" t="s">
        <v>241</v>
      </c>
      <c r="C371" s="130" t="s">
        <v>735</v>
      </c>
      <c r="D371" s="122" t="n">
        <f aca="false">E371+F371</f>
        <v>408</v>
      </c>
      <c r="E371" s="122" t="n">
        <f aca="false">H371</f>
        <v>0</v>
      </c>
      <c r="F371" s="122" t="n">
        <f aca="false">L371</f>
        <v>408</v>
      </c>
      <c r="G371" s="122" t="n">
        <f aca="false">H371+L371</f>
        <v>408</v>
      </c>
      <c r="H371" s="122" t="n">
        <f aca="false">K371</f>
        <v>0</v>
      </c>
      <c r="I371" s="119"/>
      <c r="J371" s="119"/>
      <c r="K371" s="119" t="n">
        <v>0</v>
      </c>
      <c r="L371" s="122" t="n">
        <f aca="false">P371</f>
        <v>408</v>
      </c>
      <c r="M371" s="119"/>
      <c r="N371" s="119"/>
      <c r="O371" s="119"/>
      <c r="P371" s="312" t="n">
        <v>408</v>
      </c>
    </row>
    <row r="372" s="24" customFormat="true" ht="12" hidden="false" customHeight="true" outlineLevel="0" collapsed="false">
      <c r="A372" s="358"/>
      <c r="B372" s="33" t="s">
        <v>241</v>
      </c>
      <c r="C372" s="130" t="s">
        <v>736</v>
      </c>
      <c r="D372" s="122" t="n">
        <f aca="false">E372+F372</f>
        <v>72</v>
      </c>
      <c r="E372" s="122" t="n">
        <f aca="false">H372</f>
        <v>72</v>
      </c>
      <c r="F372" s="122" t="n">
        <f aca="false">L372</f>
        <v>0</v>
      </c>
      <c r="G372" s="122" t="n">
        <f aca="false">H372+L372</f>
        <v>72</v>
      </c>
      <c r="H372" s="122" t="n">
        <f aca="false">K372</f>
        <v>72</v>
      </c>
      <c r="I372" s="119"/>
      <c r="J372" s="119"/>
      <c r="K372" s="119" t="n">
        <v>72</v>
      </c>
      <c r="L372" s="122" t="n">
        <f aca="false">P372</f>
        <v>0</v>
      </c>
      <c r="M372" s="119"/>
      <c r="N372" s="119"/>
      <c r="O372" s="119"/>
      <c r="P372" s="312" t="n">
        <v>0</v>
      </c>
    </row>
    <row r="373" s="24" customFormat="true" ht="12" hidden="false" customHeight="true" outlineLevel="0" collapsed="false">
      <c r="A373" s="358"/>
      <c r="B373" s="33" t="s">
        <v>251</v>
      </c>
      <c r="C373" s="130" t="s">
        <v>665</v>
      </c>
      <c r="D373" s="122" t="n">
        <f aca="false">E373+F373</f>
        <v>265</v>
      </c>
      <c r="E373" s="122" t="n">
        <f aca="false">H373</f>
        <v>0</v>
      </c>
      <c r="F373" s="122" t="n">
        <f aca="false">L373</f>
        <v>265</v>
      </c>
      <c r="G373" s="122" t="n">
        <f aca="false">H373+L373</f>
        <v>265</v>
      </c>
      <c r="H373" s="122" t="n">
        <f aca="false">K373</f>
        <v>0</v>
      </c>
      <c r="I373" s="119"/>
      <c r="J373" s="119"/>
      <c r="K373" s="119" t="n">
        <v>0</v>
      </c>
      <c r="L373" s="122" t="n">
        <f aca="false">P373</f>
        <v>265</v>
      </c>
      <c r="M373" s="119"/>
      <c r="N373" s="119"/>
      <c r="O373" s="119"/>
      <c r="P373" s="312" t="n">
        <v>265</v>
      </c>
    </row>
    <row r="374" s="24" customFormat="true" ht="12" hidden="false" customHeight="true" outlineLevel="0" collapsed="false">
      <c r="A374" s="358"/>
      <c r="B374" s="33" t="s">
        <v>251</v>
      </c>
      <c r="C374" s="130" t="s">
        <v>666</v>
      </c>
      <c r="D374" s="122" t="n">
        <f aca="false">E374+F374</f>
        <v>47</v>
      </c>
      <c r="E374" s="122" t="n">
        <f aca="false">H374</f>
        <v>47</v>
      </c>
      <c r="F374" s="122" t="n">
        <f aca="false">L374</f>
        <v>0</v>
      </c>
      <c r="G374" s="122" t="n">
        <f aca="false">H374+L374</f>
        <v>47</v>
      </c>
      <c r="H374" s="122" t="n">
        <f aca="false">K374</f>
        <v>47</v>
      </c>
      <c r="I374" s="119"/>
      <c r="J374" s="119"/>
      <c r="K374" s="119" t="n">
        <v>47</v>
      </c>
      <c r="L374" s="122" t="n">
        <f aca="false">P374</f>
        <v>0</v>
      </c>
      <c r="M374" s="119"/>
      <c r="N374" s="119"/>
      <c r="O374" s="119"/>
      <c r="P374" s="312" t="n">
        <v>0</v>
      </c>
    </row>
    <row r="375" s="24" customFormat="true" ht="12" hidden="false" customHeight="true" outlineLevel="0" collapsed="false">
      <c r="A375" s="358"/>
      <c r="B375" s="33" t="s">
        <v>671</v>
      </c>
      <c r="C375" s="130" t="s">
        <v>672</v>
      </c>
      <c r="D375" s="122" t="n">
        <f aca="false">E375+F375</f>
        <v>4080</v>
      </c>
      <c r="E375" s="122" t="n">
        <f aca="false">H375</f>
        <v>0</v>
      </c>
      <c r="F375" s="122" t="n">
        <f aca="false">L375</f>
        <v>4080</v>
      </c>
      <c r="G375" s="122" t="n">
        <f aca="false">H375+L375</f>
        <v>4080</v>
      </c>
      <c r="H375" s="122" t="n">
        <f aca="false">K375</f>
        <v>0</v>
      </c>
      <c r="I375" s="119"/>
      <c r="J375" s="119"/>
      <c r="K375" s="119" t="n">
        <v>0</v>
      </c>
      <c r="L375" s="122" t="n">
        <f aca="false">P375</f>
        <v>4080</v>
      </c>
      <c r="M375" s="119"/>
      <c r="N375" s="119"/>
      <c r="O375" s="119"/>
      <c r="P375" s="312" t="n">
        <v>4080</v>
      </c>
    </row>
    <row r="376" s="24" customFormat="true" ht="12" hidden="false" customHeight="true" outlineLevel="0" collapsed="false">
      <c r="A376" s="358"/>
      <c r="B376" s="33" t="s">
        <v>671</v>
      </c>
      <c r="C376" s="130" t="s">
        <v>673</v>
      </c>
      <c r="D376" s="122" t="n">
        <f aca="false">E376+F376</f>
        <v>720</v>
      </c>
      <c r="E376" s="122" t="n">
        <f aca="false">H376</f>
        <v>720</v>
      </c>
      <c r="F376" s="122" t="n">
        <f aca="false">L376</f>
        <v>0</v>
      </c>
      <c r="G376" s="122" t="n">
        <f aca="false">H376+L376</f>
        <v>720</v>
      </c>
      <c r="H376" s="122" t="n">
        <f aca="false">K376</f>
        <v>720</v>
      </c>
      <c r="I376" s="119"/>
      <c r="J376" s="119"/>
      <c r="K376" s="119" t="n">
        <v>720</v>
      </c>
      <c r="L376" s="122" t="n">
        <f aca="false">P376</f>
        <v>0</v>
      </c>
      <c r="M376" s="119"/>
      <c r="N376" s="119"/>
      <c r="O376" s="119"/>
      <c r="P376" s="312"/>
    </row>
    <row r="377" s="24" customFormat="true" ht="12" hidden="false" customHeight="true" outlineLevel="0" collapsed="false">
      <c r="A377" s="358"/>
      <c r="B377" s="325" t="s">
        <v>648</v>
      </c>
      <c r="C377" s="359"/>
      <c r="D377" s="352" t="n">
        <v>41318</v>
      </c>
      <c r="E377" s="352" t="n">
        <v>6198</v>
      </c>
      <c r="F377" s="352" t="n">
        <v>35120</v>
      </c>
      <c r="G377" s="352"/>
      <c r="H377" s="352" t="n">
        <v>0</v>
      </c>
      <c r="I377" s="353"/>
      <c r="J377" s="353"/>
      <c r="K377" s="353"/>
      <c r="L377" s="352"/>
      <c r="M377" s="353"/>
      <c r="N377" s="353"/>
      <c r="O377" s="353"/>
      <c r="P377" s="354"/>
    </row>
    <row r="378" s="24" customFormat="true" ht="26.25" hidden="false" customHeight="true" outlineLevel="0" collapsed="false">
      <c r="A378" s="360"/>
      <c r="B378" s="361" t="s">
        <v>737</v>
      </c>
      <c r="C378" s="361"/>
      <c r="D378" s="362" t="n">
        <f aca="false">D11+D63</f>
        <v>28599561</v>
      </c>
      <c r="E378" s="362" t="n">
        <f aca="false">E11+E63</f>
        <v>9063201</v>
      </c>
      <c r="F378" s="362" t="n">
        <f aca="false">F11+F63</f>
        <v>19536360</v>
      </c>
      <c r="G378" s="362" t="n">
        <f aca="false">G11+G63</f>
        <v>16251599</v>
      </c>
      <c r="H378" s="362" t="n">
        <f aca="false">H11+H63</f>
        <v>5033824</v>
      </c>
      <c r="I378" s="362" t="n">
        <f aca="false">I11+I63</f>
        <v>0</v>
      </c>
      <c r="J378" s="362" t="n">
        <f aca="false">J11+J63</f>
        <v>600000</v>
      </c>
      <c r="K378" s="362" t="n">
        <f aca="false">K11+K63</f>
        <v>4433824</v>
      </c>
      <c r="L378" s="362" t="n">
        <f aca="false">L11+L63</f>
        <v>11217775</v>
      </c>
      <c r="M378" s="362" t="n">
        <f aca="false">M11+M63</f>
        <v>0</v>
      </c>
      <c r="N378" s="362" t="n">
        <f aca="false">N11+N63</f>
        <v>0</v>
      </c>
      <c r="O378" s="362" t="n">
        <f aca="false">O11+O63</f>
        <v>0</v>
      </c>
      <c r="P378" s="363" t="n">
        <f aca="false">P11+P63</f>
        <v>11217775</v>
      </c>
    </row>
    <row r="379" customFormat="false" ht="13.5" hidden="false" customHeight="true" outlineLevel="0" collapsed="false">
      <c r="A379" s="272"/>
      <c r="B379" s="232"/>
      <c r="C379" s="232"/>
      <c r="D379" s="364"/>
      <c r="E379" s="232"/>
      <c r="F379" s="232"/>
      <c r="G379" s="232"/>
      <c r="H379" s="232"/>
      <c r="I379" s="232"/>
      <c r="J379" s="232"/>
      <c r="K379" s="232"/>
      <c r="L379" s="232"/>
      <c r="M379" s="232"/>
      <c r="N379" s="232"/>
      <c r="O379" s="232"/>
      <c r="P379" s="232"/>
    </row>
    <row r="380" customFormat="false" ht="15.75" hidden="false" customHeight="true" outlineLevel="0" collapsed="false">
      <c r="A380" s="272"/>
      <c r="B380" s="232"/>
      <c r="C380" s="232"/>
      <c r="D380" s="232"/>
      <c r="E380" s="232"/>
      <c r="F380" s="232"/>
      <c r="G380" s="232"/>
      <c r="H380" s="232"/>
      <c r="I380" s="232"/>
      <c r="J380" s="232"/>
      <c r="K380" s="232"/>
      <c r="L380" s="248"/>
      <c r="M380" s="248"/>
      <c r="N380" s="248"/>
      <c r="O380" s="232"/>
      <c r="P380" s="232"/>
    </row>
    <row r="381" customFormat="false" ht="12.75" hidden="false" customHeight="true" outlineLevel="0" collapsed="false">
      <c r="A381" s="272"/>
      <c r="B381" s="232"/>
      <c r="C381" s="232"/>
      <c r="D381" s="232"/>
      <c r="E381" s="232"/>
      <c r="F381" s="232"/>
      <c r="G381" s="232"/>
      <c r="H381" s="232"/>
      <c r="I381" s="232"/>
      <c r="J381" s="232"/>
      <c r="K381" s="232"/>
      <c r="L381" s="232"/>
      <c r="M381" s="232"/>
      <c r="N381" s="232"/>
      <c r="O381" s="232"/>
      <c r="P381" s="232"/>
    </row>
    <row r="382" customFormat="false" ht="12.75" hidden="false" customHeight="false" outlineLevel="0" collapsed="false">
      <c r="A382" s="272"/>
    </row>
    <row r="383" customFormat="false" ht="12.75" hidden="false" customHeight="false" outlineLevel="0" collapsed="false">
      <c r="A383" s="272"/>
    </row>
    <row r="384" customFormat="false" ht="12.75" hidden="false" customHeight="false" outlineLevel="0" collapsed="false">
      <c r="A384" s="272"/>
    </row>
    <row r="385" customFormat="false" ht="12.75" hidden="false" customHeight="false" outlineLevel="0" collapsed="false">
      <c r="A385" s="272"/>
    </row>
    <row r="386" customFormat="false" ht="12.75" hidden="false" customHeight="false" outlineLevel="0" collapsed="false">
      <c r="A386" s="272"/>
    </row>
    <row r="387" customFormat="false" ht="12.75" hidden="false" customHeight="false" outlineLevel="0" collapsed="false">
      <c r="A387" s="272"/>
    </row>
    <row r="388" customFormat="false" ht="12.75" hidden="false" customHeight="false" outlineLevel="0" collapsed="false">
      <c r="A388" s="272"/>
    </row>
    <row r="389" customFormat="false" ht="12.75" hidden="false" customHeight="false" outlineLevel="0" collapsed="false">
      <c r="A389" s="272"/>
    </row>
    <row r="390" customFormat="false" ht="12.75" hidden="false" customHeight="false" outlineLevel="0" collapsed="false">
      <c r="A390" s="272"/>
    </row>
    <row r="391" customFormat="false" ht="12.75" hidden="false" customHeight="false" outlineLevel="0" collapsed="false">
      <c r="A391" s="272"/>
    </row>
    <row r="392" customFormat="false" ht="12.75" hidden="false" customHeight="false" outlineLevel="0" collapsed="false">
      <c r="A392" s="272"/>
    </row>
    <row r="393" customFormat="false" ht="12.75" hidden="false" customHeight="false" outlineLevel="0" collapsed="false">
      <c r="A393" s="272"/>
    </row>
    <row r="394" customFormat="false" ht="12.75" hidden="false" customHeight="false" outlineLevel="0" collapsed="false">
      <c r="A394" s="272"/>
    </row>
    <row r="395" customFormat="false" ht="12.75" hidden="false" customHeight="false" outlineLevel="0" collapsed="false">
      <c r="A395" s="272"/>
    </row>
    <row r="396" customFormat="false" ht="12.75" hidden="false" customHeight="false" outlineLevel="0" collapsed="false">
      <c r="A396" s="272"/>
    </row>
    <row r="397" customFormat="false" ht="12.75" hidden="false" customHeight="false" outlineLevel="0" collapsed="false">
      <c r="A397" s="272"/>
    </row>
    <row r="398" customFormat="false" ht="12.75" hidden="false" customHeight="false" outlineLevel="0" collapsed="false">
      <c r="A398" s="272"/>
    </row>
    <row r="399" customFormat="false" ht="12.75" hidden="false" customHeight="false" outlineLevel="0" collapsed="false">
      <c r="A399" s="272"/>
    </row>
    <row r="400" customFormat="false" ht="12.75" hidden="false" customHeight="false" outlineLevel="0" collapsed="false">
      <c r="A400" s="272"/>
    </row>
    <row r="401" customFormat="false" ht="12.75" hidden="false" customHeight="false" outlineLevel="0" collapsed="false">
      <c r="A401" s="272"/>
    </row>
    <row r="402" customFormat="false" ht="12.75" hidden="false" customHeight="false" outlineLevel="0" collapsed="false">
      <c r="A402" s="272"/>
    </row>
    <row r="403" customFormat="false" ht="12.75" hidden="false" customHeight="false" outlineLevel="0" collapsed="false">
      <c r="A403" s="272"/>
    </row>
    <row r="404" customFormat="false" ht="12.75" hidden="false" customHeight="false" outlineLevel="0" collapsed="false">
      <c r="A404" s="272"/>
    </row>
    <row r="405" customFormat="false" ht="12.75" hidden="false" customHeight="false" outlineLevel="0" collapsed="false">
      <c r="A405" s="272"/>
    </row>
    <row r="406" customFormat="false" ht="12.75" hidden="false" customHeight="false" outlineLevel="0" collapsed="false">
      <c r="A406" s="272"/>
    </row>
    <row r="407" customFormat="false" ht="12.75" hidden="false" customHeight="false" outlineLevel="0" collapsed="false">
      <c r="A407" s="272"/>
    </row>
    <row r="408" customFormat="false" ht="12.75" hidden="false" customHeight="false" outlineLevel="0" collapsed="false">
      <c r="A408" s="272"/>
    </row>
    <row r="409" customFormat="false" ht="12.75" hidden="false" customHeight="false" outlineLevel="0" collapsed="false">
      <c r="A409" s="272"/>
    </row>
    <row r="410" customFormat="false" ht="12.75" hidden="false" customHeight="false" outlineLevel="0" collapsed="false">
      <c r="A410" s="272"/>
    </row>
    <row r="411" customFormat="false" ht="12.75" hidden="false" customHeight="false" outlineLevel="0" collapsed="false">
      <c r="A411" s="272"/>
    </row>
    <row r="412" customFormat="false" ht="12.75" hidden="false" customHeight="false" outlineLevel="0" collapsed="false">
      <c r="A412" s="272"/>
    </row>
    <row r="413" customFormat="false" ht="12.75" hidden="false" customHeight="false" outlineLevel="0" collapsed="false">
      <c r="A413" s="272"/>
    </row>
    <row r="414" customFormat="false" ht="12.75" hidden="false" customHeight="false" outlineLevel="0" collapsed="false">
      <c r="A414" s="272"/>
    </row>
    <row r="415" customFormat="false" ht="12.75" hidden="false" customHeight="false" outlineLevel="0" collapsed="false">
      <c r="A415" s="272"/>
    </row>
    <row r="416" customFormat="false" ht="12.75" hidden="false" customHeight="false" outlineLevel="0" collapsed="false">
      <c r="A416" s="272"/>
    </row>
    <row r="417" customFormat="false" ht="12.75" hidden="false" customHeight="false" outlineLevel="0" collapsed="false">
      <c r="A417" s="272"/>
    </row>
    <row r="418" customFormat="false" ht="12.75" hidden="false" customHeight="false" outlineLevel="0" collapsed="false">
      <c r="A418" s="272"/>
    </row>
    <row r="419" customFormat="false" ht="12.75" hidden="false" customHeight="false" outlineLevel="0" collapsed="false">
      <c r="A419" s="272"/>
    </row>
    <row r="420" customFormat="false" ht="12.75" hidden="false" customHeight="false" outlineLevel="0" collapsed="false">
      <c r="A420" s="272"/>
    </row>
    <row r="421" customFormat="false" ht="12.75" hidden="false" customHeight="false" outlineLevel="0" collapsed="false">
      <c r="A421" s="272"/>
    </row>
    <row r="422" customFormat="false" ht="12.75" hidden="false" customHeight="false" outlineLevel="0" collapsed="false">
      <c r="A422" s="272"/>
    </row>
    <row r="423" customFormat="false" ht="12.75" hidden="false" customHeight="false" outlineLevel="0" collapsed="false">
      <c r="A423" s="272"/>
    </row>
    <row r="424" customFormat="false" ht="12.75" hidden="false" customHeight="false" outlineLevel="0" collapsed="false">
      <c r="A424" s="272"/>
    </row>
    <row r="425" customFormat="false" ht="12.75" hidden="false" customHeight="false" outlineLevel="0" collapsed="false">
      <c r="A425" s="272"/>
    </row>
    <row r="426" customFormat="false" ht="12.75" hidden="false" customHeight="false" outlineLevel="0" collapsed="false">
      <c r="A426" s="272"/>
    </row>
    <row r="427" customFormat="false" ht="12.75" hidden="false" customHeight="false" outlineLevel="0" collapsed="false">
      <c r="A427" s="272"/>
    </row>
    <row r="428" customFormat="false" ht="12.75" hidden="false" customHeight="false" outlineLevel="0" collapsed="false">
      <c r="A428" s="272"/>
    </row>
    <row r="429" customFormat="false" ht="12.75" hidden="false" customHeight="false" outlineLevel="0" collapsed="false">
      <c r="A429" s="272"/>
    </row>
    <row r="430" customFormat="false" ht="12.75" hidden="false" customHeight="false" outlineLevel="0" collapsed="false">
      <c r="A430" s="272"/>
    </row>
    <row r="431" customFormat="false" ht="12.75" hidden="false" customHeight="false" outlineLevel="0" collapsed="false">
      <c r="A431" s="272"/>
    </row>
    <row r="432" customFormat="false" ht="12.75" hidden="false" customHeight="false" outlineLevel="0" collapsed="false">
      <c r="A432" s="272"/>
    </row>
    <row r="433" customFormat="false" ht="12.75" hidden="false" customHeight="false" outlineLevel="0" collapsed="false">
      <c r="A433" s="272"/>
    </row>
    <row r="434" customFormat="false" ht="12.75" hidden="false" customHeight="false" outlineLevel="0" collapsed="false">
      <c r="A434" s="272"/>
    </row>
    <row r="435" customFormat="false" ht="12.75" hidden="false" customHeight="false" outlineLevel="0" collapsed="false">
      <c r="A435" s="272"/>
    </row>
    <row r="436" customFormat="false" ht="12.75" hidden="false" customHeight="false" outlineLevel="0" collapsed="false">
      <c r="A436" s="272"/>
    </row>
    <row r="437" customFormat="false" ht="12.75" hidden="false" customHeight="false" outlineLevel="0" collapsed="false">
      <c r="A437" s="272"/>
    </row>
    <row r="438" customFormat="false" ht="12.75" hidden="false" customHeight="false" outlineLevel="0" collapsed="false">
      <c r="A438" s="272"/>
    </row>
    <row r="439" customFormat="false" ht="12.75" hidden="false" customHeight="false" outlineLevel="0" collapsed="false">
      <c r="A439" s="272"/>
    </row>
    <row r="440" customFormat="false" ht="12.75" hidden="false" customHeight="false" outlineLevel="0" collapsed="false">
      <c r="A440" s="272"/>
    </row>
    <row r="441" customFormat="false" ht="12.75" hidden="false" customHeight="false" outlineLevel="0" collapsed="false">
      <c r="A441" s="272"/>
    </row>
    <row r="442" customFormat="false" ht="12.75" hidden="false" customHeight="false" outlineLevel="0" collapsed="false">
      <c r="A442" s="272"/>
    </row>
    <row r="443" customFormat="false" ht="12.75" hidden="false" customHeight="false" outlineLevel="0" collapsed="false">
      <c r="A443" s="272"/>
    </row>
    <row r="444" customFormat="false" ht="12.75" hidden="false" customHeight="false" outlineLevel="0" collapsed="false">
      <c r="A444" s="272"/>
    </row>
    <row r="445" customFormat="false" ht="12.75" hidden="false" customHeight="false" outlineLevel="0" collapsed="false">
      <c r="A445" s="272"/>
    </row>
    <row r="446" customFormat="false" ht="12.75" hidden="false" customHeight="false" outlineLevel="0" collapsed="false">
      <c r="A446" s="272"/>
    </row>
    <row r="447" customFormat="false" ht="12.75" hidden="false" customHeight="false" outlineLevel="0" collapsed="false">
      <c r="A447" s="272"/>
    </row>
    <row r="448" customFormat="false" ht="12.75" hidden="false" customHeight="false" outlineLevel="0" collapsed="false">
      <c r="A448" s="272"/>
    </row>
    <row r="449" customFormat="false" ht="12.75" hidden="false" customHeight="false" outlineLevel="0" collapsed="false">
      <c r="A449" s="272"/>
    </row>
    <row r="450" customFormat="false" ht="12.75" hidden="false" customHeight="false" outlineLevel="0" collapsed="false">
      <c r="A450" s="272"/>
    </row>
    <row r="451" customFormat="false" ht="12.75" hidden="false" customHeight="false" outlineLevel="0" collapsed="false">
      <c r="A451" s="272"/>
    </row>
    <row r="452" customFormat="false" ht="12.75" hidden="false" customHeight="false" outlineLevel="0" collapsed="false">
      <c r="A452" s="272"/>
    </row>
    <row r="453" customFormat="false" ht="12.75" hidden="false" customHeight="false" outlineLevel="0" collapsed="false">
      <c r="A453" s="272"/>
    </row>
    <row r="454" customFormat="false" ht="12.75" hidden="false" customHeight="false" outlineLevel="0" collapsed="false">
      <c r="A454" s="272"/>
    </row>
    <row r="455" customFormat="false" ht="12.75" hidden="false" customHeight="false" outlineLevel="0" collapsed="false">
      <c r="A455" s="272"/>
    </row>
    <row r="456" customFormat="false" ht="12.75" hidden="false" customHeight="false" outlineLevel="0" collapsed="false">
      <c r="A456" s="272"/>
    </row>
    <row r="457" customFormat="false" ht="12.75" hidden="false" customHeight="false" outlineLevel="0" collapsed="false">
      <c r="A457" s="272"/>
    </row>
    <row r="458" customFormat="false" ht="12.75" hidden="false" customHeight="false" outlineLevel="0" collapsed="false">
      <c r="A458" s="272"/>
    </row>
    <row r="459" customFormat="false" ht="12.75" hidden="false" customHeight="false" outlineLevel="0" collapsed="false">
      <c r="A459" s="272"/>
    </row>
    <row r="460" customFormat="false" ht="12.75" hidden="false" customHeight="false" outlineLevel="0" collapsed="false">
      <c r="A460" s="272"/>
    </row>
    <row r="461" customFormat="false" ht="12.75" hidden="false" customHeight="false" outlineLevel="0" collapsed="false">
      <c r="A461" s="272"/>
    </row>
    <row r="462" customFormat="false" ht="12.75" hidden="false" customHeight="false" outlineLevel="0" collapsed="false">
      <c r="A462" s="272"/>
    </row>
    <row r="463" customFormat="false" ht="12.75" hidden="false" customHeight="false" outlineLevel="0" collapsed="false">
      <c r="A463" s="272"/>
    </row>
    <row r="464" customFormat="false" ht="12.75" hidden="false" customHeight="false" outlineLevel="0" collapsed="false">
      <c r="A464" s="272"/>
    </row>
    <row r="465" customFormat="false" ht="12.75" hidden="false" customHeight="false" outlineLevel="0" collapsed="false">
      <c r="A465" s="272"/>
    </row>
    <row r="466" customFormat="false" ht="12.75" hidden="false" customHeight="false" outlineLevel="0" collapsed="false">
      <c r="A466" s="272"/>
    </row>
    <row r="467" customFormat="false" ht="12.75" hidden="false" customHeight="false" outlineLevel="0" collapsed="false">
      <c r="A467" s="272"/>
    </row>
    <row r="468" customFormat="false" ht="12.75" hidden="false" customHeight="false" outlineLevel="0" collapsed="false">
      <c r="A468" s="272"/>
    </row>
    <row r="469" customFormat="false" ht="12.75" hidden="false" customHeight="false" outlineLevel="0" collapsed="false">
      <c r="A469" s="272"/>
    </row>
    <row r="470" customFormat="false" ht="12.75" hidden="false" customHeight="false" outlineLevel="0" collapsed="false">
      <c r="A470" s="272"/>
    </row>
    <row r="471" customFormat="false" ht="12.75" hidden="false" customHeight="false" outlineLevel="0" collapsed="false">
      <c r="A471" s="272"/>
    </row>
    <row r="472" customFormat="false" ht="12.75" hidden="false" customHeight="false" outlineLevel="0" collapsed="false">
      <c r="A472" s="272"/>
    </row>
    <row r="473" customFormat="false" ht="12.75" hidden="false" customHeight="false" outlineLevel="0" collapsed="false">
      <c r="A473" s="272"/>
    </row>
    <row r="474" customFormat="false" ht="12.75" hidden="false" customHeight="false" outlineLevel="0" collapsed="false">
      <c r="A474" s="272"/>
    </row>
    <row r="475" customFormat="false" ht="12.75" hidden="false" customHeight="false" outlineLevel="0" collapsed="false">
      <c r="A475" s="272"/>
    </row>
    <row r="476" customFormat="false" ht="12.75" hidden="false" customHeight="false" outlineLevel="0" collapsed="false">
      <c r="A476" s="272"/>
    </row>
    <row r="477" customFormat="false" ht="12.75" hidden="false" customHeight="false" outlineLevel="0" collapsed="false">
      <c r="A477" s="272"/>
    </row>
    <row r="478" customFormat="false" ht="12.75" hidden="false" customHeight="false" outlineLevel="0" collapsed="false">
      <c r="A478" s="272"/>
    </row>
    <row r="479" customFormat="false" ht="12.75" hidden="false" customHeight="false" outlineLevel="0" collapsed="false">
      <c r="A479" s="272"/>
    </row>
    <row r="480" customFormat="false" ht="12.75" hidden="false" customHeight="false" outlineLevel="0" collapsed="false">
      <c r="A480" s="272"/>
    </row>
    <row r="481" customFormat="false" ht="12.75" hidden="false" customHeight="false" outlineLevel="0" collapsed="false">
      <c r="A481" s="272"/>
    </row>
    <row r="482" customFormat="false" ht="12.75" hidden="false" customHeight="false" outlineLevel="0" collapsed="false">
      <c r="A482" s="272"/>
    </row>
    <row r="483" customFormat="false" ht="12.75" hidden="false" customHeight="false" outlineLevel="0" collapsed="false">
      <c r="A483" s="272"/>
    </row>
    <row r="484" customFormat="false" ht="12.75" hidden="false" customHeight="false" outlineLevel="0" collapsed="false">
      <c r="A484" s="272"/>
    </row>
    <row r="485" customFormat="false" ht="12.75" hidden="false" customHeight="false" outlineLevel="0" collapsed="false">
      <c r="A485" s="272"/>
    </row>
    <row r="486" customFormat="false" ht="12.75" hidden="false" customHeight="false" outlineLevel="0" collapsed="false">
      <c r="A486" s="272"/>
    </row>
    <row r="487" customFormat="false" ht="12.75" hidden="false" customHeight="false" outlineLevel="0" collapsed="false">
      <c r="A487" s="272"/>
    </row>
    <row r="488" customFormat="false" ht="12.75" hidden="false" customHeight="false" outlineLevel="0" collapsed="false">
      <c r="A488" s="272"/>
    </row>
    <row r="489" customFormat="false" ht="12.75" hidden="false" customHeight="false" outlineLevel="0" collapsed="false">
      <c r="A489" s="272"/>
    </row>
    <row r="490" customFormat="false" ht="12.75" hidden="false" customHeight="false" outlineLevel="0" collapsed="false">
      <c r="A490" s="272"/>
    </row>
    <row r="491" customFormat="false" ht="12.75" hidden="false" customHeight="false" outlineLevel="0" collapsed="false">
      <c r="A491" s="272"/>
    </row>
    <row r="492" customFormat="false" ht="12.75" hidden="false" customHeight="false" outlineLevel="0" collapsed="false">
      <c r="A492" s="272"/>
    </row>
    <row r="493" customFormat="false" ht="12.75" hidden="false" customHeight="false" outlineLevel="0" collapsed="false">
      <c r="A493" s="272"/>
    </row>
    <row r="494" customFormat="false" ht="12.75" hidden="false" customHeight="false" outlineLevel="0" collapsed="false">
      <c r="A494" s="272"/>
    </row>
    <row r="495" customFormat="false" ht="12.75" hidden="false" customHeight="false" outlineLevel="0" collapsed="false">
      <c r="A495" s="272"/>
    </row>
    <row r="496" customFormat="false" ht="12.75" hidden="false" customHeight="false" outlineLevel="0" collapsed="false">
      <c r="A496" s="272"/>
    </row>
    <row r="497" customFormat="false" ht="12.75" hidden="false" customHeight="false" outlineLevel="0" collapsed="false">
      <c r="A497" s="272"/>
    </row>
    <row r="498" customFormat="false" ht="12.75" hidden="false" customHeight="false" outlineLevel="0" collapsed="false">
      <c r="A498" s="272"/>
    </row>
    <row r="499" customFormat="false" ht="12.75" hidden="false" customHeight="false" outlineLevel="0" collapsed="false">
      <c r="A499" s="272"/>
    </row>
    <row r="500" customFormat="false" ht="12.75" hidden="false" customHeight="false" outlineLevel="0" collapsed="false">
      <c r="A500" s="272"/>
    </row>
    <row r="501" customFormat="false" ht="12.75" hidden="false" customHeight="false" outlineLevel="0" collapsed="false">
      <c r="A501" s="272"/>
    </row>
    <row r="502" customFormat="false" ht="12.75" hidden="false" customHeight="false" outlineLevel="0" collapsed="false">
      <c r="A502" s="272"/>
    </row>
    <row r="503" customFormat="false" ht="12.75" hidden="false" customHeight="false" outlineLevel="0" collapsed="false">
      <c r="A503" s="272"/>
    </row>
    <row r="504" customFormat="false" ht="12.75" hidden="false" customHeight="false" outlineLevel="0" collapsed="false">
      <c r="A504" s="272"/>
    </row>
    <row r="505" customFormat="false" ht="12.75" hidden="false" customHeight="false" outlineLevel="0" collapsed="false">
      <c r="A505" s="272"/>
    </row>
    <row r="506" customFormat="false" ht="12.75" hidden="false" customHeight="false" outlineLevel="0" collapsed="false">
      <c r="A506" s="272"/>
    </row>
    <row r="507" customFormat="false" ht="12.75" hidden="false" customHeight="false" outlineLevel="0" collapsed="false">
      <c r="A507" s="272"/>
    </row>
    <row r="508" customFormat="false" ht="12.75" hidden="false" customHeight="false" outlineLevel="0" collapsed="false">
      <c r="A508" s="272"/>
    </row>
    <row r="509" customFormat="false" ht="12.75" hidden="false" customHeight="false" outlineLevel="0" collapsed="false">
      <c r="A509" s="272"/>
    </row>
    <row r="510" customFormat="false" ht="12.75" hidden="false" customHeight="false" outlineLevel="0" collapsed="false">
      <c r="A510" s="272"/>
    </row>
    <row r="511" customFormat="false" ht="12.75" hidden="false" customHeight="false" outlineLevel="0" collapsed="false">
      <c r="A511" s="272"/>
    </row>
    <row r="512" customFormat="false" ht="12.75" hidden="false" customHeight="false" outlineLevel="0" collapsed="false">
      <c r="A512" s="272"/>
    </row>
    <row r="513" customFormat="false" ht="12.75" hidden="false" customHeight="false" outlineLevel="0" collapsed="false">
      <c r="A513" s="272"/>
    </row>
    <row r="514" customFormat="false" ht="12.75" hidden="false" customHeight="false" outlineLevel="0" collapsed="false">
      <c r="A514" s="272"/>
    </row>
    <row r="515" customFormat="false" ht="12.75" hidden="false" customHeight="false" outlineLevel="0" collapsed="false">
      <c r="A515" s="272"/>
    </row>
    <row r="516" customFormat="false" ht="12.75" hidden="false" customHeight="false" outlineLevel="0" collapsed="false">
      <c r="A516" s="272"/>
    </row>
    <row r="517" customFormat="false" ht="12.75" hidden="false" customHeight="false" outlineLevel="0" collapsed="false">
      <c r="A517" s="272"/>
    </row>
    <row r="518" customFormat="false" ht="12.75" hidden="false" customHeight="false" outlineLevel="0" collapsed="false">
      <c r="A518" s="272"/>
    </row>
    <row r="519" customFormat="false" ht="12.75" hidden="false" customHeight="false" outlineLevel="0" collapsed="false">
      <c r="A519" s="272"/>
    </row>
    <row r="520" customFormat="false" ht="12.75" hidden="false" customHeight="false" outlineLevel="0" collapsed="false">
      <c r="A520" s="272"/>
    </row>
    <row r="521" customFormat="false" ht="12.75" hidden="false" customHeight="false" outlineLevel="0" collapsed="false">
      <c r="A521" s="272"/>
    </row>
    <row r="522" customFormat="false" ht="12.75" hidden="false" customHeight="false" outlineLevel="0" collapsed="false">
      <c r="A522" s="272"/>
    </row>
    <row r="523" customFormat="false" ht="12.75" hidden="false" customHeight="false" outlineLevel="0" collapsed="false">
      <c r="A523" s="272"/>
    </row>
    <row r="524" customFormat="false" ht="12.75" hidden="false" customHeight="false" outlineLevel="0" collapsed="false">
      <c r="A524" s="272"/>
    </row>
    <row r="525" customFormat="false" ht="12.75" hidden="false" customHeight="false" outlineLevel="0" collapsed="false">
      <c r="A525" s="272"/>
    </row>
    <row r="526" customFormat="false" ht="12.75" hidden="false" customHeight="false" outlineLevel="0" collapsed="false">
      <c r="A526" s="272"/>
    </row>
    <row r="527" customFormat="false" ht="12.75" hidden="false" customHeight="false" outlineLevel="0" collapsed="false">
      <c r="A527" s="272"/>
    </row>
    <row r="528" customFormat="false" ht="12.75" hidden="false" customHeight="false" outlineLevel="0" collapsed="false">
      <c r="A528" s="272"/>
    </row>
    <row r="529" customFormat="false" ht="12.75" hidden="false" customHeight="false" outlineLevel="0" collapsed="false">
      <c r="A529" s="272"/>
    </row>
    <row r="530" customFormat="false" ht="12.75" hidden="false" customHeight="false" outlineLevel="0" collapsed="false">
      <c r="A530" s="272"/>
    </row>
    <row r="531" customFormat="false" ht="12.75" hidden="false" customHeight="false" outlineLevel="0" collapsed="false">
      <c r="A531" s="272"/>
    </row>
    <row r="532" customFormat="false" ht="12.75" hidden="false" customHeight="false" outlineLevel="0" collapsed="false">
      <c r="A532" s="272"/>
    </row>
    <row r="533" customFormat="false" ht="12.75" hidden="false" customHeight="false" outlineLevel="0" collapsed="false">
      <c r="A533" s="272"/>
    </row>
    <row r="534" customFormat="false" ht="12.75" hidden="false" customHeight="false" outlineLevel="0" collapsed="false">
      <c r="A534" s="272"/>
    </row>
    <row r="535" customFormat="false" ht="12.75" hidden="false" customHeight="false" outlineLevel="0" collapsed="false">
      <c r="A535" s="272"/>
    </row>
    <row r="536" customFormat="false" ht="12.75" hidden="false" customHeight="false" outlineLevel="0" collapsed="false">
      <c r="A536" s="272"/>
    </row>
    <row r="537" customFormat="false" ht="12.75" hidden="false" customHeight="false" outlineLevel="0" collapsed="false">
      <c r="A537" s="272"/>
    </row>
    <row r="538" customFormat="false" ht="12.75" hidden="false" customHeight="false" outlineLevel="0" collapsed="false">
      <c r="A538" s="272"/>
    </row>
    <row r="539" customFormat="false" ht="12.75" hidden="false" customHeight="false" outlineLevel="0" collapsed="false">
      <c r="A539" s="272"/>
    </row>
    <row r="540" customFormat="false" ht="12.75" hidden="false" customHeight="false" outlineLevel="0" collapsed="false">
      <c r="A540" s="272"/>
    </row>
    <row r="541" customFormat="false" ht="12.75" hidden="false" customHeight="false" outlineLevel="0" collapsed="false">
      <c r="A541" s="272"/>
    </row>
    <row r="542" customFormat="false" ht="12.75" hidden="false" customHeight="false" outlineLevel="0" collapsed="false">
      <c r="A542" s="272"/>
    </row>
    <row r="543" customFormat="false" ht="12.75" hidden="false" customHeight="false" outlineLevel="0" collapsed="false">
      <c r="A543" s="272"/>
    </row>
    <row r="544" customFormat="false" ht="12.75" hidden="false" customHeight="false" outlineLevel="0" collapsed="false">
      <c r="A544" s="272"/>
    </row>
    <row r="545" customFormat="false" ht="12.75" hidden="false" customHeight="false" outlineLevel="0" collapsed="false">
      <c r="A545" s="272"/>
    </row>
    <row r="546" customFormat="false" ht="12.75" hidden="false" customHeight="false" outlineLevel="0" collapsed="false">
      <c r="A546" s="272"/>
    </row>
    <row r="547" customFormat="false" ht="12.75" hidden="false" customHeight="false" outlineLevel="0" collapsed="false">
      <c r="A547" s="272"/>
    </row>
    <row r="548" customFormat="false" ht="12.75" hidden="false" customHeight="false" outlineLevel="0" collapsed="false">
      <c r="A548" s="272"/>
    </row>
    <row r="549" customFormat="false" ht="12.75" hidden="false" customHeight="false" outlineLevel="0" collapsed="false">
      <c r="A549" s="272"/>
    </row>
    <row r="550" customFormat="false" ht="12.75" hidden="false" customHeight="false" outlineLevel="0" collapsed="false">
      <c r="A550" s="272"/>
    </row>
    <row r="551" customFormat="false" ht="12.75" hidden="false" customHeight="false" outlineLevel="0" collapsed="false">
      <c r="A551" s="272"/>
    </row>
    <row r="552" customFormat="false" ht="12.75" hidden="false" customHeight="false" outlineLevel="0" collapsed="false">
      <c r="A552" s="272"/>
    </row>
    <row r="553" customFormat="false" ht="12.75" hidden="false" customHeight="false" outlineLevel="0" collapsed="false">
      <c r="A553" s="272"/>
    </row>
    <row r="554" customFormat="false" ht="12.75" hidden="false" customHeight="false" outlineLevel="0" collapsed="false">
      <c r="A554" s="272"/>
    </row>
    <row r="555" customFormat="false" ht="12.75" hidden="false" customHeight="false" outlineLevel="0" collapsed="false">
      <c r="A555" s="272"/>
    </row>
    <row r="556" customFormat="false" ht="12.75" hidden="false" customHeight="false" outlineLevel="0" collapsed="false">
      <c r="A556" s="272"/>
    </row>
    <row r="557" customFormat="false" ht="12.75" hidden="false" customHeight="false" outlineLevel="0" collapsed="false">
      <c r="A557" s="272"/>
    </row>
    <row r="558" customFormat="false" ht="12.75" hidden="false" customHeight="false" outlineLevel="0" collapsed="false">
      <c r="A558" s="272"/>
    </row>
    <row r="559" customFormat="false" ht="12.75" hidden="false" customHeight="false" outlineLevel="0" collapsed="false">
      <c r="A559" s="272"/>
    </row>
    <row r="560" customFormat="false" ht="12.75" hidden="false" customHeight="false" outlineLevel="0" collapsed="false">
      <c r="A560" s="272"/>
    </row>
    <row r="561" customFormat="false" ht="12.75" hidden="false" customHeight="false" outlineLevel="0" collapsed="false">
      <c r="A561" s="272"/>
    </row>
    <row r="562" customFormat="false" ht="12.75" hidden="false" customHeight="false" outlineLevel="0" collapsed="false">
      <c r="A562" s="272"/>
    </row>
    <row r="563" customFormat="false" ht="12.75" hidden="false" customHeight="false" outlineLevel="0" collapsed="false">
      <c r="A563" s="272"/>
    </row>
    <row r="564" customFormat="false" ht="12.75" hidden="false" customHeight="false" outlineLevel="0" collapsed="false">
      <c r="A564" s="272"/>
    </row>
    <row r="565" customFormat="false" ht="12.75" hidden="false" customHeight="false" outlineLevel="0" collapsed="false">
      <c r="A565" s="272"/>
    </row>
    <row r="566" customFormat="false" ht="12.75" hidden="false" customHeight="false" outlineLevel="0" collapsed="false">
      <c r="A566" s="272"/>
    </row>
    <row r="567" customFormat="false" ht="12.75" hidden="false" customHeight="false" outlineLevel="0" collapsed="false">
      <c r="A567" s="272"/>
    </row>
    <row r="568" customFormat="false" ht="12.75" hidden="false" customHeight="false" outlineLevel="0" collapsed="false">
      <c r="A568" s="272"/>
    </row>
    <row r="569" customFormat="false" ht="12.75" hidden="false" customHeight="false" outlineLevel="0" collapsed="false">
      <c r="A569" s="272"/>
    </row>
    <row r="570" customFormat="false" ht="12.75" hidden="false" customHeight="false" outlineLevel="0" collapsed="false">
      <c r="A570" s="272"/>
    </row>
    <row r="571" customFormat="false" ht="12.75" hidden="false" customHeight="false" outlineLevel="0" collapsed="false">
      <c r="A571" s="272"/>
    </row>
    <row r="572" customFormat="false" ht="12.75" hidden="false" customHeight="false" outlineLevel="0" collapsed="false">
      <c r="A572" s="272"/>
    </row>
    <row r="573" customFormat="false" ht="12.75" hidden="false" customHeight="false" outlineLevel="0" collapsed="false">
      <c r="A573" s="272"/>
    </row>
    <row r="574" customFormat="false" ht="12.75" hidden="false" customHeight="false" outlineLevel="0" collapsed="false">
      <c r="A574" s="272"/>
    </row>
    <row r="575" customFormat="false" ht="12.75" hidden="false" customHeight="false" outlineLevel="0" collapsed="false">
      <c r="A575" s="272"/>
    </row>
    <row r="576" customFormat="false" ht="12.75" hidden="false" customHeight="false" outlineLevel="0" collapsed="false">
      <c r="A576" s="272"/>
    </row>
    <row r="577" customFormat="false" ht="12.75" hidden="false" customHeight="false" outlineLevel="0" collapsed="false">
      <c r="A577" s="272"/>
    </row>
    <row r="578" customFormat="false" ht="12.75" hidden="false" customHeight="false" outlineLevel="0" collapsed="false">
      <c r="A578" s="272"/>
    </row>
    <row r="579" customFormat="false" ht="12.75" hidden="false" customHeight="false" outlineLevel="0" collapsed="false">
      <c r="A579" s="272"/>
    </row>
    <row r="580" customFormat="false" ht="12.75" hidden="false" customHeight="false" outlineLevel="0" collapsed="false">
      <c r="A580" s="272"/>
    </row>
    <row r="581" customFormat="false" ht="12.75" hidden="false" customHeight="false" outlineLevel="0" collapsed="false">
      <c r="A581" s="272"/>
    </row>
    <row r="582" customFormat="false" ht="12.75" hidden="false" customHeight="false" outlineLevel="0" collapsed="false">
      <c r="A582" s="272"/>
    </row>
    <row r="583" customFormat="false" ht="12.75" hidden="false" customHeight="false" outlineLevel="0" collapsed="false">
      <c r="A583" s="272"/>
    </row>
    <row r="584" customFormat="false" ht="12.75" hidden="false" customHeight="false" outlineLevel="0" collapsed="false">
      <c r="A584" s="272"/>
    </row>
    <row r="585" customFormat="false" ht="12.75" hidden="false" customHeight="false" outlineLevel="0" collapsed="false">
      <c r="A585" s="272"/>
    </row>
    <row r="586" customFormat="false" ht="12.75" hidden="false" customHeight="false" outlineLevel="0" collapsed="false">
      <c r="A586" s="272"/>
    </row>
    <row r="587" customFormat="false" ht="12.75" hidden="false" customHeight="false" outlineLevel="0" collapsed="false">
      <c r="A587" s="272"/>
    </row>
    <row r="588" customFormat="false" ht="12.75" hidden="false" customHeight="false" outlineLevel="0" collapsed="false">
      <c r="A588" s="272"/>
    </row>
    <row r="589" customFormat="false" ht="12.75" hidden="false" customHeight="false" outlineLevel="0" collapsed="false">
      <c r="A589" s="272"/>
    </row>
    <row r="590" customFormat="false" ht="12.75" hidden="false" customHeight="false" outlineLevel="0" collapsed="false">
      <c r="A590" s="272"/>
    </row>
    <row r="591" customFormat="false" ht="12.75" hidden="false" customHeight="false" outlineLevel="0" collapsed="false">
      <c r="A591" s="272"/>
    </row>
    <row r="592" customFormat="false" ht="12.75" hidden="false" customHeight="false" outlineLevel="0" collapsed="false">
      <c r="A592" s="272"/>
    </row>
    <row r="593" customFormat="false" ht="12.75" hidden="false" customHeight="false" outlineLevel="0" collapsed="false">
      <c r="A593" s="272"/>
    </row>
    <row r="594" customFormat="false" ht="12.75" hidden="false" customHeight="false" outlineLevel="0" collapsed="false">
      <c r="A594" s="272"/>
    </row>
    <row r="595" customFormat="false" ht="12.75" hidden="false" customHeight="false" outlineLevel="0" collapsed="false">
      <c r="A595" s="272"/>
    </row>
    <row r="596" customFormat="false" ht="12.75" hidden="false" customHeight="false" outlineLevel="0" collapsed="false">
      <c r="A596" s="272"/>
    </row>
    <row r="597" customFormat="false" ht="12.75" hidden="false" customHeight="false" outlineLevel="0" collapsed="false">
      <c r="A597" s="272"/>
    </row>
    <row r="598" customFormat="false" ht="12.75" hidden="false" customHeight="false" outlineLevel="0" collapsed="false">
      <c r="A598" s="272"/>
    </row>
    <row r="599" customFormat="false" ht="12.75" hidden="false" customHeight="false" outlineLevel="0" collapsed="false">
      <c r="A599" s="272"/>
    </row>
    <row r="600" customFormat="false" ht="12.75" hidden="false" customHeight="false" outlineLevel="0" collapsed="false">
      <c r="A600" s="272"/>
    </row>
    <row r="601" customFormat="false" ht="12.75" hidden="false" customHeight="false" outlineLevel="0" collapsed="false">
      <c r="A601" s="272"/>
    </row>
    <row r="602" customFormat="false" ht="12.75" hidden="false" customHeight="false" outlineLevel="0" collapsed="false">
      <c r="A602" s="272"/>
    </row>
    <row r="603" customFormat="false" ht="12.75" hidden="false" customHeight="false" outlineLevel="0" collapsed="false">
      <c r="A603" s="272"/>
    </row>
    <row r="604" customFormat="false" ht="12.75" hidden="false" customHeight="false" outlineLevel="0" collapsed="false">
      <c r="A604" s="272"/>
    </row>
    <row r="605" customFormat="false" ht="12.75" hidden="false" customHeight="false" outlineLevel="0" collapsed="false">
      <c r="A605" s="272"/>
    </row>
    <row r="606" customFormat="false" ht="12.75" hidden="false" customHeight="false" outlineLevel="0" collapsed="false">
      <c r="A606" s="272"/>
    </row>
    <row r="607" customFormat="false" ht="12.75" hidden="false" customHeight="false" outlineLevel="0" collapsed="false">
      <c r="A607" s="272"/>
    </row>
    <row r="608" customFormat="false" ht="12.75" hidden="false" customHeight="false" outlineLevel="0" collapsed="false">
      <c r="A608" s="272"/>
    </row>
    <row r="609" customFormat="false" ht="12.75" hidden="false" customHeight="false" outlineLevel="0" collapsed="false">
      <c r="A609" s="272"/>
    </row>
    <row r="610" customFormat="false" ht="12.75" hidden="false" customHeight="false" outlineLevel="0" collapsed="false">
      <c r="A610" s="272"/>
    </row>
    <row r="611" customFormat="false" ht="12.75" hidden="false" customHeight="false" outlineLevel="0" collapsed="false">
      <c r="A611" s="272"/>
    </row>
    <row r="612" customFormat="false" ht="12.75" hidden="false" customHeight="false" outlineLevel="0" collapsed="false">
      <c r="A612" s="272"/>
    </row>
    <row r="613" customFormat="false" ht="12.75" hidden="false" customHeight="false" outlineLevel="0" collapsed="false">
      <c r="A613" s="272"/>
    </row>
    <row r="614" customFormat="false" ht="12.75" hidden="false" customHeight="false" outlineLevel="0" collapsed="false">
      <c r="A614" s="272"/>
    </row>
    <row r="615" customFormat="false" ht="12.75" hidden="false" customHeight="false" outlineLevel="0" collapsed="false">
      <c r="A615" s="272"/>
    </row>
    <row r="616" customFormat="false" ht="12.75" hidden="false" customHeight="false" outlineLevel="0" collapsed="false">
      <c r="A616" s="272"/>
    </row>
    <row r="617" customFormat="false" ht="12.75" hidden="false" customHeight="false" outlineLevel="0" collapsed="false">
      <c r="A617" s="272"/>
    </row>
    <row r="618" customFormat="false" ht="12.75" hidden="false" customHeight="false" outlineLevel="0" collapsed="false">
      <c r="A618" s="272"/>
    </row>
    <row r="619" customFormat="false" ht="12.75" hidden="false" customHeight="false" outlineLevel="0" collapsed="false">
      <c r="A619" s="272"/>
    </row>
    <row r="620" customFormat="false" ht="12.75" hidden="false" customHeight="false" outlineLevel="0" collapsed="false">
      <c r="A620" s="272"/>
    </row>
    <row r="621" customFormat="false" ht="12.75" hidden="false" customHeight="false" outlineLevel="0" collapsed="false">
      <c r="A621" s="272"/>
    </row>
    <row r="622" customFormat="false" ht="12.75" hidden="false" customHeight="false" outlineLevel="0" collapsed="false">
      <c r="A622" s="272"/>
    </row>
    <row r="623" customFormat="false" ht="12.75" hidden="false" customHeight="false" outlineLevel="0" collapsed="false">
      <c r="A623" s="272"/>
    </row>
    <row r="624" customFormat="false" ht="12.75" hidden="false" customHeight="false" outlineLevel="0" collapsed="false">
      <c r="A624" s="272"/>
    </row>
    <row r="625" customFormat="false" ht="12.75" hidden="false" customHeight="false" outlineLevel="0" collapsed="false">
      <c r="A625" s="272"/>
    </row>
    <row r="626" customFormat="false" ht="12.75" hidden="false" customHeight="false" outlineLevel="0" collapsed="false">
      <c r="A626" s="272"/>
    </row>
    <row r="627" customFormat="false" ht="12.75" hidden="false" customHeight="false" outlineLevel="0" collapsed="false">
      <c r="A627" s="272"/>
    </row>
    <row r="628" customFormat="false" ht="12.75" hidden="false" customHeight="false" outlineLevel="0" collapsed="false">
      <c r="A628" s="272"/>
    </row>
    <row r="629" customFormat="false" ht="12.75" hidden="false" customHeight="false" outlineLevel="0" collapsed="false">
      <c r="A629" s="272"/>
    </row>
    <row r="630" customFormat="false" ht="12.75" hidden="false" customHeight="false" outlineLevel="0" collapsed="false">
      <c r="A630" s="272"/>
    </row>
    <row r="631" customFormat="false" ht="12.75" hidden="false" customHeight="false" outlineLevel="0" collapsed="false">
      <c r="A631" s="272"/>
    </row>
    <row r="632" customFormat="false" ht="12.75" hidden="false" customHeight="false" outlineLevel="0" collapsed="false">
      <c r="A632" s="272"/>
    </row>
    <row r="633" customFormat="false" ht="12.75" hidden="false" customHeight="false" outlineLevel="0" collapsed="false">
      <c r="A633" s="272"/>
    </row>
    <row r="634" customFormat="false" ht="12.75" hidden="false" customHeight="false" outlineLevel="0" collapsed="false">
      <c r="A634" s="272"/>
    </row>
    <row r="635" customFormat="false" ht="12.75" hidden="false" customHeight="false" outlineLevel="0" collapsed="false">
      <c r="A635" s="272"/>
    </row>
    <row r="636" customFormat="false" ht="12.75" hidden="false" customHeight="false" outlineLevel="0" collapsed="false">
      <c r="A636" s="272"/>
    </row>
    <row r="637" customFormat="false" ht="12.75" hidden="false" customHeight="false" outlineLevel="0" collapsed="false">
      <c r="A637" s="272"/>
    </row>
    <row r="638" customFormat="false" ht="12.75" hidden="false" customHeight="false" outlineLevel="0" collapsed="false">
      <c r="A638" s="272"/>
    </row>
    <row r="639" customFormat="false" ht="12.75" hidden="false" customHeight="false" outlineLevel="0" collapsed="false">
      <c r="A639" s="272"/>
    </row>
    <row r="640" customFormat="false" ht="12.75" hidden="false" customHeight="false" outlineLevel="0" collapsed="false">
      <c r="A640" s="272"/>
    </row>
    <row r="641" customFormat="false" ht="12.75" hidden="false" customHeight="false" outlineLevel="0" collapsed="false">
      <c r="A641" s="272"/>
    </row>
    <row r="642" customFormat="false" ht="12.75" hidden="false" customHeight="false" outlineLevel="0" collapsed="false">
      <c r="A642" s="272"/>
    </row>
    <row r="643" customFormat="false" ht="12.75" hidden="false" customHeight="false" outlineLevel="0" collapsed="false">
      <c r="A643" s="272"/>
    </row>
    <row r="644" customFormat="false" ht="12.75" hidden="false" customHeight="false" outlineLevel="0" collapsed="false">
      <c r="A644" s="272"/>
    </row>
    <row r="645" customFormat="false" ht="12.75" hidden="false" customHeight="false" outlineLevel="0" collapsed="false">
      <c r="A645" s="272"/>
    </row>
    <row r="646" customFormat="false" ht="12.75" hidden="false" customHeight="false" outlineLevel="0" collapsed="false">
      <c r="A646" s="272"/>
    </row>
    <row r="647" customFormat="false" ht="12.75" hidden="false" customHeight="false" outlineLevel="0" collapsed="false">
      <c r="A647" s="272"/>
    </row>
    <row r="648" customFormat="false" ht="12.75" hidden="false" customHeight="false" outlineLevel="0" collapsed="false">
      <c r="A648" s="272"/>
    </row>
    <row r="649" customFormat="false" ht="12.75" hidden="false" customHeight="false" outlineLevel="0" collapsed="false">
      <c r="A649" s="272"/>
    </row>
    <row r="650" customFormat="false" ht="12.75" hidden="false" customHeight="false" outlineLevel="0" collapsed="false">
      <c r="A650" s="272"/>
    </row>
    <row r="651" customFormat="false" ht="12.75" hidden="false" customHeight="false" outlineLevel="0" collapsed="false">
      <c r="A651" s="272"/>
    </row>
    <row r="652" customFormat="false" ht="12.75" hidden="false" customHeight="false" outlineLevel="0" collapsed="false">
      <c r="A652" s="272"/>
    </row>
    <row r="653" customFormat="false" ht="12.75" hidden="false" customHeight="false" outlineLevel="0" collapsed="false">
      <c r="A653" s="272"/>
    </row>
    <row r="654" customFormat="false" ht="12.75" hidden="false" customHeight="false" outlineLevel="0" collapsed="false">
      <c r="A654" s="272"/>
    </row>
    <row r="655" customFormat="false" ht="12.75" hidden="false" customHeight="false" outlineLevel="0" collapsed="false">
      <c r="A655" s="272"/>
    </row>
    <row r="656" customFormat="false" ht="12.75" hidden="false" customHeight="false" outlineLevel="0" collapsed="false">
      <c r="A656" s="272"/>
    </row>
    <row r="657" customFormat="false" ht="12.75" hidden="false" customHeight="false" outlineLevel="0" collapsed="false">
      <c r="A657" s="272"/>
    </row>
    <row r="658" customFormat="false" ht="12.75" hidden="false" customHeight="false" outlineLevel="0" collapsed="false">
      <c r="A658" s="272"/>
    </row>
    <row r="659" customFormat="false" ht="12.75" hidden="false" customHeight="false" outlineLevel="0" collapsed="false">
      <c r="A659" s="272"/>
    </row>
    <row r="660" customFormat="false" ht="12.75" hidden="false" customHeight="false" outlineLevel="0" collapsed="false">
      <c r="A660" s="272"/>
    </row>
    <row r="661" customFormat="false" ht="12.75" hidden="false" customHeight="false" outlineLevel="0" collapsed="false">
      <c r="A661" s="272"/>
    </row>
    <row r="662" customFormat="false" ht="12.75" hidden="false" customHeight="false" outlineLevel="0" collapsed="false">
      <c r="A662" s="272"/>
    </row>
    <row r="663" customFormat="false" ht="12.75" hidden="false" customHeight="false" outlineLevel="0" collapsed="false">
      <c r="A663" s="272"/>
    </row>
    <row r="664" customFormat="false" ht="12.75" hidden="false" customHeight="false" outlineLevel="0" collapsed="false">
      <c r="A664" s="272"/>
    </row>
    <row r="665" customFormat="false" ht="12.75" hidden="false" customHeight="false" outlineLevel="0" collapsed="false">
      <c r="A665" s="272"/>
    </row>
    <row r="666" customFormat="false" ht="12.75" hidden="false" customHeight="false" outlineLevel="0" collapsed="false">
      <c r="A666" s="272"/>
    </row>
    <row r="667" customFormat="false" ht="12.75" hidden="false" customHeight="false" outlineLevel="0" collapsed="false">
      <c r="A667" s="272"/>
    </row>
    <row r="668" customFormat="false" ht="12.75" hidden="false" customHeight="false" outlineLevel="0" collapsed="false">
      <c r="A668" s="272"/>
    </row>
    <row r="669" customFormat="false" ht="12.75" hidden="false" customHeight="false" outlineLevel="0" collapsed="false">
      <c r="A669" s="272"/>
    </row>
    <row r="670" customFormat="false" ht="12.75" hidden="false" customHeight="false" outlineLevel="0" collapsed="false">
      <c r="A670" s="272"/>
    </row>
    <row r="671" customFormat="false" ht="12.75" hidden="false" customHeight="false" outlineLevel="0" collapsed="false">
      <c r="A671" s="272"/>
    </row>
    <row r="672" customFormat="false" ht="12.75" hidden="false" customHeight="false" outlineLevel="0" collapsed="false">
      <c r="A672" s="272"/>
    </row>
    <row r="673" customFormat="false" ht="12.75" hidden="false" customHeight="false" outlineLevel="0" collapsed="false">
      <c r="A673" s="272"/>
    </row>
    <row r="674" customFormat="false" ht="12.75" hidden="false" customHeight="false" outlineLevel="0" collapsed="false">
      <c r="A674" s="272"/>
    </row>
    <row r="675" customFormat="false" ht="12.75" hidden="false" customHeight="false" outlineLevel="0" collapsed="false">
      <c r="A675" s="272"/>
    </row>
    <row r="676" customFormat="false" ht="12.75" hidden="false" customHeight="false" outlineLevel="0" collapsed="false">
      <c r="A676" s="272"/>
    </row>
    <row r="677" customFormat="false" ht="12.75" hidden="false" customHeight="false" outlineLevel="0" collapsed="false">
      <c r="A677" s="272"/>
    </row>
    <row r="678" customFormat="false" ht="12.75" hidden="false" customHeight="false" outlineLevel="0" collapsed="false">
      <c r="A678" s="272"/>
    </row>
    <row r="679" customFormat="false" ht="12.75" hidden="false" customHeight="false" outlineLevel="0" collapsed="false">
      <c r="A679" s="272"/>
    </row>
    <row r="680" customFormat="false" ht="12.75" hidden="false" customHeight="false" outlineLevel="0" collapsed="false">
      <c r="A680" s="272"/>
    </row>
    <row r="681" customFormat="false" ht="12.75" hidden="false" customHeight="false" outlineLevel="0" collapsed="false">
      <c r="A681" s="272"/>
    </row>
    <row r="682" customFormat="false" ht="12.75" hidden="false" customHeight="false" outlineLevel="0" collapsed="false">
      <c r="A682" s="272"/>
    </row>
    <row r="683" customFormat="false" ht="12.75" hidden="false" customHeight="false" outlineLevel="0" collapsed="false">
      <c r="A683" s="272"/>
    </row>
    <row r="684" customFormat="false" ht="12.75" hidden="false" customHeight="false" outlineLevel="0" collapsed="false">
      <c r="A684" s="272"/>
    </row>
    <row r="685" customFormat="false" ht="12.75" hidden="false" customHeight="false" outlineLevel="0" collapsed="false">
      <c r="A685" s="272"/>
    </row>
    <row r="686" customFormat="false" ht="12.75" hidden="false" customHeight="false" outlineLevel="0" collapsed="false">
      <c r="A686" s="272"/>
    </row>
    <row r="687" customFormat="false" ht="12.75" hidden="false" customHeight="false" outlineLevel="0" collapsed="false">
      <c r="A687" s="272"/>
    </row>
    <row r="688" customFormat="false" ht="12.75" hidden="false" customHeight="false" outlineLevel="0" collapsed="false">
      <c r="A688" s="272"/>
    </row>
    <row r="689" customFormat="false" ht="12.75" hidden="false" customHeight="false" outlineLevel="0" collapsed="false">
      <c r="A689" s="272"/>
    </row>
    <row r="690" customFormat="false" ht="12.75" hidden="false" customHeight="false" outlineLevel="0" collapsed="false">
      <c r="A690" s="272"/>
    </row>
    <row r="691" customFormat="false" ht="12.75" hidden="false" customHeight="false" outlineLevel="0" collapsed="false">
      <c r="A691" s="272"/>
    </row>
    <row r="692" customFormat="false" ht="12.75" hidden="false" customHeight="false" outlineLevel="0" collapsed="false">
      <c r="A692" s="272"/>
    </row>
    <row r="693" customFormat="false" ht="12.75" hidden="false" customHeight="false" outlineLevel="0" collapsed="false">
      <c r="A693" s="272"/>
    </row>
    <row r="694" customFormat="false" ht="12.75" hidden="false" customHeight="false" outlineLevel="0" collapsed="false">
      <c r="A694" s="272"/>
    </row>
    <row r="695" customFormat="false" ht="12.75" hidden="false" customHeight="false" outlineLevel="0" collapsed="false">
      <c r="A695" s="272"/>
    </row>
    <row r="696" customFormat="false" ht="12.75" hidden="false" customHeight="false" outlineLevel="0" collapsed="false">
      <c r="A696" s="272"/>
    </row>
    <row r="697" customFormat="false" ht="12.75" hidden="false" customHeight="false" outlineLevel="0" collapsed="false">
      <c r="A697" s="272"/>
    </row>
    <row r="698" customFormat="false" ht="12.75" hidden="false" customHeight="false" outlineLevel="0" collapsed="false">
      <c r="A698" s="272"/>
    </row>
    <row r="699" customFormat="false" ht="12.75" hidden="false" customHeight="false" outlineLevel="0" collapsed="false">
      <c r="A699" s="272"/>
    </row>
    <row r="700" customFormat="false" ht="12.75" hidden="false" customHeight="false" outlineLevel="0" collapsed="false">
      <c r="A700" s="272"/>
    </row>
    <row r="701" customFormat="false" ht="12.75" hidden="false" customHeight="false" outlineLevel="0" collapsed="false">
      <c r="A701" s="272"/>
    </row>
    <row r="702" customFormat="false" ht="12.75" hidden="false" customHeight="false" outlineLevel="0" collapsed="false">
      <c r="A702" s="272"/>
    </row>
    <row r="703" customFormat="false" ht="12.75" hidden="false" customHeight="false" outlineLevel="0" collapsed="false">
      <c r="A703" s="272"/>
    </row>
    <row r="704" customFormat="false" ht="12.75" hidden="false" customHeight="false" outlineLevel="0" collapsed="false">
      <c r="A704" s="272"/>
    </row>
    <row r="705" customFormat="false" ht="12.75" hidden="false" customHeight="false" outlineLevel="0" collapsed="false">
      <c r="A705" s="272"/>
    </row>
    <row r="706" customFormat="false" ht="12.75" hidden="false" customHeight="false" outlineLevel="0" collapsed="false">
      <c r="A706" s="272"/>
    </row>
    <row r="707" customFormat="false" ht="12.75" hidden="false" customHeight="false" outlineLevel="0" collapsed="false">
      <c r="A707" s="272"/>
    </row>
    <row r="708" customFormat="false" ht="12.75" hidden="false" customHeight="false" outlineLevel="0" collapsed="false">
      <c r="A708" s="272"/>
    </row>
    <row r="709" customFormat="false" ht="12.75" hidden="false" customHeight="false" outlineLevel="0" collapsed="false">
      <c r="A709" s="272"/>
    </row>
    <row r="710" customFormat="false" ht="12.75" hidden="false" customHeight="false" outlineLevel="0" collapsed="false">
      <c r="A710" s="272"/>
    </row>
    <row r="711" customFormat="false" ht="12.75" hidden="false" customHeight="false" outlineLevel="0" collapsed="false">
      <c r="A711" s="272"/>
    </row>
    <row r="712" customFormat="false" ht="12.75" hidden="false" customHeight="false" outlineLevel="0" collapsed="false">
      <c r="A712" s="272"/>
    </row>
    <row r="713" customFormat="false" ht="12.75" hidden="false" customHeight="false" outlineLevel="0" collapsed="false">
      <c r="A713" s="272"/>
    </row>
    <row r="714" customFormat="false" ht="12.75" hidden="false" customHeight="false" outlineLevel="0" collapsed="false">
      <c r="A714" s="272"/>
    </row>
    <row r="715" customFormat="false" ht="12.75" hidden="false" customHeight="false" outlineLevel="0" collapsed="false">
      <c r="A715" s="272"/>
    </row>
    <row r="716" customFormat="false" ht="12.75" hidden="false" customHeight="false" outlineLevel="0" collapsed="false">
      <c r="A716" s="272"/>
    </row>
    <row r="717" customFormat="false" ht="12.75" hidden="false" customHeight="false" outlineLevel="0" collapsed="false">
      <c r="A717" s="272"/>
    </row>
    <row r="718" customFormat="false" ht="12.75" hidden="false" customHeight="false" outlineLevel="0" collapsed="false">
      <c r="A718" s="272"/>
    </row>
    <row r="719" customFormat="false" ht="12.75" hidden="false" customHeight="false" outlineLevel="0" collapsed="false">
      <c r="A719" s="272"/>
    </row>
    <row r="720" customFormat="false" ht="12.75" hidden="false" customHeight="false" outlineLevel="0" collapsed="false">
      <c r="A720" s="272"/>
    </row>
    <row r="721" customFormat="false" ht="12.75" hidden="false" customHeight="false" outlineLevel="0" collapsed="false">
      <c r="A721" s="272"/>
    </row>
    <row r="722" customFormat="false" ht="12.75" hidden="false" customHeight="false" outlineLevel="0" collapsed="false">
      <c r="A722" s="272"/>
    </row>
    <row r="723" customFormat="false" ht="12.75" hidden="false" customHeight="false" outlineLevel="0" collapsed="false">
      <c r="A723" s="272"/>
    </row>
    <row r="724" customFormat="false" ht="12.75" hidden="false" customHeight="false" outlineLevel="0" collapsed="false">
      <c r="A724" s="272"/>
    </row>
    <row r="725" customFormat="false" ht="12.75" hidden="false" customHeight="false" outlineLevel="0" collapsed="false">
      <c r="A725" s="272"/>
    </row>
    <row r="726" customFormat="false" ht="12.75" hidden="false" customHeight="false" outlineLevel="0" collapsed="false">
      <c r="A726" s="272"/>
    </row>
    <row r="727" customFormat="false" ht="12.75" hidden="false" customHeight="false" outlineLevel="0" collapsed="false">
      <c r="A727" s="272"/>
    </row>
    <row r="728" customFormat="false" ht="12.75" hidden="false" customHeight="false" outlineLevel="0" collapsed="false">
      <c r="A728" s="272"/>
    </row>
    <row r="729" customFormat="false" ht="12.75" hidden="false" customHeight="false" outlineLevel="0" collapsed="false">
      <c r="A729" s="272"/>
    </row>
    <row r="730" customFormat="false" ht="12.75" hidden="false" customHeight="false" outlineLevel="0" collapsed="false">
      <c r="A730" s="272"/>
    </row>
    <row r="731" customFormat="false" ht="12.75" hidden="false" customHeight="false" outlineLevel="0" collapsed="false">
      <c r="A731" s="272"/>
    </row>
    <row r="732" customFormat="false" ht="12.75" hidden="false" customHeight="false" outlineLevel="0" collapsed="false">
      <c r="A732" s="272"/>
    </row>
    <row r="733" customFormat="false" ht="12.75" hidden="false" customHeight="false" outlineLevel="0" collapsed="false">
      <c r="A733" s="272"/>
    </row>
    <row r="734" customFormat="false" ht="12.75" hidden="false" customHeight="false" outlineLevel="0" collapsed="false">
      <c r="A734" s="272"/>
    </row>
    <row r="735" customFormat="false" ht="12.75" hidden="false" customHeight="false" outlineLevel="0" collapsed="false">
      <c r="A735" s="272"/>
    </row>
    <row r="736" customFormat="false" ht="12.75" hidden="false" customHeight="false" outlineLevel="0" collapsed="false">
      <c r="A736" s="272"/>
    </row>
    <row r="737" customFormat="false" ht="12.75" hidden="false" customHeight="false" outlineLevel="0" collapsed="false">
      <c r="A737" s="272"/>
    </row>
    <row r="738" customFormat="false" ht="12.75" hidden="false" customHeight="false" outlineLevel="0" collapsed="false">
      <c r="A738" s="272"/>
    </row>
    <row r="739" customFormat="false" ht="12.75" hidden="false" customHeight="false" outlineLevel="0" collapsed="false">
      <c r="A739" s="272"/>
    </row>
    <row r="740" customFormat="false" ht="12.75" hidden="false" customHeight="false" outlineLevel="0" collapsed="false">
      <c r="A740" s="272"/>
    </row>
    <row r="741" customFormat="false" ht="12.75" hidden="false" customHeight="false" outlineLevel="0" collapsed="false">
      <c r="A741" s="272"/>
    </row>
    <row r="742" customFormat="false" ht="12.75" hidden="false" customHeight="false" outlineLevel="0" collapsed="false">
      <c r="A742" s="272"/>
    </row>
    <row r="743" customFormat="false" ht="12.75" hidden="false" customHeight="false" outlineLevel="0" collapsed="false">
      <c r="A743" s="272"/>
    </row>
    <row r="744" customFormat="false" ht="12.75" hidden="false" customHeight="false" outlineLevel="0" collapsed="false">
      <c r="A744" s="272"/>
    </row>
    <row r="745" customFormat="false" ht="12.75" hidden="false" customHeight="false" outlineLevel="0" collapsed="false">
      <c r="A745" s="272"/>
    </row>
    <row r="746" customFormat="false" ht="12.75" hidden="false" customHeight="false" outlineLevel="0" collapsed="false">
      <c r="A746" s="272"/>
    </row>
    <row r="747" customFormat="false" ht="12.75" hidden="false" customHeight="false" outlineLevel="0" collapsed="false">
      <c r="A747" s="272"/>
    </row>
    <row r="748" customFormat="false" ht="12.75" hidden="false" customHeight="false" outlineLevel="0" collapsed="false">
      <c r="A748" s="272"/>
    </row>
    <row r="749" customFormat="false" ht="12.75" hidden="false" customHeight="false" outlineLevel="0" collapsed="false">
      <c r="A749" s="272"/>
    </row>
    <row r="750" customFormat="false" ht="12.75" hidden="false" customHeight="false" outlineLevel="0" collapsed="false">
      <c r="A750" s="272"/>
    </row>
    <row r="751" customFormat="false" ht="12.75" hidden="false" customHeight="false" outlineLevel="0" collapsed="false">
      <c r="A751" s="272"/>
    </row>
    <row r="752" customFormat="false" ht="12.75" hidden="false" customHeight="false" outlineLevel="0" collapsed="false">
      <c r="A752" s="272"/>
    </row>
    <row r="753" customFormat="false" ht="12.75" hidden="false" customHeight="false" outlineLevel="0" collapsed="false">
      <c r="A753" s="272"/>
    </row>
    <row r="754" customFormat="false" ht="12.75" hidden="false" customHeight="false" outlineLevel="0" collapsed="false">
      <c r="A754" s="272"/>
    </row>
    <row r="755" customFormat="false" ht="12.75" hidden="false" customHeight="false" outlineLevel="0" collapsed="false">
      <c r="A755" s="272"/>
    </row>
    <row r="756" customFormat="false" ht="12.75" hidden="false" customHeight="false" outlineLevel="0" collapsed="false">
      <c r="A756" s="272"/>
    </row>
    <row r="757" customFormat="false" ht="12.75" hidden="false" customHeight="false" outlineLevel="0" collapsed="false">
      <c r="A757" s="272"/>
    </row>
    <row r="758" customFormat="false" ht="12.75" hidden="false" customHeight="false" outlineLevel="0" collapsed="false">
      <c r="A758" s="272"/>
    </row>
    <row r="759" customFormat="false" ht="12.75" hidden="false" customHeight="false" outlineLevel="0" collapsed="false">
      <c r="A759" s="272"/>
    </row>
    <row r="760" customFormat="false" ht="12.75" hidden="false" customHeight="false" outlineLevel="0" collapsed="false">
      <c r="A760" s="272"/>
    </row>
    <row r="761" customFormat="false" ht="12.75" hidden="false" customHeight="false" outlineLevel="0" collapsed="false">
      <c r="A761" s="272"/>
    </row>
    <row r="762" customFormat="false" ht="12.75" hidden="false" customHeight="false" outlineLevel="0" collapsed="false">
      <c r="A762" s="272"/>
    </row>
    <row r="763" customFormat="false" ht="12.75" hidden="false" customHeight="false" outlineLevel="0" collapsed="false">
      <c r="A763" s="272"/>
    </row>
    <row r="764" customFormat="false" ht="12.75" hidden="false" customHeight="false" outlineLevel="0" collapsed="false">
      <c r="A764" s="272"/>
    </row>
    <row r="765" customFormat="false" ht="12.75" hidden="false" customHeight="false" outlineLevel="0" collapsed="false">
      <c r="A765" s="272"/>
    </row>
    <row r="766" customFormat="false" ht="12.75" hidden="false" customHeight="false" outlineLevel="0" collapsed="false">
      <c r="A766" s="272"/>
    </row>
    <row r="767" customFormat="false" ht="12.75" hidden="false" customHeight="false" outlineLevel="0" collapsed="false">
      <c r="A767" s="272"/>
    </row>
    <row r="768" customFormat="false" ht="12.75" hidden="false" customHeight="false" outlineLevel="0" collapsed="false">
      <c r="A768" s="272"/>
    </row>
    <row r="769" customFormat="false" ht="12.75" hidden="false" customHeight="false" outlineLevel="0" collapsed="false">
      <c r="A769" s="272"/>
    </row>
    <row r="770" customFormat="false" ht="12.75" hidden="false" customHeight="false" outlineLevel="0" collapsed="false">
      <c r="A770" s="272"/>
    </row>
    <row r="771" customFormat="false" ht="12.75" hidden="false" customHeight="false" outlineLevel="0" collapsed="false">
      <c r="A771" s="272"/>
    </row>
    <row r="772" customFormat="false" ht="12.75" hidden="false" customHeight="false" outlineLevel="0" collapsed="false">
      <c r="A772" s="272"/>
    </row>
    <row r="773" customFormat="false" ht="12.75" hidden="false" customHeight="false" outlineLevel="0" collapsed="false">
      <c r="A773" s="272"/>
    </row>
    <row r="774" customFormat="false" ht="12.75" hidden="false" customHeight="false" outlineLevel="0" collapsed="false">
      <c r="A774" s="272"/>
    </row>
    <row r="775" customFormat="false" ht="12.75" hidden="false" customHeight="false" outlineLevel="0" collapsed="false">
      <c r="A775" s="272"/>
    </row>
    <row r="776" customFormat="false" ht="12.75" hidden="false" customHeight="false" outlineLevel="0" collapsed="false">
      <c r="A776" s="272"/>
    </row>
    <row r="777" customFormat="false" ht="12.75" hidden="false" customHeight="false" outlineLevel="0" collapsed="false">
      <c r="A777" s="272"/>
    </row>
    <row r="778" customFormat="false" ht="12.75" hidden="false" customHeight="false" outlineLevel="0" collapsed="false">
      <c r="A778" s="272"/>
    </row>
    <row r="779" customFormat="false" ht="12.75" hidden="false" customHeight="false" outlineLevel="0" collapsed="false">
      <c r="A779" s="272"/>
    </row>
    <row r="780" customFormat="false" ht="12.75" hidden="false" customHeight="false" outlineLevel="0" collapsed="false">
      <c r="A780" s="272"/>
    </row>
    <row r="781" customFormat="false" ht="12.75" hidden="false" customHeight="false" outlineLevel="0" collapsed="false">
      <c r="A781" s="272"/>
    </row>
    <row r="782" customFormat="false" ht="12.75" hidden="false" customHeight="false" outlineLevel="0" collapsed="false">
      <c r="A782" s="272"/>
    </row>
    <row r="783" customFormat="false" ht="12.75" hidden="false" customHeight="false" outlineLevel="0" collapsed="false">
      <c r="A783" s="272"/>
    </row>
    <row r="784" customFormat="false" ht="12.75" hidden="false" customHeight="false" outlineLevel="0" collapsed="false">
      <c r="A784" s="272"/>
    </row>
    <row r="785" customFormat="false" ht="12.75" hidden="false" customHeight="false" outlineLevel="0" collapsed="false">
      <c r="A785" s="272"/>
    </row>
    <row r="786" customFormat="false" ht="12.75" hidden="false" customHeight="false" outlineLevel="0" collapsed="false">
      <c r="A786" s="272"/>
    </row>
    <row r="787" customFormat="false" ht="12.75" hidden="false" customHeight="false" outlineLevel="0" collapsed="false">
      <c r="A787" s="272"/>
    </row>
    <row r="788" customFormat="false" ht="12.75" hidden="false" customHeight="false" outlineLevel="0" collapsed="false">
      <c r="A788" s="272"/>
    </row>
    <row r="789" customFormat="false" ht="12.75" hidden="false" customHeight="false" outlineLevel="0" collapsed="false">
      <c r="A789" s="272"/>
    </row>
    <row r="790" customFormat="false" ht="12.75" hidden="false" customHeight="false" outlineLevel="0" collapsed="false">
      <c r="A790" s="272"/>
    </row>
    <row r="791" customFormat="false" ht="12.75" hidden="false" customHeight="false" outlineLevel="0" collapsed="false">
      <c r="A791" s="272"/>
    </row>
    <row r="792" customFormat="false" ht="12.75" hidden="false" customHeight="false" outlineLevel="0" collapsed="false">
      <c r="A792" s="272"/>
    </row>
    <row r="793" customFormat="false" ht="12.75" hidden="false" customHeight="false" outlineLevel="0" collapsed="false">
      <c r="A793" s="272"/>
    </row>
    <row r="794" customFormat="false" ht="12.75" hidden="false" customHeight="false" outlineLevel="0" collapsed="false">
      <c r="A794" s="272"/>
    </row>
    <row r="795" customFormat="false" ht="12.75" hidden="false" customHeight="false" outlineLevel="0" collapsed="false">
      <c r="A795" s="272"/>
    </row>
    <row r="796" customFormat="false" ht="12.75" hidden="false" customHeight="false" outlineLevel="0" collapsed="false">
      <c r="A796" s="272"/>
    </row>
    <row r="797" customFormat="false" ht="12.75" hidden="false" customHeight="false" outlineLevel="0" collapsed="false">
      <c r="A797" s="272"/>
    </row>
    <row r="798" customFormat="false" ht="12.75" hidden="false" customHeight="false" outlineLevel="0" collapsed="false">
      <c r="A798" s="272"/>
    </row>
    <row r="799" customFormat="false" ht="12.75" hidden="false" customHeight="false" outlineLevel="0" collapsed="false">
      <c r="A799" s="272"/>
    </row>
    <row r="800" customFormat="false" ht="12.75" hidden="false" customHeight="false" outlineLevel="0" collapsed="false">
      <c r="A800" s="272"/>
    </row>
    <row r="801" customFormat="false" ht="12.75" hidden="false" customHeight="false" outlineLevel="0" collapsed="false">
      <c r="A801" s="272"/>
    </row>
    <row r="802" customFormat="false" ht="12.75" hidden="false" customHeight="false" outlineLevel="0" collapsed="false">
      <c r="A802" s="272"/>
    </row>
    <row r="803" customFormat="false" ht="12.75" hidden="false" customHeight="false" outlineLevel="0" collapsed="false">
      <c r="A803" s="272"/>
    </row>
    <row r="804" customFormat="false" ht="12.75" hidden="false" customHeight="false" outlineLevel="0" collapsed="false">
      <c r="A804" s="272"/>
    </row>
    <row r="805" customFormat="false" ht="12.75" hidden="false" customHeight="false" outlineLevel="0" collapsed="false">
      <c r="A805" s="272"/>
    </row>
    <row r="806" customFormat="false" ht="12.75" hidden="false" customHeight="false" outlineLevel="0" collapsed="false">
      <c r="A806" s="272"/>
    </row>
    <row r="807" customFormat="false" ht="12.75" hidden="false" customHeight="false" outlineLevel="0" collapsed="false">
      <c r="A807" s="272"/>
    </row>
    <row r="808" customFormat="false" ht="12.75" hidden="false" customHeight="false" outlineLevel="0" collapsed="false">
      <c r="A808" s="272"/>
    </row>
    <row r="809" customFormat="false" ht="12.75" hidden="false" customHeight="false" outlineLevel="0" collapsed="false">
      <c r="A809" s="272"/>
    </row>
    <row r="810" customFormat="false" ht="12.75" hidden="false" customHeight="false" outlineLevel="0" collapsed="false">
      <c r="A810" s="272"/>
    </row>
    <row r="811" customFormat="false" ht="12.75" hidden="false" customHeight="false" outlineLevel="0" collapsed="false">
      <c r="A811" s="272"/>
    </row>
    <row r="812" customFormat="false" ht="12.75" hidden="false" customHeight="false" outlineLevel="0" collapsed="false">
      <c r="A812" s="272"/>
    </row>
    <row r="813" customFormat="false" ht="12.75" hidden="false" customHeight="false" outlineLevel="0" collapsed="false">
      <c r="A813" s="272"/>
    </row>
    <row r="814" customFormat="false" ht="12.75" hidden="false" customHeight="false" outlineLevel="0" collapsed="false">
      <c r="A814" s="272"/>
    </row>
    <row r="815" customFormat="false" ht="12.75" hidden="false" customHeight="false" outlineLevel="0" collapsed="false">
      <c r="A815" s="272"/>
    </row>
    <row r="816" customFormat="false" ht="12.75" hidden="false" customHeight="false" outlineLevel="0" collapsed="false">
      <c r="A816" s="272"/>
    </row>
    <row r="817" customFormat="false" ht="12.75" hidden="false" customHeight="false" outlineLevel="0" collapsed="false">
      <c r="A817" s="272"/>
    </row>
    <row r="818" customFormat="false" ht="12.75" hidden="false" customHeight="false" outlineLevel="0" collapsed="false">
      <c r="A818" s="272"/>
    </row>
    <row r="819" customFormat="false" ht="12.75" hidden="false" customHeight="false" outlineLevel="0" collapsed="false">
      <c r="A819" s="272"/>
    </row>
    <row r="820" customFormat="false" ht="12.75" hidden="false" customHeight="false" outlineLevel="0" collapsed="false">
      <c r="A820" s="272"/>
    </row>
    <row r="821" customFormat="false" ht="12.75" hidden="false" customHeight="false" outlineLevel="0" collapsed="false">
      <c r="A821" s="272"/>
    </row>
    <row r="822" customFormat="false" ht="12.75" hidden="false" customHeight="false" outlineLevel="0" collapsed="false">
      <c r="A822" s="272"/>
    </row>
    <row r="823" customFormat="false" ht="12.75" hidden="false" customHeight="false" outlineLevel="0" collapsed="false">
      <c r="A823" s="272"/>
    </row>
    <row r="824" customFormat="false" ht="12.75" hidden="false" customHeight="false" outlineLevel="0" collapsed="false">
      <c r="A824" s="272"/>
    </row>
    <row r="825" customFormat="false" ht="12.75" hidden="false" customHeight="false" outlineLevel="0" collapsed="false">
      <c r="A825" s="272"/>
    </row>
    <row r="826" customFormat="false" ht="12.75" hidden="false" customHeight="false" outlineLevel="0" collapsed="false">
      <c r="A826" s="272"/>
    </row>
    <row r="827" customFormat="false" ht="12.75" hidden="false" customHeight="false" outlineLevel="0" collapsed="false">
      <c r="A827" s="272"/>
    </row>
    <row r="828" customFormat="false" ht="12.75" hidden="false" customHeight="false" outlineLevel="0" collapsed="false">
      <c r="A828" s="272"/>
    </row>
    <row r="829" customFormat="false" ht="12.75" hidden="false" customHeight="false" outlineLevel="0" collapsed="false">
      <c r="A829" s="272"/>
    </row>
    <row r="830" customFormat="false" ht="12.75" hidden="false" customHeight="false" outlineLevel="0" collapsed="false">
      <c r="A830" s="272"/>
    </row>
    <row r="831" customFormat="false" ht="12.75" hidden="false" customHeight="false" outlineLevel="0" collapsed="false">
      <c r="A831" s="272"/>
    </row>
    <row r="832" customFormat="false" ht="12.75" hidden="false" customHeight="false" outlineLevel="0" collapsed="false">
      <c r="A832" s="272"/>
    </row>
    <row r="833" customFormat="false" ht="12.75" hidden="false" customHeight="false" outlineLevel="0" collapsed="false">
      <c r="A833" s="272"/>
    </row>
    <row r="834" customFormat="false" ht="12.75" hidden="false" customHeight="false" outlineLevel="0" collapsed="false">
      <c r="A834" s="272"/>
    </row>
    <row r="835" customFormat="false" ht="12.75" hidden="false" customHeight="false" outlineLevel="0" collapsed="false">
      <c r="A835" s="272"/>
    </row>
    <row r="836" customFormat="false" ht="12.75" hidden="false" customHeight="false" outlineLevel="0" collapsed="false">
      <c r="A836" s="272"/>
    </row>
    <row r="837" customFormat="false" ht="12.75" hidden="false" customHeight="false" outlineLevel="0" collapsed="false">
      <c r="A837" s="272"/>
    </row>
    <row r="838" customFormat="false" ht="12.75" hidden="false" customHeight="false" outlineLevel="0" collapsed="false">
      <c r="A838" s="272"/>
    </row>
    <row r="839" customFormat="false" ht="12.75" hidden="false" customHeight="false" outlineLevel="0" collapsed="false">
      <c r="A839" s="272"/>
    </row>
    <row r="840" customFormat="false" ht="12.75" hidden="false" customHeight="false" outlineLevel="0" collapsed="false">
      <c r="A840" s="272"/>
    </row>
    <row r="841" customFormat="false" ht="12.75" hidden="false" customHeight="false" outlineLevel="0" collapsed="false">
      <c r="A841" s="272"/>
    </row>
    <row r="842" customFormat="false" ht="12.75" hidden="false" customHeight="false" outlineLevel="0" collapsed="false">
      <c r="A842" s="272"/>
    </row>
    <row r="843" customFormat="false" ht="12.75" hidden="false" customHeight="false" outlineLevel="0" collapsed="false">
      <c r="A843" s="272"/>
    </row>
    <row r="844" customFormat="false" ht="12.75" hidden="false" customHeight="false" outlineLevel="0" collapsed="false">
      <c r="A844" s="272"/>
    </row>
    <row r="845" customFormat="false" ht="12.75" hidden="false" customHeight="false" outlineLevel="0" collapsed="false">
      <c r="A845" s="272"/>
    </row>
    <row r="846" customFormat="false" ht="12.75" hidden="false" customHeight="false" outlineLevel="0" collapsed="false">
      <c r="A846" s="272"/>
    </row>
    <row r="847" customFormat="false" ht="12.75" hidden="false" customHeight="false" outlineLevel="0" collapsed="false">
      <c r="A847" s="272"/>
    </row>
    <row r="848" customFormat="false" ht="12.75" hidden="false" customHeight="false" outlineLevel="0" collapsed="false">
      <c r="A848" s="272"/>
    </row>
    <row r="849" customFormat="false" ht="12.75" hidden="false" customHeight="false" outlineLevel="0" collapsed="false">
      <c r="A849" s="272"/>
    </row>
    <row r="850" customFormat="false" ht="12.75" hidden="false" customHeight="false" outlineLevel="0" collapsed="false">
      <c r="A850" s="272"/>
    </row>
    <row r="851" customFormat="false" ht="12.75" hidden="false" customHeight="false" outlineLevel="0" collapsed="false">
      <c r="A851" s="272"/>
    </row>
    <row r="852" customFormat="false" ht="12.75" hidden="false" customHeight="false" outlineLevel="0" collapsed="false">
      <c r="A852" s="272"/>
    </row>
    <row r="853" customFormat="false" ht="12.75" hidden="false" customHeight="false" outlineLevel="0" collapsed="false">
      <c r="A853" s="272"/>
    </row>
    <row r="854" customFormat="false" ht="12.75" hidden="false" customHeight="false" outlineLevel="0" collapsed="false">
      <c r="A854" s="272"/>
    </row>
    <row r="855" customFormat="false" ht="12.75" hidden="false" customHeight="false" outlineLevel="0" collapsed="false">
      <c r="A855" s="272"/>
    </row>
    <row r="856" customFormat="false" ht="12.75" hidden="false" customHeight="false" outlineLevel="0" collapsed="false">
      <c r="A856" s="272"/>
    </row>
    <row r="857" customFormat="false" ht="12.75" hidden="false" customHeight="false" outlineLevel="0" collapsed="false">
      <c r="A857" s="272"/>
    </row>
    <row r="858" customFormat="false" ht="12.75" hidden="false" customHeight="false" outlineLevel="0" collapsed="false">
      <c r="A858" s="272"/>
    </row>
    <row r="859" customFormat="false" ht="12.75" hidden="false" customHeight="false" outlineLevel="0" collapsed="false">
      <c r="A859" s="272"/>
    </row>
    <row r="860" customFormat="false" ht="12.75" hidden="false" customHeight="false" outlineLevel="0" collapsed="false">
      <c r="A860" s="272"/>
    </row>
    <row r="861" customFormat="false" ht="12.75" hidden="false" customHeight="false" outlineLevel="0" collapsed="false">
      <c r="A861" s="272"/>
    </row>
    <row r="862" customFormat="false" ht="12.75" hidden="false" customHeight="false" outlineLevel="0" collapsed="false">
      <c r="A862" s="272"/>
    </row>
    <row r="863" customFormat="false" ht="12.75" hidden="false" customHeight="false" outlineLevel="0" collapsed="false">
      <c r="A863" s="272"/>
    </row>
    <row r="864" customFormat="false" ht="12.75" hidden="false" customHeight="false" outlineLevel="0" collapsed="false">
      <c r="A864" s="272"/>
    </row>
    <row r="865" customFormat="false" ht="12.75" hidden="false" customHeight="false" outlineLevel="0" collapsed="false">
      <c r="A865" s="272"/>
    </row>
    <row r="866" customFormat="false" ht="12.75" hidden="false" customHeight="false" outlineLevel="0" collapsed="false">
      <c r="A866" s="272"/>
    </row>
    <row r="867" customFormat="false" ht="12.75" hidden="false" customHeight="false" outlineLevel="0" collapsed="false">
      <c r="A867" s="272"/>
    </row>
    <row r="868" customFormat="false" ht="12.75" hidden="false" customHeight="false" outlineLevel="0" collapsed="false">
      <c r="A868" s="272"/>
    </row>
    <row r="869" customFormat="false" ht="12.75" hidden="false" customHeight="false" outlineLevel="0" collapsed="false">
      <c r="A869" s="272"/>
    </row>
    <row r="870" customFormat="false" ht="12.75" hidden="false" customHeight="false" outlineLevel="0" collapsed="false">
      <c r="A870" s="272"/>
    </row>
    <row r="871" customFormat="false" ht="12.75" hidden="false" customHeight="false" outlineLevel="0" collapsed="false">
      <c r="A871" s="272"/>
    </row>
    <row r="872" customFormat="false" ht="12.75" hidden="false" customHeight="false" outlineLevel="0" collapsed="false">
      <c r="A872" s="272"/>
    </row>
    <row r="873" customFormat="false" ht="12.75" hidden="false" customHeight="false" outlineLevel="0" collapsed="false">
      <c r="A873" s="272"/>
    </row>
    <row r="874" customFormat="false" ht="12.75" hidden="false" customHeight="false" outlineLevel="0" collapsed="false">
      <c r="A874" s="272"/>
    </row>
    <row r="875" customFormat="false" ht="12.75" hidden="false" customHeight="false" outlineLevel="0" collapsed="false">
      <c r="A875" s="272"/>
    </row>
    <row r="876" customFormat="false" ht="12.75" hidden="false" customHeight="false" outlineLevel="0" collapsed="false">
      <c r="A876" s="272"/>
    </row>
    <row r="877" customFormat="false" ht="12.75" hidden="false" customHeight="false" outlineLevel="0" collapsed="false">
      <c r="A877" s="272"/>
    </row>
    <row r="878" customFormat="false" ht="12.75" hidden="false" customHeight="false" outlineLevel="0" collapsed="false">
      <c r="A878" s="272"/>
    </row>
    <row r="879" customFormat="false" ht="12.75" hidden="false" customHeight="false" outlineLevel="0" collapsed="false">
      <c r="A879" s="272"/>
    </row>
    <row r="880" customFormat="false" ht="12.75" hidden="false" customHeight="false" outlineLevel="0" collapsed="false">
      <c r="A880" s="272"/>
    </row>
    <row r="881" customFormat="false" ht="12.75" hidden="false" customHeight="false" outlineLevel="0" collapsed="false">
      <c r="A881" s="272"/>
    </row>
    <row r="882" customFormat="false" ht="12.75" hidden="false" customHeight="false" outlineLevel="0" collapsed="false">
      <c r="A882" s="272"/>
    </row>
    <row r="883" customFormat="false" ht="12.75" hidden="false" customHeight="false" outlineLevel="0" collapsed="false">
      <c r="A883" s="272"/>
    </row>
    <row r="884" customFormat="false" ht="12.75" hidden="false" customHeight="false" outlineLevel="0" collapsed="false">
      <c r="A884" s="272"/>
    </row>
    <row r="885" customFormat="false" ht="12.75" hidden="false" customHeight="false" outlineLevel="0" collapsed="false">
      <c r="A885" s="272"/>
    </row>
    <row r="886" customFormat="false" ht="12.75" hidden="false" customHeight="false" outlineLevel="0" collapsed="false">
      <c r="A886" s="272"/>
    </row>
    <row r="887" customFormat="false" ht="12.75" hidden="false" customHeight="false" outlineLevel="0" collapsed="false">
      <c r="A887" s="272"/>
    </row>
    <row r="888" customFormat="false" ht="12.75" hidden="false" customHeight="false" outlineLevel="0" collapsed="false">
      <c r="A888" s="272"/>
    </row>
    <row r="889" customFormat="false" ht="12.75" hidden="false" customHeight="false" outlineLevel="0" collapsed="false">
      <c r="A889" s="272"/>
    </row>
    <row r="890" customFormat="false" ht="12.75" hidden="false" customHeight="false" outlineLevel="0" collapsed="false">
      <c r="A890" s="272"/>
    </row>
    <row r="891" customFormat="false" ht="12.75" hidden="false" customHeight="false" outlineLevel="0" collapsed="false">
      <c r="A891" s="272"/>
    </row>
    <row r="892" customFormat="false" ht="12.75" hidden="false" customHeight="false" outlineLevel="0" collapsed="false">
      <c r="A892" s="272"/>
    </row>
    <row r="893" customFormat="false" ht="12.75" hidden="false" customHeight="false" outlineLevel="0" collapsed="false">
      <c r="A893" s="272"/>
    </row>
    <row r="894" customFormat="false" ht="12.75" hidden="false" customHeight="false" outlineLevel="0" collapsed="false">
      <c r="A894" s="272"/>
    </row>
    <row r="895" customFormat="false" ht="12.75" hidden="false" customHeight="false" outlineLevel="0" collapsed="false">
      <c r="A895" s="272"/>
    </row>
    <row r="896" customFormat="false" ht="12.75" hidden="false" customHeight="false" outlineLevel="0" collapsed="false">
      <c r="A896" s="272"/>
    </row>
    <row r="897" customFormat="false" ht="12.75" hidden="false" customHeight="false" outlineLevel="0" collapsed="false">
      <c r="A897" s="272"/>
    </row>
    <row r="898" customFormat="false" ht="12.75" hidden="false" customHeight="false" outlineLevel="0" collapsed="false">
      <c r="A898" s="272"/>
    </row>
    <row r="899" customFormat="false" ht="12.75" hidden="false" customHeight="false" outlineLevel="0" collapsed="false">
      <c r="A899" s="272"/>
    </row>
    <row r="900" customFormat="false" ht="12.75" hidden="false" customHeight="false" outlineLevel="0" collapsed="false">
      <c r="A900" s="272"/>
    </row>
    <row r="901" customFormat="false" ht="12.75" hidden="false" customHeight="false" outlineLevel="0" collapsed="false">
      <c r="A901" s="272"/>
    </row>
    <row r="902" customFormat="false" ht="12.75" hidden="false" customHeight="false" outlineLevel="0" collapsed="false">
      <c r="A902" s="272"/>
    </row>
    <row r="903" customFormat="false" ht="12.75" hidden="false" customHeight="false" outlineLevel="0" collapsed="false">
      <c r="A903" s="272"/>
    </row>
    <row r="904" customFormat="false" ht="12.75" hidden="false" customHeight="false" outlineLevel="0" collapsed="false">
      <c r="A904" s="272"/>
    </row>
    <row r="905" customFormat="false" ht="12.75" hidden="false" customHeight="false" outlineLevel="0" collapsed="false">
      <c r="A905" s="272"/>
    </row>
    <row r="906" customFormat="false" ht="12.75" hidden="false" customHeight="false" outlineLevel="0" collapsed="false">
      <c r="A906" s="272"/>
    </row>
    <row r="907" customFormat="false" ht="12.75" hidden="false" customHeight="false" outlineLevel="0" collapsed="false">
      <c r="A907" s="272"/>
    </row>
    <row r="908" customFormat="false" ht="12.75" hidden="false" customHeight="false" outlineLevel="0" collapsed="false">
      <c r="A908" s="272"/>
    </row>
    <row r="909" customFormat="false" ht="12.75" hidden="false" customHeight="false" outlineLevel="0" collapsed="false">
      <c r="A909" s="272"/>
    </row>
    <row r="910" customFormat="false" ht="12.75" hidden="false" customHeight="false" outlineLevel="0" collapsed="false">
      <c r="A910" s="272"/>
    </row>
    <row r="911" customFormat="false" ht="12.75" hidden="false" customHeight="false" outlineLevel="0" collapsed="false">
      <c r="A911" s="272"/>
    </row>
    <row r="912" customFormat="false" ht="12.75" hidden="false" customHeight="false" outlineLevel="0" collapsed="false">
      <c r="A912" s="272"/>
    </row>
    <row r="913" customFormat="false" ht="12.75" hidden="false" customHeight="false" outlineLevel="0" collapsed="false">
      <c r="A913" s="272"/>
    </row>
    <row r="914" customFormat="false" ht="12.75" hidden="false" customHeight="false" outlineLevel="0" collapsed="false">
      <c r="A914" s="272"/>
    </row>
    <row r="915" customFormat="false" ht="12.75" hidden="false" customHeight="false" outlineLevel="0" collapsed="false">
      <c r="A915" s="272"/>
    </row>
    <row r="916" customFormat="false" ht="12.75" hidden="false" customHeight="false" outlineLevel="0" collapsed="false">
      <c r="A916" s="272"/>
    </row>
    <row r="917" customFormat="false" ht="12.75" hidden="false" customHeight="false" outlineLevel="0" collapsed="false">
      <c r="A917" s="272"/>
    </row>
    <row r="918" customFormat="false" ht="12.75" hidden="false" customHeight="false" outlineLevel="0" collapsed="false">
      <c r="A918" s="272"/>
    </row>
    <row r="919" customFormat="false" ht="12.75" hidden="false" customHeight="false" outlineLevel="0" collapsed="false">
      <c r="A919" s="272"/>
    </row>
    <row r="920" customFormat="false" ht="12.75" hidden="false" customHeight="false" outlineLevel="0" collapsed="false">
      <c r="A920" s="272"/>
    </row>
    <row r="921" customFormat="false" ht="12.75" hidden="false" customHeight="false" outlineLevel="0" collapsed="false">
      <c r="A921" s="272"/>
    </row>
    <row r="922" customFormat="false" ht="12.75" hidden="false" customHeight="false" outlineLevel="0" collapsed="false">
      <c r="A922" s="272"/>
    </row>
    <row r="923" customFormat="false" ht="12.75" hidden="false" customHeight="false" outlineLevel="0" collapsed="false">
      <c r="A923" s="272"/>
    </row>
    <row r="924" customFormat="false" ht="12.75" hidden="false" customHeight="false" outlineLevel="0" collapsed="false">
      <c r="A924" s="272"/>
    </row>
    <row r="925" customFormat="false" ht="12.75" hidden="false" customHeight="false" outlineLevel="0" collapsed="false">
      <c r="A925" s="272"/>
    </row>
    <row r="926" customFormat="false" ht="12.75" hidden="false" customHeight="false" outlineLevel="0" collapsed="false">
      <c r="A926" s="272"/>
    </row>
    <row r="927" customFormat="false" ht="12.75" hidden="false" customHeight="false" outlineLevel="0" collapsed="false">
      <c r="A927" s="272"/>
    </row>
    <row r="928" customFormat="false" ht="12.75" hidden="false" customHeight="false" outlineLevel="0" collapsed="false">
      <c r="A928" s="272"/>
    </row>
    <row r="929" customFormat="false" ht="12.75" hidden="false" customHeight="false" outlineLevel="0" collapsed="false">
      <c r="A929" s="272"/>
    </row>
    <row r="930" customFormat="false" ht="12.75" hidden="false" customHeight="false" outlineLevel="0" collapsed="false">
      <c r="A930" s="272"/>
    </row>
    <row r="931" customFormat="false" ht="12.75" hidden="false" customHeight="false" outlineLevel="0" collapsed="false">
      <c r="A931" s="272"/>
    </row>
    <row r="932" customFormat="false" ht="12.75" hidden="false" customHeight="false" outlineLevel="0" collapsed="false">
      <c r="A932" s="272"/>
    </row>
    <row r="933" customFormat="false" ht="12.75" hidden="false" customHeight="false" outlineLevel="0" collapsed="false">
      <c r="A933" s="272"/>
    </row>
    <row r="934" customFormat="false" ht="12.75" hidden="false" customHeight="false" outlineLevel="0" collapsed="false">
      <c r="A934" s="272"/>
    </row>
    <row r="935" customFormat="false" ht="12.75" hidden="false" customHeight="false" outlineLevel="0" collapsed="false">
      <c r="A935" s="272"/>
    </row>
    <row r="936" customFormat="false" ht="12.75" hidden="false" customHeight="false" outlineLevel="0" collapsed="false">
      <c r="A936" s="272"/>
    </row>
    <row r="937" customFormat="false" ht="12.75" hidden="false" customHeight="false" outlineLevel="0" collapsed="false">
      <c r="A937" s="272"/>
    </row>
    <row r="938" customFormat="false" ht="12.75" hidden="false" customHeight="false" outlineLevel="0" collapsed="false">
      <c r="A938" s="272"/>
    </row>
    <row r="939" customFormat="false" ht="12.75" hidden="false" customHeight="false" outlineLevel="0" collapsed="false">
      <c r="A939" s="272"/>
    </row>
    <row r="940" customFormat="false" ht="12.75" hidden="false" customHeight="false" outlineLevel="0" collapsed="false">
      <c r="A940" s="272"/>
    </row>
    <row r="941" customFormat="false" ht="12.75" hidden="false" customHeight="false" outlineLevel="0" collapsed="false">
      <c r="A941" s="272"/>
    </row>
    <row r="942" customFormat="false" ht="12.75" hidden="false" customHeight="false" outlineLevel="0" collapsed="false">
      <c r="A942" s="272"/>
    </row>
    <row r="943" customFormat="false" ht="12.75" hidden="false" customHeight="false" outlineLevel="0" collapsed="false">
      <c r="A943" s="272"/>
    </row>
    <row r="944" customFormat="false" ht="12.75" hidden="false" customHeight="false" outlineLevel="0" collapsed="false">
      <c r="A944" s="272"/>
    </row>
    <row r="945" customFormat="false" ht="12.75" hidden="false" customHeight="false" outlineLevel="0" collapsed="false">
      <c r="A945" s="272"/>
    </row>
    <row r="946" customFormat="false" ht="12.75" hidden="false" customHeight="false" outlineLevel="0" collapsed="false">
      <c r="A946" s="272"/>
    </row>
    <row r="947" customFormat="false" ht="12.75" hidden="false" customHeight="false" outlineLevel="0" collapsed="false">
      <c r="A947" s="272"/>
    </row>
    <row r="948" customFormat="false" ht="12.75" hidden="false" customHeight="false" outlineLevel="0" collapsed="false">
      <c r="A948" s="272"/>
    </row>
    <row r="949" customFormat="false" ht="12.75" hidden="false" customHeight="false" outlineLevel="0" collapsed="false">
      <c r="A949" s="272"/>
    </row>
    <row r="950" customFormat="false" ht="12.75" hidden="false" customHeight="false" outlineLevel="0" collapsed="false">
      <c r="A950" s="272"/>
    </row>
    <row r="951" customFormat="false" ht="12.75" hidden="false" customHeight="false" outlineLevel="0" collapsed="false">
      <c r="A951" s="272"/>
    </row>
    <row r="952" customFormat="false" ht="12.75" hidden="false" customHeight="false" outlineLevel="0" collapsed="false">
      <c r="A952" s="272"/>
    </row>
    <row r="953" customFormat="false" ht="12.75" hidden="false" customHeight="false" outlineLevel="0" collapsed="false">
      <c r="A953" s="272"/>
    </row>
    <row r="954" customFormat="false" ht="12.75" hidden="false" customHeight="false" outlineLevel="0" collapsed="false">
      <c r="A954" s="272"/>
    </row>
    <row r="955" customFormat="false" ht="12.75" hidden="false" customHeight="false" outlineLevel="0" collapsed="false">
      <c r="A955" s="272"/>
    </row>
    <row r="956" customFormat="false" ht="12.75" hidden="false" customHeight="false" outlineLevel="0" collapsed="false">
      <c r="A956" s="272"/>
    </row>
    <row r="957" customFormat="false" ht="12.75" hidden="false" customHeight="false" outlineLevel="0" collapsed="false">
      <c r="A957" s="272"/>
    </row>
    <row r="958" customFormat="false" ht="12.75" hidden="false" customHeight="false" outlineLevel="0" collapsed="false">
      <c r="A958" s="272"/>
    </row>
    <row r="959" customFormat="false" ht="12.75" hidden="false" customHeight="false" outlineLevel="0" collapsed="false">
      <c r="A959" s="272"/>
    </row>
    <row r="960" customFormat="false" ht="12.75" hidden="false" customHeight="false" outlineLevel="0" collapsed="false">
      <c r="A960" s="272"/>
    </row>
    <row r="961" customFormat="false" ht="12.75" hidden="false" customHeight="false" outlineLevel="0" collapsed="false">
      <c r="A961" s="272"/>
    </row>
    <row r="962" customFormat="false" ht="12.75" hidden="false" customHeight="false" outlineLevel="0" collapsed="false">
      <c r="A962" s="272"/>
    </row>
    <row r="963" customFormat="false" ht="12.75" hidden="false" customHeight="false" outlineLevel="0" collapsed="false">
      <c r="A963" s="272"/>
    </row>
    <row r="964" customFormat="false" ht="12.75" hidden="false" customHeight="false" outlineLevel="0" collapsed="false">
      <c r="A964" s="272"/>
    </row>
    <row r="965" customFormat="false" ht="12.75" hidden="false" customHeight="false" outlineLevel="0" collapsed="false">
      <c r="A965" s="272"/>
    </row>
    <row r="966" customFormat="false" ht="12.75" hidden="false" customHeight="false" outlineLevel="0" collapsed="false">
      <c r="A966" s="272"/>
    </row>
    <row r="967" customFormat="false" ht="12.75" hidden="false" customHeight="false" outlineLevel="0" collapsed="false">
      <c r="A967" s="272"/>
    </row>
    <row r="968" customFormat="false" ht="12.75" hidden="false" customHeight="false" outlineLevel="0" collapsed="false">
      <c r="A968" s="272"/>
    </row>
    <row r="969" customFormat="false" ht="12.75" hidden="false" customHeight="false" outlineLevel="0" collapsed="false">
      <c r="A969" s="272"/>
    </row>
    <row r="970" customFormat="false" ht="12.75" hidden="false" customHeight="false" outlineLevel="0" collapsed="false">
      <c r="A970" s="272"/>
    </row>
    <row r="971" customFormat="false" ht="12.75" hidden="false" customHeight="false" outlineLevel="0" collapsed="false">
      <c r="A971" s="272"/>
    </row>
    <row r="972" customFormat="false" ht="12.75" hidden="false" customHeight="false" outlineLevel="0" collapsed="false">
      <c r="A972" s="272"/>
    </row>
    <row r="973" customFormat="false" ht="12.75" hidden="false" customHeight="false" outlineLevel="0" collapsed="false">
      <c r="A973" s="272"/>
    </row>
    <row r="974" customFormat="false" ht="12.75" hidden="false" customHeight="false" outlineLevel="0" collapsed="false">
      <c r="A974" s="272"/>
    </row>
    <row r="975" customFormat="false" ht="12.75" hidden="false" customHeight="false" outlineLevel="0" collapsed="false">
      <c r="A975" s="272"/>
    </row>
    <row r="976" customFormat="false" ht="12.75" hidden="false" customHeight="false" outlineLevel="0" collapsed="false">
      <c r="A976" s="272"/>
    </row>
    <row r="977" customFormat="false" ht="12.75" hidden="false" customHeight="false" outlineLevel="0" collapsed="false">
      <c r="A977" s="272"/>
    </row>
    <row r="978" customFormat="false" ht="12.75" hidden="false" customHeight="false" outlineLevel="0" collapsed="false">
      <c r="A978" s="272"/>
    </row>
    <row r="979" customFormat="false" ht="12.75" hidden="false" customHeight="false" outlineLevel="0" collapsed="false">
      <c r="A979" s="272"/>
    </row>
    <row r="980" customFormat="false" ht="12.75" hidden="false" customHeight="false" outlineLevel="0" collapsed="false">
      <c r="A980" s="272"/>
    </row>
    <row r="981" customFormat="false" ht="12.75" hidden="false" customHeight="false" outlineLevel="0" collapsed="false">
      <c r="A981" s="272"/>
    </row>
    <row r="982" customFormat="false" ht="12.75" hidden="false" customHeight="false" outlineLevel="0" collapsed="false">
      <c r="A982" s="272"/>
    </row>
    <row r="983" customFormat="false" ht="12.75" hidden="false" customHeight="false" outlineLevel="0" collapsed="false">
      <c r="A983" s="272"/>
    </row>
    <row r="984" customFormat="false" ht="12.75" hidden="false" customHeight="false" outlineLevel="0" collapsed="false">
      <c r="A984" s="272"/>
    </row>
    <row r="985" customFormat="false" ht="12.75" hidden="false" customHeight="false" outlineLevel="0" collapsed="false">
      <c r="A985" s="272"/>
    </row>
    <row r="986" customFormat="false" ht="12.75" hidden="false" customHeight="false" outlineLevel="0" collapsed="false">
      <c r="A986" s="272"/>
    </row>
    <row r="987" customFormat="false" ht="12.75" hidden="false" customHeight="false" outlineLevel="0" collapsed="false">
      <c r="A987" s="272"/>
    </row>
    <row r="988" customFormat="false" ht="12.75" hidden="false" customHeight="false" outlineLevel="0" collapsed="false">
      <c r="A988" s="272"/>
    </row>
    <row r="989" customFormat="false" ht="12.75" hidden="false" customHeight="false" outlineLevel="0" collapsed="false">
      <c r="A989" s="272"/>
    </row>
    <row r="990" customFormat="false" ht="12.75" hidden="false" customHeight="false" outlineLevel="0" collapsed="false">
      <c r="A990" s="272"/>
    </row>
    <row r="991" customFormat="false" ht="12.75" hidden="false" customHeight="false" outlineLevel="0" collapsed="false">
      <c r="A991" s="272"/>
    </row>
    <row r="992" customFormat="false" ht="12.75" hidden="false" customHeight="false" outlineLevel="0" collapsed="false">
      <c r="A992" s="272"/>
    </row>
    <row r="993" customFormat="false" ht="12.75" hidden="false" customHeight="false" outlineLevel="0" collapsed="false">
      <c r="A993" s="272"/>
    </row>
    <row r="994" customFormat="false" ht="12.75" hidden="false" customHeight="false" outlineLevel="0" collapsed="false">
      <c r="A994" s="272"/>
    </row>
    <row r="995" customFormat="false" ht="12.75" hidden="false" customHeight="false" outlineLevel="0" collapsed="false">
      <c r="A995" s="272"/>
    </row>
    <row r="996" customFormat="false" ht="12.75" hidden="false" customHeight="false" outlineLevel="0" collapsed="false">
      <c r="A996" s="272"/>
    </row>
    <row r="997" customFormat="false" ht="12.75" hidden="false" customHeight="false" outlineLevel="0" collapsed="false">
      <c r="A997" s="272"/>
    </row>
    <row r="998" customFormat="false" ht="12.75" hidden="false" customHeight="false" outlineLevel="0" collapsed="false">
      <c r="A998" s="272"/>
    </row>
    <row r="999" customFormat="false" ht="12.75" hidden="false" customHeight="false" outlineLevel="0" collapsed="false">
      <c r="A999" s="272"/>
    </row>
    <row r="1000" customFormat="false" ht="12.75" hidden="false" customHeight="false" outlineLevel="0" collapsed="false">
      <c r="A1000" s="272"/>
    </row>
    <row r="1001" customFormat="false" ht="12.75" hidden="false" customHeight="false" outlineLevel="0" collapsed="false">
      <c r="A1001" s="272"/>
    </row>
    <row r="1002" customFormat="false" ht="12.75" hidden="false" customHeight="false" outlineLevel="0" collapsed="false">
      <c r="A1002" s="272"/>
    </row>
    <row r="1003" customFormat="false" ht="12.75" hidden="false" customHeight="false" outlineLevel="0" collapsed="false">
      <c r="A1003" s="272"/>
    </row>
    <row r="1004" customFormat="false" ht="12.75" hidden="false" customHeight="false" outlineLevel="0" collapsed="false">
      <c r="A1004" s="272"/>
    </row>
    <row r="1005" customFormat="false" ht="12.75" hidden="false" customHeight="false" outlineLevel="0" collapsed="false">
      <c r="A1005" s="272"/>
    </row>
    <row r="1006" customFormat="false" ht="12.75" hidden="false" customHeight="false" outlineLevel="0" collapsed="false">
      <c r="A1006" s="272"/>
    </row>
    <row r="1007" customFormat="false" ht="12.75" hidden="false" customHeight="false" outlineLevel="0" collapsed="false">
      <c r="A1007" s="272"/>
    </row>
    <row r="1008" customFormat="false" ht="12.75" hidden="false" customHeight="false" outlineLevel="0" collapsed="false">
      <c r="A1008" s="272"/>
    </row>
    <row r="1009" customFormat="false" ht="12.75" hidden="false" customHeight="false" outlineLevel="0" collapsed="false">
      <c r="A1009" s="272"/>
    </row>
    <row r="1010" customFormat="false" ht="12.75" hidden="false" customHeight="false" outlineLevel="0" collapsed="false">
      <c r="A1010" s="272"/>
    </row>
    <row r="1011" customFormat="false" ht="12.75" hidden="false" customHeight="false" outlineLevel="0" collapsed="false">
      <c r="A1011" s="272"/>
    </row>
    <row r="1012" customFormat="false" ht="12.75" hidden="false" customHeight="false" outlineLevel="0" collapsed="false">
      <c r="A1012" s="272"/>
    </row>
    <row r="1013" customFormat="false" ht="12.75" hidden="false" customHeight="false" outlineLevel="0" collapsed="false">
      <c r="A1013" s="272"/>
    </row>
    <row r="1014" customFormat="false" ht="12.75" hidden="false" customHeight="false" outlineLevel="0" collapsed="false">
      <c r="A1014" s="272"/>
    </row>
    <row r="1015" customFormat="false" ht="12.75" hidden="false" customHeight="false" outlineLevel="0" collapsed="false">
      <c r="A1015" s="272"/>
    </row>
    <row r="1016" customFormat="false" ht="12.75" hidden="false" customHeight="false" outlineLevel="0" collapsed="false">
      <c r="A1016" s="272"/>
    </row>
    <row r="1017" customFormat="false" ht="12.75" hidden="false" customHeight="false" outlineLevel="0" collapsed="false">
      <c r="A1017" s="272"/>
    </row>
    <row r="1018" customFormat="false" ht="12.75" hidden="false" customHeight="false" outlineLevel="0" collapsed="false">
      <c r="A1018" s="272"/>
    </row>
    <row r="1019" customFormat="false" ht="12.75" hidden="false" customHeight="false" outlineLevel="0" collapsed="false">
      <c r="A1019" s="272"/>
    </row>
    <row r="1020" customFormat="false" ht="12.75" hidden="false" customHeight="false" outlineLevel="0" collapsed="false">
      <c r="A1020" s="272"/>
    </row>
    <row r="1021" customFormat="false" ht="12.75" hidden="false" customHeight="false" outlineLevel="0" collapsed="false">
      <c r="A1021" s="272"/>
    </row>
    <row r="1022" customFormat="false" ht="12.75" hidden="false" customHeight="false" outlineLevel="0" collapsed="false">
      <c r="A1022" s="272"/>
    </row>
    <row r="1023" customFormat="false" ht="12.75" hidden="false" customHeight="false" outlineLevel="0" collapsed="false">
      <c r="A1023" s="272"/>
    </row>
    <row r="1024" customFormat="false" ht="12.75" hidden="false" customHeight="false" outlineLevel="0" collapsed="false">
      <c r="A1024" s="272"/>
    </row>
    <row r="1025" customFormat="false" ht="12.75" hidden="false" customHeight="false" outlineLevel="0" collapsed="false">
      <c r="A1025" s="272"/>
    </row>
    <row r="1026" customFormat="false" ht="12.75" hidden="false" customHeight="false" outlineLevel="0" collapsed="false">
      <c r="A1026" s="272"/>
    </row>
    <row r="1027" customFormat="false" ht="12.75" hidden="false" customHeight="false" outlineLevel="0" collapsed="false">
      <c r="A1027" s="272"/>
    </row>
    <row r="1028" customFormat="false" ht="12.75" hidden="false" customHeight="false" outlineLevel="0" collapsed="false">
      <c r="A1028" s="272"/>
    </row>
    <row r="1029" customFormat="false" ht="12.75" hidden="false" customHeight="false" outlineLevel="0" collapsed="false">
      <c r="A1029" s="272"/>
    </row>
    <row r="1030" customFormat="false" ht="12.75" hidden="false" customHeight="false" outlineLevel="0" collapsed="false">
      <c r="A1030" s="272"/>
    </row>
    <row r="1031" customFormat="false" ht="12.75" hidden="false" customHeight="false" outlineLevel="0" collapsed="false">
      <c r="A1031" s="272"/>
    </row>
    <row r="1032" customFormat="false" ht="12.75" hidden="false" customHeight="false" outlineLevel="0" collapsed="false">
      <c r="A1032" s="272"/>
    </row>
    <row r="1033" customFormat="false" ht="12.75" hidden="false" customHeight="false" outlineLevel="0" collapsed="false">
      <c r="A1033" s="272"/>
    </row>
    <row r="1034" customFormat="false" ht="12.75" hidden="false" customHeight="false" outlineLevel="0" collapsed="false">
      <c r="A1034" s="272"/>
    </row>
    <row r="1035" customFormat="false" ht="12.75" hidden="false" customHeight="false" outlineLevel="0" collapsed="false">
      <c r="A1035" s="272"/>
    </row>
    <row r="1036" customFormat="false" ht="12.75" hidden="false" customHeight="false" outlineLevel="0" collapsed="false">
      <c r="A1036" s="272"/>
    </row>
    <row r="1037" customFormat="false" ht="12.75" hidden="false" customHeight="false" outlineLevel="0" collapsed="false">
      <c r="A1037" s="272"/>
    </row>
    <row r="1038" customFormat="false" ht="12.75" hidden="false" customHeight="false" outlineLevel="0" collapsed="false">
      <c r="A1038" s="272"/>
    </row>
    <row r="1039" customFormat="false" ht="12.75" hidden="false" customHeight="false" outlineLevel="0" collapsed="false">
      <c r="A1039" s="272"/>
    </row>
    <row r="1040" customFormat="false" ht="12.75" hidden="false" customHeight="false" outlineLevel="0" collapsed="false">
      <c r="A1040" s="272"/>
    </row>
    <row r="1041" customFormat="false" ht="12.75" hidden="false" customHeight="false" outlineLevel="0" collapsed="false">
      <c r="A1041" s="272"/>
    </row>
    <row r="1042" customFormat="false" ht="12.75" hidden="false" customHeight="false" outlineLevel="0" collapsed="false">
      <c r="A1042" s="272"/>
    </row>
    <row r="1043" customFormat="false" ht="12.75" hidden="false" customHeight="false" outlineLevel="0" collapsed="false">
      <c r="A1043" s="272"/>
    </row>
    <row r="1044" customFormat="false" ht="12.75" hidden="false" customHeight="false" outlineLevel="0" collapsed="false">
      <c r="A1044" s="272"/>
    </row>
    <row r="1045" customFormat="false" ht="12.75" hidden="false" customHeight="false" outlineLevel="0" collapsed="false">
      <c r="A1045" s="272"/>
    </row>
    <row r="1046" customFormat="false" ht="12.75" hidden="false" customHeight="false" outlineLevel="0" collapsed="false">
      <c r="A1046" s="272"/>
    </row>
    <row r="1047" customFormat="false" ht="12.75" hidden="false" customHeight="false" outlineLevel="0" collapsed="false">
      <c r="A1047" s="272"/>
    </row>
    <row r="1048" customFormat="false" ht="12.75" hidden="false" customHeight="false" outlineLevel="0" collapsed="false">
      <c r="A1048" s="272"/>
    </row>
    <row r="1049" customFormat="false" ht="12.75" hidden="false" customHeight="false" outlineLevel="0" collapsed="false">
      <c r="A1049" s="272"/>
    </row>
    <row r="1050" customFormat="false" ht="12.75" hidden="false" customHeight="false" outlineLevel="0" collapsed="false">
      <c r="A1050" s="272"/>
    </row>
    <row r="1051" customFormat="false" ht="12.75" hidden="false" customHeight="false" outlineLevel="0" collapsed="false">
      <c r="A1051" s="272"/>
    </row>
    <row r="1052" customFormat="false" ht="12.75" hidden="false" customHeight="false" outlineLevel="0" collapsed="false">
      <c r="A1052" s="272"/>
    </row>
    <row r="1053" customFormat="false" ht="12.75" hidden="false" customHeight="false" outlineLevel="0" collapsed="false">
      <c r="A1053" s="272"/>
    </row>
    <row r="1054" customFormat="false" ht="12.75" hidden="false" customHeight="false" outlineLevel="0" collapsed="false">
      <c r="A1054" s="272"/>
    </row>
    <row r="1055" customFormat="false" ht="12.75" hidden="false" customHeight="false" outlineLevel="0" collapsed="false">
      <c r="A1055" s="272"/>
    </row>
    <row r="1056" customFormat="false" ht="12.75" hidden="false" customHeight="false" outlineLevel="0" collapsed="false">
      <c r="A1056" s="272"/>
    </row>
    <row r="1057" customFormat="false" ht="12.75" hidden="false" customHeight="false" outlineLevel="0" collapsed="false">
      <c r="A1057" s="272"/>
    </row>
    <row r="1058" customFormat="false" ht="12.75" hidden="false" customHeight="false" outlineLevel="0" collapsed="false">
      <c r="A1058" s="272"/>
    </row>
    <row r="1059" customFormat="false" ht="12.75" hidden="false" customHeight="false" outlineLevel="0" collapsed="false">
      <c r="A1059" s="272"/>
    </row>
    <row r="1060" customFormat="false" ht="12.75" hidden="false" customHeight="false" outlineLevel="0" collapsed="false">
      <c r="A1060" s="272"/>
    </row>
    <row r="1061" customFormat="false" ht="12.75" hidden="false" customHeight="false" outlineLevel="0" collapsed="false">
      <c r="A1061" s="272"/>
    </row>
    <row r="1062" customFormat="false" ht="12.75" hidden="false" customHeight="false" outlineLevel="0" collapsed="false">
      <c r="A1062" s="272"/>
    </row>
    <row r="1063" customFormat="false" ht="12.75" hidden="false" customHeight="false" outlineLevel="0" collapsed="false">
      <c r="A1063" s="272"/>
    </row>
    <row r="1064" customFormat="false" ht="12.75" hidden="false" customHeight="false" outlineLevel="0" collapsed="false">
      <c r="A1064" s="272"/>
    </row>
    <row r="1065" customFormat="false" ht="12.75" hidden="false" customHeight="false" outlineLevel="0" collapsed="false">
      <c r="A1065" s="272"/>
    </row>
    <row r="1066" customFormat="false" ht="12.75" hidden="false" customHeight="false" outlineLevel="0" collapsed="false">
      <c r="A1066" s="272"/>
    </row>
    <row r="1067" customFormat="false" ht="12.75" hidden="false" customHeight="false" outlineLevel="0" collapsed="false">
      <c r="A1067" s="272"/>
    </row>
    <row r="1068" customFormat="false" ht="12.75" hidden="false" customHeight="false" outlineLevel="0" collapsed="false">
      <c r="A1068" s="272"/>
    </row>
    <row r="1069" customFormat="false" ht="12.75" hidden="false" customHeight="false" outlineLevel="0" collapsed="false">
      <c r="A1069" s="272"/>
    </row>
    <row r="1070" customFormat="false" ht="12.75" hidden="false" customHeight="false" outlineLevel="0" collapsed="false">
      <c r="A1070" s="272"/>
    </row>
    <row r="1071" customFormat="false" ht="12.75" hidden="false" customHeight="false" outlineLevel="0" collapsed="false">
      <c r="A1071" s="272"/>
    </row>
    <row r="1072" customFormat="false" ht="12.75" hidden="false" customHeight="false" outlineLevel="0" collapsed="false">
      <c r="A1072" s="272"/>
    </row>
    <row r="1073" customFormat="false" ht="12.75" hidden="false" customHeight="false" outlineLevel="0" collapsed="false">
      <c r="A1073" s="272"/>
    </row>
    <row r="1074" customFormat="false" ht="12.75" hidden="false" customHeight="false" outlineLevel="0" collapsed="false">
      <c r="A1074" s="272"/>
    </row>
    <row r="1075" customFormat="false" ht="12.75" hidden="false" customHeight="false" outlineLevel="0" collapsed="false">
      <c r="A1075" s="272"/>
    </row>
    <row r="1076" customFormat="false" ht="12.75" hidden="false" customHeight="false" outlineLevel="0" collapsed="false">
      <c r="A1076" s="272"/>
    </row>
    <row r="1077" customFormat="false" ht="12.75" hidden="false" customHeight="false" outlineLevel="0" collapsed="false">
      <c r="A1077" s="272"/>
    </row>
    <row r="1078" customFormat="false" ht="12.75" hidden="false" customHeight="false" outlineLevel="0" collapsed="false">
      <c r="A1078" s="272"/>
    </row>
    <row r="1079" customFormat="false" ht="12.75" hidden="false" customHeight="false" outlineLevel="0" collapsed="false">
      <c r="A1079" s="272"/>
    </row>
    <row r="1080" customFormat="false" ht="12.75" hidden="false" customHeight="false" outlineLevel="0" collapsed="false">
      <c r="A1080" s="272"/>
    </row>
    <row r="1081" customFormat="false" ht="12.75" hidden="false" customHeight="false" outlineLevel="0" collapsed="false">
      <c r="A1081" s="272"/>
    </row>
    <row r="1082" customFormat="false" ht="12.75" hidden="false" customHeight="false" outlineLevel="0" collapsed="false">
      <c r="A1082" s="272"/>
    </row>
    <row r="1083" customFormat="false" ht="12.75" hidden="false" customHeight="false" outlineLevel="0" collapsed="false">
      <c r="A1083" s="272"/>
    </row>
    <row r="1084" customFormat="false" ht="12.75" hidden="false" customHeight="false" outlineLevel="0" collapsed="false">
      <c r="A1084" s="272"/>
    </row>
    <row r="1085" customFormat="false" ht="12.75" hidden="false" customHeight="false" outlineLevel="0" collapsed="false">
      <c r="A1085" s="272"/>
    </row>
    <row r="1086" customFormat="false" ht="12.75" hidden="false" customHeight="false" outlineLevel="0" collapsed="false">
      <c r="A1086" s="272"/>
    </row>
    <row r="1087" customFormat="false" ht="12.75" hidden="false" customHeight="false" outlineLevel="0" collapsed="false">
      <c r="A1087" s="272"/>
    </row>
    <row r="1088" customFormat="false" ht="12.75" hidden="false" customHeight="false" outlineLevel="0" collapsed="false">
      <c r="A1088" s="272"/>
    </row>
    <row r="1089" customFormat="false" ht="12.75" hidden="false" customHeight="false" outlineLevel="0" collapsed="false">
      <c r="A1089" s="272"/>
    </row>
    <row r="1090" customFormat="false" ht="12.75" hidden="false" customHeight="false" outlineLevel="0" collapsed="false">
      <c r="A1090" s="272"/>
    </row>
    <row r="1091" customFormat="false" ht="12.75" hidden="false" customHeight="false" outlineLevel="0" collapsed="false">
      <c r="A1091" s="272"/>
    </row>
    <row r="1092" customFormat="false" ht="12.75" hidden="false" customHeight="false" outlineLevel="0" collapsed="false">
      <c r="A1092" s="272"/>
    </row>
    <row r="1093" customFormat="false" ht="12.75" hidden="false" customHeight="false" outlineLevel="0" collapsed="false">
      <c r="A1093" s="272"/>
    </row>
    <row r="1094" customFormat="false" ht="12.75" hidden="false" customHeight="false" outlineLevel="0" collapsed="false">
      <c r="A1094" s="272"/>
    </row>
    <row r="1095" customFormat="false" ht="12.75" hidden="false" customHeight="false" outlineLevel="0" collapsed="false">
      <c r="A1095" s="272"/>
    </row>
    <row r="1096" customFormat="false" ht="12.75" hidden="false" customHeight="false" outlineLevel="0" collapsed="false">
      <c r="A1096" s="272"/>
    </row>
    <row r="1097" customFormat="false" ht="12.75" hidden="false" customHeight="false" outlineLevel="0" collapsed="false">
      <c r="A1097" s="272"/>
    </row>
    <row r="1098" customFormat="false" ht="12.75" hidden="false" customHeight="false" outlineLevel="0" collapsed="false">
      <c r="A1098" s="272"/>
    </row>
    <row r="1099" customFormat="false" ht="12.75" hidden="false" customHeight="false" outlineLevel="0" collapsed="false">
      <c r="A1099" s="272"/>
    </row>
    <row r="1100" customFormat="false" ht="12.75" hidden="false" customHeight="false" outlineLevel="0" collapsed="false">
      <c r="A1100" s="272"/>
    </row>
    <row r="1101" customFormat="false" ht="12.75" hidden="false" customHeight="false" outlineLevel="0" collapsed="false">
      <c r="A1101" s="272"/>
    </row>
    <row r="1102" customFormat="false" ht="12.75" hidden="false" customHeight="false" outlineLevel="0" collapsed="false">
      <c r="A1102" s="272"/>
    </row>
    <row r="1103" customFormat="false" ht="12.75" hidden="false" customHeight="false" outlineLevel="0" collapsed="false">
      <c r="A1103" s="272"/>
    </row>
    <row r="1104" customFormat="false" ht="12.75" hidden="false" customHeight="false" outlineLevel="0" collapsed="false">
      <c r="A1104" s="272"/>
    </row>
    <row r="1105" customFormat="false" ht="12.75" hidden="false" customHeight="false" outlineLevel="0" collapsed="false">
      <c r="A1105" s="272"/>
    </row>
    <row r="1106" customFormat="false" ht="12.75" hidden="false" customHeight="false" outlineLevel="0" collapsed="false">
      <c r="A1106" s="272"/>
    </row>
    <row r="1107" customFormat="false" ht="12.75" hidden="false" customHeight="false" outlineLevel="0" collapsed="false">
      <c r="A1107" s="272"/>
    </row>
    <row r="1108" customFormat="false" ht="12.75" hidden="false" customHeight="false" outlineLevel="0" collapsed="false">
      <c r="A1108" s="272"/>
    </row>
    <row r="1109" customFormat="false" ht="12.75" hidden="false" customHeight="false" outlineLevel="0" collapsed="false">
      <c r="A1109" s="272"/>
    </row>
    <row r="1110" customFormat="false" ht="12.75" hidden="false" customHeight="false" outlineLevel="0" collapsed="false">
      <c r="A1110" s="272"/>
    </row>
    <row r="1111" customFormat="false" ht="12.75" hidden="false" customHeight="false" outlineLevel="0" collapsed="false">
      <c r="A1111" s="272"/>
    </row>
    <row r="1112" customFormat="false" ht="12.75" hidden="false" customHeight="false" outlineLevel="0" collapsed="false">
      <c r="A1112" s="272"/>
    </row>
    <row r="1113" customFormat="false" ht="12.75" hidden="false" customHeight="false" outlineLevel="0" collapsed="false">
      <c r="A1113" s="272"/>
    </row>
    <row r="1114" customFormat="false" ht="12.75" hidden="false" customHeight="false" outlineLevel="0" collapsed="false">
      <c r="A1114" s="272"/>
    </row>
    <row r="1115" customFormat="false" ht="12.75" hidden="false" customHeight="false" outlineLevel="0" collapsed="false">
      <c r="A1115" s="272"/>
    </row>
    <row r="1116" customFormat="false" ht="12.75" hidden="false" customHeight="false" outlineLevel="0" collapsed="false">
      <c r="A1116" s="272"/>
    </row>
    <row r="1117" customFormat="false" ht="12.75" hidden="false" customHeight="false" outlineLevel="0" collapsed="false">
      <c r="A1117" s="272"/>
    </row>
    <row r="1118" customFormat="false" ht="12.75" hidden="false" customHeight="false" outlineLevel="0" collapsed="false">
      <c r="A1118" s="272"/>
    </row>
    <row r="1119" customFormat="false" ht="12.75" hidden="false" customHeight="false" outlineLevel="0" collapsed="false">
      <c r="A1119" s="272"/>
    </row>
    <row r="1120" customFormat="false" ht="12.75" hidden="false" customHeight="false" outlineLevel="0" collapsed="false">
      <c r="A1120" s="272"/>
    </row>
    <row r="1121" customFormat="false" ht="12.75" hidden="false" customHeight="false" outlineLevel="0" collapsed="false">
      <c r="A1121" s="272"/>
    </row>
    <row r="1122" customFormat="false" ht="12.75" hidden="false" customHeight="false" outlineLevel="0" collapsed="false">
      <c r="A1122" s="272"/>
    </row>
    <row r="1123" customFormat="false" ht="12.75" hidden="false" customHeight="false" outlineLevel="0" collapsed="false">
      <c r="A1123" s="272"/>
    </row>
    <row r="1124" customFormat="false" ht="12.75" hidden="false" customHeight="false" outlineLevel="0" collapsed="false">
      <c r="A1124" s="272"/>
    </row>
    <row r="1125" customFormat="false" ht="12.75" hidden="false" customHeight="false" outlineLevel="0" collapsed="false">
      <c r="A1125" s="272"/>
    </row>
    <row r="1126" customFormat="false" ht="12.75" hidden="false" customHeight="false" outlineLevel="0" collapsed="false">
      <c r="A1126" s="272"/>
    </row>
    <row r="1127" customFormat="false" ht="12.75" hidden="false" customHeight="false" outlineLevel="0" collapsed="false">
      <c r="A1127" s="272"/>
    </row>
    <row r="1128" customFormat="false" ht="12.75" hidden="false" customHeight="false" outlineLevel="0" collapsed="false">
      <c r="A1128" s="272"/>
    </row>
    <row r="1129" customFormat="false" ht="12.75" hidden="false" customHeight="false" outlineLevel="0" collapsed="false">
      <c r="A1129" s="272"/>
    </row>
    <row r="1130" customFormat="false" ht="12.75" hidden="false" customHeight="false" outlineLevel="0" collapsed="false">
      <c r="A1130" s="272"/>
    </row>
    <row r="1131" customFormat="false" ht="12.75" hidden="false" customHeight="false" outlineLevel="0" collapsed="false">
      <c r="A1131" s="272"/>
    </row>
    <row r="1132" customFormat="false" ht="12.75" hidden="false" customHeight="false" outlineLevel="0" collapsed="false">
      <c r="A1132" s="272"/>
    </row>
    <row r="1133" customFormat="false" ht="12.75" hidden="false" customHeight="false" outlineLevel="0" collapsed="false">
      <c r="A1133" s="272"/>
    </row>
    <row r="1134" customFormat="false" ht="12.75" hidden="false" customHeight="false" outlineLevel="0" collapsed="false">
      <c r="A1134" s="272"/>
    </row>
    <row r="1135" customFormat="false" ht="12.75" hidden="false" customHeight="false" outlineLevel="0" collapsed="false">
      <c r="A1135" s="272"/>
    </row>
    <row r="1136" customFormat="false" ht="12.75" hidden="false" customHeight="false" outlineLevel="0" collapsed="false">
      <c r="A1136" s="272"/>
    </row>
    <row r="1137" customFormat="false" ht="12.75" hidden="false" customHeight="false" outlineLevel="0" collapsed="false">
      <c r="A1137" s="272"/>
    </row>
    <row r="1138" customFormat="false" ht="12.75" hidden="false" customHeight="false" outlineLevel="0" collapsed="false">
      <c r="A1138" s="272"/>
    </row>
    <row r="1139" customFormat="false" ht="12.75" hidden="false" customHeight="false" outlineLevel="0" collapsed="false">
      <c r="A1139" s="272"/>
    </row>
    <row r="1140" customFormat="false" ht="12.75" hidden="false" customHeight="false" outlineLevel="0" collapsed="false">
      <c r="A1140" s="272"/>
    </row>
    <row r="1141" customFormat="false" ht="12.75" hidden="false" customHeight="false" outlineLevel="0" collapsed="false">
      <c r="A1141" s="272"/>
    </row>
    <row r="1142" customFormat="false" ht="12.75" hidden="false" customHeight="false" outlineLevel="0" collapsed="false">
      <c r="A1142" s="272"/>
    </row>
    <row r="1143" customFormat="false" ht="12.75" hidden="false" customHeight="false" outlineLevel="0" collapsed="false">
      <c r="A1143" s="272"/>
    </row>
    <row r="1144" customFormat="false" ht="12.75" hidden="false" customHeight="false" outlineLevel="0" collapsed="false">
      <c r="A1144" s="272"/>
    </row>
    <row r="1145" customFormat="false" ht="12.75" hidden="false" customHeight="false" outlineLevel="0" collapsed="false">
      <c r="A1145" s="272"/>
    </row>
    <row r="1146" customFormat="false" ht="12.75" hidden="false" customHeight="false" outlineLevel="0" collapsed="false">
      <c r="A1146" s="272"/>
    </row>
    <row r="1147" customFormat="false" ht="12.75" hidden="false" customHeight="false" outlineLevel="0" collapsed="false">
      <c r="A1147" s="272"/>
    </row>
    <row r="1148" customFormat="false" ht="12.75" hidden="false" customHeight="false" outlineLevel="0" collapsed="false">
      <c r="A1148" s="272"/>
    </row>
    <row r="1149" customFormat="false" ht="12.75" hidden="false" customHeight="false" outlineLevel="0" collapsed="false">
      <c r="A1149" s="272"/>
    </row>
    <row r="1150" customFormat="false" ht="12.75" hidden="false" customHeight="false" outlineLevel="0" collapsed="false">
      <c r="A1150" s="272"/>
    </row>
    <row r="1151" customFormat="false" ht="12.75" hidden="false" customHeight="false" outlineLevel="0" collapsed="false">
      <c r="A1151" s="272"/>
    </row>
    <row r="1152" customFormat="false" ht="12.75" hidden="false" customHeight="false" outlineLevel="0" collapsed="false">
      <c r="A1152" s="272"/>
    </row>
    <row r="1153" customFormat="false" ht="12.75" hidden="false" customHeight="false" outlineLevel="0" collapsed="false">
      <c r="A1153" s="272"/>
    </row>
    <row r="1154" customFormat="false" ht="12.75" hidden="false" customHeight="false" outlineLevel="0" collapsed="false">
      <c r="A1154" s="272"/>
    </row>
    <row r="1155" customFormat="false" ht="12.75" hidden="false" customHeight="false" outlineLevel="0" collapsed="false">
      <c r="A1155" s="272"/>
    </row>
    <row r="1156" customFormat="false" ht="12.75" hidden="false" customHeight="false" outlineLevel="0" collapsed="false">
      <c r="A1156" s="272"/>
    </row>
    <row r="1157" customFormat="false" ht="12.75" hidden="false" customHeight="false" outlineLevel="0" collapsed="false">
      <c r="A1157" s="272"/>
    </row>
    <row r="1158" customFormat="false" ht="12.75" hidden="false" customHeight="false" outlineLevel="0" collapsed="false">
      <c r="A1158" s="272"/>
    </row>
    <row r="1159" customFormat="false" ht="12.75" hidden="false" customHeight="false" outlineLevel="0" collapsed="false">
      <c r="A1159" s="272"/>
    </row>
    <row r="1160" customFormat="false" ht="12.75" hidden="false" customHeight="false" outlineLevel="0" collapsed="false">
      <c r="A1160" s="272"/>
    </row>
    <row r="1161" customFormat="false" ht="12.75" hidden="false" customHeight="false" outlineLevel="0" collapsed="false">
      <c r="A1161" s="272"/>
    </row>
    <row r="1162" customFormat="false" ht="12.75" hidden="false" customHeight="false" outlineLevel="0" collapsed="false">
      <c r="A1162" s="272"/>
    </row>
    <row r="1163" customFormat="false" ht="12.75" hidden="false" customHeight="false" outlineLevel="0" collapsed="false">
      <c r="A1163" s="272"/>
    </row>
    <row r="1164" customFormat="false" ht="12.75" hidden="false" customHeight="false" outlineLevel="0" collapsed="false">
      <c r="A1164" s="272"/>
    </row>
    <row r="1165" customFormat="false" ht="12.75" hidden="false" customHeight="false" outlineLevel="0" collapsed="false">
      <c r="A1165" s="272"/>
    </row>
    <row r="1166" customFormat="false" ht="12.75" hidden="false" customHeight="false" outlineLevel="0" collapsed="false">
      <c r="A1166" s="272"/>
    </row>
    <row r="1167" customFormat="false" ht="12.75" hidden="false" customHeight="false" outlineLevel="0" collapsed="false">
      <c r="A1167" s="272"/>
    </row>
    <row r="1168" customFormat="false" ht="12.75" hidden="false" customHeight="false" outlineLevel="0" collapsed="false">
      <c r="A1168" s="272"/>
    </row>
    <row r="1169" customFormat="false" ht="12.75" hidden="false" customHeight="false" outlineLevel="0" collapsed="false">
      <c r="A1169" s="272"/>
    </row>
    <row r="1170" customFormat="false" ht="12.75" hidden="false" customHeight="false" outlineLevel="0" collapsed="false">
      <c r="A1170" s="272"/>
    </row>
    <row r="1171" customFormat="false" ht="12.75" hidden="false" customHeight="false" outlineLevel="0" collapsed="false">
      <c r="A1171" s="272"/>
    </row>
    <row r="1172" customFormat="false" ht="12.75" hidden="false" customHeight="false" outlineLevel="0" collapsed="false">
      <c r="A1172" s="272"/>
    </row>
    <row r="1173" customFormat="false" ht="12.75" hidden="false" customHeight="false" outlineLevel="0" collapsed="false">
      <c r="A1173" s="272"/>
    </row>
    <row r="1174" customFormat="false" ht="12.75" hidden="false" customHeight="false" outlineLevel="0" collapsed="false">
      <c r="A1174" s="272"/>
    </row>
    <row r="1175" customFormat="false" ht="12.75" hidden="false" customHeight="false" outlineLevel="0" collapsed="false">
      <c r="A1175" s="272"/>
    </row>
    <row r="1176" customFormat="false" ht="12.75" hidden="false" customHeight="false" outlineLevel="0" collapsed="false">
      <c r="A1176" s="272"/>
    </row>
    <row r="1177" customFormat="false" ht="12.75" hidden="false" customHeight="false" outlineLevel="0" collapsed="false">
      <c r="A1177" s="272"/>
    </row>
    <row r="1178" customFormat="false" ht="12.75" hidden="false" customHeight="false" outlineLevel="0" collapsed="false">
      <c r="A1178" s="272"/>
    </row>
    <row r="1179" customFormat="false" ht="12.75" hidden="false" customHeight="false" outlineLevel="0" collapsed="false">
      <c r="A1179" s="272"/>
    </row>
    <row r="1180" customFormat="false" ht="12.75" hidden="false" customHeight="false" outlineLevel="0" collapsed="false">
      <c r="A1180" s="272"/>
    </row>
    <row r="1181" customFormat="false" ht="12.75" hidden="false" customHeight="false" outlineLevel="0" collapsed="false">
      <c r="A1181" s="272"/>
    </row>
    <row r="1182" customFormat="false" ht="12.75" hidden="false" customHeight="false" outlineLevel="0" collapsed="false">
      <c r="A1182" s="272"/>
    </row>
    <row r="1183" customFormat="false" ht="12.75" hidden="false" customHeight="false" outlineLevel="0" collapsed="false">
      <c r="A1183" s="272"/>
    </row>
    <row r="1184" customFormat="false" ht="12.75" hidden="false" customHeight="false" outlineLevel="0" collapsed="false">
      <c r="A1184" s="272"/>
    </row>
    <row r="1185" customFormat="false" ht="12.75" hidden="false" customHeight="false" outlineLevel="0" collapsed="false">
      <c r="A1185" s="272"/>
    </row>
    <row r="1186" customFormat="false" ht="12.75" hidden="false" customHeight="false" outlineLevel="0" collapsed="false">
      <c r="A1186" s="272"/>
    </row>
    <row r="1187" customFormat="false" ht="12.75" hidden="false" customHeight="false" outlineLevel="0" collapsed="false">
      <c r="A1187" s="272"/>
    </row>
    <row r="1188" customFormat="false" ht="12.75" hidden="false" customHeight="false" outlineLevel="0" collapsed="false">
      <c r="A1188" s="272"/>
    </row>
    <row r="1189" customFormat="false" ht="12.75" hidden="false" customHeight="false" outlineLevel="0" collapsed="false">
      <c r="A1189" s="272"/>
    </row>
    <row r="1190" customFormat="false" ht="12.75" hidden="false" customHeight="false" outlineLevel="0" collapsed="false">
      <c r="A1190" s="272"/>
    </row>
    <row r="1191" customFormat="false" ht="12.75" hidden="false" customHeight="false" outlineLevel="0" collapsed="false">
      <c r="A1191" s="272"/>
    </row>
    <row r="1192" customFormat="false" ht="12.75" hidden="false" customHeight="false" outlineLevel="0" collapsed="false">
      <c r="A1192" s="272"/>
    </row>
    <row r="1193" customFormat="false" ht="12.75" hidden="false" customHeight="false" outlineLevel="0" collapsed="false">
      <c r="A1193" s="272"/>
    </row>
    <row r="1194" customFormat="false" ht="12.75" hidden="false" customHeight="false" outlineLevel="0" collapsed="false">
      <c r="A1194" s="272"/>
    </row>
    <row r="1195" customFormat="false" ht="12.75" hidden="false" customHeight="false" outlineLevel="0" collapsed="false">
      <c r="A1195" s="272"/>
    </row>
    <row r="1196" customFormat="false" ht="12.75" hidden="false" customHeight="false" outlineLevel="0" collapsed="false">
      <c r="A1196" s="272"/>
    </row>
    <row r="1197" customFormat="false" ht="12.75" hidden="false" customHeight="false" outlineLevel="0" collapsed="false">
      <c r="A1197" s="272"/>
    </row>
    <row r="1198" customFormat="false" ht="12.75" hidden="false" customHeight="false" outlineLevel="0" collapsed="false">
      <c r="A1198" s="272"/>
    </row>
    <row r="1199" customFormat="false" ht="12.75" hidden="false" customHeight="false" outlineLevel="0" collapsed="false">
      <c r="A1199" s="272"/>
    </row>
    <row r="1200" customFormat="false" ht="12.75" hidden="false" customHeight="false" outlineLevel="0" collapsed="false">
      <c r="A1200" s="272"/>
    </row>
    <row r="1201" customFormat="false" ht="12.75" hidden="false" customHeight="false" outlineLevel="0" collapsed="false">
      <c r="A1201" s="272"/>
    </row>
    <row r="1202" customFormat="false" ht="12.75" hidden="false" customHeight="false" outlineLevel="0" collapsed="false">
      <c r="A1202" s="272"/>
    </row>
    <row r="1203" customFormat="false" ht="12.75" hidden="false" customHeight="false" outlineLevel="0" collapsed="false">
      <c r="A1203" s="272"/>
    </row>
    <row r="1204" customFormat="false" ht="12.75" hidden="false" customHeight="false" outlineLevel="0" collapsed="false">
      <c r="A1204" s="272"/>
    </row>
    <row r="1205" customFormat="false" ht="12.75" hidden="false" customHeight="false" outlineLevel="0" collapsed="false">
      <c r="A1205" s="272"/>
    </row>
    <row r="1206" customFormat="false" ht="12.75" hidden="false" customHeight="false" outlineLevel="0" collapsed="false">
      <c r="A1206" s="272"/>
    </row>
    <row r="1207" customFormat="false" ht="12.75" hidden="false" customHeight="false" outlineLevel="0" collapsed="false">
      <c r="A1207" s="272"/>
    </row>
    <row r="1208" customFormat="false" ht="12.75" hidden="false" customHeight="false" outlineLevel="0" collapsed="false">
      <c r="A1208" s="272"/>
    </row>
    <row r="1209" customFormat="false" ht="12.75" hidden="false" customHeight="false" outlineLevel="0" collapsed="false">
      <c r="A1209" s="272"/>
    </row>
    <row r="1210" customFormat="false" ht="12.75" hidden="false" customHeight="false" outlineLevel="0" collapsed="false">
      <c r="A1210" s="272"/>
    </row>
    <row r="1211" customFormat="false" ht="12.75" hidden="false" customHeight="false" outlineLevel="0" collapsed="false">
      <c r="A1211" s="272"/>
    </row>
    <row r="1212" customFormat="false" ht="12.75" hidden="false" customHeight="false" outlineLevel="0" collapsed="false">
      <c r="A1212" s="272"/>
    </row>
    <row r="1213" customFormat="false" ht="12.75" hidden="false" customHeight="false" outlineLevel="0" collapsed="false">
      <c r="A1213" s="272"/>
    </row>
    <row r="1214" customFormat="false" ht="12.75" hidden="false" customHeight="false" outlineLevel="0" collapsed="false">
      <c r="A1214" s="272"/>
    </row>
    <row r="1215" customFormat="false" ht="12.75" hidden="false" customHeight="false" outlineLevel="0" collapsed="false">
      <c r="A1215" s="272"/>
    </row>
    <row r="1216" customFormat="false" ht="12.75" hidden="false" customHeight="false" outlineLevel="0" collapsed="false">
      <c r="A1216" s="272"/>
    </row>
    <row r="1217" customFormat="false" ht="12.75" hidden="false" customHeight="false" outlineLevel="0" collapsed="false">
      <c r="A1217" s="272"/>
    </row>
    <row r="1218" customFormat="false" ht="12.75" hidden="false" customHeight="false" outlineLevel="0" collapsed="false">
      <c r="A1218" s="272"/>
    </row>
    <row r="1219" customFormat="false" ht="12.75" hidden="false" customHeight="false" outlineLevel="0" collapsed="false">
      <c r="A1219" s="272"/>
    </row>
    <row r="1220" customFormat="false" ht="12.75" hidden="false" customHeight="false" outlineLevel="0" collapsed="false">
      <c r="A1220" s="272"/>
    </row>
    <row r="1221" customFormat="false" ht="12.75" hidden="false" customHeight="false" outlineLevel="0" collapsed="false">
      <c r="A1221" s="272"/>
    </row>
    <row r="1222" customFormat="false" ht="12.75" hidden="false" customHeight="false" outlineLevel="0" collapsed="false">
      <c r="A1222" s="272"/>
    </row>
    <row r="1223" customFormat="false" ht="12.75" hidden="false" customHeight="false" outlineLevel="0" collapsed="false">
      <c r="A1223" s="272"/>
    </row>
    <row r="1224" customFormat="false" ht="12.75" hidden="false" customHeight="false" outlineLevel="0" collapsed="false">
      <c r="A1224" s="272"/>
    </row>
    <row r="1225" customFormat="false" ht="12.75" hidden="false" customHeight="false" outlineLevel="0" collapsed="false">
      <c r="A1225" s="272"/>
    </row>
    <row r="1226" customFormat="false" ht="12.75" hidden="false" customHeight="false" outlineLevel="0" collapsed="false">
      <c r="A1226" s="272"/>
    </row>
    <row r="1227" customFormat="false" ht="12.75" hidden="false" customHeight="false" outlineLevel="0" collapsed="false">
      <c r="A1227" s="272"/>
    </row>
    <row r="1228" customFormat="false" ht="12.75" hidden="false" customHeight="false" outlineLevel="0" collapsed="false">
      <c r="A1228" s="272"/>
    </row>
    <row r="1229" customFormat="false" ht="12.75" hidden="false" customHeight="false" outlineLevel="0" collapsed="false">
      <c r="A1229" s="272"/>
    </row>
    <row r="1230" customFormat="false" ht="12.75" hidden="false" customHeight="false" outlineLevel="0" collapsed="false">
      <c r="A1230" s="272"/>
    </row>
    <row r="1231" customFormat="false" ht="12.75" hidden="false" customHeight="false" outlineLevel="0" collapsed="false">
      <c r="A1231" s="272"/>
    </row>
    <row r="1232" customFormat="false" ht="12.75" hidden="false" customHeight="false" outlineLevel="0" collapsed="false">
      <c r="A1232" s="272"/>
    </row>
    <row r="1233" customFormat="false" ht="12.75" hidden="false" customHeight="false" outlineLevel="0" collapsed="false">
      <c r="A1233" s="272"/>
    </row>
    <row r="1234" customFormat="false" ht="12.75" hidden="false" customHeight="false" outlineLevel="0" collapsed="false">
      <c r="A1234" s="272"/>
    </row>
    <row r="1235" customFormat="false" ht="12.75" hidden="false" customHeight="false" outlineLevel="0" collapsed="false">
      <c r="A1235" s="272"/>
    </row>
    <row r="1236" customFormat="false" ht="12.75" hidden="false" customHeight="false" outlineLevel="0" collapsed="false">
      <c r="A1236" s="272"/>
    </row>
    <row r="1237" customFormat="false" ht="12.75" hidden="false" customHeight="false" outlineLevel="0" collapsed="false">
      <c r="A1237" s="272"/>
    </row>
    <row r="1238" customFormat="false" ht="12.75" hidden="false" customHeight="false" outlineLevel="0" collapsed="false">
      <c r="A1238" s="272"/>
    </row>
    <row r="1239" customFormat="false" ht="12.75" hidden="false" customHeight="false" outlineLevel="0" collapsed="false">
      <c r="A1239" s="272"/>
    </row>
    <row r="1240" customFormat="false" ht="12.75" hidden="false" customHeight="false" outlineLevel="0" collapsed="false">
      <c r="A1240" s="272"/>
    </row>
    <row r="1241" customFormat="false" ht="12.75" hidden="false" customHeight="false" outlineLevel="0" collapsed="false">
      <c r="A1241" s="272"/>
    </row>
    <row r="1242" customFormat="false" ht="12.75" hidden="false" customHeight="false" outlineLevel="0" collapsed="false">
      <c r="A1242" s="272"/>
    </row>
    <row r="1243" customFormat="false" ht="12.75" hidden="false" customHeight="false" outlineLevel="0" collapsed="false">
      <c r="A1243" s="272"/>
    </row>
    <row r="1244" customFormat="false" ht="12.75" hidden="false" customHeight="false" outlineLevel="0" collapsed="false">
      <c r="A1244" s="272"/>
    </row>
    <row r="1245" customFormat="false" ht="12.75" hidden="false" customHeight="false" outlineLevel="0" collapsed="false">
      <c r="A1245" s="272"/>
    </row>
    <row r="1246" customFormat="false" ht="12.75" hidden="false" customHeight="false" outlineLevel="0" collapsed="false">
      <c r="A1246" s="272"/>
    </row>
    <row r="1247" customFormat="false" ht="12.75" hidden="false" customHeight="false" outlineLevel="0" collapsed="false">
      <c r="A1247" s="272"/>
    </row>
    <row r="1248" customFormat="false" ht="12.75" hidden="false" customHeight="false" outlineLevel="0" collapsed="false">
      <c r="A1248" s="272"/>
    </row>
    <row r="1249" customFormat="false" ht="12.75" hidden="false" customHeight="false" outlineLevel="0" collapsed="false">
      <c r="A1249" s="272"/>
    </row>
    <row r="1250" customFormat="false" ht="12.75" hidden="false" customHeight="false" outlineLevel="0" collapsed="false">
      <c r="A1250" s="272"/>
    </row>
    <row r="1251" customFormat="false" ht="12.75" hidden="false" customHeight="false" outlineLevel="0" collapsed="false">
      <c r="A1251" s="272"/>
    </row>
    <row r="1252" customFormat="false" ht="12.75" hidden="false" customHeight="false" outlineLevel="0" collapsed="false">
      <c r="A1252" s="272"/>
    </row>
    <row r="1253" customFormat="false" ht="12.75" hidden="false" customHeight="false" outlineLevel="0" collapsed="false">
      <c r="A1253" s="272"/>
    </row>
    <row r="1254" customFormat="false" ht="12.75" hidden="false" customHeight="false" outlineLevel="0" collapsed="false">
      <c r="A1254" s="272"/>
    </row>
    <row r="1255" customFormat="false" ht="12.75" hidden="false" customHeight="false" outlineLevel="0" collapsed="false">
      <c r="A1255" s="272"/>
    </row>
    <row r="1256" customFormat="false" ht="12.75" hidden="false" customHeight="false" outlineLevel="0" collapsed="false">
      <c r="A1256" s="272"/>
    </row>
    <row r="1257" customFormat="false" ht="12.75" hidden="false" customHeight="false" outlineLevel="0" collapsed="false">
      <c r="A1257" s="272"/>
    </row>
    <row r="1258" customFormat="false" ht="12.75" hidden="false" customHeight="false" outlineLevel="0" collapsed="false">
      <c r="A1258" s="272"/>
    </row>
    <row r="1259" customFormat="false" ht="12.75" hidden="false" customHeight="false" outlineLevel="0" collapsed="false">
      <c r="A1259" s="272"/>
    </row>
    <row r="1260" customFormat="false" ht="12.75" hidden="false" customHeight="false" outlineLevel="0" collapsed="false">
      <c r="A1260" s="272"/>
    </row>
    <row r="1261" customFormat="false" ht="12.75" hidden="false" customHeight="false" outlineLevel="0" collapsed="false">
      <c r="A1261" s="272"/>
    </row>
    <row r="1262" customFormat="false" ht="12.75" hidden="false" customHeight="false" outlineLevel="0" collapsed="false">
      <c r="A1262" s="272"/>
    </row>
    <row r="1263" customFormat="false" ht="12.75" hidden="false" customHeight="false" outlineLevel="0" collapsed="false">
      <c r="A1263" s="272"/>
    </row>
    <row r="1264" customFormat="false" ht="12.75" hidden="false" customHeight="false" outlineLevel="0" collapsed="false">
      <c r="A1264" s="272"/>
    </row>
    <row r="1265" customFormat="false" ht="12.75" hidden="false" customHeight="false" outlineLevel="0" collapsed="false">
      <c r="A1265" s="272"/>
    </row>
    <row r="1266" customFormat="false" ht="12.75" hidden="false" customHeight="false" outlineLevel="0" collapsed="false">
      <c r="A1266" s="272"/>
    </row>
    <row r="1267" customFormat="false" ht="12.75" hidden="false" customHeight="false" outlineLevel="0" collapsed="false">
      <c r="A1267" s="272"/>
    </row>
    <row r="1268" customFormat="false" ht="12.75" hidden="false" customHeight="false" outlineLevel="0" collapsed="false">
      <c r="A1268" s="272"/>
    </row>
    <row r="1269" customFormat="false" ht="12.75" hidden="false" customHeight="false" outlineLevel="0" collapsed="false">
      <c r="A1269" s="272"/>
    </row>
    <row r="1270" customFormat="false" ht="12.75" hidden="false" customHeight="false" outlineLevel="0" collapsed="false">
      <c r="A1270" s="272"/>
    </row>
    <row r="1271" customFormat="false" ht="12.75" hidden="false" customHeight="false" outlineLevel="0" collapsed="false">
      <c r="A1271" s="272"/>
    </row>
    <row r="1272" customFormat="false" ht="12.75" hidden="false" customHeight="false" outlineLevel="0" collapsed="false">
      <c r="A1272" s="272"/>
    </row>
    <row r="1273" customFormat="false" ht="12.75" hidden="false" customHeight="false" outlineLevel="0" collapsed="false">
      <c r="A1273" s="272"/>
    </row>
    <row r="1274" customFormat="false" ht="12.75" hidden="false" customHeight="false" outlineLevel="0" collapsed="false">
      <c r="A1274" s="272"/>
    </row>
    <row r="1275" customFormat="false" ht="12.75" hidden="false" customHeight="false" outlineLevel="0" collapsed="false">
      <c r="A1275" s="272"/>
    </row>
    <row r="1276" customFormat="false" ht="12.75" hidden="false" customHeight="false" outlineLevel="0" collapsed="false">
      <c r="A1276" s="272"/>
    </row>
    <row r="1277" customFormat="false" ht="12.75" hidden="false" customHeight="false" outlineLevel="0" collapsed="false">
      <c r="A1277" s="272"/>
    </row>
    <row r="1278" customFormat="false" ht="12.75" hidden="false" customHeight="false" outlineLevel="0" collapsed="false">
      <c r="A1278" s="272"/>
    </row>
    <row r="1279" customFormat="false" ht="12.75" hidden="false" customHeight="false" outlineLevel="0" collapsed="false">
      <c r="A1279" s="272"/>
    </row>
    <row r="1280" customFormat="false" ht="12.75" hidden="false" customHeight="false" outlineLevel="0" collapsed="false">
      <c r="A1280" s="272"/>
    </row>
    <row r="1281" customFormat="false" ht="12.75" hidden="false" customHeight="false" outlineLevel="0" collapsed="false">
      <c r="A1281" s="272"/>
    </row>
    <row r="1282" customFormat="false" ht="12.75" hidden="false" customHeight="false" outlineLevel="0" collapsed="false">
      <c r="A1282" s="272"/>
    </row>
    <row r="1283" customFormat="false" ht="12.75" hidden="false" customHeight="false" outlineLevel="0" collapsed="false">
      <c r="A1283" s="272"/>
    </row>
    <row r="1284" customFormat="false" ht="12.75" hidden="false" customHeight="false" outlineLevel="0" collapsed="false">
      <c r="A1284" s="272"/>
    </row>
    <row r="1285" customFormat="false" ht="12.75" hidden="false" customHeight="false" outlineLevel="0" collapsed="false">
      <c r="A1285" s="272"/>
    </row>
    <row r="1286" customFormat="false" ht="12.75" hidden="false" customHeight="false" outlineLevel="0" collapsed="false">
      <c r="A1286" s="272"/>
    </row>
    <row r="1287" customFormat="false" ht="12.75" hidden="false" customHeight="false" outlineLevel="0" collapsed="false">
      <c r="A1287" s="272"/>
    </row>
    <row r="1288" customFormat="false" ht="12.75" hidden="false" customHeight="false" outlineLevel="0" collapsed="false">
      <c r="A1288" s="272"/>
    </row>
    <row r="1289" customFormat="false" ht="12.75" hidden="false" customHeight="false" outlineLevel="0" collapsed="false">
      <c r="A1289" s="272"/>
    </row>
    <row r="1290" customFormat="false" ht="12.75" hidden="false" customHeight="false" outlineLevel="0" collapsed="false">
      <c r="A1290" s="272"/>
    </row>
    <row r="1291" customFormat="false" ht="12.75" hidden="false" customHeight="false" outlineLevel="0" collapsed="false">
      <c r="A1291" s="272"/>
    </row>
    <row r="1292" customFormat="false" ht="12.75" hidden="false" customHeight="false" outlineLevel="0" collapsed="false">
      <c r="A1292" s="272"/>
    </row>
    <row r="1293" customFormat="false" ht="12.75" hidden="false" customHeight="false" outlineLevel="0" collapsed="false">
      <c r="A1293" s="272"/>
    </row>
    <row r="1294" customFormat="false" ht="12.75" hidden="false" customHeight="false" outlineLevel="0" collapsed="false">
      <c r="A1294" s="272"/>
    </row>
    <row r="1295" customFormat="false" ht="12.75" hidden="false" customHeight="false" outlineLevel="0" collapsed="false">
      <c r="A1295" s="272"/>
    </row>
    <row r="1296" customFormat="false" ht="12.75" hidden="false" customHeight="false" outlineLevel="0" collapsed="false">
      <c r="A1296" s="272"/>
    </row>
    <row r="1297" customFormat="false" ht="12.75" hidden="false" customHeight="false" outlineLevel="0" collapsed="false">
      <c r="A1297" s="272"/>
    </row>
    <row r="1298" customFormat="false" ht="12.75" hidden="false" customHeight="false" outlineLevel="0" collapsed="false">
      <c r="A1298" s="272"/>
    </row>
    <row r="1299" customFormat="false" ht="12.75" hidden="false" customHeight="false" outlineLevel="0" collapsed="false">
      <c r="A1299" s="272"/>
    </row>
    <row r="1300" customFormat="false" ht="12.75" hidden="false" customHeight="false" outlineLevel="0" collapsed="false">
      <c r="A1300" s="272"/>
    </row>
    <row r="1301" customFormat="false" ht="12.75" hidden="false" customHeight="false" outlineLevel="0" collapsed="false">
      <c r="A1301" s="272"/>
    </row>
    <row r="1302" customFormat="false" ht="12.75" hidden="false" customHeight="false" outlineLevel="0" collapsed="false">
      <c r="A1302" s="272"/>
    </row>
    <row r="1303" customFormat="false" ht="12.75" hidden="false" customHeight="false" outlineLevel="0" collapsed="false">
      <c r="A1303" s="272"/>
    </row>
    <row r="1304" customFormat="false" ht="12.75" hidden="false" customHeight="false" outlineLevel="0" collapsed="false">
      <c r="A1304" s="272"/>
    </row>
    <row r="1305" customFormat="false" ht="12.75" hidden="false" customHeight="false" outlineLevel="0" collapsed="false">
      <c r="A1305" s="272"/>
    </row>
    <row r="1306" customFormat="false" ht="12.75" hidden="false" customHeight="false" outlineLevel="0" collapsed="false">
      <c r="A1306" s="272"/>
    </row>
    <row r="1307" customFormat="false" ht="12.75" hidden="false" customHeight="false" outlineLevel="0" collapsed="false">
      <c r="A1307" s="272"/>
    </row>
    <row r="1308" customFormat="false" ht="12.75" hidden="false" customHeight="false" outlineLevel="0" collapsed="false">
      <c r="A1308" s="272"/>
    </row>
    <row r="1309" customFormat="false" ht="12.75" hidden="false" customHeight="false" outlineLevel="0" collapsed="false">
      <c r="A1309" s="272"/>
    </row>
    <row r="1310" customFormat="false" ht="12.75" hidden="false" customHeight="false" outlineLevel="0" collapsed="false">
      <c r="A1310" s="272"/>
    </row>
    <row r="1311" customFormat="false" ht="12.75" hidden="false" customHeight="false" outlineLevel="0" collapsed="false">
      <c r="A1311" s="272"/>
    </row>
    <row r="1312" customFormat="false" ht="12.75" hidden="false" customHeight="false" outlineLevel="0" collapsed="false">
      <c r="A1312" s="272"/>
    </row>
    <row r="1313" customFormat="false" ht="12.75" hidden="false" customHeight="false" outlineLevel="0" collapsed="false">
      <c r="A1313" s="272"/>
    </row>
    <row r="1314" customFormat="false" ht="12.75" hidden="false" customHeight="false" outlineLevel="0" collapsed="false">
      <c r="A1314" s="272"/>
    </row>
    <row r="1315" customFormat="false" ht="12.75" hidden="false" customHeight="false" outlineLevel="0" collapsed="false">
      <c r="A1315" s="272"/>
    </row>
    <row r="1316" customFormat="false" ht="12.75" hidden="false" customHeight="false" outlineLevel="0" collapsed="false">
      <c r="A1316" s="272"/>
    </row>
    <row r="1317" customFormat="false" ht="12.75" hidden="false" customHeight="false" outlineLevel="0" collapsed="false">
      <c r="A1317" s="272"/>
    </row>
    <row r="1318" customFormat="false" ht="12.75" hidden="false" customHeight="false" outlineLevel="0" collapsed="false">
      <c r="A1318" s="272"/>
    </row>
    <row r="1319" customFormat="false" ht="12.75" hidden="false" customHeight="false" outlineLevel="0" collapsed="false">
      <c r="A1319" s="272"/>
    </row>
    <row r="1320" customFormat="false" ht="12.75" hidden="false" customHeight="false" outlineLevel="0" collapsed="false">
      <c r="A1320" s="272"/>
    </row>
    <row r="1321" customFormat="false" ht="12.75" hidden="false" customHeight="false" outlineLevel="0" collapsed="false">
      <c r="A1321" s="272"/>
    </row>
    <row r="1322" customFormat="false" ht="12.75" hidden="false" customHeight="false" outlineLevel="0" collapsed="false">
      <c r="A1322" s="272"/>
    </row>
    <row r="1323" customFormat="false" ht="12.75" hidden="false" customHeight="false" outlineLevel="0" collapsed="false">
      <c r="A1323" s="272"/>
    </row>
    <row r="1324" customFormat="false" ht="12.75" hidden="false" customHeight="false" outlineLevel="0" collapsed="false">
      <c r="A1324" s="272"/>
    </row>
    <row r="1325" customFormat="false" ht="12.75" hidden="false" customHeight="false" outlineLevel="0" collapsed="false">
      <c r="A1325" s="272"/>
    </row>
    <row r="1326" customFormat="false" ht="12.75" hidden="false" customHeight="false" outlineLevel="0" collapsed="false">
      <c r="A1326" s="272"/>
    </row>
    <row r="1327" customFormat="false" ht="12.75" hidden="false" customHeight="false" outlineLevel="0" collapsed="false">
      <c r="A1327" s="272"/>
    </row>
    <row r="1328" customFormat="false" ht="12.75" hidden="false" customHeight="false" outlineLevel="0" collapsed="false">
      <c r="A1328" s="272"/>
    </row>
    <row r="1329" customFormat="false" ht="12.75" hidden="false" customHeight="false" outlineLevel="0" collapsed="false">
      <c r="A1329" s="272"/>
    </row>
    <row r="1330" customFormat="false" ht="12.75" hidden="false" customHeight="false" outlineLevel="0" collapsed="false">
      <c r="A1330" s="272"/>
    </row>
    <row r="1331" customFormat="false" ht="12.75" hidden="false" customHeight="false" outlineLevel="0" collapsed="false">
      <c r="A1331" s="272"/>
    </row>
    <row r="1332" customFormat="false" ht="12.75" hidden="false" customHeight="false" outlineLevel="0" collapsed="false">
      <c r="A1332" s="272"/>
    </row>
    <row r="1333" customFormat="false" ht="12.75" hidden="false" customHeight="false" outlineLevel="0" collapsed="false">
      <c r="A1333" s="272"/>
    </row>
    <row r="1334" customFormat="false" ht="12.75" hidden="false" customHeight="false" outlineLevel="0" collapsed="false">
      <c r="A1334" s="272"/>
    </row>
    <row r="1335" customFormat="false" ht="12.75" hidden="false" customHeight="false" outlineLevel="0" collapsed="false">
      <c r="A1335" s="272"/>
    </row>
    <row r="1336" customFormat="false" ht="12.75" hidden="false" customHeight="false" outlineLevel="0" collapsed="false">
      <c r="A1336" s="272"/>
    </row>
    <row r="1337" customFormat="false" ht="12.75" hidden="false" customHeight="false" outlineLevel="0" collapsed="false">
      <c r="A1337" s="272"/>
    </row>
    <row r="1338" customFormat="false" ht="12.75" hidden="false" customHeight="false" outlineLevel="0" collapsed="false">
      <c r="A1338" s="272"/>
    </row>
    <row r="1339" customFormat="false" ht="12.75" hidden="false" customHeight="false" outlineLevel="0" collapsed="false">
      <c r="A1339" s="272"/>
    </row>
    <row r="1340" customFormat="false" ht="12.75" hidden="false" customHeight="false" outlineLevel="0" collapsed="false">
      <c r="A1340" s="272"/>
    </row>
    <row r="1341" customFormat="false" ht="12.75" hidden="false" customHeight="false" outlineLevel="0" collapsed="false">
      <c r="A1341" s="272"/>
    </row>
    <row r="1342" customFormat="false" ht="12.75" hidden="false" customHeight="false" outlineLevel="0" collapsed="false">
      <c r="A1342" s="272"/>
    </row>
    <row r="1343" customFormat="false" ht="12.75" hidden="false" customHeight="false" outlineLevel="0" collapsed="false">
      <c r="A1343" s="272"/>
    </row>
    <row r="1344" customFormat="false" ht="12.75" hidden="false" customHeight="false" outlineLevel="0" collapsed="false">
      <c r="A1344" s="272"/>
    </row>
    <row r="1345" customFormat="false" ht="12.75" hidden="false" customHeight="false" outlineLevel="0" collapsed="false">
      <c r="A1345" s="272"/>
    </row>
    <row r="1346" customFormat="false" ht="12.75" hidden="false" customHeight="false" outlineLevel="0" collapsed="false">
      <c r="A1346" s="272"/>
    </row>
    <row r="1347" customFormat="false" ht="12.75" hidden="false" customHeight="false" outlineLevel="0" collapsed="false">
      <c r="A1347" s="272"/>
    </row>
    <row r="1348" customFormat="false" ht="12.75" hidden="false" customHeight="false" outlineLevel="0" collapsed="false">
      <c r="A1348" s="272"/>
    </row>
    <row r="1349" customFormat="false" ht="12.75" hidden="false" customHeight="false" outlineLevel="0" collapsed="false">
      <c r="A1349" s="272"/>
    </row>
    <row r="1350" customFormat="false" ht="12.75" hidden="false" customHeight="false" outlineLevel="0" collapsed="false">
      <c r="A1350" s="272"/>
    </row>
    <row r="1351" customFormat="false" ht="12.75" hidden="false" customHeight="false" outlineLevel="0" collapsed="false">
      <c r="A1351" s="272"/>
    </row>
    <row r="1352" customFormat="false" ht="12.75" hidden="false" customHeight="false" outlineLevel="0" collapsed="false">
      <c r="A1352" s="272"/>
    </row>
    <row r="1353" customFormat="false" ht="12.75" hidden="false" customHeight="false" outlineLevel="0" collapsed="false">
      <c r="A1353" s="272"/>
    </row>
    <row r="1354" customFormat="false" ht="12.75" hidden="false" customHeight="false" outlineLevel="0" collapsed="false">
      <c r="A1354" s="272"/>
    </row>
    <row r="1355" customFormat="false" ht="12.75" hidden="false" customHeight="false" outlineLevel="0" collapsed="false">
      <c r="A1355" s="272"/>
    </row>
    <row r="1356" customFormat="false" ht="12.75" hidden="false" customHeight="false" outlineLevel="0" collapsed="false">
      <c r="A1356" s="272"/>
    </row>
    <row r="1357" customFormat="false" ht="12.75" hidden="false" customHeight="false" outlineLevel="0" collapsed="false">
      <c r="A1357" s="272"/>
    </row>
    <row r="1358" customFormat="false" ht="12.75" hidden="false" customHeight="false" outlineLevel="0" collapsed="false">
      <c r="A1358" s="272"/>
    </row>
    <row r="1359" customFormat="false" ht="12.75" hidden="false" customHeight="false" outlineLevel="0" collapsed="false">
      <c r="A1359" s="272"/>
    </row>
    <row r="1360" customFormat="false" ht="12.75" hidden="false" customHeight="false" outlineLevel="0" collapsed="false">
      <c r="A1360" s="272"/>
    </row>
    <row r="1361" customFormat="false" ht="12.75" hidden="false" customHeight="false" outlineLevel="0" collapsed="false">
      <c r="A1361" s="272"/>
    </row>
    <row r="1362" customFormat="false" ht="12.75" hidden="false" customHeight="false" outlineLevel="0" collapsed="false">
      <c r="A1362" s="272"/>
    </row>
    <row r="1363" customFormat="false" ht="12.75" hidden="false" customHeight="false" outlineLevel="0" collapsed="false">
      <c r="A1363" s="272"/>
    </row>
    <row r="1364" customFormat="false" ht="12.75" hidden="false" customHeight="false" outlineLevel="0" collapsed="false">
      <c r="A1364" s="272"/>
    </row>
    <row r="1365" customFormat="false" ht="12.75" hidden="false" customHeight="false" outlineLevel="0" collapsed="false">
      <c r="A1365" s="272"/>
    </row>
    <row r="1366" customFormat="false" ht="12.75" hidden="false" customHeight="false" outlineLevel="0" collapsed="false">
      <c r="A1366" s="272"/>
    </row>
    <row r="1367" customFormat="false" ht="12.75" hidden="false" customHeight="false" outlineLevel="0" collapsed="false">
      <c r="A1367" s="272"/>
    </row>
    <row r="1368" customFormat="false" ht="12.75" hidden="false" customHeight="false" outlineLevel="0" collapsed="false">
      <c r="A1368" s="272"/>
    </row>
    <row r="1369" customFormat="false" ht="12.75" hidden="false" customHeight="false" outlineLevel="0" collapsed="false">
      <c r="A1369" s="272"/>
    </row>
    <row r="1370" customFormat="false" ht="12.75" hidden="false" customHeight="false" outlineLevel="0" collapsed="false">
      <c r="A1370" s="272"/>
    </row>
    <row r="1371" customFormat="false" ht="12.75" hidden="false" customHeight="false" outlineLevel="0" collapsed="false">
      <c r="A1371" s="272"/>
    </row>
    <row r="1372" customFormat="false" ht="12.75" hidden="false" customHeight="false" outlineLevel="0" collapsed="false">
      <c r="A1372" s="272"/>
    </row>
    <row r="1373" customFormat="false" ht="12.75" hidden="false" customHeight="false" outlineLevel="0" collapsed="false">
      <c r="A1373" s="272"/>
    </row>
    <row r="1374" customFormat="false" ht="12.75" hidden="false" customHeight="false" outlineLevel="0" collapsed="false">
      <c r="A1374" s="272"/>
    </row>
    <row r="1375" customFormat="false" ht="12.75" hidden="false" customHeight="false" outlineLevel="0" collapsed="false">
      <c r="A1375" s="272"/>
    </row>
    <row r="1376" customFormat="false" ht="12.75" hidden="false" customHeight="false" outlineLevel="0" collapsed="false">
      <c r="A1376" s="272"/>
    </row>
    <row r="1377" customFormat="false" ht="12.75" hidden="false" customHeight="false" outlineLevel="0" collapsed="false">
      <c r="A1377" s="272"/>
    </row>
    <row r="1378" customFormat="false" ht="12.75" hidden="false" customHeight="false" outlineLevel="0" collapsed="false">
      <c r="A1378" s="272"/>
    </row>
  </sheetData>
  <mergeCells count="129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2"/>
    <mergeCell ref="B12:P12"/>
    <mergeCell ref="B13:P13"/>
    <mergeCell ref="B14:P14"/>
    <mergeCell ref="B15:P15"/>
    <mergeCell ref="B16:P16"/>
    <mergeCell ref="B18:C18"/>
    <mergeCell ref="A23:A32"/>
    <mergeCell ref="B23:P23"/>
    <mergeCell ref="B24:P24"/>
    <mergeCell ref="B25:P25"/>
    <mergeCell ref="B26:P26"/>
    <mergeCell ref="B27:P27"/>
    <mergeCell ref="B29:C29"/>
    <mergeCell ref="A33:A43"/>
    <mergeCell ref="B33:P33"/>
    <mergeCell ref="B34:P34"/>
    <mergeCell ref="B35:P35"/>
    <mergeCell ref="B36:P36"/>
    <mergeCell ref="B37:P37"/>
    <mergeCell ref="B39:C39"/>
    <mergeCell ref="A44:A52"/>
    <mergeCell ref="B44:P44"/>
    <mergeCell ref="B45:P45"/>
    <mergeCell ref="B46:P46"/>
    <mergeCell ref="B47:P47"/>
    <mergeCell ref="A53:A62"/>
    <mergeCell ref="B53:P53"/>
    <mergeCell ref="B54:P54"/>
    <mergeCell ref="B55:P55"/>
    <mergeCell ref="B56:P56"/>
    <mergeCell ref="B57:P57"/>
    <mergeCell ref="B59:C59"/>
    <mergeCell ref="A64:A79"/>
    <mergeCell ref="B64:P64"/>
    <mergeCell ref="B65:P65"/>
    <mergeCell ref="B66:P66"/>
    <mergeCell ref="A80:A88"/>
    <mergeCell ref="B80:P80"/>
    <mergeCell ref="B81:P81"/>
    <mergeCell ref="B82:P82"/>
    <mergeCell ref="B83:P83"/>
    <mergeCell ref="A89:A107"/>
    <mergeCell ref="B89:P89"/>
    <mergeCell ref="B90:P90"/>
    <mergeCell ref="B91:P91"/>
    <mergeCell ref="B92:P92"/>
    <mergeCell ref="A108:A128"/>
    <mergeCell ref="B108:P108"/>
    <mergeCell ref="B109:P109"/>
    <mergeCell ref="B110:P110"/>
    <mergeCell ref="B111:P111"/>
    <mergeCell ref="A129:A153"/>
    <mergeCell ref="B129:P129"/>
    <mergeCell ref="B130:P130"/>
    <mergeCell ref="B131:P131"/>
    <mergeCell ref="B132:P132"/>
    <mergeCell ref="B133:P133"/>
    <mergeCell ref="A154:A177"/>
    <mergeCell ref="B154:P154"/>
    <mergeCell ref="B155:P155"/>
    <mergeCell ref="B156:P156"/>
    <mergeCell ref="B157:P157"/>
    <mergeCell ref="B158:P158"/>
    <mergeCell ref="A178:A200"/>
    <mergeCell ref="B178:P178"/>
    <mergeCell ref="B179:P179"/>
    <mergeCell ref="B180:P180"/>
    <mergeCell ref="B181:P181"/>
    <mergeCell ref="A201:A221"/>
    <mergeCell ref="B201:P201"/>
    <mergeCell ref="B202:P202"/>
    <mergeCell ref="B203:P203"/>
    <mergeCell ref="B204:P204"/>
    <mergeCell ref="A222:A244"/>
    <mergeCell ref="B222:P222"/>
    <mergeCell ref="B223:P223"/>
    <mergeCell ref="B224:P224"/>
    <mergeCell ref="B225:P225"/>
    <mergeCell ref="A245:A259"/>
    <mergeCell ref="B245:P245"/>
    <mergeCell ref="B246:P246"/>
    <mergeCell ref="B247:P247"/>
    <mergeCell ref="B248:P248"/>
    <mergeCell ref="A260:A280"/>
    <mergeCell ref="B260:P260"/>
    <mergeCell ref="B261:P261"/>
    <mergeCell ref="B262:P262"/>
    <mergeCell ref="B263:P263"/>
    <mergeCell ref="A281:A294"/>
    <mergeCell ref="B281:P281"/>
    <mergeCell ref="B282:P282"/>
    <mergeCell ref="B283:P283"/>
    <mergeCell ref="A295:A325"/>
    <mergeCell ref="B295:P295"/>
    <mergeCell ref="B296:P296"/>
    <mergeCell ref="B297:P297"/>
    <mergeCell ref="B298:P298"/>
    <mergeCell ref="B299:P299"/>
    <mergeCell ref="A326:A344"/>
    <mergeCell ref="B326:P326"/>
    <mergeCell ref="B327:P327"/>
    <mergeCell ref="B328:P328"/>
    <mergeCell ref="B329:P329"/>
    <mergeCell ref="A345:A377"/>
    <mergeCell ref="B345:P345"/>
    <mergeCell ref="B346:P346"/>
    <mergeCell ref="B347:P347"/>
    <mergeCell ref="B348:P348"/>
    <mergeCell ref="B349:P34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3" man="true" max="16383" min="0"/>
    <brk id="88" man="true" max="16383" min="0"/>
    <brk id="128" man="true" max="16383" min="0"/>
    <brk id="177" man="true" max="16383" min="0"/>
    <brk id="221" man="true" max="16383" min="0"/>
    <brk id="259" man="true" max="16383" min="0"/>
    <brk id="294" man="true" max="16383" min="0"/>
    <brk id="344" man="true" max="16383" min="0"/>
    <brk id="380" man="true" max="16383" min="0"/>
    <brk id="3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365" t="s">
        <v>738</v>
      </c>
      <c r="F1" s="365"/>
      <c r="G1" s="365"/>
      <c r="H1" s="365"/>
      <c r="I1" s="365"/>
      <c r="J1" s="365"/>
      <c r="K1" s="365"/>
      <c r="L1" s="365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true" outlineLevel="0" collapsed="false">
      <c r="A5" s="366" t="s">
        <v>739</v>
      </c>
      <c r="B5" s="366"/>
      <c r="C5" s="366"/>
      <c r="D5" s="366"/>
      <c r="E5" s="366"/>
      <c r="F5" s="366"/>
      <c r="G5" s="366"/>
      <c r="H5" s="366"/>
      <c r="I5" s="366"/>
      <c r="J5" s="366"/>
      <c r="K5" s="366"/>
      <c r="L5" s="366"/>
    </row>
    <row r="6" s="24" customFormat="true" ht="13.5" hidden="false" customHeight="false" outlineLevel="0" collapsed="false"/>
    <row r="7" customFormat="false" ht="11.25" hidden="false" customHeight="true" outlineLevel="0" collapsed="false">
      <c r="A7" s="367" t="s">
        <v>4</v>
      </c>
      <c r="B7" s="367"/>
      <c r="C7" s="367"/>
      <c r="D7" s="368" t="s">
        <v>188</v>
      </c>
      <c r="E7" s="369" t="s">
        <v>740</v>
      </c>
      <c r="F7" s="90" t="s">
        <v>741</v>
      </c>
      <c r="G7" s="89" t="s">
        <v>6</v>
      </c>
      <c r="H7" s="89"/>
      <c r="I7" s="89"/>
      <c r="J7" s="89"/>
      <c r="K7" s="89"/>
      <c r="L7" s="370" t="s">
        <v>742</v>
      </c>
    </row>
    <row r="8" customFormat="false" ht="9.75" hidden="false" customHeight="true" outlineLevel="0" collapsed="false">
      <c r="A8" s="371"/>
      <c r="B8" s="372"/>
      <c r="C8" s="372"/>
      <c r="D8" s="368"/>
      <c r="E8" s="369"/>
      <c r="F8" s="90"/>
      <c r="G8" s="373" t="s">
        <v>192</v>
      </c>
      <c r="H8" s="194" t="s">
        <v>191</v>
      </c>
      <c r="I8" s="194"/>
      <c r="J8" s="194"/>
      <c r="K8" s="93" t="s">
        <v>193</v>
      </c>
      <c r="L8" s="370"/>
    </row>
    <row r="9" customFormat="false" ht="24.75" hidden="false" customHeight="true" outlineLevel="0" collapsed="false">
      <c r="A9" s="374" t="s">
        <v>514</v>
      </c>
      <c r="B9" s="194" t="s">
        <v>10</v>
      </c>
      <c r="C9" s="194" t="s">
        <v>11</v>
      </c>
      <c r="D9" s="368"/>
      <c r="E9" s="369"/>
      <c r="F9" s="90"/>
      <c r="G9" s="373"/>
      <c r="H9" s="375" t="s">
        <v>743</v>
      </c>
      <c r="I9" s="93" t="s">
        <v>744</v>
      </c>
      <c r="J9" s="93" t="s">
        <v>745</v>
      </c>
      <c r="K9" s="93"/>
      <c r="L9" s="370"/>
    </row>
    <row r="10" customFormat="false" ht="11.25" hidden="false" customHeight="true" outlineLevel="0" collapsed="false">
      <c r="A10" s="376" t="n">
        <v>1</v>
      </c>
      <c r="B10" s="377" t="n">
        <v>2</v>
      </c>
      <c r="C10" s="377" t="n">
        <v>3</v>
      </c>
      <c r="D10" s="377" t="n">
        <v>4</v>
      </c>
      <c r="E10" s="377" t="n">
        <v>5</v>
      </c>
      <c r="F10" s="377" t="n">
        <v>6</v>
      </c>
      <c r="G10" s="377" t="n">
        <v>7</v>
      </c>
      <c r="H10" s="377" t="n">
        <v>8</v>
      </c>
      <c r="I10" s="377" t="n">
        <v>9</v>
      </c>
      <c r="J10" s="377" t="n">
        <v>10</v>
      </c>
      <c r="K10" s="377" t="n">
        <v>11</v>
      </c>
      <c r="L10" s="378" t="n">
        <v>12</v>
      </c>
    </row>
    <row r="11" customFormat="false" ht="12" hidden="false" customHeight="true" outlineLevel="0" collapsed="false">
      <c r="A11" s="173" t="s">
        <v>746</v>
      </c>
      <c r="B11" s="174"/>
      <c r="C11" s="174"/>
      <c r="D11" s="174" t="s">
        <v>747</v>
      </c>
      <c r="E11" s="379" t="n">
        <v>0</v>
      </c>
      <c r="F11" s="379" t="n">
        <v>0</v>
      </c>
      <c r="G11" s="379"/>
      <c r="H11" s="379"/>
      <c r="I11" s="379"/>
      <c r="J11" s="379"/>
      <c r="K11" s="379"/>
      <c r="L11" s="380" t="n">
        <f aca="false">L12+L13</f>
        <v>234500</v>
      </c>
      <c r="M11" s="0" t="s">
        <v>748</v>
      </c>
    </row>
    <row r="12" customFormat="false" ht="12.75" hidden="false" customHeight="false" outlineLevel="0" collapsed="false">
      <c r="A12" s="162" t="s">
        <v>16</v>
      </c>
      <c r="B12" s="381" t="s">
        <v>749</v>
      </c>
      <c r="C12" s="381" t="s">
        <v>750</v>
      </c>
      <c r="D12" s="381" t="s">
        <v>751</v>
      </c>
      <c r="E12" s="302" t="n">
        <v>0</v>
      </c>
      <c r="F12" s="302" t="n">
        <v>0</v>
      </c>
      <c r="G12" s="302"/>
      <c r="H12" s="302"/>
      <c r="I12" s="302"/>
      <c r="J12" s="302"/>
      <c r="K12" s="302"/>
      <c r="L12" s="303" t="n">
        <v>500</v>
      </c>
    </row>
    <row r="13" customFormat="false" ht="14.25" hidden="false" customHeight="true" outlineLevel="0" collapsed="false">
      <c r="A13" s="162" t="n">
        <v>700</v>
      </c>
      <c r="B13" s="381" t="n">
        <v>70005</v>
      </c>
      <c r="C13" s="381" t="n">
        <v>2350</v>
      </c>
      <c r="D13" s="382" t="s">
        <v>262</v>
      </c>
      <c r="E13" s="302" t="n">
        <v>0</v>
      </c>
      <c r="F13" s="302" t="n">
        <v>0</v>
      </c>
      <c r="G13" s="302"/>
      <c r="H13" s="302"/>
      <c r="I13" s="302"/>
      <c r="J13" s="302"/>
      <c r="K13" s="302"/>
      <c r="L13" s="303" t="n">
        <v>234000</v>
      </c>
    </row>
    <row r="14" customFormat="false" ht="12.75" hidden="false" customHeight="true" outlineLevel="0" collapsed="false">
      <c r="A14" s="383" t="s">
        <v>752</v>
      </c>
      <c r="B14" s="384" t="s">
        <v>753</v>
      </c>
      <c r="C14" s="384"/>
      <c r="D14" s="384"/>
      <c r="E14" s="384"/>
      <c r="F14" s="384"/>
      <c r="G14" s="384"/>
      <c r="H14" s="384"/>
      <c r="I14" s="384"/>
      <c r="J14" s="384"/>
      <c r="K14" s="384"/>
      <c r="L14" s="385"/>
    </row>
    <row r="15" customFormat="false" ht="17.25" hidden="false" customHeight="true" outlineLevel="0" collapsed="false">
      <c r="A15" s="386" t="s">
        <v>16</v>
      </c>
      <c r="B15" s="387" t="s">
        <v>19</v>
      </c>
      <c r="C15" s="387" t="s">
        <v>80</v>
      </c>
      <c r="D15" s="388" t="s">
        <v>18</v>
      </c>
      <c r="E15" s="389" t="n">
        <f aca="false">'Z 1'!F10</f>
        <v>61000</v>
      </c>
      <c r="F15" s="389" t="n">
        <f aca="false">F16+F17</f>
        <v>61000</v>
      </c>
      <c r="G15" s="389" t="n">
        <f aca="false">G16+G17</f>
        <v>61000</v>
      </c>
      <c r="H15" s="389" t="n">
        <f aca="false">H16+H17</f>
        <v>5000</v>
      </c>
      <c r="I15" s="389" t="n">
        <f aca="false">I16+I17</f>
        <v>0</v>
      </c>
      <c r="J15" s="389" t="n">
        <f aca="false">J16+J17</f>
        <v>0</v>
      </c>
      <c r="K15" s="389" t="n">
        <f aca="false">K16+K17</f>
        <v>0</v>
      </c>
      <c r="L15" s="390" t="n">
        <f aca="false">L16+L17</f>
        <v>0</v>
      </c>
    </row>
    <row r="16" customFormat="false" ht="12.75" hidden="false" customHeight="false" outlineLevel="0" collapsed="false">
      <c r="A16" s="146"/>
      <c r="B16" s="391"/>
      <c r="C16" s="391" t="s">
        <v>204</v>
      </c>
      <c r="D16" s="392" t="s">
        <v>205</v>
      </c>
      <c r="E16" s="114" t="n">
        <v>0</v>
      </c>
      <c r="F16" s="114" t="n">
        <f aca="false">'Z 2 '!D10</f>
        <v>5000</v>
      </c>
      <c r="G16" s="114" t="n">
        <f aca="false">F16</f>
        <v>5000</v>
      </c>
      <c r="H16" s="114" t="n">
        <f aca="false">G16</f>
        <v>5000</v>
      </c>
      <c r="I16" s="114"/>
      <c r="J16" s="114"/>
      <c r="K16" s="114"/>
      <c r="L16" s="393"/>
    </row>
    <row r="17" customFormat="false" ht="12.75" hidden="false" customHeight="false" outlineLevel="0" collapsed="false">
      <c r="A17" s="394"/>
      <c r="B17" s="119"/>
      <c r="C17" s="119" t="s">
        <v>206</v>
      </c>
      <c r="D17" s="395" t="s">
        <v>207</v>
      </c>
      <c r="E17" s="119" t="n">
        <v>0</v>
      </c>
      <c r="F17" s="119" t="n">
        <f aca="false">'Z 2 '!D11</f>
        <v>56000</v>
      </c>
      <c r="G17" s="119" t="n">
        <f aca="false">F17</f>
        <v>56000</v>
      </c>
      <c r="H17" s="119"/>
      <c r="I17" s="119"/>
      <c r="J17" s="119"/>
      <c r="K17" s="119"/>
      <c r="L17" s="396" t="n">
        <v>0</v>
      </c>
    </row>
    <row r="18" customFormat="false" ht="12.75" hidden="true" customHeight="false" outlineLevel="0" collapsed="false">
      <c r="A18" s="397" t="s">
        <v>16</v>
      </c>
      <c r="B18" s="178" t="s">
        <v>754</v>
      </c>
      <c r="C18" s="178" t="s">
        <v>755</v>
      </c>
      <c r="D18" s="178" t="s">
        <v>756</v>
      </c>
      <c r="E18" s="178" t="e">
        <f aca="false">#REF!</f>
        <v>#REF!</v>
      </c>
      <c r="F18" s="178" t="n">
        <f aca="false">F19+F20+F21+F22+F24+F23+F25+F26+F27+F28+F29+F30</f>
        <v>0</v>
      </c>
      <c r="G18" s="178"/>
      <c r="H18" s="178"/>
      <c r="I18" s="178"/>
      <c r="J18" s="178"/>
      <c r="K18" s="178"/>
      <c r="L18" s="398" t="n">
        <v>0</v>
      </c>
    </row>
    <row r="19" customFormat="false" ht="12.75" hidden="true" customHeight="false" outlineLevel="0" collapsed="false">
      <c r="A19" s="394"/>
      <c r="B19" s="119"/>
      <c r="C19" s="119" t="s">
        <v>220</v>
      </c>
      <c r="D19" s="395" t="s">
        <v>221</v>
      </c>
      <c r="E19" s="119" t="n">
        <v>0</v>
      </c>
      <c r="F19" s="119" t="n">
        <v>0</v>
      </c>
      <c r="G19" s="119"/>
      <c r="H19" s="119"/>
      <c r="I19" s="119"/>
      <c r="J19" s="119"/>
      <c r="K19" s="119"/>
      <c r="L19" s="396" t="n">
        <v>0</v>
      </c>
    </row>
    <row r="20" customFormat="false" ht="12.75" hidden="true" customHeight="false" outlineLevel="0" collapsed="false">
      <c r="A20" s="394"/>
      <c r="B20" s="119"/>
      <c r="C20" s="119" t="s">
        <v>276</v>
      </c>
      <c r="D20" s="395" t="s">
        <v>757</v>
      </c>
      <c r="E20" s="119" t="n">
        <v>0</v>
      </c>
      <c r="F20" s="119" t="n">
        <v>0</v>
      </c>
      <c r="G20" s="119"/>
      <c r="H20" s="119"/>
      <c r="I20" s="119"/>
      <c r="J20" s="119"/>
      <c r="K20" s="119"/>
      <c r="L20" s="396" t="n">
        <v>0</v>
      </c>
    </row>
    <row r="21" customFormat="false" ht="12.75" hidden="true" customHeight="false" outlineLevel="0" collapsed="false">
      <c r="A21" s="394"/>
      <c r="B21" s="119"/>
      <c r="C21" s="119" t="s">
        <v>222</v>
      </c>
      <c r="D21" s="119" t="s">
        <v>758</v>
      </c>
      <c r="E21" s="119" t="n">
        <v>0</v>
      </c>
      <c r="F21" s="119" t="n">
        <v>0</v>
      </c>
      <c r="G21" s="119"/>
      <c r="H21" s="119"/>
      <c r="I21" s="119"/>
      <c r="J21" s="119"/>
      <c r="K21" s="119"/>
      <c r="L21" s="396" t="n">
        <v>0</v>
      </c>
    </row>
    <row r="22" customFormat="false" ht="12.75" hidden="true" customHeight="false" outlineLevel="0" collapsed="false">
      <c r="A22" s="394"/>
      <c r="B22" s="119"/>
      <c r="C22" s="395" t="s">
        <v>224</v>
      </c>
      <c r="D22" s="395" t="s">
        <v>759</v>
      </c>
      <c r="E22" s="119" t="n">
        <v>0</v>
      </c>
      <c r="F22" s="119" t="n">
        <v>0</v>
      </c>
      <c r="G22" s="119"/>
      <c r="H22" s="119"/>
      <c r="I22" s="119"/>
      <c r="J22" s="119"/>
      <c r="K22" s="119"/>
      <c r="L22" s="396" t="n">
        <v>0</v>
      </c>
    </row>
    <row r="23" customFormat="false" ht="12.75" hidden="true" customHeight="false" outlineLevel="0" collapsed="false">
      <c r="A23" s="394"/>
      <c r="B23" s="119"/>
      <c r="C23" s="395" t="s">
        <v>226</v>
      </c>
      <c r="D23" s="395" t="s">
        <v>227</v>
      </c>
      <c r="E23" s="119" t="n">
        <v>0</v>
      </c>
      <c r="F23" s="119" t="n">
        <v>0</v>
      </c>
      <c r="G23" s="119"/>
      <c r="H23" s="119"/>
      <c r="I23" s="119"/>
      <c r="J23" s="119"/>
      <c r="K23" s="119"/>
      <c r="L23" s="396" t="n">
        <v>0</v>
      </c>
    </row>
    <row r="24" customFormat="false" ht="12.75" hidden="true" customHeight="false" outlineLevel="0" collapsed="false">
      <c r="A24" s="394"/>
      <c r="B24" s="119"/>
      <c r="C24" s="399" t="n">
        <v>4210</v>
      </c>
      <c r="D24" s="119" t="s">
        <v>215</v>
      </c>
      <c r="E24" s="119" t="n">
        <v>0</v>
      </c>
      <c r="F24" s="119" t="n">
        <v>0</v>
      </c>
      <c r="G24" s="119"/>
      <c r="H24" s="119"/>
      <c r="I24" s="119"/>
      <c r="J24" s="119"/>
      <c r="K24" s="119"/>
      <c r="L24" s="396" t="n">
        <v>0</v>
      </c>
    </row>
    <row r="25" customFormat="false" ht="12.75" hidden="true" customHeight="false" outlineLevel="0" collapsed="false">
      <c r="A25" s="394"/>
      <c r="B25" s="119"/>
      <c r="C25" s="399" t="n">
        <v>4260</v>
      </c>
      <c r="D25" s="119" t="s">
        <v>229</v>
      </c>
      <c r="E25" s="119" t="n">
        <v>0</v>
      </c>
      <c r="F25" s="119" t="n">
        <v>0</v>
      </c>
      <c r="G25" s="119"/>
      <c r="H25" s="119"/>
      <c r="I25" s="119"/>
      <c r="J25" s="119"/>
      <c r="K25" s="119"/>
      <c r="L25" s="396" t="n">
        <v>0</v>
      </c>
    </row>
    <row r="26" customFormat="false" ht="12.75" hidden="true" customHeight="false" outlineLevel="0" collapsed="false">
      <c r="A26" s="394"/>
      <c r="B26" s="119"/>
      <c r="C26" s="399" t="n">
        <v>4270</v>
      </c>
      <c r="D26" s="119" t="s">
        <v>231</v>
      </c>
      <c r="E26" s="119" t="n">
        <v>0</v>
      </c>
      <c r="F26" s="119" t="n">
        <v>0</v>
      </c>
      <c r="G26" s="119"/>
      <c r="H26" s="119"/>
      <c r="I26" s="119"/>
      <c r="J26" s="119"/>
      <c r="K26" s="119"/>
      <c r="L26" s="396" t="n">
        <v>0</v>
      </c>
    </row>
    <row r="27" customFormat="false" ht="12.75" hidden="true" customHeight="false" outlineLevel="0" collapsed="false">
      <c r="A27" s="394"/>
      <c r="B27" s="119"/>
      <c r="C27" s="399" t="n">
        <v>4300</v>
      </c>
      <c r="D27" s="119" t="s">
        <v>207</v>
      </c>
      <c r="E27" s="119" t="n">
        <v>0</v>
      </c>
      <c r="F27" s="119" t="n">
        <v>0</v>
      </c>
      <c r="G27" s="119"/>
      <c r="H27" s="119"/>
      <c r="I27" s="119"/>
      <c r="J27" s="119"/>
      <c r="K27" s="119"/>
      <c r="L27" s="396" t="n">
        <v>0</v>
      </c>
    </row>
    <row r="28" customFormat="false" ht="12.75" hidden="true" customHeight="false" outlineLevel="0" collapsed="false">
      <c r="A28" s="394"/>
      <c r="B28" s="119"/>
      <c r="C28" s="399" t="n">
        <v>4410</v>
      </c>
      <c r="D28" s="119" t="s">
        <v>241</v>
      </c>
      <c r="E28" s="119" t="n">
        <v>0</v>
      </c>
      <c r="F28" s="119" t="n">
        <v>0</v>
      </c>
      <c r="G28" s="119"/>
      <c r="H28" s="119"/>
      <c r="I28" s="119"/>
      <c r="J28" s="119"/>
      <c r="K28" s="119"/>
      <c r="L28" s="396" t="n">
        <v>0</v>
      </c>
    </row>
    <row r="29" customFormat="false" ht="12.75" hidden="true" customHeight="false" outlineLevel="0" collapsed="false">
      <c r="A29" s="394"/>
      <c r="B29" s="119"/>
      <c r="C29" s="399" t="n">
        <v>4430</v>
      </c>
      <c r="D29" s="119" t="s">
        <v>264</v>
      </c>
      <c r="E29" s="119" t="n">
        <v>0</v>
      </c>
      <c r="F29" s="119" t="n">
        <v>0</v>
      </c>
      <c r="G29" s="119"/>
      <c r="H29" s="119"/>
      <c r="I29" s="119"/>
      <c r="J29" s="119"/>
      <c r="K29" s="119"/>
      <c r="L29" s="396" t="n">
        <v>0</v>
      </c>
    </row>
    <row r="30" customFormat="false" ht="12.75" hidden="true" customHeight="false" outlineLevel="0" collapsed="false">
      <c r="A30" s="394"/>
      <c r="B30" s="119"/>
      <c r="C30" s="399" t="n">
        <v>4440</v>
      </c>
      <c r="D30" s="119" t="s">
        <v>243</v>
      </c>
      <c r="E30" s="119" t="n">
        <v>0</v>
      </c>
      <c r="F30" s="119" t="n">
        <v>0</v>
      </c>
      <c r="G30" s="119"/>
      <c r="H30" s="119"/>
      <c r="I30" s="119"/>
      <c r="J30" s="119"/>
      <c r="K30" s="119"/>
      <c r="L30" s="396" t="n">
        <v>0</v>
      </c>
    </row>
    <row r="31" customFormat="false" ht="15.75" hidden="true" customHeight="true" outlineLevel="0" collapsed="false">
      <c r="A31" s="397" t="s">
        <v>28</v>
      </c>
      <c r="B31" s="178" t="s">
        <v>212</v>
      </c>
      <c r="C31" s="178" t="s">
        <v>755</v>
      </c>
      <c r="D31" s="178" t="s">
        <v>213</v>
      </c>
      <c r="E31" s="178" t="n">
        <v>0</v>
      </c>
      <c r="F31" s="178" t="n">
        <f aca="false">F32</f>
        <v>0</v>
      </c>
      <c r="G31" s="178"/>
      <c r="H31" s="178"/>
      <c r="I31" s="178"/>
      <c r="J31" s="178"/>
      <c r="K31" s="178"/>
      <c r="L31" s="398" t="n">
        <v>0</v>
      </c>
    </row>
    <row r="32" customFormat="false" ht="15" hidden="true" customHeight="true" outlineLevel="0" collapsed="false">
      <c r="A32" s="394"/>
      <c r="B32" s="119"/>
      <c r="C32" s="119"/>
      <c r="D32" s="119" t="s">
        <v>760</v>
      </c>
      <c r="E32" s="119"/>
      <c r="F32" s="119" t="n">
        <v>0</v>
      </c>
      <c r="G32" s="119"/>
      <c r="H32" s="119"/>
      <c r="I32" s="119"/>
      <c r="J32" s="119"/>
      <c r="K32" s="119"/>
      <c r="L32" s="396" t="n">
        <v>0</v>
      </c>
    </row>
    <row r="33" customFormat="false" ht="17.25" hidden="false" customHeight="true" outlineLevel="0" collapsed="false">
      <c r="A33" s="386" t="s">
        <v>52</v>
      </c>
      <c r="B33" s="387" t="s">
        <v>54</v>
      </c>
      <c r="C33" s="387" t="s">
        <v>80</v>
      </c>
      <c r="D33" s="388" t="s">
        <v>262</v>
      </c>
      <c r="E33" s="389" t="n">
        <f aca="false">'Z 1'!F31</f>
        <v>70000</v>
      </c>
      <c r="F33" s="389" t="n">
        <f aca="false">SUM(F34:F39)</f>
        <v>70000</v>
      </c>
      <c r="G33" s="389" t="n">
        <f aca="false">SUM(G34:G39)</f>
        <v>70000</v>
      </c>
      <c r="H33" s="389" t="n">
        <f aca="false">SUM(H34:H39)</f>
        <v>0</v>
      </c>
      <c r="I33" s="389" t="n">
        <f aca="false">SUM(I34:I39)</f>
        <v>0</v>
      </c>
      <c r="J33" s="389" t="n">
        <f aca="false">SUM(J34:J39)</f>
        <v>0</v>
      </c>
      <c r="K33" s="389" t="n">
        <f aca="false">SUM(K34:K39)</f>
        <v>0</v>
      </c>
      <c r="L33" s="390" t="n">
        <f aca="false">SUM(L34:L39)</f>
        <v>0</v>
      </c>
    </row>
    <row r="34" customFormat="false" ht="12.75" hidden="false" customHeight="true" outlineLevel="0" collapsed="false">
      <c r="A34" s="157"/>
      <c r="B34" s="170"/>
      <c r="C34" s="140" t="s">
        <v>214</v>
      </c>
      <c r="D34" s="392" t="s">
        <v>761</v>
      </c>
      <c r="E34" s="122"/>
      <c r="F34" s="122" t="n">
        <v>5000</v>
      </c>
      <c r="G34" s="122" t="n">
        <f aca="false">F34</f>
        <v>5000</v>
      </c>
      <c r="H34" s="122"/>
      <c r="I34" s="122"/>
      <c r="J34" s="122"/>
      <c r="K34" s="122"/>
      <c r="L34" s="327"/>
    </row>
    <row r="35" customFormat="false" ht="12.75" hidden="false" customHeight="false" outlineLevel="0" collapsed="false">
      <c r="A35" s="131"/>
      <c r="B35" s="400"/>
      <c r="C35" s="165" t="s">
        <v>228</v>
      </c>
      <c r="D35" s="401" t="s">
        <v>229</v>
      </c>
      <c r="E35" s="119" t="n">
        <v>0</v>
      </c>
      <c r="F35" s="119" t="n">
        <f aca="false">'Z 2 '!D52</f>
        <v>3000</v>
      </c>
      <c r="G35" s="122" t="n">
        <f aca="false">F35</f>
        <v>3000</v>
      </c>
      <c r="H35" s="119"/>
      <c r="I35" s="119"/>
      <c r="J35" s="119"/>
      <c r="K35" s="119"/>
      <c r="L35" s="315"/>
    </row>
    <row r="36" customFormat="false" ht="12.75" hidden="false" customHeight="false" outlineLevel="0" collapsed="false">
      <c r="A36" s="128"/>
      <c r="B36" s="165"/>
      <c r="C36" s="165" t="s">
        <v>206</v>
      </c>
      <c r="D36" s="401" t="s">
        <v>207</v>
      </c>
      <c r="E36" s="119" t="n">
        <v>0</v>
      </c>
      <c r="F36" s="119" t="n">
        <v>45000</v>
      </c>
      <c r="G36" s="122" t="n">
        <f aca="false">F36</f>
        <v>45000</v>
      </c>
      <c r="H36" s="119"/>
      <c r="I36" s="119"/>
      <c r="J36" s="119"/>
      <c r="K36" s="119"/>
      <c r="L36" s="312"/>
    </row>
    <row r="37" customFormat="false" ht="12.75" hidden="false" customHeight="false" outlineLevel="0" collapsed="false">
      <c r="A37" s="128"/>
      <c r="B37" s="165"/>
      <c r="C37" s="165" t="s">
        <v>263</v>
      </c>
      <c r="D37" s="401" t="s">
        <v>264</v>
      </c>
      <c r="E37" s="119"/>
      <c r="F37" s="119" t="n">
        <v>5000</v>
      </c>
      <c r="G37" s="122" t="n">
        <f aca="false">F37</f>
        <v>5000</v>
      </c>
      <c r="H37" s="119"/>
      <c r="I37" s="119"/>
      <c r="J37" s="119"/>
      <c r="K37" s="119"/>
      <c r="L37" s="312"/>
    </row>
    <row r="38" customFormat="false" ht="12.75" hidden="false" customHeight="false" outlineLevel="0" collapsed="false">
      <c r="A38" s="131"/>
      <c r="B38" s="400"/>
      <c r="C38" s="165" t="s">
        <v>244</v>
      </c>
      <c r="D38" s="401" t="s">
        <v>245</v>
      </c>
      <c r="E38" s="119" t="n">
        <v>0</v>
      </c>
      <c r="F38" s="119" t="n">
        <v>5000</v>
      </c>
      <c r="G38" s="122" t="n">
        <f aca="false">F38</f>
        <v>5000</v>
      </c>
      <c r="H38" s="119"/>
      <c r="I38" s="119"/>
      <c r="J38" s="119"/>
      <c r="K38" s="119"/>
      <c r="L38" s="396"/>
    </row>
    <row r="39" customFormat="false" ht="12.75" hidden="false" customHeight="false" outlineLevel="0" collapsed="false">
      <c r="A39" s="131"/>
      <c r="B39" s="400"/>
      <c r="C39" s="165" t="s">
        <v>265</v>
      </c>
      <c r="D39" s="401" t="s">
        <v>762</v>
      </c>
      <c r="E39" s="119" t="n">
        <v>0</v>
      </c>
      <c r="F39" s="119" t="n">
        <v>7000</v>
      </c>
      <c r="G39" s="122" t="n">
        <f aca="false">F39</f>
        <v>7000</v>
      </c>
      <c r="H39" s="119"/>
      <c r="I39" s="119"/>
      <c r="J39" s="119"/>
      <c r="K39" s="119"/>
      <c r="L39" s="396"/>
    </row>
    <row r="40" customFormat="false" ht="12.75" hidden="true" customHeight="false" outlineLevel="0" collapsed="false">
      <c r="A40" s="131"/>
      <c r="B40" s="400"/>
      <c r="C40" s="165" t="s">
        <v>763</v>
      </c>
      <c r="D40" s="401" t="s">
        <v>40</v>
      </c>
      <c r="E40" s="119" t="n">
        <v>0</v>
      </c>
      <c r="F40" s="119" t="n">
        <v>0</v>
      </c>
      <c r="G40" s="119"/>
      <c r="H40" s="119"/>
      <c r="I40" s="119"/>
      <c r="J40" s="119"/>
      <c r="K40" s="119"/>
      <c r="L40" s="396" t="n">
        <v>0</v>
      </c>
    </row>
    <row r="41" customFormat="false" ht="12.75" hidden="true" customHeight="false" outlineLevel="0" collapsed="false">
      <c r="A41" s="131"/>
      <c r="B41" s="400"/>
      <c r="C41" s="165" t="s">
        <v>764</v>
      </c>
      <c r="D41" s="401" t="s">
        <v>765</v>
      </c>
      <c r="E41" s="119" t="n">
        <v>0</v>
      </c>
      <c r="F41" s="119" t="n">
        <v>0</v>
      </c>
      <c r="G41" s="119"/>
      <c r="H41" s="119"/>
      <c r="I41" s="119"/>
      <c r="J41" s="119"/>
      <c r="K41" s="119"/>
      <c r="L41" s="396" t="n">
        <v>0</v>
      </c>
    </row>
    <row r="42" customFormat="false" ht="17.25" hidden="false" customHeight="true" outlineLevel="0" collapsed="false">
      <c r="A42" s="386" t="s">
        <v>269</v>
      </c>
      <c r="B42" s="387" t="s">
        <v>271</v>
      </c>
      <c r="C42" s="387" t="s">
        <v>80</v>
      </c>
      <c r="D42" s="388" t="s">
        <v>63</v>
      </c>
      <c r="E42" s="389" t="n">
        <f aca="false">'Z 1'!F34</f>
        <v>41000</v>
      </c>
      <c r="F42" s="389" t="n">
        <f aca="false">F43</f>
        <v>41000</v>
      </c>
      <c r="G42" s="389" t="n">
        <f aca="false">G43</f>
        <v>41000</v>
      </c>
      <c r="H42" s="389" t="n">
        <f aca="false">H43</f>
        <v>0</v>
      </c>
      <c r="I42" s="389" t="n">
        <f aca="false">I43</f>
        <v>0</v>
      </c>
      <c r="J42" s="389" t="n">
        <f aca="false">J43</f>
        <v>0</v>
      </c>
      <c r="K42" s="389" t="n">
        <f aca="false">K43</f>
        <v>0</v>
      </c>
      <c r="L42" s="402" t="n">
        <v>0</v>
      </c>
    </row>
    <row r="43" customFormat="false" ht="12.75" hidden="false" customHeight="false" outlineLevel="0" collapsed="false">
      <c r="A43" s="131"/>
      <c r="B43" s="400"/>
      <c r="C43" s="165" t="s">
        <v>206</v>
      </c>
      <c r="D43" s="401" t="s">
        <v>207</v>
      </c>
      <c r="E43" s="119" t="n">
        <v>0</v>
      </c>
      <c r="F43" s="119" t="n">
        <f aca="false">'Z 2 '!D60</f>
        <v>41000</v>
      </c>
      <c r="G43" s="119" t="n">
        <f aca="false">F43</f>
        <v>41000</v>
      </c>
      <c r="H43" s="119"/>
      <c r="I43" s="119"/>
      <c r="J43" s="119"/>
      <c r="K43" s="119"/>
      <c r="L43" s="398" t="n">
        <v>0</v>
      </c>
    </row>
    <row r="44" customFormat="false" ht="12.75" hidden="false" customHeight="false" outlineLevel="0" collapsed="false">
      <c r="A44" s="386" t="s">
        <v>269</v>
      </c>
      <c r="B44" s="387" t="s">
        <v>272</v>
      </c>
      <c r="C44" s="387" t="s">
        <v>80</v>
      </c>
      <c r="D44" s="388" t="s">
        <v>65</v>
      </c>
      <c r="E44" s="389" t="n">
        <f aca="false">'Z 1'!F36</f>
        <v>11000</v>
      </c>
      <c r="F44" s="389" t="n">
        <f aca="false">F45</f>
        <v>11000</v>
      </c>
      <c r="G44" s="389" t="n">
        <f aca="false">G45</f>
        <v>11000</v>
      </c>
      <c r="H44" s="389" t="n">
        <f aca="false">H45</f>
        <v>0</v>
      </c>
      <c r="I44" s="389" t="n">
        <f aca="false">I45</f>
        <v>0</v>
      </c>
      <c r="J44" s="389" t="n">
        <f aca="false">J45</f>
        <v>0</v>
      </c>
      <c r="K44" s="389" t="n">
        <f aca="false">K45</f>
        <v>0</v>
      </c>
      <c r="L44" s="402" t="n">
        <v>0</v>
      </c>
    </row>
    <row r="45" customFormat="false" ht="12.75" hidden="false" customHeight="false" outlineLevel="0" collapsed="false">
      <c r="A45" s="128"/>
      <c r="B45" s="165"/>
      <c r="C45" s="165" t="s">
        <v>206</v>
      </c>
      <c r="D45" s="401" t="s">
        <v>207</v>
      </c>
      <c r="E45" s="119" t="n">
        <v>0</v>
      </c>
      <c r="F45" s="119" t="n">
        <f aca="false">'Z 2 '!D62</f>
        <v>11000</v>
      </c>
      <c r="G45" s="119" t="n">
        <f aca="false">F45</f>
        <v>11000</v>
      </c>
      <c r="H45" s="119"/>
      <c r="I45" s="119"/>
      <c r="J45" s="119"/>
      <c r="K45" s="119"/>
      <c r="L45" s="396" t="n">
        <v>0</v>
      </c>
    </row>
    <row r="46" customFormat="false" ht="12.75" hidden="false" customHeight="false" outlineLevel="0" collapsed="false">
      <c r="A46" s="386" t="s">
        <v>269</v>
      </c>
      <c r="B46" s="387" t="s">
        <v>274</v>
      </c>
      <c r="C46" s="387" t="s">
        <v>80</v>
      </c>
      <c r="D46" s="387" t="s">
        <v>66</v>
      </c>
      <c r="E46" s="389" t="n">
        <f aca="false">'Z 1'!F39</f>
        <v>257044</v>
      </c>
      <c r="F46" s="389" t="n">
        <f aca="false">SUM(F47:F67)</f>
        <v>257044</v>
      </c>
      <c r="G46" s="389" t="n">
        <f aca="false">SUM(G47:G67)</f>
        <v>257044</v>
      </c>
      <c r="H46" s="389" t="n">
        <f aca="false">SUM(H47:H67)</f>
        <v>205073</v>
      </c>
      <c r="I46" s="389" t="n">
        <f aca="false">SUM(I47:I67)</f>
        <v>36531</v>
      </c>
      <c r="J46" s="389" t="n">
        <f aca="false">SUM(J47:J67)</f>
        <v>0</v>
      </c>
      <c r="K46" s="389" t="n">
        <f aca="false">SUM(K47:K67)</f>
        <v>0</v>
      </c>
      <c r="L46" s="402" t="n">
        <v>0</v>
      </c>
    </row>
    <row r="47" customFormat="false" ht="14.25" hidden="false" customHeight="true" outlineLevel="0" collapsed="false">
      <c r="A47" s="128"/>
      <c r="B47" s="400"/>
      <c r="C47" s="165" t="s">
        <v>220</v>
      </c>
      <c r="D47" s="401" t="s">
        <v>221</v>
      </c>
      <c r="E47" s="119" t="n">
        <v>0</v>
      </c>
      <c r="F47" s="119" t="n">
        <f aca="false">'Z 2 '!D64</f>
        <v>72360</v>
      </c>
      <c r="G47" s="119" t="n">
        <f aca="false">F47</f>
        <v>72360</v>
      </c>
      <c r="H47" s="119" t="n">
        <f aca="false">G47</f>
        <v>72360</v>
      </c>
      <c r="I47" s="119"/>
      <c r="J47" s="119"/>
      <c r="K47" s="119"/>
      <c r="L47" s="396" t="n">
        <v>0</v>
      </c>
    </row>
    <row r="48" customFormat="false" ht="14.25" hidden="false" customHeight="true" outlineLevel="0" collapsed="false">
      <c r="A48" s="128"/>
      <c r="B48" s="400"/>
      <c r="C48" s="165" t="s">
        <v>276</v>
      </c>
      <c r="D48" s="401" t="s">
        <v>757</v>
      </c>
      <c r="E48" s="119" t="n">
        <v>0</v>
      </c>
      <c r="F48" s="119" t="n">
        <f aca="false">'Z 2 '!D65</f>
        <v>117300</v>
      </c>
      <c r="G48" s="119" t="n">
        <f aca="false">F48</f>
        <v>117300</v>
      </c>
      <c r="H48" s="119" t="n">
        <f aca="false">G48</f>
        <v>117300</v>
      </c>
      <c r="I48" s="119"/>
      <c r="J48" s="119"/>
      <c r="K48" s="119"/>
      <c r="L48" s="396" t="n">
        <v>0</v>
      </c>
    </row>
    <row r="49" customFormat="false" ht="12.75" hidden="false" customHeight="false" outlineLevel="0" collapsed="false">
      <c r="A49" s="128"/>
      <c r="B49" s="400"/>
      <c r="C49" s="165" t="s">
        <v>222</v>
      </c>
      <c r="D49" s="165" t="s">
        <v>758</v>
      </c>
      <c r="E49" s="119" t="n">
        <v>0</v>
      </c>
      <c r="F49" s="119" t="n">
        <f aca="false">'Z 2 '!D66</f>
        <v>15413</v>
      </c>
      <c r="G49" s="119" t="n">
        <f aca="false">F49</f>
        <v>15413</v>
      </c>
      <c r="H49" s="119" t="n">
        <f aca="false">G49</f>
        <v>15413</v>
      </c>
      <c r="I49" s="119"/>
      <c r="J49" s="119"/>
      <c r="K49" s="119"/>
      <c r="L49" s="396" t="n">
        <v>0</v>
      </c>
    </row>
    <row r="50" customFormat="false" ht="12.75" hidden="false" customHeight="false" outlineLevel="0" collapsed="false">
      <c r="A50" s="128"/>
      <c r="B50" s="400"/>
      <c r="C50" s="401" t="s">
        <v>224</v>
      </c>
      <c r="D50" s="401" t="s">
        <v>310</v>
      </c>
      <c r="E50" s="119" t="n">
        <v>0</v>
      </c>
      <c r="F50" s="119" t="n">
        <f aca="false">'Z 2 '!D67</f>
        <v>31659</v>
      </c>
      <c r="G50" s="119" t="n">
        <f aca="false">F50</f>
        <v>31659</v>
      </c>
      <c r="H50" s="119"/>
      <c r="I50" s="119" t="n">
        <f aca="false">G50</f>
        <v>31659</v>
      </c>
      <c r="J50" s="119"/>
      <c r="K50" s="119"/>
      <c r="L50" s="396" t="n">
        <v>0</v>
      </c>
    </row>
    <row r="51" customFormat="false" ht="13.5" hidden="false" customHeight="true" outlineLevel="0" collapsed="false">
      <c r="A51" s="128"/>
      <c r="B51" s="400"/>
      <c r="C51" s="401" t="s">
        <v>226</v>
      </c>
      <c r="D51" s="401" t="s">
        <v>227</v>
      </c>
      <c r="E51" s="119" t="n">
        <v>0</v>
      </c>
      <c r="F51" s="119" t="n">
        <f aca="false">'Z 2 '!D68</f>
        <v>4872</v>
      </c>
      <c r="G51" s="119" t="n">
        <f aca="false">F51</f>
        <v>4872</v>
      </c>
      <c r="H51" s="119"/>
      <c r="I51" s="119" t="n">
        <f aca="false">G51</f>
        <v>4872</v>
      </c>
      <c r="J51" s="119"/>
      <c r="K51" s="119"/>
      <c r="L51" s="396" t="n">
        <v>0</v>
      </c>
    </row>
    <row r="52" customFormat="false" ht="15" hidden="false" customHeight="true" outlineLevel="0" collapsed="false">
      <c r="A52" s="128"/>
      <c r="B52" s="400"/>
      <c r="C52" s="165" t="s">
        <v>214</v>
      </c>
      <c r="D52" s="165" t="s">
        <v>215</v>
      </c>
      <c r="E52" s="119" t="n">
        <v>0</v>
      </c>
      <c r="F52" s="119" t="n">
        <f aca="false">'Z 2 '!D69</f>
        <v>1600</v>
      </c>
      <c r="G52" s="119" t="n">
        <f aca="false">F52</f>
        <v>1600</v>
      </c>
      <c r="H52" s="119"/>
      <c r="I52" s="119"/>
      <c r="J52" s="119"/>
      <c r="K52" s="119"/>
      <c r="L52" s="396" t="n">
        <v>0</v>
      </c>
    </row>
    <row r="53" customFormat="false" ht="15" hidden="false" customHeight="true" outlineLevel="0" collapsed="false">
      <c r="A53" s="128"/>
      <c r="B53" s="400"/>
      <c r="C53" s="165" t="s">
        <v>228</v>
      </c>
      <c r="D53" s="401" t="s">
        <v>229</v>
      </c>
      <c r="E53" s="119" t="n">
        <v>0</v>
      </c>
      <c r="F53" s="119" t="n">
        <f aca="false">'Z 2 '!D70</f>
        <v>1990</v>
      </c>
      <c r="G53" s="119" t="n">
        <f aca="false">F53</f>
        <v>1990</v>
      </c>
      <c r="H53" s="119"/>
      <c r="I53" s="119"/>
      <c r="J53" s="119"/>
      <c r="K53" s="119"/>
      <c r="L53" s="396" t="n">
        <v>0</v>
      </c>
    </row>
    <row r="54" customFormat="false" ht="15" hidden="false" customHeight="true" outlineLevel="0" collapsed="false">
      <c r="A54" s="128"/>
      <c r="B54" s="400"/>
      <c r="C54" s="165" t="s">
        <v>232</v>
      </c>
      <c r="D54" s="401" t="s">
        <v>233</v>
      </c>
      <c r="E54" s="119" t="n">
        <v>0</v>
      </c>
      <c r="F54" s="119" t="n">
        <f aca="false">'Z 2 '!D71</f>
        <v>50</v>
      </c>
      <c r="G54" s="119" t="n">
        <f aca="false">F54</f>
        <v>50</v>
      </c>
      <c r="H54" s="119"/>
      <c r="I54" s="119"/>
      <c r="J54" s="119"/>
      <c r="K54" s="119"/>
      <c r="L54" s="396" t="n">
        <v>0</v>
      </c>
    </row>
    <row r="55" customFormat="false" ht="15" hidden="false" customHeight="true" outlineLevel="0" collapsed="false">
      <c r="A55" s="128"/>
      <c r="B55" s="400"/>
      <c r="C55" s="165" t="s">
        <v>206</v>
      </c>
      <c r="D55" s="165" t="s">
        <v>207</v>
      </c>
      <c r="E55" s="119" t="n">
        <v>0</v>
      </c>
      <c r="F55" s="119" t="n">
        <f aca="false">'Z 2 '!D72</f>
        <v>2000</v>
      </c>
      <c r="G55" s="119" t="n">
        <f aca="false">F55</f>
        <v>2000</v>
      </c>
      <c r="H55" s="119"/>
      <c r="I55" s="119"/>
      <c r="J55" s="119"/>
      <c r="K55" s="119"/>
      <c r="L55" s="396" t="n">
        <v>0</v>
      </c>
    </row>
    <row r="56" customFormat="false" ht="15" hidden="false" customHeight="true" outlineLevel="0" collapsed="false">
      <c r="A56" s="128"/>
      <c r="B56" s="400"/>
      <c r="C56" s="165" t="s">
        <v>234</v>
      </c>
      <c r="D56" s="401" t="s">
        <v>235</v>
      </c>
      <c r="E56" s="119" t="n">
        <v>0</v>
      </c>
      <c r="F56" s="119" t="n">
        <f aca="false">'Z 2 '!D73</f>
        <v>0</v>
      </c>
      <c r="G56" s="119" t="n">
        <f aca="false">F56</f>
        <v>0</v>
      </c>
      <c r="H56" s="119"/>
      <c r="I56" s="119"/>
      <c r="J56" s="119"/>
      <c r="K56" s="119"/>
      <c r="L56" s="396" t="n">
        <v>0</v>
      </c>
    </row>
    <row r="57" customFormat="false" ht="15" hidden="false" customHeight="true" outlineLevel="0" collapsed="false">
      <c r="A57" s="128"/>
      <c r="B57" s="400"/>
      <c r="C57" s="165" t="s">
        <v>236</v>
      </c>
      <c r="D57" s="401" t="s">
        <v>237</v>
      </c>
      <c r="E57" s="119" t="n">
        <v>0</v>
      </c>
      <c r="F57" s="119" t="n">
        <f aca="false">'Z 2 '!D74</f>
        <v>500</v>
      </c>
      <c r="G57" s="119" t="n">
        <f aca="false">F57</f>
        <v>500</v>
      </c>
      <c r="H57" s="119"/>
      <c r="I57" s="119"/>
      <c r="J57" s="119"/>
      <c r="K57" s="119"/>
      <c r="L57" s="396" t="n">
        <v>0</v>
      </c>
    </row>
    <row r="58" customFormat="false" ht="15" hidden="false" customHeight="true" outlineLevel="0" collapsed="false">
      <c r="A58" s="128"/>
      <c r="B58" s="400"/>
      <c r="C58" s="165" t="s">
        <v>238</v>
      </c>
      <c r="D58" s="401" t="s">
        <v>239</v>
      </c>
      <c r="E58" s="119" t="n">
        <v>0</v>
      </c>
      <c r="F58" s="119" t="n">
        <f aca="false">'Z 2 '!D75</f>
        <v>1300</v>
      </c>
      <c r="G58" s="119" t="n">
        <f aca="false">F58</f>
        <v>1300</v>
      </c>
      <c r="H58" s="119"/>
      <c r="I58" s="119"/>
      <c r="J58" s="119"/>
      <c r="K58" s="119"/>
      <c r="L58" s="396" t="n">
        <v>0</v>
      </c>
    </row>
    <row r="59" customFormat="false" ht="15" hidden="false" customHeight="true" outlineLevel="0" collapsed="false">
      <c r="A59" s="128"/>
      <c r="B59" s="400"/>
      <c r="C59" s="165" t="s">
        <v>279</v>
      </c>
      <c r="D59" s="33" t="s">
        <v>280</v>
      </c>
      <c r="E59" s="119"/>
      <c r="F59" s="119" t="n">
        <f aca="false">'Z 2 '!D76</f>
        <v>50</v>
      </c>
      <c r="G59" s="119" t="n">
        <f aca="false">F59</f>
        <v>50</v>
      </c>
      <c r="H59" s="119"/>
      <c r="I59" s="119"/>
      <c r="J59" s="119"/>
      <c r="K59" s="119"/>
      <c r="L59" s="396"/>
    </row>
    <row r="60" customFormat="false" ht="15" hidden="false" customHeight="true" outlineLevel="0" collapsed="false">
      <c r="A60" s="128"/>
      <c r="B60" s="400"/>
      <c r="C60" s="165" t="s">
        <v>281</v>
      </c>
      <c r="D60" s="401" t="s">
        <v>282</v>
      </c>
      <c r="E60" s="119" t="n">
        <v>0</v>
      </c>
      <c r="F60" s="119" t="n">
        <f aca="false">'Z 2 '!D77</f>
        <v>2970</v>
      </c>
      <c r="G60" s="119" t="n">
        <f aca="false">F60</f>
        <v>2970</v>
      </c>
      <c r="H60" s="119"/>
      <c r="I60" s="119"/>
      <c r="J60" s="119"/>
      <c r="K60" s="119"/>
      <c r="L60" s="396" t="n">
        <v>0</v>
      </c>
    </row>
    <row r="61" customFormat="false" ht="15" hidden="false" customHeight="true" outlineLevel="0" collapsed="false">
      <c r="A61" s="128"/>
      <c r="B61" s="400"/>
      <c r="C61" s="165" t="s">
        <v>240</v>
      </c>
      <c r="D61" s="165" t="s">
        <v>241</v>
      </c>
      <c r="E61" s="119" t="n">
        <v>0</v>
      </c>
      <c r="F61" s="119" t="n">
        <f aca="false">'Z 2 '!D78</f>
        <v>50</v>
      </c>
      <c r="G61" s="119" t="n">
        <f aca="false">F61</f>
        <v>50</v>
      </c>
      <c r="H61" s="119"/>
      <c r="I61" s="119"/>
      <c r="J61" s="119"/>
      <c r="K61" s="119"/>
      <c r="L61" s="396" t="n">
        <v>0</v>
      </c>
    </row>
    <row r="62" customFormat="false" ht="15" hidden="false" customHeight="true" outlineLevel="0" collapsed="false">
      <c r="A62" s="128"/>
      <c r="B62" s="400"/>
      <c r="C62" s="165" t="s">
        <v>263</v>
      </c>
      <c r="D62" s="165" t="s">
        <v>766</v>
      </c>
      <c r="E62" s="119" t="n">
        <v>0</v>
      </c>
      <c r="F62" s="119" t="n">
        <f aca="false">'Z 2 '!D79</f>
        <v>500</v>
      </c>
      <c r="G62" s="119" t="n">
        <f aca="false">F62</f>
        <v>500</v>
      </c>
      <c r="H62" s="119"/>
      <c r="I62" s="119"/>
      <c r="J62" s="119"/>
      <c r="K62" s="119"/>
      <c r="L62" s="396" t="n">
        <v>0</v>
      </c>
    </row>
    <row r="63" customFormat="false" ht="15" hidden="false" customHeight="true" outlineLevel="0" collapsed="false">
      <c r="A63" s="128"/>
      <c r="B63" s="400"/>
      <c r="C63" s="165" t="s">
        <v>242</v>
      </c>
      <c r="D63" s="165" t="s">
        <v>243</v>
      </c>
      <c r="E63" s="119" t="n">
        <v>0</v>
      </c>
      <c r="F63" s="119" t="n">
        <f aca="false">'Z 2 '!D80</f>
        <v>3850</v>
      </c>
      <c r="G63" s="119" t="n">
        <f aca="false">F63</f>
        <v>3850</v>
      </c>
      <c r="H63" s="119"/>
      <c r="I63" s="119"/>
      <c r="J63" s="119"/>
      <c r="K63" s="119"/>
      <c r="L63" s="396" t="n">
        <v>0</v>
      </c>
    </row>
    <row r="64" customFormat="false" ht="15" hidden="false" customHeight="true" outlineLevel="0" collapsed="false">
      <c r="A64" s="128"/>
      <c r="B64" s="400"/>
      <c r="C64" s="165" t="n">
        <v>4550</v>
      </c>
      <c r="D64" s="403" t="s">
        <v>284</v>
      </c>
      <c r="E64" s="119" t="n">
        <v>0</v>
      </c>
      <c r="F64" s="119" t="n">
        <f aca="false">'Z 2 '!D81</f>
        <v>100</v>
      </c>
      <c r="G64" s="119" t="n">
        <f aca="false">F64</f>
        <v>100</v>
      </c>
      <c r="H64" s="119"/>
      <c r="I64" s="119"/>
      <c r="J64" s="119"/>
      <c r="K64" s="119"/>
      <c r="L64" s="396"/>
    </row>
    <row r="65" customFormat="false" ht="15" hidden="false" customHeight="true" outlineLevel="0" collapsed="false">
      <c r="A65" s="128"/>
      <c r="B65" s="400"/>
      <c r="C65" s="165" t="s">
        <v>248</v>
      </c>
      <c r="D65" s="403" t="s">
        <v>767</v>
      </c>
      <c r="E65" s="119" t="n">
        <v>0</v>
      </c>
      <c r="F65" s="119" t="n">
        <f aca="false">'Z 2 '!D82</f>
        <v>130</v>
      </c>
      <c r="G65" s="119" t="n">
        <f aca="false">F65</f>
        <v>130</v>
      </c>
      <c r="H65" s="119"/>
      <c r="I65" s="119"/>
      <c r="J65" s="119"/>
      <c r="K65" s="119"/>
      <c r="L65" s="396"/>
    </row>
    <row r="66" customFormat="false" ht="15" hidden="false" customHeight="true" outlineLevel="0" collapsed="false">
      <c r="A66" s="128"/>
      <c r="B66" s="400"/>
      <c r="C66" s="165" t="s">
        <v>250</v>
      </c>
      <c r="D66" s="401" t="s">
        <v>251</v>
      </c>
      <c r="E66" s="119" t="n">
        <v>0</v>
      </c>
      <c r="F66" s="119" t="n">
        <f aca="false">'Z 2 '!D83</f>
        <v>150</v>
      </c>
      <c r="G66" s="119" t="n">
        <f aca="false">F66</f>
        <v>150</v>
      </c>
      <c r="H66" s="119"/>
      <c r="I66" s="119"/>
      <c r="J66" s="119"/>
      <c r="K66" s="119"/>
      <c r="L66" s="396" t="n">
        <v>0</v>
      </c>
    </row>
    <row r="67" customFormat="false" ht="15" hidden="false" customHeight="true" outlineLevel="0" collapsed="false">
      <c r="A67" s="128"/>
      <c r="B67" s="400"/>
      <c r="C67" s="165" t="s">
        <v>252</v>
      </c>
      <c r="D67" s="401" t="s">
        <v>253</v>
      </c>
      <c r="E67" s="119" t="n">
        <v>0</v>
      </c>
      <c r="F67" s="119" t="n">
        <f aca="false">'Z 2 '!D84</f>
        <v>200</v>
      </c>
      <c r="G67" s="119" t="n">
        <f aca="false">F67</f>
        <v>200</v>
      </c>
      <c r="H67" s="119"/>
      <c r="I67" s="119"/>
      <c r="J67" s="119"/>
      <c r="K67" s="119"/>
      <c r="L67" s="396" t="n">
        <v>0</v>
      </c>
    </row>
    <row r="68" customFormat="false" ht="12.75" hidden="false" customHeight="false" outlineLevel="0" collapsed="false">
      <c r="A68" s="386" t="s">
        <v>285</v>
      </c>
      <c r="B68" s="387" t="s">
        <v>287</v>
      </c>
      <c r="C68" s="387" t="s">
        <v>80</v>
      </c>
      <c r="D68" s="387" t="s">
        <v>288</v>
      </c>
      <c r="E68" s="389" t="n">
        <f aca="false">'Z 1'!F42</f>
        <v>103643</v>
      </c>
      <c r="F68" s="389" t="n">
        <f aca="false">SUM(F69:F77)</f>
        <v>103643</v>
      </c>
      <c r="G68" s="389" t="n">
        <f aca="false">SUM(G69:G77)</f>
        <v>103643</v>
      </c>
      <c r="H68" s="389" t="n">
        <f aca="false">SUM(H69:H77)</f>
        <v>85460</v>
      </c>
      <c r="I68" s="389" t="n">
        <f aca="false">SUM(I69:I77)</f>
        <v>13460</v>
      </c>
      <c r="J68" s="389" t="n">
        <f aca="false">SUM(J69:J77)</f>
        <v>0</v>
      </c>
      <c r="K68" s="389" t="n">
        <f aca="false">SUM(K69:K77)</f>
        <v>0</v>
      </c>
      <c r="L68" s="390" t="n">
        <f aca="false">SUM(L69:L77)</f>
        <v>0</v>
      </c>
    </row>
    <row r="69" customFormat="false" ht="12.75" hidden="false" customHeight="false" outlineLevel="0" collapsed="false">
      <c r="A69" s="128"/>
      <c r="B69" s="400"/>
      <c r="C69" s="165" t="s">
        <v>220</v>
      </c>
      <c r="D69" s="401" t="s">
        <v>221</v>
      </c>
      <c r="E69" s="119" t="n">
        <v>0</v>
      </c>
      <c r="F69" s="119" t="n">
        <f aca="false">'Z 2 '!D87</f>
        <v>76700</v>
      </c>
      <c r="G69" s="119" t="n">
        <f aca="false">F69</f>
        <v>76700</v>
      </c>
      <c r="H69" s="119" t="n">
        <f aca="false">G69</f>
        <v>76700</v>
      </c>
      <c r="I69" s="119"/>
      <c r="J69" s="119"/>
      <c r="K69" s="119"/>
      <c r="L69" s="396" t="n">
        <v>0</v>
      </c>
    </row>
    <row r="70" customFormat="false" ht="12.75" hidden="false" customHeight="false" outlineLevel="0" collapsed="false">
      <c r="A70" s="128"/>
      <c r="B70" s="400"/>
      <c r="C70" s="165" t="s">
        <v>222</v>
      </c>
      <c r="D70" s="165" t="s">
        <v>758</v>
      </c>
      <c r="E70" s="119" t="n">
        <v>0</v>
      </c>
      <c r="F70" s="119" t="n">
        <f aca="false">'Z 2 '!D88</f>
        <v>8760</v>
      </c>
      <c r="G70" s="119" t="n">
        <f aca="false">F70</f>
        <v>8760</v>
      </c>
      <c r="H70" s="119" t="n">
        <f aca="false">G70</f>
        <v>8760</v>
      </c>
      <c r="I70" s="119"/>
      <c r="J70" s="119"/>
      <c r="K70" s="119"/>
      <c r="L70" s="396" t="n">
        <v>0</v>
      </c>
    </row>
    <row r="71" customFormat="false" ht="12.75" hidden="false" customHeight="false" outlineLevel="0" collapsed="false">
      <c r="A71" s="128"/>
      <c r="B71" s="400"/>
      <c r="C71" s="401" t="s">
        <v>224</v>
      </c>
      <c r="D71" s="401" t="s">
        <v>310</v>
      </c>
      <c r="E71" s="119" t="n">
        <v>0</v>
      </c>
      <c r="F71" s="119" t="n">
        <f aca="false">'Z 2 '!D89</f>
        <v>11580</v>
      </c>
      <c r="G71" s="119" t="n">
        <f aca="false">F71</f>
        <v>11580</v>
      </c>
      <c r="H71" s="119"/>
      <c r="I71" s="119" t="n">
        <f aca="false">G71</f>
        <v>11580</v>
      </c>
      <c r="J71" s="119"/>
      <c r="K71" s="119"/>
      <c r="L71" s="396" t="n">
        <v>0</v>
      </c>
    </row>
    <row r="72" customFormat="false" ht="12.75" hidden="false" customHeight="false" outlineLevel="0" collapsed="false">
      <c r="A72" s="128"/>
      <c r="B72" s="400"/>
      <c r="C72" s="401" t="s">
        <v>226</v>
      </c>
      <c r="D72" s="401" t="s">
        <v>227</v>
      </c>
      <c r="E72" s="119" t="n">
        <v>0</v>
      </c>
      <c r="F72" s="119" t="n">
        <f aca="false">'Z 2 '!D90</f>
        <v>1880</v>
      </c>
      <c r="G72" s="119" t="n">
        <f aca="false">F72</f>
        <v>1880</v>
      </c>
      <c r="H72" s="119"/>
      <c r="I72" s="119" t="n">
        <f aca="false">G72</f>
        <v>1880</v>
      </c>
      <c r="J72" s="119"/>
      <c r="K72" s="119"/>
      <c r="L72" s="396" t="n">
        <v>0</v>
      </c>
    </row>
    <row r="73" customFormat="false" ht="12.75" hidden="false" customHeight="false" outlineLevel="0" collapsed="false">
      <c r="A73" s="128"/>
      <c r="B73" s="400"/>
      <c r="C73" s="165" t="s">
        <v>214</v>
      </c>
      <c r="D73" s="165" t="s">
        <v>215</v>
      </c>
      <c r="E73" s="119" t="n">
        <v>0</v>
      </c>
      <c r="F73" s="119" t="n">
        <f aca="false">'Z 2 '!D92</f>
        <v>200</v>
      </c>
      <c r="G73" s="119" t="n">
        <f aca="false">F73</f>
        <v>200</v>
      </c>
      <c r="H73" s="119"/>
      <c r="I73" s="119"/>
      <c r="J73" s="119"/>
      <c r="K73" s="119"/>
      <c r="L73" s="396" t="n">
        <v>0</v>
      </c>
    </row>
    <row r="74" customFormat="false" ht="12.75" hidden="false" customHeight="false" outlineLevel="0" collapsed="false">
      <c r="A74" s="128"/>
      <c r="B74" s="400"/>
      <c r="C74" s="165" t="s">
        <v>206</v>
      </c>
      <c r="D74" s="165" t="s">
        <v>207</v>
      </c>
      <c r="E74" s="119" t="n">
        <v>0</v>
      </c>
      <c r="F74" s="119" t="n">
        <f aca="false">'Z 2 '!D93</f>
        <v>200</v>
      </c>
      <c r="G74" s="119" t="n">
        <f aca="false">F74</f>
        <v>200</v>
      </c>
      <c r="H74" s="119"/>
      <c r="I74" s="119"/>
      <c r="J74" s="119"/>
      <c r="K74" s="119"/>
      <c r="L74" s="396" t="n">
        <v>0</v>
      </c>
    </row>
    <row r="75" customFormat="false" ht="12.75" hidden="false" customHeight="false" outlineLevel="0" collapsed="false">
      <c r="A75" s="128"/>
      <c r="B75" s="400"/>
      <c r="C75" s="165" t="s">
        <v>242</v>
      </c>
      <c r="D75" s="165" t="s">
        <v>243</v>
      </c>
      <c r="E75" s="119" t="n">
        <v>0</v>
      </c>
      <c r="F75" s="119" t="n">
        <f aca="false">'Z 2 '!D94</f>
        <v>3850</v>
      </c>
      <c r="G75" s="119" t="n">
        <f aca="false">F75</f>
        <v>3850</v>
      </c>
      <c r="H75" s="119"/>
      <c r="I75" s="119"/>
      <c r="J75" s="119"/>
      <c r="K75" s="119"/>
      <c r="L75" s="396" t="n">
        <v>0</v>
      </c>
    </row>
    <row r="76" customFormat="false" ht="12.75" hidden="false" customHeight="false" outlineLevel="0" collapsed="false">
      <c r="A76" s="128"/>
      <c r="B76" s="400"/>
      <c r="C76" s="165" t="n">
        <v>4740</v>
      </c>
      <c r="D76" s="401" t="s">
        <v>251</v>
      </c>
      <c r="E76" s="119"/>
      <c r="F76" s="119" t="n">
        <f aca="false">'Z 2 '!D95</f>
        <v>200</v>
      </c>
      <c r="G76" s="119" t="n">
        <f aca="false">F76</f>
        <v>200</v>
      </c>
      <c r="H76" s="119"/>
      <c r="I76" s="119"/>
      <c r="J76" s="119"/>
      <c r="K76" s="119"/>
      <c r="L76" s="396"/>
    </row>
    <row r="77" customFormat="false" ht="12.75" hidden="false" customHeight="false" outlineLevel="0" collapsed="false">
      <c r="A77" s="128"/>
      <c r="B77" s="400"/>
      <c r="C77" s="165" t="s">
        <v>252</v>
      </c>
      <c r="D77" s="170" t="s">
        <v>253</v>
      </c>
      <c r="E77" s="119"/>
      <c r="F77" s="119" t="n">
        <f aca="false">'Z 2 '!D96</f>
        <v>273</v>
      </c>
      <c r="G77" s="119" t="n">
        <f aca="false">F77</f>
        <v>273</v>
      </c>
      <c r="H77" s="119"/>
      <c r="I77" s="119"/>
      <c r="J77" s="119"/>
      <c r="K77" s="119"/>
      <c r="L77" s="396"/>
    </row>
    <row r="78" customFormat="false" ht="13.5" hidden="false" customHeight="true" outlineLevel="0" collapsed="false">
      <c r="A78" s="386" t="s">
        <v>285</v>
      </c>
      <c r="B78" s="387" t="s">
        <v>309</v>
      </c>
      <c r="C78" s="387" t="s">
        <v>80</v>
      </c>
      <c r="D78" s="387" t="s">
        <v>73</v>
      </c>
      <c r="E78" s="389" t="n">
        <f aca="false">'Z 1'!F49</f>
        <v>10000</v>
      </c>
      <c r="F78" s="389" t="n">
        <f aca="false">SUM(F79:F83)</f>
        <v>10000</v>
      </c>
      <c r="G78" s="389" t="n">
        <f aca="false">SUM(G79:G83)</f>
        <v>10000</v>
      </c>
      <c r="H78" s="389" t="n">
        <f aca="false">SUM(H79:H83)</f>
        <v>2800</v>
      </c>
      <c r="I78" s="389" t="n">
        <f aca="false">SUM(I79:I83)</f>
        <v>492</v>
      </c>
      <c r="J78" s="389" t="n">
        <f aca="false">SUM(J79:J83)</f>
        <v>0</v>
      </c>
      <c r="K78" s="389" t="n">
        <f aca="false">SUM(K79:K83)</f>
        <v>0</v>
      </c>
      <c r="L78" s="402" t="n">
        <v>0</v>
      </c>
    </row>
    <row r="79" customFormat="false" ht="14.25" hidden="false" customHeight="true" outlineLevel="0" collapsed="false">
      <c r="A79" s="131"/>
      <c r="B79" s="400"/>
      <c r="C79" s="165" t="s">
        <v>296</v>
      </c>
      <c r="D79" s="165" t="s">
        <v>768</v>
      </c>
      <c r="E79" s="119" t="n">
        <v>0</v>
      </c>
      <c r="F79" s="119" t="n">
        <f aca="false">'Z 2 '!D136</f>
        <v>6630</v>
      </c>
      <c r="G79" s="119" t="n">
        <f aca="false">F79</f>
        <v>6630</v>
      </c>
      <c r="H79" s="119"/>
      <c r="I79" s="119"/>
      <c r="J79" s="119"/>
      <c r="K79" s="119"/>
      <c r="L79" s="396" t="n">
        <v>0</v>
      </c>
    </row>
    <row r="80" customFormat="false" ht="14.25" hidden="false" customHeight="true" outlineLevel="0" collapsed="false">
      <c r="A80" s="131"/>
      <c r="B80" s="400"/>
      <c r="C80" s="165" t="s">
        <v>224</v>
      </c>
      <c r="D80" s="165" t="s">
        <v>310</v>
      </c>
      <c r="E80" s="119" t="n">
        <v>0</v>
      </c>
      <c r="F80" s="119" t="n">
        <f aca="false">'Z 2 '!D137</f>
        <v>423</v>
      </c>
      <c r="G80" s="119" t="n">
        <f aca="false">F80</f>
        <v>423</v>
      </c>
      <c r="H80" s="119"/>
      <c r="I80" s="119" t="n">
        <f aca="false">G80</f>
        <v>423</v>
      </c>
      <c r="J80" s="119"/>
      <c r="K80" s="119"/>
      <c r="L80" s="396" t="n">
        <v>0</v>
      </c>
    </row>
    <row r="81" customFormat="false" ht="13.5" hidden="false" customHeight="true" outlineLevel="0" collapsed="false">
      <c r="A81" s="131"/>
      <c r="B81" s="400"/>
      <c r="C81" s="165" t="s">
        <v>226</v>
      </c>
      <c r="D81" s="165" t="s">
        <v>227</v>
      </c>
      <c r="E81" s="119" t="n">
        <v>0</v>
      </c>
      <c r="F81" s="119" t="n">
        <f aca="false">'Z 2 '!D138</f>
        <v>69</v>
      </c>
      <c r="G81" s="119" t="n">
        <f aca="false">F81</f>
        <v>69</v>
      </c>
      <c r="H81" s="119"/>
      <c r="I81" s="119" t="n">
        <f aca="false">G81</f>
        <v>69</v>
      </c>
      <c r="J81" s="119"/>
      <c r="K81" s="119"/>
      <c r="L81" s="396" t="n">
        <v>0</v>
      </c>
    </row>
    <row r="82" customFormat="false" ht="15.75" hidden="false" customHeight="true" outlineLevel="0" collapsed="false">
      <c r="A82" s="131"/>
      <c r="B82" s="400"/>
      <c r="C82" s="165" t="s">
        <v>204</v>
      </c>
      <c r="D82" s="165" t="s">
        <v>205</v>
      </c>
      <c r="E82" s="119" t="n">
        <v>0</v>
      </c>
      <c r="F82" s="119" t="n">
        <f aca="false">'Z 2 '!D139</f>
        <v>2800</v>
      </c>
      <c r="G82" s="119" t="n">
        <f aca="false">F82</f>
        <v>2800</v>
      </c>
      <c r="H82" s="119" t="n">
        <f aca="false">G82</f>
        <v>2800</v>
      </c>
      <c r="I82" s="119"/>
      <c r="J82" s="119"/>
      <c r="K82" s="119"/>
      <c r="L82" s="396" t="n">
        <v>0</v>
      </c>
    </row>
    <row r="83" customFormat="false" ht="15" hidden="false" customHeight="true" outlineLevel="0" collapsed="false">
      <c r="A83" s="128"/>
      <c r="B83" s="165"/>
      <c r="C83" s="165" t="s">
        <v>250</v>
      </c>
      <c r="D83" s="401" t="s">
        <v>251</v>
      </c>
      <c r="E83" s="119" t="n">
        <v>0</v>
      </c>
      <c r="F83" s="119" t="n">
        <f aca="false">'Z 2 '!D140</f>
        <v>78</v>
      </c>
      <c r="G83" s="119" t="n">
        <f aca="false">F83</f>
        <v>78</v>
      </c>
      <c r="H83" s="119"/>
      <c r="I83" s="119"/>
      <c r="J83" s="119"/>
      <c r="K83" s="119"/>
      <c r="L83" s="396"/>
    </row>
    <row r="84" customFormat="false" ht="23.25" hidden="false" customHeight="true" outlineLevel="0" collapsed="false">
      <c r="A84" s="386" t="s">
        <v>330</v>
      </c>
      <c r="B84" s="387" t="s">
        <v>338</v>
      </c>
      <c r="C84" s="388" t="s">
        <v>80</v>
      </c>
      <c r="D84" s="388" t="s">
        <v>79</v>
      </c>
      <c r="E84" s="389" t="n">
        <f aca="false">'Z 1'!F55</f>
        <v>2815000</v>
      </c>
      <c r="F84" s="389" t="n">
        <f aca="false">SUM(F85:F110)</f>
        <v>2815000</v>
      </c>
      <c r="G84" s="389" t="n">
        <f aca="false">SUM(G85:G110)</f>
        <v>2815000</v>
      </c>
      <c r="H84" s="389" t="n">
        <f aca="false">SUM(H85:H110)</f>
        <v>2294000</v>
      </c>
      <c r="I84" s="389" t="n">
        <f aca="false">SUM(I85:I110)</f>
        <v>11000</v>
      </c>
      <c r="J84" s="389" t="n">
        <f aca="false">SUM(J85:J110)</f>
        <v>0</v>
      </c>
      <c r="K84" s="389" t="n">
        <f aca="false">SUM(K85:K110)</f>
        <v>0</v>
      </c>
      <c r="L84" s="390" t="n">
        <f aca="false">SUM(L85:L110)</f>
        <v>0</v>
      </c>
    </row>
    <row r="85" customFormat="false" ht="15.75" hidden="false" customHeight="true" outlineLevel="0" collapsed="false">
      <c r="A85" s="139"/>
      <c r="B85" s="404"/>
      <c r="C85" s="170" t="s">
        <v>340</v>
      </c>
      <c r="D85" s="401" t="s">
        <v>769</v>
      </c>
      <c r="E85" s="122"/>
      <c r="F85" s="122" t="n">
        <f aca="false">'Z 2 '!D168</f>
        <v>164000</v>
      </c>
      <c r="G85" s="122" t="n">
        <f aca="false">F85</f>
        <v>164000</v>
      </c>
      <c r="H85" s="122"/>
      <c r="I85" s="122"/>
      <c r="J85" s="122"/>
      <c r="K85" s="122"/>
      <c r="L85" s="303"/>
    </row>
    <row r="86" customFormat="false" ht="14.25" hidden="false" customHeight="true" outlineLevel="0" collapsed="false">
      <c r="A86" s="131"/>
      <c r="B86" s="165"/>
      <c r="C86" s="165" t="s">
        <v>276</v>
      </c>
      <c r="D86" s="401" t="s">
        <v>770</v>
      </c>
      <c r="E86" s="119"/>
      <c r="F86" s="122" t="n">
        <f aca="false">'Z 2 '!D169</f>
        <v>61000</v>
      </c>
      <c r="G86" s="122" t="n">
        <f aca="false">F86</f>
        <v>61000</v>
      </c>
      <c r="H86" s="122" t="n">
        <f aca="false">G86</f>
        <v>61000</v>
      </c>
      <c r="I86" s="122"/>
      <c r="J86" s="122"/>
      <c r="K86" s="122"/>
      <c r="L86" s="396" t="n">
        <v>0</v>
      </c>
    </row>
    <row r="87" customFormat="false" ht="14.25" hidden="false" customHeight="true" outlineLevel="0" collapsed="false">
      <c r="A87" s="131"/>
      <c r="B87" s="165"/>
      <c r="C87" s="165" t="s">
        <v>222</v>
      </c>
      <c r="D87" s="401" t="s">
        <v>771</v>
      </c>
      <c r="E87" s="119"/>
      <c r="F87" s="122" t="n">
        <f aca="false">'Z 2 '!D170</f>
        <v>5000</v>
      </c>
      <c r="G87" s="122" t="n">
        <f aca="false">F87</f>
        <v>5000</v>
      </c>
      <c r="H87" s="122" t="n">
        <f aca="false">G87</f>
        <v>5000</v>
      </c>
      <c r="I87" s="122"/>
      <c r="J87" s="122"/>
      <c r="K87" s="122"/>
      <c r="L87" s="396" t="n">
        <v>0</v>
      </c>
    </row>
    <row r="88" customFormat="false" ht="16.5" hidden="false" customHeight="true" outlineLevel="0" collapsed="false">
      <c r="A88" s="131"/>
      <c r="B88" s="165"/>
      <c r="C88" s="165" t="s">
        <v>343</v>
      </c>
      <c r="D88" s="401" t="s">
        <v>772</v>
      </c>
      <c r="E88" s="119"/>
      <c r="F88" s="122" t="n">
        <f aca="false">'Z 2 '!D171</f>
        <v>1943000</v>
      </c>
      <c r="G88" s="122" t="n">
        <f aca="false">F88</f>
        <v>1943000</v>
      </c>
      <c r="H88" s="122" t="n">
        <f aca="false">G88</f>
        <v>1943000</v>
      </c>
      <c r="I88" s="122"/>
      <c r="J88" s="122"/>
      <c r="K88" s="122"/>
      <c r="L88" s="396" t="n">
        <v>0</v>
      </c>
    </row>
    <row r="89" customFormat="false" ht="15" hidden="false" customHeight="true" outlineLevel="0" collapsed="false">
      <c r="A89" s="131"/>
      <c r="B89" s="165"/>
      <c r="C89" s="165" t="s">
        <v>345</v>
      </c>
      <c r="D89" s="165" t="s">
        <v>773</v>
      </c>
      <c r="E89" s="119"/>
      <c r="F89" s="122" t="n">
        <f aca="false">'Z 2 '!D172</f>
        <v>123000</v>
      </c>
      <c r="G89" s="122" t="n">
        <f aca="false">F89</f>
        <v>123000</v>
      </c>
      <c r="H89" s="122" t="n">
        <f aca="false">G89</f>
        <v>123000</v>
      </c>
      <c r="I89" s="122"/>
      <c r="J89" s="122"/>
      <c r="K89" s="122"/>
      <c r="L89" s="396" t="n">
        <v>0</v>
      </c>
    </row>
    <row r="90" customFormat="false" ht="14.25" hidden="false" customHeight="true" outlineLevel="0" collapsed="false">
      <c r="A90" s="131"/>
      <c r="B90" s="165"/>
      <c r="C90" s="165" t="s">
        <v>347</v>
      </c>
      <c r="D90" s="165" t="s">
        <v>348</v>
      </c>
      <c r="E90" s="119"/>
      <c r="F90" s="122" t="n">
        <f aca="false">'Z 2 '!D173</f>
        <v>162000</v>
      </c>
      <c r="G90" s="122" t="n">
        <f aca="false">F90</f>
        <v>162000</v>
      </c>
      <c r="H90" s="122" t="n">
        <f aca="false">G90</f>
        <v>162000</v>
      </c>
      <c r="I90" s="122"/>
      <c r="J90" s="122"/>
      <c r="K90" s="122"/>
      <c r="L90" s="396" t="n">
        <v>0</v>
      </c>
    </row>
    <row r="91" customFormat="false" ht="15.75" hidden="false" customHeight="true" outlineLevel="0" collapsed="false">
      <c r="A91" s="131"/>
      <c r="B91" s="165"/>
      <c r="C91" s="165" t="s">
        <v>349</v>
      </c>
      <c r="D91" s="33" t="s">
        <v>774</v>
      </c>
      <c r="E91" s="119"/>
      <c r="F91" s="122" t="n">
        <f aca="false">'Z 2 '!D174</f>
        <v>10000</v>
      </c>
      <c r="G91" s="122" t="n">
        <f aca="false">F91</f>
        <v>10000</v>
      </c>
      <c r="H91" s="122"/>
      <c r="I91" s="122"/>
      <c r="J91" s="122"/>
      <c r="K91" s="122"/>
      <c r="L91" s="396"/>
    </row>
    <row r="92" customFormat="false" ht="15.75" hidden="false" customHeight="true" outlineLevel="0" collapsed="false">
      <c r="A92" s="131"/>
      <c r="B92" s="165"/>
      <c r="C92" s="401" t="s">
        <v>224</v>
      </c>
      <c r="D92" s="401" t="s">
        <v>775</v>
      </c>
      <c r="E92" s="119"/>
      <c r="F92" s="122" t="n">
        <f aca="false">'Z 2 '!D175</f>
        <v>9300</v>
      </c>
      <c r="G92" s="122" t="n">
        <f aca="false">F92</f>
        <v>9300</v>
      </c>
      <c r="H92" s="122"/>
      <c r="I92" s="122" t="n">
        <f aca="false">G92</f>
        <v>9300</v>
      </c>
      <c r="J92" s="122"/>
      <c r="K92" s="122"/>
      <c r="L92" s="396" t="n">
        <v>0</v>
      </c>
    </row>
    <row r="93" customFormat="false" ht="16.5" hidden="false" customHeight="true" outlineLevel="0" collapsed="false">
      <c r="A93" s="131"/>
      <c r="B93" s="165"/>
      <c r="C93" s="401" t="s">
        <v>226</v>
      </c>
      <c r="D93" s="401" t="s">
        <v>227</v>
      </c>
      <c r="E93" s="119"/>
      <c r="F93" s="122" t="n">
        <f aca="false">'Z 2 '!D176</f>
        <v>1700</v>
      </c>
      <c r="G93" s="122" t="n">
        <f aca="false">F93</f>
        <v>1700</v>
      </c>
      <c r="H93" s="122"/>
      <c r="I93" s="122" t="n">
        <f aca="false">G93</f>
        <v>1700</v>
      </c>
      <c r="J93" s="122"/>
      <c r="K93" s="122"/>
      <c r="L93" s="396" t="n">
        <v>0</v>
      </c>
    </row>
    <row r="94" customFormat="false" ht="13.5" hidden="false" customHeight="true" outlineLevel="0" collapsed="false">
      <c r="A94" s="131"/>
      <c r="B94" s="165"/>
      <c r="C94" s="165" t="s">
        <v>351</v>
      </c>
      <c r="D94" s="401" t="s">
        <v>352</v>
      </c>
      <c r="E94" s="119"/>
      <c r="F94" s="122" t="n">
        <f aca="false">'Z 2 '!D177</f>
        <v>88000</v>
      </c>
      <c r="G94" s="122" t="n">
        <f aca="false">F94</f>
        <v>88000</v>
      </c>
      <c r="H94" s="122"/>
      <c r="I94" s="122"/>
      <c r="J94" s="122"/>
      <c r="K94" s="122"/>
      <c r="L94" s="396" t="n">
        <v>0</v>
      </c>
    </row>
    <row r="95" customFormat="false" ht="15" hidden="false" customHeight="true" outlineLevel="0" collapsed="false">
      <c r="A95" s="131"/>
      <c r="B95" s="400"/>
      <c r="C95" s="165" t="s">
        <v>214</v>
      </c>
      <c r="D95" s="165" t="s">
        <v>215</v>
      </c>
      <c r="E95" s="119"/>
      <c r="F95" s="122" t="n">
        <f aca="false">'Z 2 '!D178</f>
        <v>93000</v>
      </c>
      <c r="G95" s="122" t="n">
        <f aca="false">F95</f>
        <v>93000</v>
      </c>
      <c r="H95" s="122"/>
      <c r="I95" s="122"/>
      <c r="J95" s="122"/>
      <c r="K95" s="122"/>
      <c r="L95" s="405" t="n">
        <v>0</v>
      </c>
    </row>
    <row r="96" customFormat="false" ht="15.75" hidden="false" customHeight="true" outlineLevel="0" collapsed="false">
      <c r="A96" s="131"/>
      <c r="B96" s="400"/>
      <c r="C96" s="165" t="s">
        <v>353</v>
      </c>
      <c r="D96" s="165" t="s">
        <v>354</v>
      </c>
      <c r="E96" s="119"/>
      <c r="F96" s="122" t="n">
        <f aca="false">'Z 2 '!D179</f>
        <v>3000</v>
      </c>
      <c r="G96" s="122" t="n">
        <f aca="false">F96</f>
        <v>3000</v>
      </c>
      <c r="H96" s="122"/>
      <c r="I96" s="122"/>
      <c r="J96" s="122"/>
      <c r="K96" s="122"/>
      <c r="L96" s="405" t="n">
        <v>0</v>
      </c>
    </row>
    <row r="97" customFormat="false" ht="15" hidden="false" customHeight="true" outlineLevel="0" collapsed="false">
      <c r="A97" s="131"/>
      <c r="B97" s="400"/>
      <c r="C97" s="165" t="s">
        <v>228</v>
      </c>
      <c r="D97" s="165" t="s">
        <v>229</v>
      </c>
      <c r="E97" s="119"/>
      <c r="F97" s="122" t="n">
        <f aca="false">'Z 2 '!D180</f>
        <v>29000</v>
      </c>
      <c r="G97" s="122" t="n">
        <f aca="false">F97</f>
        <v>29000</v>
      </c>
      <c r="H97" s="122"/>
      <c r="I97" s="122"/>
      <c r="J97" s="122"/>
      <c r="K97" s="122"/>
      <c r="L97" s="405" t="n">
        <v>0</v>
      </c>
    </row>
    <row r="98" customFormat="false" ht="16.5" hidden="false" customHeight="true" outlineLevel="0" collapsed="false">
      <c r="A98" s="131"/>
      <c r="B98" s="400"/>
      <c r="C98" s="165" t="s">
        <v>230</v>
      </c>
      <c r="D98" s="165" t="s">
        <v>231</v>
      </c>
      <c r="E98" s="119"/>
      <c r="F98" s="122" t="n">
        <f aca="false">'Z 2 '!D181</f>
        <v>20000</v>
      </c>
      <c r="G98" s="122" t="n">
        <f aca="false">F98</f>
        <v>20000</v>
      </c>
      <c r="H98" s="122"/>
      <c r="I98" s="122"/>
      <c r="J98" s="122"/>
      <c r="K98" s="122"/>
      <c r="L98" s="405" t="n">
        <v>0</v>
      </c>
    </row>
    <row r="99" customFormat="false" ht="15.75" hidden="false" customHeight="true" outlineLevel="0" collapsed="false">
      <c r="A99" s="131"/>
      <c r="B99" s="400"/>
      <c r="C99" s="165" t="s">
        <v>232</v>
      </c>
      <c r="D99" s="165" t="s">
        <v>233</v>
      </c>
      <c r="E99" s="119"/>
      <c r="F99" s="122" t="n">
        <f aca="false">'Z 2 '!D182</f>
        <v>15000</v>
      </c>
      <c r="G99" s="122" t="n">
        <f aca="false">F99</f>
        <v>15000</v>
      </c>
      <c r="H99" s="122"/>
      <c r="I99" s="122"/>
      <c r="J99" s="122"/>
      <c r="K99" s="122"/>
      <c r="L99" s="405"/>
    </row>
    <row r="100" customFormat="false" ht="15" hidden="false" customHeight="true" outlineLevel="0" collapsed="false">
      <c r="A100" s="131"/>
      <c r="B100" s="400"/>
      <c r="C100" s="165" t="s">
        <v>206</v>
      </c>
      <c r="D100" s="165" t="s">
        <v>207</v>
      </c>
      <c r="E100" s="119"/>
      <c r="F100" s="122" t="n">
        <f aca="false">'Z 2 '!D183</f>
        <v>40000</v>
      </c>
      <c r="G100" s="122" t="n">
        <f aca="false">F100</f>
        <v>40000</v>
      </c>
      <c r="H100" s="122"/>
      <c r="I100" s="122"/>
      <c r="J100" s="122"/>
      <c r="K100" s="122"/>
      <c r="L100" s="405" t="n">
        <v>0</v>
      </c>
    </row>
    <row r="101" customFormat="false" ht="14.25" hidden="false" customHeight="true" outlineLevel="0" collapsed="false">
      <c r="A101" s="131"/>
      <c r="B101" s="400"/>
      <c r="C101" s="165" t="s">
        <v>234</v>
      </c>
      <c r="D101" s="401" t="s">
        <v>235</v>
      </c>
      <c r="E101" s="119"/>
      <c r="F101" s="122" t="n">
        <f aca="false">'Z 2 '!D184</f>
        <v>2000</v>
      </c>
      <c r="G101" s="122" t="n">
        <f aca="false">F101</f>
        <v>2000</v>
      </c>
      <c r="H101" s="122"/>
      <c r="I101" s="122"/>
      <c r="J101" s="122"/>
      <c r="K101" s="122"/>
      <c r="L101" s="405"/>
    </row>
    <row r="102" customFormat="false" ht="14.25" hidden="false" customHeight="true" outlineLevel="0" collapsed="false">
      <c r="A102" s="131"/>
      <c r="B102" s="400"/>
      <c r="C102" s="165" t="s">
        <v>236</v>
      </c>
      <c r="D102" s="401" t="s">
        <v>237</v>
      </c>
      <c r="E102" s="119"/>
      <c r="F102" s="122" t="n">
        <f aca="false">'Z 2 '!D185</f>
        <v>5000</v>
      </c>
      <c r="G102" s="122" t="n">
        <f aca="false">F102</f>
        <v>5000</v>
      </c>
      <c r="H102" s="122"/>
      <c r="I102" s="122"/>
      <c r="J102" s="122"/>
      <c r="K102" s="122"/>
      <c r="L102" s="405"/>
    </row>
    <row r="103" customFormat="false" ht="14.25" hidden="false" customHeight="true" outlineLevel="0" collapsed="false">
      <c r="A103" s="131"/>
      <c r="B103" s="400"/>
      <c r="C103" s="165" t="s">
        <v>238</v>
      </c>
      <c r="D103" s="401" t="s">
        <v>239</v>
      </c>
      <c r="E103" s="119"/>
      <c r="F103" s="122" t="n">
        <f aca="false">'Z 2 '!D186</f>
        <v>5000</v>
      </c>
      <c r="G103" s="122" t="n">
        <f aca="false">F103</f>
        <v>5000</v>
      </c>
      <c r="H103" s="122"/>
      <c r="I103" s="122"/>
      <c r="J103" s="122"/>
      <c r="K103" s="122"/>
      <c r="L103" s="405"/>
    </row>
    <row r="104" customFormat="false" ht="14.25" hidden="false" customHeight="true" outlineLevel="0" collapsed="false">
      <c r="A104" s="131"/>
      <c r="B104" s="400"/>
      <c r="C104" s="165" t="s">
        <v>240</v>
      </c>
      <c r="D104" s="165" t="s">
        <v>241</v>
      </c>
      <c r="E104" s="119"/>
      <c r="F104" s="122" t="n">
        <f aca="false">'Z 2 '!D187</f>
        <v>7000</v>
      </c>
      <c r="G104" s="122" t="n">
        <f aca="false">F104</f>
        <v>7000</v>
      </c>
      <c r="H104" s="122"/>
      <c r="I104" s="122"/>
      <c r="J104" s="122"/>
      <c r="K104" s="122"/>
      <c r="L104" s="405" t="n">
        <v>0</v>
      </c>
    </row>
    <row r="105" customFormat="false" ht="13.5" hidden="false" customHeight="true" outlineLevel="0" collapsed="false">
      <c r="A105" s="131"/>
      <c r="B105" s="400"/>
      <c r="C105" s="165" t="s">
        <v>263</v>
      </c>
      <c r="D105" s="165" t="s">
        <v>264</v>
      </c>
      <c r="E105" s="119"/>
      <c r="F105" s="122" t="n">
        <f aca="false">'Z 2 '!D188</f>
        <v>4000</v>
      </c>
      <c r="G105" s="122" t="n">
        <f aca="false">F105</f>
        <v>4000</v>
      </c>
      <c r="H105" s="122"/>
      <c r="I105" s="122"/>
      <c r="J105" s="122"/>
      <c r="K105" s="122"/>
      <c r="L105" s="405" t="n">
        <v>0</v>
      </c>
    </row>
    <row r="106" customFormat="false" ht="12" hidden="false" customHeight="true" outlineLevel="0" collapsed="false">
      <c r="A106" s="131"/>
      <c r="B106" s="400"/>
      <c r="C106" s="165" t="s">
        <v>242</v>
      </c>
      <c r="D106" s="165" t="s">
        <v>243</v>
      </c>
      <c r="E106" s="119"/>
      <c r="F106" s="122" t="n">
        <f aca="false">'Z 2 '!D189</f>
        <v>2000</v>
      </c>
      <c r="G106" s="122" t="n">
        <f aca="false">F106</f>
        <v>2000</v>
      </c>
      <c r="H106" s="122"/>
      <c r="I106" s="122"/>
      <c r="J106" s="122"/>
      <c r="K106" s="122"/>
      <c r="L106" s="405" t="n">
        <v>0</v>
      </c>
    </row>
    <row r="107" customFormat="false" ht="14.25" hidden="false" customHeight="true" outlineLevel="0" collapsed="false">
      <c r="A107" s="131"/>
      <c r="B107" s="400"/>
      <c r="C107" s="165" t="s">
        <v>265</v>
      </c>
      <c r="D107" s="165" t="s">
        <v>762</v>
      </c>
      <c r="E107" s="119"/>
      <c r="F107" s="122" t="n">
        <f aca="false">'Z 2 '!D190</f>
        <v>14040</v>
      </c>
      <c r="G107" s="122" t="n">
        <f aca="false">F107</f>
        <v>14040</v>
      </c>
      <c r="H107" s="122"/>
      <c r="I107" s="122"/>
      <c r="J107" s="122"/>
      <c r="K107" s="122"/>
      <c r="L107" s="405" t="n">
        <v>0</v>
      </c>
    </row>
    <row r="108" customFormat="false" ht="14.25" hidden="false" customHeight="true" outlineLevel="0" collapsed="false">
      <c r="A108" s="131"/>
      <c r="B108" s="400"/>
      <c r="C108" s="165" t="s">
        <v>267</v>
      </c>
      <c r="D108" s="165" t="s">
        <v>776</v>
      </c>
      <c r="E108" s="119"/>
      <c r="F108" s="122" t="n">
        <f aca="false">'Z 2 '!D191</f>
        <v>160</v>
      </c>
      <c r="G108" s="122" t="n">
        <f aca="false">F108</f>
        <v>160</v>
      </c>
      <c r="H108" s="122"/>
      <c r="I108" s="122"/>
      <c r="J108" s="122"/>
      <c r="K108" s="122"/>
      <c r="L108" s="405" t="n">
        <v>0</v>
      </c>
    </row>
    <row r="109" customFormat="false" ht="14.25" hidden="false" customHeight="true" outlineLevel="0" collapsed="false">
      <c r="A109" s="131"/>
      <c r="B109" s="400"/>
      <c r="C109" s="165" t="s">
        <v>250</v>
      </c>
      <c r="D109" s="401" t="s">
        <v>251</v>
      </c>
      <c r="E109" s="119"/>
      <c r="F109" s="122" t="n">
        <f aca="false">'Z 2 '!D192</f>
        <v>5800</v>
      </c>
      <c r="G109" s="122" t="n">
        <f aca="false">F109</f>
        <v>5800</v>
      </c>
      <c r="H109" s="122"/>
      <c r="I109" s="122"/>
      <c r="J109" s="122"/>
      <c r="K109" s="122"/>
      <c r="L109" s="405"/>
    </row>
    <row r="110" customFormat="false" ht="14.25" hidden="false" customHeight="true" outlineLevel="0" collapsed="false">
      <c r="A110" s="131"/>
      <c r="B110" s="400"/>
      <c r="C110" s="165" t="s">
        <v>252</v>
      </c>
      <c r="D110" s="170" t="s">
        <v>253</v>
      </c>
      <c r="E110" s="119"/>
      <c r="F110" s="122" t="n">
        <f aca="false">'Z 2 '!D193</f>
        <v>3000</v>
      </c>
      <c r="G110" s="122" t="n">
        <f aca="false">F110</f>
        <v>3000</v>
      </c>
      <c r="H110" s="122"/>
      <c r="I110" s="122"/>
      <c r="J110" s="122"/>
      <c r="K110" s="122"/>
      <c r="L110" s="405"/>
    </row>
    <row r="111" customFormat="false" ht="17.25" hidden="false" customHeight="true" outlineLevel="0" collapsed="false">
      <c r="A111" s="386" t="s">
        <v>438</v>
      </c>
      <c r="B111" s="387" t="s">
        <v>443</v>
      </c>
      <c r="C111" s="387" t="s">
        <v>80</v>
      </c>
      <c r="D111" s="388" t="s">
        <v>777</v>
      </c>
      <c r="E111" s="389" t="n">
        <f aca="false">'Z 1'!F100</f>
        <v>1743167</v>
      </c>
      <c r="F111" s="389" t="n">
        <f aca="false">F112</f>
        <v>1743167</v>
      </c>
      <c r="G111" s="389" t="n">
        <f aca="false">G112</f>
        <v>1743167</v>
      </c>
      <c r="H111" s="389" t="n">
        <f aca="false">H112</f>
        <v>0</v>
      </c>
      <c r="I111" s="389" t="n">
        <f aca="false">I112</f>
        <v>0</v>
      </c>
      <c r="J111" s="389" t="n">
        <f aca="false">J112</f>
        <v>1743167</v>
      </c>
      <c r="K111" s="389" t="n">
        <f aca="false">K112</f>
        <v>0</v>
      </c>
      <c r="L111" s="406" t="n">
        <v>0</v>
      </c>
    </row>
    <row r="112" customFormat="false" ht="17.25" hidden="false" customHeight="true" outlineLevel="0" collapsed="false">
      <c r="A112" s="131"/>
      <c r="B112" s="400"/>
      <c r="C112" s="165" t="s">
        <v>445</v>
      </c>
      <c r="D112" s="401" t="s">
        <v>778</v>
      </c>
      <c r="E112" s="119" t="n">
        <v>0</v>
      </c>
      <c r="F112" s="119" t="n">
        <f aca="false">'Z 2 '!D385</f>
        <v>1743167</v>
      </c>
      <c r="G112" s="119" t="n">
        <f aca="false">F112</f>
        <v>1743167</v>
      </c>
      <c r="H112" s="119"/>
      <c r="I112" s="119"/>
      <c r="J112" s="119" t="n">
        <f aca="false">G112</f>
        <v>1743167</v>
      </c>
      <c r="K112" s="119"/>
      <c r="L112" s="405" t="n">
        <v>0</v>
      </c>
    </row>
    <row r="113" customFormat="false" ht="16.5" hidden="false" customHeight="true" outlineLevel="0" collapsed="false">
      <c r="A113" s="386" t="n">
        <v>852</v>
      </c>
      <c r="B113" s="387" t="s">
        <v>147</v>
      </c>
      <c r="C113" s="387" t="n">
        <v>2110</v>
      </c>
      <c r="D113" s="407" t="s">
        <v>779</v>
      </c>
      <c r="E113" s="389" t="n">
        <f aca="false">'Z 1'!F119</f>
        <v>370500</v>
      </c>
      <c r="F113" s="389" t="n">
        <f aca="false">SUM(F114:F127)</f>
        <v>370500</v>
      </c>
      <c r="G113" s="389" t="n">
        <f aca="false">SUM(G114:G127)</f>
        <v>292169</v>
      </c>
      <c r="H113" s="389" t="n">
        <f aca="false">SUM(H114:H127)</f>
        <v>51831</v>
      </c>
      <c r="I113" s="389" t="n">
        <f aca="false">SUM(I114:I127)</f>
        <v>0</v>
      </c>
      <c r="J113" s="389" t="n">
        <f aca="false">SUM(J114:J127)</f>
        <v>0</v>
      </c>
      <c r="K113" s="389" t="n">
        <f aca="false">SUM(K114:K127)</f>
        <v>0</v>
      </c>
      <c r="L113" s="390" t="n">
        <f aca="false">SUM(L114:L127)</f>
        <v>0</v>
      </c>
    </row>
    <row r="114" customFormat="false" ht="16.5" hidden="false" customHeight="true" outlineLevel="0" collapsed="false">
      <c r="A114" s="128"/>
      <c r="B114" s="400"/>
      <c r="C114" s="165" t="s">
        <v>220</v>
      </c>
      <c r="D114" s="401" t="s">
        <v>221</v>
      </c>
      <c r="E114" s="119" t="n">
        <v>0</v>
      </c>
      <c r="F114" s="119" t="n">
        <f aca="false">'Z 2 '!D439</f>
        <v>270066</v>
      </c>
      <c r="G114" s="119" t="n">
        <f aca="false">F114</f>
        <v>270066</v>
      </c>
      <c r="H114" s="119"/>
      <c r="I114" s="119"/>
      <c r="J114" s="119"/>
      <c r="K114" s="119"/>
      <c r="L114" s="396" t="n">
        <v>0</v>
      </c>
    </row>
    <row r="115" customFormat="false" ht="16.5" hidden="false" customHeight="true" outlineLevel="0" collapsed="false">
      <c r="A115" s="128"/>
      <c r="B115" s="400"/>
      <c r="C115" s="165" t="s">
        <v>222</v>
      </c>
      <c r="D115" s="401" t="s">
        <v>758</v>
      </c>
      <c r="E115" s="119" t="n">
        <v>0</v>
      </c>
      <c r="F115" s="119" t="n">
        <f aca="false">'Z 2 '!D440</f>
        <v>22103</v>
      </c>
      <c r="G115" s="119" t="n">
        <f aca="false">F115</f>
        <v>22103</v>
      </c>
      <c r="H115" s="119"/>
      <c r="I115" s="119"/>
      <c r="J115" s="119"/>
      <c r="K115" s="119"/>
      <c r="L115" s="396" t="n">
        <v>0</v>
      </c>
    </row>
    <row r="116" customFormat="false" ht="16.5" hidden="false" customHeight="true" outlineLevel="0" collapsed="false">
      <c r="A116" s="128"/>
      <c r="B116" s="400"/>
      <c r="C116" s="401" t="s">
        <v>224</v>
      </c>
      <c r="D116" s="401" t="s">
        <v>310</v>
      </c>
      <c r="E116" s="119" t="n">
        <v>0</v>
      </c>
      <c r="F116" s="119" t="n">
        <f aca="false">'Z 2 '!D441</f>
        <v>44673</v>
      </c>
      <c r="G116" s="119"/>
      <c r="H116" s="119" t="n">
        <f aca="false">F116</f>
        <v>44673</v>
      </c>
      <c r="I116" s="119"/>
      <c r="J116" s="119"/>
      <c r="K116" s="119"/>
      <c r="L116" s="396" t="n">
        <v>0</v>
      </c>
    </row>
    <row r="117" customFormat="false" ht="16.5" hidden="false" customHeight="true" outlineLevel="0" collapsed="false">
      <c r="A117" s="128"/>
      <c r="B117" s="400"/>
      <c r="C117" s="401" t="s">
        <v>226</v>
      </c>
      <c r="D117" s="401" t="s">
        <v>227</v>
      </c>
      <c r="E117" s="119" t="n">
        <v>0</v>
      </c>
      <c r="F117" s="119" t="n">
        <f aca="false">'Z 2 '!D442</f>
        <v>7158</v>
      </c>
      <c r="G117" s="119"/>
      <c r="H117" s="119" t="n">
        <f aca="false">F117</f>
        <v>7158</v>
      </c>
      <c r="I117" s="119"/>
      <c r="J117" s="119"/>
      <c r="K117" s="119"/>
      <c r="L117" s="396" t="n">
        <v>0</v>
      </c>
    </row>
    <row r="118" customFormat="false" ht="17.25" hidden="false" customHeight="true" outlineLevel="0" collapsed="false">
      <c r="A118" s="128"/>
      <c r="B118" s="400"/>
      <c r="C118" s="401" t="s">
        <v>214</v>
      </c>
      <c r="D118" s="401" t="s">
        <v>215</v>
      </c>
      <c r="E118" s="119" t="n">
        <v>0</v>
      </c>
      <c r="F118" s="119" t="n">
        <f aca="false">'Z 2 '!D443</f>
        <v>2100</v>
      </c>
      <c r="G118" s="119"/>
      <c r="H118" s="119"/>
      <c r="I118" s="119"/>
      <c r="J118" s="119"/>
      <c r="K118" s="119"/>
      <c r="L118" s="396" t="n">
        <v>0</v>
      </c>
    </row>
    <row r="119" customFormat="false" ht="17.25" hidden="false" customHeight="true" outlineLevel="0" collapsed="false">
      <c r="A119" s="128"/>
      <c r="B119" s="400"/>
      <c r="C119" s="76" t="n">
        <v>4230</v>
      </c>
      <c r="D119" s="165" t="s">
        <v>461</v>
      </c>
      <c r="E119" s="119"/>
      <c r="F119" s="119" t="n">
        <f aca="false">'Z 2 '!D444</f>
        <v>200</v>
      </c>
      <c r="G119" s="119"/>
      <c r="H119" s="119"/>
      <c r="I119" s="119"/>
      <c r="J119" s="119"/>
      <c r="K119" s="119"/>
      <c r="L119" s="396"/>
    </row>
    <row r="120" customFormat="false" ht="17.25" hidden="false" customHeight="true" outlineLevel="0" collapsed="false">
      <c r="A120" s="128"/>
      <c r="B120" s="400"/>
      <c r="C120" s="401" t="s">
        <v>228</v>
      </c>
      <c r="D120" s="401" t="s">
        <v>229</v>
      </c>
      <c r="E120" s="119" t="n">
        <v>0</v>
      </c>
      <c r="F120" s="119" t="n">
        <f aca="false">'Z 2 '!D445</f>
        <v>6086</v>
      </c>
      <c r="G120" s="119"/>
      <c r="H120" s="119"/>
      <c r="I120" s="119"/>
      <c r="J120" s="119"/>
      <c r="K120" s="119"/>
      <c r="L120" s="396" t="n">
        <v>0</v>
      </c>
    </row>
    <row r="121" customFormat="false" ht="17.25" hidden="false" customHeight="true" outlineLevel="0" collapsed="false">
      <c r="A121" s="128"/>
      <c r="B121" s="400"/>
      <c r="C121" s="76" t="s">
        <v>232</v>
      </c>
      <c r="D121" s="165" t="s">
        <v>233</v>
      </c>
      <c r="E121" s="119"/>
      <c r="F121" s="119" t="n">
        <f aca="false">'Z 2 '!D446</f>
        <v>80</v>
      </c>
      <c r="G121" s="119"/>
      <c r="H121" s="119"/>
      <c r="I121" s="119"/>
      <c r="J121" s="119"/>
      <c r="K121" s="119"/>
      <c r="L121" s="396"/>
    </row>
    <row r="122" customFormat="false" ht="16.5" hidden="false" customHeight="true" outlineLevel="0" collapsed="false">
      <c r="A122" s="128"/>
      <c r="B122" s="400"/>
      <c r="C122" s="401" t="s">
        <v>206</v>
      </c>
      <c r="D122" s="401" t="s">
        <v>207</v>
      </c>
      <c r="E122" s="119" t="n">
        <v>0</v>
      </c>
      <c r="F122" s="119" t="n">
        <f aca="false">'Z 2 '!D447</f>
        <v>3000</v>
      </c>
      <c r="G122" s="119"/>
      <c r="H122" s="119"/>
      <c r="I122" s="119"/>
      <c r="J122" s="119"/>
      <c r="K122" s="119"/>
      <c r="L122" s="396" t="n">
        <v>0</v>
      </c>
    </row>
    <row r="123" customFormat="false" ht="16.5" hidden="false" customHeight="true" outlineLevel="0" collapsed="false">
      <c r="A123" s="128"/>
      <c r="B123" s="400"/>
      <c r="C123" s="401" t="s">
        <v>234</v>
      </c>
      <c r="D123" s="401" t="s">
        <v>235</v>
      </c>
      <c r="E123" s="119"/>
      <c r="F123" s="119" t="n">
        <f aca="false">'Z 2 '!D448</f>
        <v>396</v>
      </c>
      <c r="G123" s="119"/>
      <c r="H123" s="119"/>
      <c r="I123" s="119"/>
      <c r="J123" s="119"/>
      <c r="K123" s="119"/>
      <c r="L123" s="396"/>
    </row>
    <row r="124" customFormat="false" ht="16.5" hidden="false" customHeight="true" outlineLevel="0" collapsed="false">
      <c r="A124" s="128"/>
      <c r="B124" s="400"/>
      <c r="C124" s="401" t="n">
        <v>4370</v>
      </c>
      <c r="D124" s="401" t="s">
        <v>239</v>
      </c>
      <c r="E124" s="119"/>
      <c r="F124" s="119" t="n">
        <f aca="false">'Z 2 '!D449</f>
        <v>1000</v>
      </c>
      <c r="G124" s="119"/>
      <c r="H124" s="119"/>
      <c r="I124" s="119"/>
      <c r="J124" s="119"/>
      <c r="K124" s="119"/>
      <c r="L124" s="396"/>
    </row>
    <row r="125" customFormat="false" ht="18" hidden="false" customHeight="true" outlineLevel="0" collapsed="false">
      <c r="A125" s="128"/>
      <c r="B125" s="400"/>
      <c r="C125" s="401" t="s">
        <v>240</v>
      </c>
      <c r="D125" s="401" t="s">
        <v>241</v>
      </c>
      <c r="E125" s="119" t="n">
        <v>0</v>
      </c>
      <c r="F125" s="119" t="n">
        <f aca="false">'Z 2 '!D450</f>
        <v>1000</v>
      </c>
      <c r="G125" s="119"/>
      <c r="H125" s="119"/>
      <c r="I125" s="119"/>
      <c r="J125" s="119"/>
      <c r="K125" s="119"/>
      <c r="L125" s="396" t="n">
        <v>0</v>
      </c>
    </row>
    <row r="126" customFormat="false" ht="17.25" hidden="false" customHeight="true" outlineLevel="0" collapsed="false">
      <c r="A126" s="128"/>
      <c r="B126" s="400"/>
      <c r="C126" s="401" t="s">
        <v>242</v>
      </c>
      <c r="D126" s="401" t="s">
        <v>243</v>
      </c>
      <c r="E126" s="119" t="n">
        <v>0</v>
      </c>
      <c r="F126" s="119" t="n">
        <f aca="false">'Z 2 '!D451</f>
        <v>11638</v>
      </c>
      <c r="G126" s="119"/>
      <c r="H126" s="119"/>
      <c r="I126" s="119"/>
      <c r="J126" s="119"/>
      <c r="K126" s="119"/>
      <c r="L126" s="396" t="n">
        <v>0</v>
      </c>
    </row>
    <row r="127" customFormat="false" ht="17.25" hidden="false" customHeight="true" outlineLevel="0" collapsed="false">
      <c r="A127" s="408"/>
      <c r="B127" s="409"/>
      <c r="C127" s="410" t="s">
        <v>248</v>
      </c>
      <c r="D127" s="410" t="s">
        <v>767</v>
      </c>
      <c r="E127" s="353"/>
      <c r="F127" s="353" t="n">
        <f aca="false">'Z 2 '!D452</f>
        <v>1000</v>
      </c>
      <c r="G127" s="353"/>
      <c r="H127" s="353"/>
      <c r="I127" s="353"/>
      <c r="J127" s="353"/>
      <c r="K127" s="353"/>
      <c r="L127" s="411"/>
    </row>
    <row r="128" customFormat="false" ht="27.75" hidden="false" customHeight="true" outlineLevel="0" collapsed="false">
      <c r="A128" s="412" t="s">
        <v>780</v>
      </c>
      <c r="B128" s="412"/>
      <c r="C128" s="412"/>
      <c r="D128" s="412"/>
      <c r="E128" s="413" t="n">
        <f aca="false">E15+E33+E42+E44+E46+E68+E78+E84+E111+E113</f>
        <v>5482354</v>
      </c>
      <c r="F128" s="413" t="n">
        <f aca="false">F15+F33+F42+F44+F46+F68+F78+F84+F111+F113</f>
        <v>5482354</v>
      </c>
      <c r="G128" s="413" t="n">
        <f aca="false">G15+G33+G42+G44+G46+G68+G78+G84+G111+G113</f>
        <v>5404023</v>
      </c>
      <c r="H128" s="413" t="n">
        <f aca="false">H15+H33+H42+H44+H46+H68+H78+H84+H111+H113</f>
        <v>2644164</v>
      </c>
      <c r="I128" s="413" t="n">
        <f aca="false">I15+I33+I42+I44+I46+I68+I78+I84+I111+I113</f>
        <v>61483</v>
      </c>
      <c r="J128" s="413" t="n">
        <f aca="false">J15+J33+J42+J44+J46+J68+J78+J84+J111+J113</f>
        <v>1743167</v>
      </c>
      <c r="K128" s="413" t="n">
        <f aca="false">K15+K33+K42+K44+K46+K68+K78+K84+K111+K113</f>
        <v>0</v>
      </c>
      <c r="L128" s="414" t="n">
        <f aca="false">L15+L33+L42+L44+L46+L68+L78+L84+L111+L113</f>
        <v>0</v>
      </c>
    </row>
    <row r="131" customFormat="false" ht="12.75" hidden="false" customHeight="false" outlineLevel="0" collapsed="false">
      <c r="I131" s="270"/>
      <c r="J131" s="270"/>
      <c r="K131" s="270"/>
    </row>
    <row r="132" customFormat="false" ht="12.75" hidden="false" customHeight="false" outlineLevel="0" collapsed="false">
      <c r="I132" s="415"/>
      <c r="J132" s="415"/>
      <c r="K132" s="415"/>
    </row>
    <row r="133" customFormat="false" ht="12.75" hidden="false" customHeight="false" outlineLevel="0" collapsed="false">
      <c r="I133" s="270"/>
      <c r="J133" s="270"/>
      <c r="K133" s="270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28:D128"/>
    <mergeCell ref="I131:K131"/>
    <mergeCell ref="I133:K133"/>
  </mergeCells>
  <printOptions headings="false" gridLines="false" gridLinesSet="true" horizontalCentered="false" verticalCentered="false"/>
  <pageMargins left="0.433333333333333" right="0.433333333333333" top="0.354166666666667" bottom="0.511805555555556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63" man="true" max="16383" min="0"/>
    <brk id="10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3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21" hidden="false" customHeight="true" outlineLevel="0" collapsed="false">
      <c r="D1" s="416"/>
      <c r="E1" s="273" t="s">
        <v>781</v>
      </c>
      <c r="F1" s="273"/>
      <c r="G1" s="273"/>
      <c r="H1" s="273"/>
      <c r="I1" s="273"/>
      <c r="J1" s="273"/>
      <c r="K1" s="273"/>
    </row>
    <row r="2" customFormat="false" ht="12.75" hidden="false" customHeight="false" outlineLevel="0" collapsed="false">
      <c r="E2" s="416"/>
      <c r="F2" s="416"/>
      <c r="G2" s="416"/>
      <c r="H2" s="416"/>
      <c r="I2" s="416"/>
      <c r="J2" s="416"/>
      <c r="K2" s="416"/>
    </row>
    <row r="3" customFormat="false" ht="45.75" hidden="false" customHeight="true" outlineLevel="0" collapsed="false">
      <c r="A3" s="417" t="s">
        <v>782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</row>
    <row r="4" customFormat="false" ht="12.75" hidden="false" customHeight="true" outlineLevel="0" collapsed="false">
      <c r="A4" s="418" t="s">
        <v>4</v>
      </c>
      <c r="B4" s="418"/>
      <c r="C4" s="418"/>
      <c r="D4" s="89" t="s">
        <v>188</v>
      </c>
      <c r="E4" s="90" t="s">
        <v>740</v>
      </c>
      <c r="F4" s="90" t="s">
        <v>741</v>
      </c>
      <c r="G4" s="419" t="s">
        <v>783</v>
      </c>
      <c r="H4" s="419"/>
      <c r="I4" s="419"/>
      <c r="J4" s="419"/>
      <c r="K4" s="419"/>
    </row>
    <row r="5" customFormat="false" ht="12.75" hidden="false" customHeight="true" outlineLevel="0" collapsed="false">
      <c r="A5" s="374"/>
      <c r="B5" s="194"/>
      <c r="C5" s="194"/>
      <c r="D5" s="89"/>
      <c r="E5" s="90"/>
      <c r="F5" s="90"/>
      <c r="G5" s="192" t="s">
        <v>192</v>
      </c>
      <c r="H5" s="194" t="s">
        <v>191</v>
      </c>
      <c r="I5" s="194"/>
      <c r="J5" s="194"/>
      <c r="K5" s="279" t="s">
        <v>193</v>
      </c>
    </row>
    <row r="6" customFormat="false" ht="22.5" hidden="false" customHeight="false" outlineLevel="0" collapsed="false">
      <c r="A6" s="374" t="s">
        <v>514</v>
      </c>
      <c r="B6" s="194" t="s">
        <v>10</v>
      </c>
      <c r="C6" s="194" t="s">
        <v>11</v>
      </c>
      <c r="D6" s="89"/>
      <c r="E6" s="90"/>
      <c r="F6" s="90"/>
      <c r="G6" s="90"/>
      <c r="H6" s="194" t="s">
        <v>784</v>
      </c>
      <c r="I6" s="192" t="s">
        <v>744</v>
      </c>
      <c r="J6" s="192" t="s">
        <v>745</v>
      </c>
      <c r="K6" s="279"/>
    </row>
    <row r="7" customFormat="false" ht="11.25" hidden="false" customHeight="true" outlineLevel="0" collapsed="false">
      <c r="A7" s="420" t="n">
        <v>1</v>
      </c>
      <c r="B7" s="421" t="n">
        <v>2</v>
      </c>
      <c r="C7" s="421" t="n">
        <v>3</v>
      </c>
      <c r="D7" s="421" t="n">
        <v>4</v>
      </c>
      <c r="E7" s="422" t="n">
        <v>5</v>
      </c>
      <c r="F7" s="422" t="n">
        <v>6</v>
      </c>
      <c r="G7" s="422" t="n">
        <v>7</v>
      </c>
      <c r="H7" s="422" t="n">
        <v>8</v>
      </c>
      <c r="I7" s="422" t="n">
        <v>9</v>
      </c>
      <c r="J7" s="422" t="n">
        <v>10</v>
      </c>
      <c r="K7" s="423" t="n">
        <v>11</v>
      </c>
    </row>
    <row r="8" customFormat="false" ht="28.5" hidden="false" customHeight="true" outlineLevel="0" collapsed="false">
      <c r="A8" s="424" t="n">
        <v>600</v>
      </c>
      <c r="B8" s="425" t="n">
        <v>60014</v>
      </c>
      <c r="C8" s="425" t="n">
        <v>6420</v>
      </c>
      <c r="D8" s="426" t="s">
        <v>36</v>
      </c>
      <c r="E8" s="427" t="n">
        <f aca="false">'Z 1'!F23</f>
        <v>3000000</v>
      </c>
      <c r="F8" s="427" t="n">
        <f aca="false">SUM(F9:F9)</f>
        <v>3000000</v>
      </c>
      <c r="G8" s="427" t="n">
        <f aca="false">SUM(G9:G9)</f>
        <v>0</v>
      </c>
      <c r="H8" s="427" t="n">
        <f aca="false">SUM(H9:H9)</f>
        <v>0</v>
      </c>
      <c r="I8" s="427" t="n">
        <f aca="false">SUM(I9:I9)</f>
        <v>0</v>
      </c>
      <c r="J8" s="427" t="n">
        <f aca="false">SUM(J9:J9)</f>
        <v>0</v>
      </c>
      <c r="K8" s="428" t="n">
        <f aca="false">SUM(K9:K9)</f>
        <v>3000000</v>
      </c>
    </row>
    <row r="9" customFormat="false" ht="28.5" hidden="false" customHeight="true" outlineLevel="0" collapsed="false">
      <c r="A9" s="429"/>
      <c r="B9" s="430"/>
      <c r="C9" s="431" t="n">
        <v>6050</v>
      </c>
      <c r="D9" s="33" t="s">
        <v>785</v>
      </c>
      <c r="E9" s="134" t="n">
        <v>0</v>
      </c>
      <c r="F9" s="134" t="n">
        <v>3000000</v>
      </c>
      <c r="G9" s="134"/>
      <c r="H9" s="134"/>
      <c r="I9" s="134"/>
      <c r="J9" s="134"/>
      <c r="K9" s="432" t="n">
        <f aca="false">F9</f>
        <v>3000000</v>
      </c>
    </row>
    <row r="10" customFormat="false" ht="29.25" hidden="false" customHeight="true" outlineLevel="0" collapsed="false">
      <c r="A10" s="433" t="s">
        <v>786</v>
      </c>
      <c r="B10" s="433"/>
      <c r="C10" s="433"/>
      <c r="D10" s="433"/>
      <c r="E10" s="413" t="n">
        <f aca="false">E8</f>
        <v>3000000</v>
      </c>
      <c r="F10" s="413" t="n">
        <f aca="false">F8</f>
        <v>3000000</v>
      </c>
      <c r="G10" s="413" t="n">
        <f aca="false">G8</f>
        <v>0</v>
      </c>
      <c r="H10" s="413" t="n">
        <f aca="false">H8</f>
        <v>0</v>
      </c>
      <c r="I10" s="413" t="n">
        <f aca="false">I8</f>
        <v>0</v>
      </c>
      <c r="J10" s="413" t="n">
        <f aca="false">J8</f>
        <v>0</v>
      </c>
      <c r="K10" s="414" t="n">
        <f aca="false">K8</f>
        <v>3000000</v>
      </c>
    </row>
    <row r="11" customFormat="false" ht="11.25" hidden="false" customHeight="true" outlineLevel="0" collapsed="false">
      <c r="C11" s="434"/>
    </row>
    <row r="12" customFormat="false" ht="12.75" hidden="false" customHeight="false" outlineLevel="0" collapsed="false">
      <c r="C12" s="434"/>
      <c r="E12" s="232" t="s">
        <v>787</v>
      </c>
      <c r="F12" s="232"/>
      <c r="G12" s="232"/>
      <c r="H12" s="232"/>
      <c r="I12" s="232"/>
      <c r="J12" s="232"/>
      <c r="K12" s="232"/>
    </row>
    <row r="13" customFormat="false" ht="12" hidden="false" customHeight="true" outlineLevel="0" collapsed="false">
      <c r="A13" s="435"/>
      <c r="B13" s="435"/>
      <c r="C13" s="435"/>
      <c r="D13" s="435"/>
      <c r="E13" s="435"/>
      <c r="F13" s="435"/>
      <c r="G13" s="435"/>
      <c r="H13" s="435"/>
      <c r="I13" s="435"/>
      <c r="J13" s="435"/>
      <c r="K13" s="435"/>
    </row>
    <row r="14" customFormat="false" ht="12.75" hidden="false" customHeight="false" outlineLevel="0" collapsed="false">
      <c r="C14" s="434"/>
    </row>
    <row r="15" customFormat="false" ht="12.75" hidden="false" customHeight="false" outlineLevel="0" collapsed="false">
      <c r="C15" s="434"/>
    </row>
    <row r="16" customFormat="false" ht="12.75" hidden="false" customHeight="false" outlineLevel="0" collapsed="false">
      <c r="C16" s="434"/>
    </row>
    <row r="17" customFormat="false" ht="12.75" hidden="false" customHeight="false" outlineLevel="0" collapsed="false">
      <c r="C17" s="434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10:D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39.85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436" t="s">
        <v>788</v>
      </c>
      <c r="D1" s="436"/>
      <c r="E1" s="436"/>
      <c r="F1" s="436"/>
      <c r="G1" s="436"/>
      <c r="H1" s="436"/>
      <c r="I1" s="436"/>
      <c r="J1" s="436"/>
      <c r="K1" s="436"/>
      <c r="L1" s="437"/>
    </row>
    <row r="2" customFormat="false" ht="14.25" hidden="false" customHeight="true" outlineLevel="0" collapsed="false">
      <c r="A2" s="438" t="s">
        <v>789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</row>
    <row r="3" customFormat="false" ht="10.5" hidden="false" customHeight="true" outlineLevel="0" collapsed="false">
      <c r="A3" s="438"/>
      <c r="B3" s="438"/>
      <c r="C3" s="438"/>
      <c r="D3" s="438"/>
      <c r="E3" s="438"/>
      <c r="F3" s="438"/>
      <c r="G3" s="438"/>
      <c r="H3" s="438"/>
      <c r="I3" s="438"/>
      <c r="J3" s="438"/>
      <c r="K3" s="438"/>
      <c r="L3" s="438"/>
    </row>
    <row r="4" customFormat="false" ht="13.5" hidden="false" customHeight="true" outlineLevel="0" collapsed="false">
      <c r="A4" s="439" t="s">
        <v>4</v>
      </c>
      <c r="B4" s="439"/>
      <c r="C4" s="439"/>
      <c r="D4" s="89" t="s">
        <v>188</v>
      </c>
      <c r="E4" s="90" t="s">
        <v>790</v>
      </c>
      <c r="F4" s="90" t="s">
        <v>791</v>
      </c>
      <c r="G4" s="419" t="s">
        <v>792</v>
      </c>
      <c r="H4" s="419"/>
      <c r="I4" s="419"/>
      <c r="J4" s="419"/>
      <c r="K4" s="419"/>
      <c r="L4" s="440"/>
    </row>
    <row r="5" customFormat="false" ht="15.75" hidden="false" customHeight="true" outlineLevel="0" collapsed="false">
      <c r="A5" s="439"/>
      <c r="B5" s="439"/>
      <c r="C5" s="439"/>
      <c r="D5" s="89"/>
      <c r="E5" s="90"/>
      <c r="F5" s="90"/>
      <c r="G5" s="192" t="s">
        <v>192</v>
      </c>
      <c r="H5" s="194" t="s">
        <v>191</v>
      </c>
      <c r="I5" s="194"/>
      <c r="J5" s="194"/>
      <c r="K5" s="279" t="s">
        <v>193</v>
      </c>
      <c r="L5" s="441"/>
      <c r="M5" s="62"/>
    </row>
    <row r="6" customFormat="false" ht="26.25" hidden="false" customHeight="true" outlineLevel="0" collapsed="false">
      <c r="A6" s="442" t="s">
        <v>514</v>
      </c>
      <c r="B6" s="193" t="s">
        <v>10</v>
      </c>
      <c r="C6" s="193" t="s">
        <v>11</v>
      </c>
      <c r="D6" s="89"/>
      <c r="E6" s="90"/>
      <c r="F6" s="90"/>
      <c r="G6" s="192"/>
      <c r="H6" s="375" t="s">
        <v>743</v>
      </c>
      <c r="I6" s="93" t="s">
        <v>793</v>
      </c>
      <c r="J6" s="375" t="s">
        <v>794</v>
      </c>
      <c r="K6" s="279"/>
      <c r="L6" s="441"/>
      <c r="M6" s="62"/>
    </row>
    <row r="7" customFormat="false" ht="11.25" hidden="false" customHeight="true" outlineLevel="0" collapsed="false">
      <c r="A7" s="420" t="n">
        <v>1</v>
      </c>
      <c r="B7" s="421" t="n">
        <v>2</v>
      </c>
      <c r="C7" s="421" t="n">
        <v>3</v>
      </c>
      <c r="D7" s="421" t="n">
        <v>4</v>
      </c>
      <c r="E7" s="422" t="n">
        <v>5</v>
      </c>
      <c r="F7" s="421" t="n">
        <v>6</v>
      </c>
      <c r="G7" s="421" t="n">
        <v>7</v>
      </c>
      <c r="H7" s="421" t="n">
        <v>8</v>
      </c>
      <c r="I7" s="421" t="n">
        <v>9</v>
      </c>
      <c r="J7" s="421" t="n">
        <v>10</v>
      </c>
      <c r="K7" s="443" t="n">
        <v>11</v>
      </c>
      <c r="L7" s="444"/>
      <c r="M7" s="62"/>
    </row>
    <row r="8" customFormat="false" ht="21.75" hidden="false" customHeight="true" outlineLevel="0" collapsed="false">
      <c r="A8" s="445"/>
      <c r="B8" s="446"/>
      <c r="C8" s="446"/>
      <c r="D8" s="447" t="s">
        <v>795</v>
      </c>
      <c r="E8" s="448" t="n">
        <f aca="false">E9+E12+E17+E19+E21+E23+E25+E42+E56+E64+E66</f>
        <v>4560724</v>
      </c>
      <c r="F8" s="448" t="n">
        <f aca="false">F9+F12+F17+F19+F21+F23+F25+F42+F56+F64+F66</f>
        <v>5905550</v>
      </c>
      <c r="G8" s="448" t="n">
        <f aca="false">G9+G12+G17+G19+G21+G23+G25+G42+G56+G64+G66</f>
        <v>821223</v>
      </c>
      <c r="H8" s="448" t="n">
        <f aca="false">H9+H12+H17+H19+H21+H23+H25+H42+H56+H64+H66</f>
        <v>253659</v>
      </c>
      <c r="I8" s="448" t="n">
        <f aca="false">I9+I12+I17+I19+I21+I23+I25+I42+I56+I64+I66</f>
        <v>44894</v>
      </c>
      <c r="J8" s="448" t="n">
        <f aca="false">J9+J12+J17+J19+J21+J23+J25+J42+J56+J64+J66</f>
        <v>152848</v>
      </c>
      <c r="K8" s="449" t="n">
        <f aca="false">K9+K12+K17+K19+K21+K23+K25+K42+K56+K64+K66</f>
        <v>5084327</v>
      </c>
      <c r="L8" s="450"/>
      <c r="M8" s="62"/>
    </row>
    <row r="9" customFormat="false" ht="19.5" hidden="false" customHeight="true" outlineLevel="0" collapsed="false">
      <c r="A9" s="451" t="s">
        <v>16</v>
      </c>
      <c r="B9" s="452" t="s">
        <v>23</v>
      </c>
      <c r="C9" s="453"/>
      <c r="D9" s="454" t="s">
        <v>22</v>
      </c>
      <c r="E9" s="455" t="n">
        <f aca="false">E11</f>
        <v>0</v>
      </c>
      <c r="F9" s="455" t="n">
        <f aca="false">F11</f>
        <v>2500</v>
      </c>
      <c r="G9" s="455" t="n">
        <f aca="false">G11</f>
        <v>2500</v>
      </c>
      <c r="H9" s="455" t="n">
        <f aca="false">H11</f>
        <v>0</v>
      </c>
      <c r="I9" s="455" t="n">
        <f aca="false">I11</f>
        <v>0</v>
      </c>
      <c r="J9" s="455" t="n">
        <f aca="false">J11</f>
        <v>2500</v>
      </c>
      <c r="K9" s="456" t="n">
        <f aca="false">K11</f>
        <v>0</v>
      </c>
      <c r="L9" s="450"/>
      <c r="M9" s="62"/>
    </row>
    <row r="10" customFormat="false" ht="15.75" hidden="true" customHeight="true" outlineLevel="0" collapsed="false">
      <c r="A10" s="457"/>
      <c r="B10" s="458"/>
      <c r="C10" s="458"/>
      <c r="D10" s="459" t="s">
        <v>796</v>
      </c>
      <c r="E10" s="460" t="n">
        <v>0</v>
      </c>
      <c r="F10" s="460"/>
      <c r="G10" s="460"/>
      <c r="H10" s="460"/>
      <c r="I10" s="460"/>
      <c r="J10" s="460"/>
      <c r="K10" s="461"/>
      <c r="L10" s="462"/>
      <c r="M10" s="62"/>
    </row>
    <row r="11" customFormat="false" ht="24.75" hidden="false" customHeight="true" outlineLevel="0" collapsed="false">
      <c r="A11" s="457"/>
      <c r="B11" s="458"/>
      <c r="C11" s="421" t="n">
        <v>2710</v>
      </c>
      <c r="D11" s="33" t="s">
        <v>209</v>
      </c>
      <c r="E11" s="460" t="n">
        <v>0</v>
      </c>
      <c r="F11" s="460" t="n">
        <f aca="false">'Z 2 '!D13</f>
        <v>2500</v>
      </c>
      <c r="G11" s="460" t="n">
        <f aca="false">F11</f>
        <v>2500</v>
      </c>
      <c r="H11" s="460"/>
      <c r="I11" s="460"/>
      <c r="J11" s="460" t="n">
        <f aca="false">G11</f>
        <v>2500</v>
      </c>
      <c r="K11" s="461"/>
      <c r="L11" s="462"/>
      <c r="M11" s="62"/>
    </row>
    <row r="12" customFormat="false" ht="20.25" hidden="false" customHeight="true" outlineLevel="0" collapsed="false">
      <c r="A12" s="451" t="s">
        <v>35</v>
      </c>
      <c r="B12" s="452" t="s">
        <v>37</v>
      </c>
      <c r="C12" s="453"/>
      <c r="D12" s="57" t="s">
        <v>36</v>
      </c>
      <c r="E12" s="455" t="n">
        <f aca="false">E13+E14+E16</f>
        <v>3892349</v>
      </c>
      <c r="F12" s="455" t="n">
        <f aca="false">F13+F14+F15+F16</f>
        <v>5084327</v>
      </c>
      <c r="G12" s="455" t="n">
        <f aca="false">G13+G14+G15+G16</f>
        <v>0</v>
      </c>
      <c r="H12" s="455" t="n">
        <f aca="false">H13+H14+H15+H16</f>
        <v>0</v>
      </c>
      <c r="I12" s="455" t="n">
        <f aca="false">I13+I14+I15+I16</f>
        <v>0</v>
      </c>
      <c r="J12" s="455" t="n">
        <f aca="false">J13+J14+J15+J16</f>
        <v>0</v>
      </c>
      <c r="K12" s="456" t="n">
        <f aca="false">K13+K14+K15+K16</f>
        <v>5084327</v>
      </c>
      <c r="L12" s="450"/>
      <c r="M12" s="62"/>
    </row>
    <row r="13" customFormat="false" ht="36.75" hidden="false" customHeight="true" outlineLevel="0" collapsed="false">
      <c r="A13" s="457"/>
      <c r="B13" s="458"/>
      <c r="C13" s="421" t="n">
        <v>6300</v>
      </c>
      <c r="D13" s="33" t="s">
        <v>797</v>
      </c>
      <c r="E13" s="460" t="n">
        <f aca="false">'Z 1'!F22</f>
        <v>3892349</v>
      </c>
      <c r="F13" s="460"/>
      <c r="G13" s="460"/>
      <c r="H13" s="460"/>
      <c r="I13" s="460"/>
      <c r="J13" s="460"/>
      <c r="K13" s="461"/>
      <c r="L13" s="462"/>
      <c r="M13" s="62"/>
    </row>
    <row r="14" customFormat="false" ht="18" hidden="false" customHeight="true" outlineLevel="0" collapsed="false">
      <c r="A14" s="457"/>
      <c r="B14" s="458"/>
      <c r="C14" s="421" t="n">
        <v>6050</v>
      </c>
      <c r="D14" s="160" t="s">
        <v>785</v>
      </c>
      <c r="E14" s="460"/>
      <c r="F14" s="460" t="n">
        <v>3732349</v>
      </c>
      <c r="G14" s="460"/>
      <c r="H14" s="460"/>
      <c r="I14" s="460"/>
      <c r="J14" s="460"/>
      <c r="K14" s="461" t="n">
        <f aca="false">F14</f>
        <v>3732349</v>
      </c>
      <c r="L14" s="462"/>
      <c r="M14" s="62"/>
    </row>
    <row r="15" customFormat="false" ht="22.5" hidden="false" customHeight="false" outlineLevel="0" collapsed="false">
      <c r="A15" s="457"/>
      <c r="B15" s="458"/>
      <c r="C15" s="421" t="n">
        <v>6060</v>
      </c>
      <c r="D15" s="160" t="s">
        <v>798</v>
      </c>
      <c r="E15" s="460"/>
      <c r="F15" s="460" t="n">
        <v>160000</v>
      </c>
      <c r="G15" s="460"/>
      <c r="H15" s="460"/>
      <c r="I15" s="460"/>
      <c r="J15" s="460"/>
      <c r="K15" s="461" t="n">
        <f aca="false">F15</f>
        <v>160000</v>
      </c>
      <c r="L15" s="462"/>
      <c r="M15" s="62"/>
    </row>
    <row r="16" customFormat="false" ht="33" hidden="false" customHeight="true" outlineLevel="0" collapsed="false">
      <c r="A16" s="457"/>
      <c r="B16" s="458"/>
      <c r="C16" s="421" t="n">
        <v>6300</v>
      </c>
      <c r="D16" s="33" t="s">
        <v>799</v>
      </c>
      <c r="E16" s="460"/>
      <c r="F16" s="460" t="n">
        <f aca="false">'Z 2 '!D47</f>
        <v>1191978</v>
      </c>
      <c r="G16" s="460"/>
      <c r="H16" s="460"/>
      <c r="I16" s="460"/>
      <c r="J16" s="460"/>
      <c r="K16" s="461" t="n">
        <f aca="false">F16</f>
        <v>1191978</v>
      </c>
      <c r="L16" s="462"/>
      <c r="M16" s="62"/>
    </row>
    <row r="17" customFormat="false" ht="21" hidden="false" customHeight="true" outlineLevel="0" collapsed="false">
      <c r="A17" s="463" t="n">
        <v>750</v>
      </c>
      <c r="B17" s="453" t="n">
        <v>75018</v>
      </c>
      <c r="C17" s="453"/>
      <c r="D17" s="464" t="s">
        <v>291</v>
      </c>
      <c r="E17" s="455" t="n">
        <f aca="false">E18</f>
        <v>0</v>
      </c>
      <c r="F17" s="455" t="n">
        <f aca="false">F18</f>
        <v>3250</v>
      </c>
      <c r="G17" s="455" t="n">
        <f aca="false">G18</f>
        <v>3250</v>
      </c>
      <c r="H17" s="455" t="n">
        <f aca="false">H18</f>
        <v>0</v>
      </c>
      <c r="I17" s="455" t="n">
        <f aca="false">I18</f>
        <v>0</v>
      </c>
      <c r="J17" s="455" t="n">
        <f aca="false">J18</f>
        <v>3250</v>
      </c>
      <c r="K17" s="456" t="n">
        <f aca="false">K18</f>
        <v>0</v>
      </c>
      <c r="L17" s="450"/>
      <c r="M17" s="62"/>
    </row>
    <row r="18" s="255" customFormat="true" ht="21.75" hidden="false" customHeight="true" outlineLevel="0" collapsed="false">
      <c r="A18" s="457"/>
      <c r="B18" s="458"/>
      <c r="C18" s="421" t="n">
        <v>2330</v>
      </c>
      <c r="D18" s="33" t="s">
        <v>800</v>
      </c>
      <c r="E18" s="460" t="n">
        <v>0</v>
      </c>
      <c r="F18" s="460" t="n">
        <f aca="false">'Z 2 '!D98</f>
        <v>3250</v>
      </c>
      <c r="G18" s="460" t="n">
        <f aca="false">F18</f>
        <v>3250</v>
      </c>
      <c r="H18" s="460"/>
      <c r="I18" s="460"/>
      <c r="J18" s="460" t="n">
        <f aca="false">F18</f>
        <v>3250</v>
      </c>
      <c r="K18" s="461"/>
      <c r="L18" s="462"/>
      <c r="M18" s="465"/>
    </row>
    <row r="19" customFormat="false" ht="21.75" hidden="false" customHeight="true" outlineLevel="0" collapsed="false">
      <c r="A19" s="55" t="n">
        <v>750</v>
      </c>
      <c r="B19" s="466" t="n">
        <v>75020</v>
      </c>
      <c r="C19" s="453"/>
      <c r="D19" s="464" t="s">
        <v>298</v>
      </c>
      <c r="E19" s="455" t="n">
        <f aca="false">E20</f>
        <v>0</v>
      </c>
      <c r="F19" s="455" t="n">
        <f aca="false">F20</f>
        <v>5000</v>
      </c>
      <c r="G19" s="455" t="n">
        <f aca="false">G20</f>
        <v>5000</v>
      </c>
      <c r="H19" s="455" t="n">
        <f aca="false">H20</f>
        <v>0</v>
      </c>
      <c r="I19" s="455" t="n">
        <f aca="false">I20</f>
        <v>0</v>
      </c>
      <c r="J19" s="455" t="n">
        <f aca="false">J20</f>
        <v>5000</v>
      </c>
      <c r="K19" s="456" t="n">
        <f aca="false">K20</f>
        <v>0</v>
      </c>
      <c r="L19" s="450"/>
      <c r="M19" s="62"/>
    </row>
    <row r="20" customFormat="false" ht="36" hidden="false" customHeight="true" outlineLevel="0" collapsed="false">
      <c r="A20" s="467"/>
      <c r="B20" s="468"/>
      <c r="C20" s="377" t="n">
        <v>2310</v>
      </c>
      <c r="D20" s="113" t="s">
        <v>299</v>
      </c>
      <c r="E20" s="460"/>
      <c r="F20" s="460" t="n">
        <f aca="false">'Z 2 '!D109</f>
        <v>5000</v>
      </c>
      <c r="G20" s="460" t="n">
        <f aca="false">F20</f>
        <v>5000</v>
      </c>
      <c r="H20" s="460"/>
      <c r="I20" s="460"/>
      <c r="J20" s="460" t="n">
        <f aca="false">F20</f>
        <v>5000</v>
      </c>
      <c r="K20" s="461"/>
      <c r="L20" s="469"/>
      <c r="M20" s="62"/>
    </row>
    <row r="21" customFormat="false" ht="22.5" hidden="false" customHeight="true" outlineLevel="0" collapsed="false">
      <c r="A21" s="470" t="n">
        <v>750</v>
      </c>
      <c r="B21" s="471" t="n">
        <v>75075</v>
      </c>
      <c r="C21" s="471"/>
      <c r="D21" s="472" t="s">
        <v>801</v>
      </c>
      <c r="E21" s="455" t="n">
        <f aca="false">E22</f>
        <v>0</v>
      </c>
      <c r="F21" s="455" t="n">
        <f aca="false">F22</f>
        <v>20179</v>
      </c>
      <c r="G21" s="455" t="n">
        <f aca="false">G22</f>
        <v>20179</v>
      </c>
      <c r="H21" s="455" t="n">
        <f aca="false">H22</f>
        <v>0</v>
      </c>
      <c r="I21" s="455" t="n">
        <f aca="false">I22</f>
        <v>0</v>
      </c>
      <c r="J21" s="455" t="n">
        <f aca="false">J22</f>
        <v>20179</v>
      </c>
      <c r="K21" s="456" t="n">
        <f aca="false">K22</f>
        <v>0</v>
      </c>
      <c r="L21" s="469"/>
      <c r="M21" s="62"/>
    </row>
    <row r="22" customFormat="false" ht="27.75" hidden="false" customHeight="true" outlineLevel="0" collapsed="false">
      <c r="A22" s="467"/>
      <c r="B22" s="468"/>
      <c r="C22" s="377" t="n">
        <v>2329</v>
      </c>
      <c r="D22" s="113" t="s">
        <v>802</v>
      </c>
      <c r="E22" s="460"/>
      <c r="F22" s="460" t="n">
        <f aca="false">'Z 2 '!F142</f>
        <v>20179</v>
      </c>
      <c r="G22" s="460" t="n">
        <f aca="false">F22</f>
        <v>20179</v>
      </c>
      <c r="H22" s="460"/>
      <c r="I22" s="460"/>
      <c r="J22" s="460" t="n">
        <f aca="false">G22</f>
        <v>20179</v>
      </c>
      <c r="K22" s="461"/>
      <c r="L22" s="469"/>
      <c r="M22" s="62"/>
    </row>
    <row r="23" customFormat="false" ht="27.75" hidden="false" customHeight="true" outlineLevel="0" collapsed="false">
      <c r="A23" s="470" t="n">
        <v>801</v>
      </c>
      <c r="B23" s="471" t="n">
        <v>80146</v>
      </c>
      <c r="C23" s="471"/>
      <c r="D23" s="67" t="s">
        <v>405</v>
      </c>
      <c r="E23" s="455" t="n">
        <f aca="false">E24</f>
        <v>0</v>
      </c>
      <c r="F23" s="455" t="n">
        <f aca="false">F24</f>
        <v>12000</v>
      </c>
      <c r="G23" s="455" t="n">
        <f aca="false">G24</f>
        <v>12000</v>
      </c>
      <c r="H23" s="455" t="n">
        <f aca="false">H24</f>
        <v>0</v>
      </c>
      <c r="I23" s="455" t="n">
        <f aca="false">I24</f>
        <v>0</v>
      </c>
      <c r="J23" s="455" t="n">
        <f aca="false">J24</f>
        <v>12000</v>
      </c>
      <c r="K23" s="456" t="n">
        <f aca="false">K24</f>
        <v>0</v>
      </c>
      <c r="L23" s="469"/>
      <c r="M23" s="62"/>
    </row>
    <row r="24" customFormat="false" ht="17.25" hidden="false" customHeight="true" outlineLevel="0" collapsed="false">
      <c r="A24" s="467"/>
      <c r="B24" s="468"/>
      <c r="C24" s="377" t="n">
        <v>2320</v>
      </c>
      <c r="D24" s="160" t="s">
        <v>803</v>
      </c>
      <c r="E24" s="460"/>
      <c r="F24" s="460" t="n">
        <f aca="false">'Z 2 '!D320</f>
        <v>12000</v>
      </c>
      <c r="G24" s="460" t="n">
        <f aca="false">F24</f>
        <v>12000</v>
      </c>
      <c r="H24" s="460"/>
      <c r="I24" s="460"/>
      <c r="J24" s="460" t="n">
        <f aca="false">F24</f>
        <v>12000</v>
      </c>
      <c r="K24" s="461"/>
      <c r="L24" s="469"/>
      <c r="M24" s="62"/>
    </row>
    <row r="25" customFormat="false" ht="17.25" hidden="false" customHeight="true" outlineLevel="0" collapsed="false">
      <c r="A25" s="470" t="n">
        <v>801</v>
      </c>
      <c r="B25" s="471" t="n">
        <v>80195</v>
      </c>
      <c r="C25" s="471"/>
      <c r="D25" s="472" t="s">
        <v>22</v>
      </c>
      <c r="E25" s="455" t="n">
        <f aca="false">E26+E27</f>
        <v>98680</v>
      </c>
      <c r="F25" s="455" t="n">
        <f aca="false">SUM(F28:F41)</f>
        <v>98680</v>
      </c>
      <c r="G25" s="455" t="n">
        <f aca="false">SUM(G28:G41)</f>
        <v>98680</v>
      </c>
      <c r="H25" s="455" t="n">
        <f aca="false">SUM(H28:H41)</f>
        <v>55126</v>
      </c>
      <c r="I25" s="455" t="n">
        <f aca="false">SUM(I28:I41)</f>
        <v>9874</v>
      </c>
      <c r="J25" s="455" t="n">
        <f aca="false">SUM(J28:J41)</f>
        <v>0</v>
      </c>
      <c r="K25" s="456" t="n">
        <f aca="false">SUM(K28:K41)</f>
        <v>0</v>
      </c>
      <c r="L25" s="469"/>
      <c r="M25" s="62"/>
    </row>
    <row r="26" customFormat="false" ht="38.25" hidden="false" customHeight="true" outlineLevel="0" collapsed="false">
      <c r="A26" s="467"/>
      <c r="B26" s="468"/>
      <c r="C26" s="377" t="n">
        <v>2888</v>
      </c>
      <c r="D26" s="143" t="s">
        <v>804</v>
      </c>
      <c r="E26" s="460" t="n">
        <f aca="false">'Z 1'!F91</f>
        <v>83878</v>
      </c>
      <c r="F26" s="460"/>
      <c r="G26" s="460"/>
      <c r="H26" s="460"/>
      <c r="I26" s="460"/>
      <c r="J26" s="460"/>
      <c r="K26" s="461"/>
      <c r="L26" s="469"/>
      <c r="M26" s="62"/>
    </row>
    <row r="27" customFormat="false" ht="41.25" hidden="false" customHeight="true" outlineLevel="0" collapsed="false">
      <c r="A27" s="467"/>
      <c r="B27" s="468"/>
      <c r="C27" s="377" t="n">
        <v>2889</v>
      </c>
      <c r="D27" s="143" t="s">
        <v>804</v>
      </c>
      <c r="E27" s="460" t="n">
        <f aca="false">'Z 1'!F92</f>
        <v>14802</v>
      </c>
      <c r="F27" s="460"/>
      <c r="G27" s="460"/>
      <c r="H27" s="460"/>
      <c r="I27" s="460"/>
      <c r="J27" s="460"/>
      <c r="K27" s="461"/>
      <c r="L27" s="469"/>
      <c r="M27" s="62"/>
    </row>
    <row r="28" customFormat="false" ht="13.5" hidden="false" customHeight="true" outlineLevel="0" collapsed="false">
      <c r="A28" s="467"/>
      <c r="B28" s="468"/>
      <c r="C28" s="377" t="n">
        <v>4118</v>
      </c>
      <c r="D28" s="33" t="s">
        <v>805</v>
      </c>
      <c r="E28" s="460"/>
      <c r="F28" s="460" t="n">
        <v>7246</v>
      </c>
      <c r="G28" s="460" t="n">
        <f aca="false">F28</f>
        <v>7246</v>
      </c>
      <c r="H28" s="460"/>
      <c r="I28" s="460" t="n">
        <f aca="false">G28</f>
        <v>7246</v>
      </c>
      <c r="J28" s="460"/>
      <c r="K28" s="461"/>
      <c r="L28" s="469"/>
      <c r="M28" s="62"/>
    </row>
    <row r="29" customFormat="false" ht="13.5" hidden="false" customHeight="true" outlineLevel="0" collapsed="false">
      <c r="A29" s="467"/>
      <c r="B29" s="468"/>
      <c r="C29" s="377" t="n">
        <v>4119</v>
      </c>
      <c r="D29" s="33" t="s">
        <v>805</v>
      </c>
      <c r="E29" s="460"/>
      <c r="F29" s="460" t="n">
        <v>1278</v>
      </c>
      <c r="G29" s="460" t="n">
        <f aca="false">F29</f>
        <v>1278</v>
      </c>
      <c r="H29" s="460"/>
      <c r="I29" s="460" t="n">
        <f aca="false">G29</f>
        <v>1278</v>
      </c>
      <c r="J29" s="460"/>
      <c r="K29" s="461"/>
      <c r="L29" s="469"/>
      <c r="M29" s="62"/>
    </row>
    <row r="30" customFormat="false" ht="14.25" hidden="false" customHeight="true" outlineLevel="0" collapsed="false">
      <c r="A30" s="467"/>
      <c r="B30" s="468"/>
      <c r="C30" s="377" t="n">
        <v>4128</v>
      </c>
      <c r="D30" s="130" t="s">
        <v>806</v>
      </c>
      <c r="E30" s="460"/>
      <c r="F30" s="460" t="n">
        <v>1148</v>
      </c>
      <c r="G30" s="460" t="n">
        <f aca="false">F30</f>
        <v>1148</v>
      </c>
      <c r="H30" s="460"/>
      <c r="I30" s="460" t="n">
        <f aca="false">G30</f>
        <v>1148</v>
      </c>
      <c r="J30" s="460"/>
      <c r="K30" s="461"/>
      <c r="L30" s="469"/>
      <c r="M30" s="62"/>
    </row>
    <row r="31" customFormat="false" ht="15.75" hidden="false" customHeight="true" outlineLevel="0" collapsed="false">
      <c r="A31" s="467"/>
      <c r="B31" s="468"/>
      <c r="C31" s="377" t="n">
        <v>4129</v>
      </c>
      <c r="D31" s="130" t="s">
        <v>806</v>
      </c>
      <c r="E31" s="460"/>
      <c r="F31" s="460" t="n">
        <v>202</v>
      </c>
      <c r="G31" s="460" t="n">
        <f aca="false">F31</f>
        <v>202</v>
      </c>
      <c r="H31" s="460"/>
      <c r="I31" s="460" t="n">
        <f aca="false">G31</f>
        <v>202</v>
      </c>
      <c r="J31" s="460"/>
      <c r="K31" s="461"/>
      <c r="L31" s="469"/>
      <c r="M31" s="62"/>
    </row>
    <row r="32" customFormat="false" ht="14.25" hidden="false" customHeight="true" outlineLevel="0" collapsed="false">
      <c r="A32" s="467"/>
      <c r="B32" s="468"/>
      <c r="C32" s="377" t="n">
        <v>4178</v>
      </c>
      <c r="D32" s="130" t="s">
        <v>205</v>
      </c>
      <c r="E32" s="460"/>
      <c r="F32" s="460" t="n">
        <v>46858</v>
      </c>
      <c r="G32" s="460" t="n">
        <f aca="false">F32</f>
        <v>46858</v>
      </c>
      <c r="H32" s="460" t="n">
        <f aca="false">G32</f>
        <v>46858</v>
      </c>
      <c r="I32" s="460"/>
      <c r="J32" s="460"/>
      <c r="K32" s="461"/>
      <c r="L32" s="469"/>
      <c r="M32" s="62"/>
    </row>
    <row r="33" customFormat="false" ht="15" hidden="false" customHeight="true" outlineLevel="0" collapsed="false">
      <c r="A33" s="467"/>
      <c r="B33" s="468"/>
      <c r="C33" s="377" t="n">
        <v>4179</v>
      </c>
      <c r="D33" s="130" t="s">
        <v>205</v>
      </c>
      <c r="E33" s="460"/>
      <c r="F33" s="460" t="n">
        <v>8268</v>
      </c>
      <c r="G33" s="460" t="n">
        <f aca="false">F33</f>
        <v>8268</v>
      </c>
      <c r="H33" s="460" t="n">
        <f aca="false">G33</f>
        <v>8268</v>
      </c>
      <c r="I33" s="460"/>
      <c r="J33" s="460"/>
      <c r="K33" s="461"/>
      <c r="L33" s="469"/>
      <c r="M33" s="62"/>
    </row>
    <row r="34" customFormat="false" ht="15.75" hidden="false" customHeight="true" outlineLevel="0" collapsed="false">
      <c r="A34" s="467"/>
      <c r="B34" s="468"/>
      <c r="C34" s="377" t="n">
        <v>4218</v>
      </c>
      <c r="D34" s="473" t="s">
        <v>215</v>
      </c>
      <c r="E34" s="460"/>
      <c r="F34" s="460" t="n">
        <v>2040</v>
      </c>
      <c r="G34" s="460" t="n">
        <f aca="false">F34</f>
        <v>2040</v>
      </c>
      <c r="H34" s="460"/>
      <c r="I34" s="460"/>
      <c r="J34" s="460"/>
      <c r="K34" s="461"/>
      <c r="L34" s="469"/>
      <c r="M34" s="62"/>
    </row>
    <row r="35" customFormat="false" ht="15" hidden="false" customHeight="true" outlineLevel="0" collapsed="false">
      <c r="A35" s="467"/>
      <c r="B35" s="468"/>
      <c r="C35" s="377" t="n">
        <v>4219</v>
      </c>
      <c r="D35" s="473" t="s">
        <v>215</v>
      </c>
      <c r="E35" s="460"/>
      <c r="F35" s="460" t="n">
        <v>360</v>
      </c>
      <c r="G35" s="460" t="n">
        <f aca="false">F35</f>
        <v>360</v>
      </c>
      <c r="H35" s="460"/>
      <c r="I35" s="460"/>
      <c r="J35" s="460"/>
      <c r="K35" s="461"/>
      <c r="L35" s="469"/>
      <c r="M35" s="62"/>
    </row>
    <row r="36" customFormat="false" ht="14.25" hidden="false" customHeight="true" outlineLevel="0" collapsed="false">
      <c r="A36" s="467"/>
      <c r="B36" s="468"/>
      <c r="C36" s="377" t="n">
        <v>4308</v>
      </c>
      <c r="D36" s="161" t="s">
        <v>207</v>
      </c>
      <c r="E36" s="460"/>
      <c r="F36" s="460" t="n">
        <v>25262</v>
      </c>
      <c r="G36" s="460" t="n">
        <f aca="false">F36</f>
        <v>25262</v>
      </c>
      <c r="H36" s="460"/>
      <c r="I36" s="460"/>
      <c r="J36" s="460"/>
      <c r="K36" s="461"/>
      <c r="L36" s="469"/>
      <c r="M36" s="62"/>
    </row>
    <row r="37" customFormat="false" ht="15" hidden="false" customHeight="true" outlineLevel="0" collapsed="false">
      <c r="A37" s="467"/>
      <c r="B37" s="468"/>
      <c r="C37" s="377" t="n">
        <v>4309</v>
      </c>
      <c r="D37" s="161" t="s">
        <v>207</v>
      </c>
      <c r="E37" s="460"/>
      <c r="F37" s="460" t="n">
        <v>4458</v>
      </c>
      <c r="G37" s="460" t="n">
        <f aca="false">F37</f>
        <v>4458</v>
      </c>
      <c r="H37" s="460"/>
      <c r="I37" s="460"/>
      <c r="J37" s="460"/>
      <c r="K37" s="461"/>
      <c r="L37" s="469"/>
      <c r="M37" s="62"/>
    </row>
    <row r="38" customFormat="false" ht="13.5" hidden="false" customHeight="true" outlineLevel="0" collapsed="false">
      <c r="A38" s="467"/>
      <c r="B38" s="468"/>
      <c r="C38" s="377" t="n">
        <v>4438</v>
      </c>
      <c r="D38" s="33" t="s">
        <v>328</v>
      </c>
      <c r="E38" s="460"/>
      <c r="F38" s="460" t="n">
        <v>476</v>
      </c>
      <c r="G38" s="460" t="n">
        <f aca="false">F38</f>
        <v>476</v>
      </c>
      <c r="H38" s="460"/>
      <c r="I38" s="460"/>
      <c r="J38" s="460"/>
      <c r="K38" s="461"/>
      <c r="L38" s="469"/>
      <c r="M38" s="62"/>
    </row>
    <row r="39" customFormat="false" ht="15" hidden="false" customHeight="true" outlineLevel="0" collapsed="false">
      <c r="A39" s="467"/>
      <c r="B39" s="468"/>
      <c r="C39" s="377" t="n">
        <v>4439</v>
      </c>
      <c r="D39" s="33" t="s">
        <v>328</v>
      </c>
      <c r="E39" s="460"/>
      <c r="F39" s="460" t="n">
        <v>84</v>
      </c>
      <c r="G39" s="460" t="n">
        <f aca="false">F39</f>
        <v>84</v>
      </c>
      <c r="H39" s="460"/>
      <c r="I39" s="460"/>
      <c r="J39" s="460"/>
      <c r="K39" s="461"/>
      <c r="L39" s="469"/>
      <c r="M39" s="62"/>
    </row>
    <row r="40" customFormat="false" ht="15" hidden="false" customHeight="true" outlineLevel="0" collapsed="false">
      <c r="A40" s="467"/>
      <c r="B40" s="468"/>
      <c r="C40" s="377" t="n">
        <v>4748</v>
      </c>
      <c r="D40" s="33" t="s">
        <v>251</v>
      </c>
      <c r="E40" s="460"/>
      <c r="F40" s="460" t="n">
        <v>850</v>
      </c>
      <c r="G40" s="460" t="n">
        <f aca="false">F40</f>
        <v>850</v>
      </c>
      <c r="H40" s="460"/>
      <c r="I40" s="460"/>
      <c r="J40" s="460"/>
      <c r="K40" s="461"/>
      <c r="L40" s="469"/>
      <c r="M40" s="62"/>
    </row>
    <row r="41" customFormat="false" ht="15.75" hidden="false" customHeight="true" outlineLevel="0" collapsed="false">
      <c r="A41" s="467"/>
      <c r="B41" s="468"/>
      <c r="C41" s="377" t="n">
        <v>4749</v>
      </c>
      <c r="D41" s="33" t="s">
        <v>251</v>
      </c>
      <c r="E41" s="460"/>
      <c r="F41" s="460" t="n">
        <v>150</v>
      </c>
      <c r="G41" s="460" t="n">
        <f aca="false">F41</f>
        <v>150</v>
      </c>
      <c r="H41" s="460"/>
      <c r="I41" s="460"/>
      <c r="J41" s="460"/>
      <c r="K41" s="461"/>
      <c r="L41" s="469"/>
      <c r="M41" s="62"/>
    </row>
    <row r="42" customFormat="false" ht="19.5" hidden="false" customHeight="true" outlineLevel="0" collapsed="false">
      <c r="A42" s="463" t="n">
        <v>852</v>
      </c>
      <c r="B42" s="466" t="n">
        <v>85201</v>
      </c>
      <c r="C42" s="453" t="n">
        <v>2320</v>
      </c>
      <c r="D42" s="49" t="s">
        <v>807</v>
      </c>
      <c r="E42" s="455" t="n">
        <f aca="false">E43</f>
        <v>524983</v>
      </c>
      <c r="F42" s="455" t="n">
        <f aca="false">SUM(F44:F55)</f>
        <v>524983</v>
      </c>
      <c r="G42" s="455" t="n">
        <f aca="false">SUM(G44:G55)</f>
        <v>524983</v>
      </c>
      <c r="H42" s="455" t="n">
        <f aca="false">SUM(H44:H55)</f>
        <v>179758</v>
      </c>
      <c r="I42" s="455" t="n">
        <f aca="false">SUM(I44:I55)</f>
        <v>31890</v>
      </c>
      <c r="J42" s="455" t="n">
        <f aca="false">SUM(J44:J55)</f>
        <v>0</v>
      </c>
      <c r="K42" s="456" t="n">
        <f aca="false">SUM(K44:K55)</f>
        <v>0</v>
      </c>
      <c r="L42" s="450"/>
      <c r="M42" s="62"/>
    </row>
    <row r="43" customFormat="false" ht="21" hidden="false" customHeight="true" outlineLevel="0" collapsed="false">
      <c r="A43" s="467"/>
      <c r="B43" s="377"/>
      <c r="C43" s="377" t="n">
        <v>2320</v>
      </c>
      <c r="D43" s="160" t="s">
        <v>808</v>
      </c>
      <c r="E43" s="460" t="n">
        <f aca="false">'Z 1'!F109</f>
        <v>524983</v>
      </c>
      <c r="F43" s="460" t="n">
        <v>0</v>
      </c>
      <c r="G43" s="460" t="n">
        <f aca="false">F43</f>
        <v>0</v>
      </c>
      <c r="H43" s="460"/>
      <c r="I43" s="460"/>
      <c r="J43" s="460" t="n">
        <f aca="false">G43</f>
        <v>0</v>
      </c>
      <c r="K43" s="461"/>
      <c r="L43" s="469"/>
      <c r="M43" s="62"/>
    </row>
    <row r="44" customFormat="false" ht="15" hidden="false" customHeight="true" outlineLevel="0" collapsed="false">
      <c r="A44" s="474"/>
      <c r="B44" s="161"/>
      <c r="C44" s="377" t="n">
        <v>3110</v>
      </c>
      <c r="D44" s="473" t="s">
        <v>453</v>
      </c>
      <c r="E44" s="460"/>
      <c r="F44" s="460" t="n">
        <v>76644</v>
      </c>
      <c r="G44" s="460" t="n">
        <f aca="false">F44</f>
        <v>76644</v>
      </c>
      <c r="H44" s="460"/>
      <c r="I44" s="460"/>
      <c r="J44" s="460"/>
      <c r="K44" s="461"/>
      <c r="L44" s="469"/>
      <c r="M44" s="62"/>
    </row>
    <row r="45" customFormat="false" ht="15" hidden="false" customHeight="true" outlineLevel="0" collapsed="false">
      <c r="A45" s="474"/>
      <c r="B45" s="161"/>
      <c r="C45" s="377" t="n">
        <v>4010</v>
      </c>
      <c r="D45" s="33" t="s">
        <v>809</v>
      </c>
      <c r="E45" s="460"/>
      <c r="F45" s="460" t="n">
        <v>179758</v>
      </c>
      <c r="G45" s="460" t="n">
        <f aca="false">F45</f>
        <v>179758</v>
      </c>
      <c r="H45" s="460" t="n">
        <f aca="false">G45</f>
        <v>179758</v>
      </c>
      <c r="I45" s="460"/>
      <c r="J45" s="460"/>
      <c r="K45" s="461"/>
      <c r="L45" s="469"/>
      <c r="M45" s="62"/>
    </row>
    <row r="46" customFormat="false" ht="15" hidden="false" customHeight="true" outlineLevel="0" collapsed="false">
      <c r="A46" s="474"/>
      <c r="B46" s="161"/>
      <c r="C46" s="377" t="n">
        <v>4110</v>
      </c>
      <c r="D46" s="33" t="s">
        <v>810</v>
      </c>
      <c r="E46" s="460"/>
      <c r="F46" s="460" t="n">
        <v>27485</v>
      </c>
      <c r="G46" s="460" t="n">
        <f aca="false">F46</f>
        <v>27485</v>
      </c>
      <c r="H46" s="460"/>
      <c r="I46" s="460" t="n">
        <f aca="false">G46</f>
        <v>27485</v>
      </c>
      <c r="J46" s="460"/>
      <c r="K46" s="461"/>
      <c r="L46" s="469"/>
      <c r="M46" s="62"/>
    </row>
    <row r="47" customFormat="false" ht="15" hidden="false" customHeight="true" outlineLevel="0" collapsed="false">
      <c r="A47" s="474"/>
      <c r="B47" s="161"/>
      <c r="C47" s="377" t="n">
        <v>4120</v>
      </c>
      <c r="D47" s="33" t="s">
        <v>227</v>
      </c>
      <c r="E47" s="460"/>
      <c r="F47" s="460" t="n">
        <v>4405</v>
      </c>
      <c r="G47" s="460" t="n">
        <f aca="false">F47</f>
        <v>4405</v>
      </c>
      <c r="H47" s="460"/>
      <c r="I47" s="460" t="n">
        <f aca="false">G47</f>
        <v>4405</v>
      </c>
      <c r="J47" s="460"/>
      <c r="K47" s="461"/>
      <c r="L47" s="469"/>
      <c r="M47" s="62"/>
    </row>
    <row r="48" customFormat="false" ht="16.5" hidden="false" customHeight="true" outlineLevel="0" collapsed="false">
      <c r="A48" s="474"/>
      <c r="B48" s="161"/>
      <c r="C48" s="377" t="n">
        <v>4210</v>
      </c>
      <c r="D48" s="473" t="s">
        <v>215</v>
      </c>
      <c r="E48" s="460"/>
      <c r="F48" s="460" t="n">
        <v>51888</v>
      </c>
      <c r="G48" s="460" t="n">
        <f aca="false">F48</f>
        <v>51888</v>
      </c>
      <c r="H48" s="460"/>
      <c r="I48" s="460"/>
      <c r="J48" s="460"/>
      <c r="K48" s="461"/>
      <c r="L48" s="469"/>
      <c r="M48" s="62"/>
    </row>
    <row r="49" customFormat="false" ht="15" hidden="false" customHeight="true" outlineLevel="0" collapsed="false">
      <c r="A49" s="474"/>
      <c r="B49" s="161"/>
      <c r="C49" s="377" t="n">
        <v>4220</v>
      </c>
      <c r="D49" s="473" t="s">
        <v>411</v>
      </c>
      <c r="E49" s="460"/>
      <c r="F49" s="460" t="n">
        <v>86395</v>
      </c>
      <c r="G49" s="460" t="n">
        <f aca="false">F49</f>
        <v>86395</v>
      </c>
      <c r="H49" s="460"/>
      <c r="I49" s="460"/>
      <c r="J49" s="460"/>
      <c r="K49" s="461"/>
      <c r="L49" s="469"/>
      <c r="M49" s="62"/>
    </row>
    <row r="50" customFormat="false" ht="15" hidden="false" customHeight="true" outlineLevel="0" collapsed="false">
      <c r="A50" s="474"/>
      <c r="B50" s="161"/>
      <c r="C50" s="377" t="n">
        <v>4230</v>
      </c>
      <c r="D50" s="161" t="s">
        <v>457</v>
      </c>
      <c r="E50" s="460"/>
      <c r="F50" s="460" t="n">
        <v>4212</v>
      </c>
      <c r="G50" s="460" t="n">
        <f aca="false">F50</f>
        <v>4212</v>
      </c>
      <c r="H50" s="460"/>
      <c r="I50" s="460"/>
      <c r="J50" s="460"/>
      <c r="K50" s="461"/>
      <c r="L50" s="469"/>
      <c r="M50" s="62"/>
    </row>
    <row r="51" customFormat="false" ht="15" hidden="false" customHeight="true" outlineLevel="0" collapsed="false">
      <c r="A51" s="474"/>
      <c r="B51" s="161"/>
      <c r="C51" s="377" t="n">
        <v>4260</v>
      </c>
      <c r="D51" s="473" t="s">
        <v>229</v>
      </c>
      <c r="E51" s="460"/>
      <c r="F51" s="460" t="n">
        <v>73377</v>
      </c>
      <c r="G51" s="460" t="n">
        <f aca="false">F51</f>
        <v>73377</v>
      </c>
      <c r="H51" s="460"/>
      <c r="I51" s="460"/>
      <c r="J51" s="460"/>
      <c r="K51" s="461"/>
      <c r="L51" s="469"/>
      <c r="M51" s="62"/>
    </row>
    <row r="52" customFormat="false" ht="15" hidden="false" customHeight="true" outlineLevel="0" collapsed="false">
      <c r="A52" s="474"/>
      <c r="B52" s="161"/>
      <c r="C52" s="377" t="n">
        <v>4300</v>
      </c>
      <c r="D52" s="161" t="s">
        <v>207</v>
      </c>
      <c r="E52" s="460"/>
      <c r="F52" s="460" t="n">
        <v>17827</v>
      </c>
      <c r="G52" s="460" t="n">
        <f aca="false">F52</f>
        <v>17827</v>
      </c>
      <c r="H52" s="460"/>
      <c r="I52" s="460"/>
      <c r="J52" s="460"/>
      <c r="K52" s="461"/>
      <c r="L52" s="469"/>
      <c r="M52" s="62"/>
    </row>
    <row r="53" customFormat="false" ht="15" hidden="false" customHeight="true" outlineLevel="0" collapsed="false">
      <c r="A53" s="474"/>
      <c r="B53" s="161"/>
      <c r="C53" s="377" t="n">
        <v>4370</v>
      </c>
      <c r="D53" s="33" t="s">
        <v>239</v>
      </c>
      <c r="E53" s="460"/>
      <c r="F53" s="460" t="n">
        <v>1500</v>
      </c>
      <c r="G53" s="460" t="n">
        <f aca="false">F53</f>
        <v>1500</v>
      </c>
      <c r="H53" s="460"/>
      <c r="I53" s="460"/>
      <c r="J53" s="460"/>
      <c r="K53" s="461"/>
      <c r="L53" s="469"/>
      <c r="M53" s="62"/>
    </row>
    <row r="54" customFormat="false" ht="15" hidden="false" customHeight="true" outlineLevel="0" collapsed="false">
      <c r="A54" s="474"/>
      <c r="B54" s="161"/>
      <c r="C54" s="377" t="n">
        <v>4410</v>
      </c>
      <c r="D54" s="33" t="s">
        <v>241</v>
      </c>
      <c r="E54" s="460"/>
      <c r="F54" s="460" t="n">
        <v>1000</v>
      </c>
      <c r="G54" s="460" t="n">
        <f aca="false">F54</f>
        <v>1000</v>
      </c>
      <c r="H54" s="460"/>
      <c r="I54" s="460"/>
      <c r="J54" s="460"/>
      <c r="K54" s="461"/>
      <c r="L54" s="469"/>
      <c r="M54" s="62"/>
    </row>
    <row r="55" customFormat="false" ht="15" hidden="false" customHeight="true" outlineLevel="0" collapsed="false">
      <c r="A55" s="474"/>
      <c r="B55" s="161"/>
      <c r="C55" s="377" t="n">
        <v>4430</v>
      </c>
      <c r="D55" s="33" t="s">
        <v>264</v>
      </c>
      <c r="E55" s="460"/>
      <c r="F55" s="460" t="n">
        <v>492</v>
      </c>
      <c r="G55" s="460" t="n">
        <f aca="false">F55</f>
        <v>492</v>
      </c>
      <c r="H55" s="460"/>
      <c r="I55" s="460"/>
      <c r="J55" s="460"/>
      <c r="K55" s="461"/>
      <c r="L55" s="469"/>
      <c r="M55" s="62"/>
    </row>
    <row r="56" customFormat="false" ht="21.75" hidden="false" customHeight="true" outlineLevel="0" collapsed="false">
      <c r="A56" s="475" t="n">
        <v>852</v>
      </c>
      <c r="B56" s="476" t="n">
        <v>85204</v>
      </c>
      <c r="C56" s="453"/>
      <c r="D56" s="464" t="s">
        <v>141</v>
      </c>
      <c r="E56" s="455" t="n">
        <f aca="false">E57+E58</f>
        <v>44712</v>
      </c>
      <c r="F56" s="455" t="n">
        <f aca="false">F59+F60+F61+F62+F63</f>
        <v>86861</v>
      </c>
      <c r="G56" s="455" t="n">
        <f aca="false">G59+G60+G61+G62+G63</f>
        <v>86861</v>
      </c>
      <c r="H56" s="455" t="n">
        <f aca="false">H59+H60+H61+H62+H63</f>
        <v>18775</v>
      </c>
      <c r="I56" s="455" t="n">
        <f aca="false">I59+I60+I61+I62+I63</f>
        <v>3130</v>
      </c>
      <c r="J56" s="455" t="n">
        <f aca="false">J59+J60+J61+J62+J63</f>
        <v>42149</v>
      </c>
      <c r="K56" s="456" t="n">
        <f aca="false">K59+K60+K61+K62+K63</f>
        <v>0</v>
      </c>
      <c r="L56" s="450"/>
      <c r="M56" s="145"/>
    </row>
    <row r="57" customFormat="false" ht="19.5" hidden="false" customHeight="true" outlineLevel="0" collapsed="false">
      <c r="A57" s="474"/>
      <c r="B57" s="477"/>
      <c r="C57" s="377" t="n">
        <v>2310</v>
      </c>
      <c r="D57" s="478" t="s">
        <v>811</v>
      </c>
      <c r="E57" s="460" t="n">
        <f aca="false">'Z 1'!F116</f>
        <v>32854</v>
      </c>
      <c r="F57" s="460" t="n">
        <v>0</v>
      </c>
      <c r="G57" s="460"/>
      <c r="H57" s="460"/>
      <c r="I57" s="460"/>
      <c r="J57" s="460"/>
      <c r="K57" s="461"/>
      <c r="L57" s="469"/>
      <c r="M57" s="62"/>
    </row>
    <row r="58" customFormat="false" ht="22.5" hidden="false" customHeight="true" outlineLevel="0" collapsed="false">
      <c r="A58" s="474"/>
      <c r="B58" s="477"/>
      <c r="C58" s="377" t="n">
        <v>2320</v>
      </c>
      <c r="D58" s="160" t="s">
        <v>808</v>
      </c>
      <c r="E58" s="460" t="n">
        <f aca="false">'Z 1'!F117</f>
        <v>11858</v>
      </c>
      <c r="F58" s="460" t="n">
        <v>0</v>
      </c>
      <c r="G58" s="460" t="n">
        <f aca="false">F58</f>
        <v>0</v>
      </c>
      <c r="H58" s="460"/>
      <c r="I58" s="460"/>
      <c r="J58" s="460" t="n">
        <f aca="false">G58</f>
        <v>0</v>
      </c>
      <c r="K58" s="461"/>
      <c r="L58" s="469"/>
      <c r="M58" s="62"/>
    </row>
    <row r="59" customFormat="false" ht="21" hidden="false" customHeight="true" outlineLevel="0" collapsed="false">
      <c r="A59" s="474"/>
      <c r="B59" s="477"/>
      <c r="C59" s="377" t="n">
        <v>2320</v>
      </c>
      <c r="D59" s="160" t="s">
        <v>808</v>
      </c>
      <c r="E59" s="460" t="n">
        <v>0</v>
      </c>
      <c r="F59" s="460" t="n">
        <f aca="false">'Z 2 '!D432</f>
        <v>42149</v>
      </c>
      <c r="G59" s="460" t="n">
        <f aca="false">F59</f>
        <v>42149</v>
      </c>
      <c r="H59" s="460"/>
      <c r="I59" s="460"/>
      <c r="J59" s="460" t="n">
        <f aca="false">G59</f>
        <v>42149</v>
      </c>
      <c r="K59" s="461"/>
      <c r="L59" s="469"/>
      <c r="M59" s="62"/>
    </row>
    <row r="60" customFormat="false" ht="17.25" hidden="false" customHeight="true" outlineLevel="0" collapsed="false">
      <c r="A60" s="479"/>
      <c r="B60" s="480"/>
      <c r="C60" s="377" t="n">
        <v>3110</v>
      </c>
      <c r="D60" s="473" t="s">
        <v>453</v>
      </c>
      <c r="E60" s="460" t="n">
        <v>0</v>
      </c>
      <c r="F60" s="460" t="n">
        <v>22807</v>
      </c>
      <c r="G60" s="460" t="n">
        <f aca="false">F60</f>
        <v>22807</v>
      </c>
      <c r="H60" s="460"/>
      <c r="I60" s="460"/>
      <c r="J60" s="460"/>
      <c r="K60" s="461"/>
      <c r="L60" s="462"/>
      <c r="M60" s="62"/>
    </row>
    <row r="61" customFormat="false" ht="17.25" hidden="false" customHeight="true" outlineLevel="0" collapsed="false">
      <c r="A61" s="479"/>
      <c r="B61" s="480"/>
      <c r="C61" s="377" t="n">
        <v>4110</v>
      </c>
      <c r="D61" s="33" t="s">
        <v>310</v>
      </c>
      <c r="E61" s="460"/>
      <c r="F61" s="460" t="n">
        <v>2670</v>
      </c>
      <c r="G61" s="460" t="n">
        <f aca="false">F61</f>
        <v>2670</v>
      </c>
      <c r="H61" s="460"/>
      <c r="I61" s="460" t="n">
        <f aca="false">G61</f>
        <v>2670</v>
      </c>
      <c r="J61" s="460"/>
      <c r="K61" s="461"/>
      <c r="L61" s="462"/>
      <c r="M61" s="62"/>
    </row>
    <row r="62" customFormat="false" ht="17.25" hidden="false" customHeight="true" outlineLevel="0" collapsed="false">
      <c r="A62" s="479"/>
      <c r="B62" s="480"/>
      <c r="C62" s="377" t="n">
        <v>4120</v>
      </c>
      <c r="D62" s="130" t="s">
        <v>227</v>
      </c>
      <c r="E62" s="460"/>
      <c r="F62" s="460" t="n">
        <v>460</v>
      </c>
      <c r="G62" s="460" t="n">
        <f aca="false">F62</f>
        <v>460</v>
      </c>
      <c r="H62" s="460"/>
      <c r="I62" s="460" t="n">
        <f aca="false">G62</f>
        <v>460</v>
      </c>
      <c r="J62" s="460"/>
      <c r="K62" s="461"/>
      <c r="L62" s="462"/>
      <c r="M62" s="62"/>
    </row>
    <row r="63" customFormat="false" ht="17.25" hidden="false" customHeight="true" outlineLevel="0" collapsed="false">
      <c r="A63" s="479"/>
      <c r="B63" s="480"/>
      <c r="C63" s="377" t="n">
        <v>4170</v>
      </c>
      <c r="D63" s="130" t="s">
        <v>205</v>
      </c>
      <c r="E63" s="460"/>
      <c r="F63" s="460" t="n">
        <v>18775</v>
      </c>
      <c r="G63" s="460" t="n">
        <f aca="false">F63</f>
        <v>18775</v>
      </c>
      <c r="H63" s="460" t="n">
        <f aca="false">G63</f>
        <v>18775</v>
      </c>
      <c r="I63" s="460"/>
      <c r="J63" s="460"/>
      <c r="K63" s="461"/>
      <c r="L63" s="462"/>
      <c r="M63" s="62"/>
    </row>
    <row r="64" customFormat="false" ht="24.75" hidden="false" customHeight="true" outlineLevel="0" collapsed="false">
      <c r="A64" s="475" t="n">
        <v>853</v>
      </c>
      <c r="B64" s="476" t="n">
        <v>85311</v>
      </c>
      <c r="C64" s="453"/>
      <c r="D64" s="464" t="s">
        <v>812</v>
      </c>
      <c r="E64" s="455" t="n">
        <f aca="false">E65</f>
        <v>0</v>
      </c>
      <c r="F64" s="455" t="n">
        <f aca="false">F65</f>
        <v>34770</v>
      </c>
      <c r="G64" s="455" t="n">
        <f aca="false">G65</f>
        <v>34770</v>
      </c>
      <c r="H64" s="455" t="n">
        <f aca="false">H65</f>
        <v>0</v>
      </c>
      <c r="I64" s="455" t="n">
        <f aca="false">I65</f>
        <v>0</v>
      </c>
      <c r="J64" s="455" t="n">
        <f aca="false">J65</f>
        <v>34770</v>
      </c>
      <c r="K64" s="456" t="n">
        <f aca="false">K65</f>
        <v>0</v>
      </c>
      <c r="L64" s="450"/>
      <c r="M64" s="62"/>
    </row>
    <row r="65" customFormat="false" ht="20.25" hidden="false" customHeight="true" outlineLevel="0" collapsed="false">
      <c r="A65" s="479"/>
      <c r="B65" s="480"/>
      <c r="C65" s="421" t="n">
        <v>2310</v>
      </c>
      <c r="D65" s="33" t="s">
        <v>813</v>
      </c>
      <c r="E65" s="460" t="n">
        <v>0</v>
      </c>
      <c r="F65" s="460" t="n">
        <f aca="false">'Z 2 '!D486</f>
        <v>34770</v>
      </c>
      <c r="G65" s="460" t="n">
        <f aca="false">F65</f>
        <v>34770</v>
      </c>
      <c r="H65" s="460"/>
      <c r="I65" s="460"/>
      <c r="J65" s="460" t="n">
        <f aca="false">G65</f>
        <v>34770</v>
      </c>
      <c r="K65" s="461"/>
      <c r="L65" s="462"/>
      <c r="M65" s="62"/>
    </row>
    <row r="66" customFormat="false" ht="25.5" hidden="false" customHeight="true" outlineLevel="0" collapsed="false">
      <c r="A66" s="475" t="n">
        <v>921</v>
      </c>
      <c r="B66" s="476" t="n">
        <v>92116</v>
      </c>
      <c r="C66" s="453"/>
      <c r="D66" s="464" t="s">
        <v>814</v>
      </c>
      <c r="E66" s="455" t="n">
        <v>0</v>
      </c>
      <c r="F66" s="455" t="n">
        <f aca="false">F67</f>
        <v>33000</v>
      </c>
      <c r="G66" s="455" t="n">
        <f aca="false">G67</f>
        <v>33000</v>
      </c>
      <c r="H66" s="455" t="n">
        <f aca="false">H67</f>
        <v>0</v>
      </c>
      <c r="I66" s="455" t="n">
        <f aca="false">I67</f>
        <v>0</v>
      </c>
      <c r="J66" s="455" t="n">
        <f aca="false">J67</f>
        <v>33000</v>
      </c>
      <c r="K66" s="456" t="n">
        <f aca="false">K67</f>
        <v>0</v>
      </c>
      <c r="L66" s="450"/>
      <c r="M66" s="62"/>
    </row>
    <row r="67" customFormat="false" ht="21.75" hidden="false" customHeight="true" outlineLevel="0" collapsed="false">
      <c r="A67" s="474"/>
      <c r="B67" s="477"/>
      <c r="C67" s="377" t="n">
        <v>2310</v>
      </c>
      <c r="D67" s="33" t="s">
        <v>813</v>
      </c>
      <c r="E67" s="460" t="n">
        <v>0</v>
      </c>
      <c r="F67" s="460" t="n">
        <f aca="false">'Z 2 '!D634</f>
        <v>33000</v>
      </c>
      <c r="G67" s="460" t="n">
        <f aca="false">F67</f>
        <v>33000</v>
      </c>
      <c r="H67" s="460"/>
      <c r="I67" s="460"/>
      <c r="J67" s="460" t="n">
        <f aca="false">G67</f>
        <v>33000</v>
      </c>
      <c r="K67" s="461"/>
      <c r="L67" s="469"/>
      <c r="M67" s="62"/>
    </row>
    <row r="68" customFormat="false" ht="23.25" hidden="false" customHeight="true" outlineLevel="0" collapsed="false">
      <c r="A68" s="481"/>
      <c r="B68" s="482"/>
      <c r="C68" s="483"/>
      <c r="D68" s="484" t="s">
        <v>815</v>
      </c>
      <c r="E68" s="485" t="n">
        <f aca="false">E8</f>
        <v>4560724</v>
      </c>
      <c r="F68" s="485" t="n">
        <f aca="false">F8</f>
        <v>5905550</v>
      </c>
      <c r="G68" s="485" t="n">
        <f aca="false">G8</f>
        <v>821223</v>
      </c>
      <c r="H68" s="485" t="n">
        <f aca="false">H8</f>
        <v>253659</v>
      </c>
      <c r="I68" s="485" t="n">
        <f aca="false">I8</f>
        <v>44894</v>
      </c>
      <c r="J68" s="485" t="n">
        <f aca="false">J8</f>
        <v>152848</v>
      </c>
      <c r="K68" s="486" t="n">
        <f aca="false">K8</f>
        <v>5084327</v>
      </c>
      <c r="L68" s="450"/>
      <c r="M68" s="450"/>
    </row>
    <row r="69" customFormat="false" ht="18.75" hidden="false" customHeight="true" outlineLevel="0" collapsed="false">
      <c r="L69" s="62"/>
      <c r="M69" s="62"/>
    </row>
    <row r="70" customFormat="false" ht="15" hidden="false" customHeight="true" outlineLevel="0" collapsed="false">
      <c r="A70" s="231" t="s">
        <v>816</v>
      </c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487"/>
      <c r="M70" s="62"/>
    </row>
    <row r="71" customFormat="false" ht="15" hidden="false" customHeight="true" outlineLevel="0" collapsed="false">
      <c r="A71" s="255"/>
      <c r="B71" s="255"/>
      <c r="C71" s="255"/>
      <c r="D71" s="255" t="s">
        <v>817</v>
      </c>
      <c r="E71" s="255"/>
      <c r="F71" s="255"/>
      <c r="G71" s="255"/>
      <c r="H71" s="255"/>
      <c r="I71" s="232"/>
      <c r="J71" s="232"/>
      <c r="K71" s="232"/>
      <c r="L71" s="465"/>
      <c r="M71" s="62"/>
    </row>
    <row r="72" customFormat="false" ht="7.5" hidden="false" customHeight="true" outlineLevel="0" collapsed="false">
      <c r="A72" s="255"/>
      <c r="B72" s="255"/>
      <c r="C72" s="255"/>
      <c r="D72" s="255"/>
      <c r="E72" s="255"/>
      <c r="F72" s="255"/>
      <c r="G72" s="255"/>
      <c r="H72" s="255"/>
      <c r="I72" s="255"/>
      <c r="J72" s="255"/>
      <c r="K72" s="255"/>
      <c r="L72" s="465"/>
      <c r="M72" s="62"/>
    </row>
    <row r="73" customFormat="false" ht="14.25" hidden="false" customHeight="true" outlineLevel="0" collapsed="false">
      <c r="A73" s="255"/>
      <c r="B73" s="255"/>
      <c r="C73" s="255"/>
      <c r="D73" s="255"/>
      <c r="E73" s="255"/>
      <c r="F73" s="255"/>
      <c r="G73" s="255"/>
      <c r="H73" s="255"/>
      <c r="I73" s="236"/>
      <c r="J73" s="236"/>
      <c r="K73" s="255"/>
      <c r="L73" s="255"/>
    </row>
    <row r="74" customFormat="false" ht="11.25" hidden="false" customHeight="true" outlineLevel="0" collapsed="false">
      <c r="A74" s="255"/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</row>
    <row r="75" customFormat="false" ht="12.75" hidden="false" customHeight="true" outlineLevel="0" collapsed="false">
      <c r="A75" s="255"/>
      <c r="B75" s="255"/>
      <c r="C75" s="255"/>
      <c r="D75" s="255"/>
      <c r="E75" s="255"/>
      <c r="F75" s="255"/>
      <c r="G75" s="255"/>
      <c r="H75" s="255"/>
      <c r="I75" s="255"/>
      <c r="J75" s="255"/>
      <c r="K75" s="255"/>
      <c r="L75" s="255"/>
    </row>
    <row r="76" customFormat="false" ht="13.5" hidden="false" customHeight="true" outlineLevel="0" collapsed="false">
      <c r="A76" s="255"/>
      <c r="B76" s="255"/>
      <c r="C76" s="255"/>
      <c r="D76" s="255"/>
      <c r="E76" s="255"/>
      <c r="F76" s="255"/>
      <c r="G76" s="255"/>
      <c r="H76" s="255"/>
      <c r="I76" s="255"/>
      <c r="J76" s="255"/>
      <c r="K76" s="255"/>
      <c r="L76" s="255"/>
    </row>
    <row r="77" customFormat="false" ht="12.75" hidden="false" customHeight="true" outlineLevel="0" collapsed="false">
      <c r="A77" s="255"/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</row>
    <row r="78" customFormat="false" ht="18" hidden="false" customHeight="true" outlineLevel="0" collapsed="false">
      <c r="A78" s="488"/>
      <c r="B78" s="488"/>
      <c r="C78" s="488"/>
      <c r="D78" s="488"/>
      <c r="E78" s="488"/>
      <c r="F78" s="488"/>
      <c r="G78" s="488"/>
      <c r="H78" s="488"/>
      <c r="I78" s="488"/>
      <c r="J78" s="488"/>
      <c r="K78" s="488"/>
      <c r="L78" s="489"/>
    </row>
    <row r="79" customFormat="false" ht="14.25" hidden="false" customHeight="true" outlineLevel="0" collapsed="false">
      <c r="A79" s="255"/>
      <c r="B79" s="255"/>
      <c r="C79" s="255"/>
      <c r="D79" s="255"/>
      <c r="E79" s="255"/>
      <c r="F79" s="255"/>
      <c r="G79" s="255"/>
      <c r="H79" s="255"/>
      <c r="I79" s="255"/>
      <c r="J79" s="255"/>
      <c r="K79" s="255"/>
      <c r="L79" s="255"/>
    </row>
    <row r="80" customFormat="false" ht="14.25" hidden="false" customHeight="true" outlineLevel="0" collapsed="false">
      <c r="A80" s="255"/>
      <c r="B80" s="255"/>
      <c r="C80" s="255"/>
      <c r="D80" s="255"/>
      <c r="E80" s="255"/>
      <c r="F80" s="255"/>
      <c r="G80" s="255"/>
      <c r="H80" s="255"/>
      <c r="I80" s="255"/>
      <c r="J80" s="255"/>
      <c r="K80" s="255"/>
      <c r="L80" s="255"/>
    </row>
    <row r="81" customFormat="false" ht="15" hidden="false" customHeight="true" outlineLevel="0" collapsed="false">
      <c r="A81" s="54"/>
      <c r="B81" s="255"/>
      <c r="C81" s="255"/>
      <c r="D81" s="255"/>
      <c r="E81" s="255"/>
      <c r="F81" s="255"/>
      <c r="G81" s="255"/>
      <c r="H81" s="255"/>
      <c r="I81" s="255"/>
      <c r="J81" s="255"/>
      <c r="K81" s="255"/>
      <c r="L81" s="255"/>
    </row>
    <row r="82" customFormat="false" ht="13.5" hidden="false" customHeight="true" outlineLevel="0" collapsed="false">
      <c r="A82" s="255"/>
      <c r="B82" s="255"/>
      <c r="C82" s="255"/>
      <c r="D82" s="255"/>
      <c r="E82" s="255"/>
      <c r="F82" s="255"/>
      <c r="G82" s="255"/>
      <c r="H82" s="255"/>
      <c r="I82" s="255"/>
      <c r="J82" s="255"/>
      <c r="K82" s="255"/>
      <c r="L82" s="255"/>
    </row>
    <row r="83" customFormat="false" ht="15.75" hidden="false" customHeight="true" outlineLevel="0" collapsed="false">
      <c r="A83" s="255"/>
      <c r="B83" s="255"/>
      <c r="C83" s="255"/>
      <c r="D83" s="255"/>
      <c r="E83" s="255"/>
      <c r="F83" s="255"/>
      <c r="G83" s="255"/>
      <c r="H83" s="255"/>
      <c r="I83" s="255"/>
      <c r="J83" s="255"/>
      <c r="K83" s="255"/>
      <c r="L83" s="255"/>
    </row>
    <row r="84" customFormat="false" ht="15.75" hidden="false" customHeight="true" outlineLevel="0" collapsed="false">
      <c r="A84" s="255"/>
      <c r="B84" s="255"/>
      <c r="C84" s="255"/>
      <c r="D84" s="255"/>
      <c r="E84" s="255"/>
      <c r="F84" s="255"/>
      <c r="G84" s="255"/>
      <c r="H84" s="255"/>
      <c r="I84" s="255"/>
      <c r="J84" s="255"/>
      <c r="K84" s="255"/>
      <c r="L84" s="255"/>
    </row>
    <row r="85" customFormat="false" ht="15" hidden="false" customHeight="true" outlineLevel="0" collapsed="false">
      <c r="A85" s="255"/>
      <c r="B85" s="255"/>
      <c r="C85" s="255"/>
      <c r="D85" s="255"/>
      <c r="E85" s="255"/>
      <c r="F85" s="255"/>
      <c r="G85" s="255"/>
      <c r="H85" s="255"/>
      <c r="I85" s="255"/>
      <c r="J85" s="255"/>
      <c r="K85" s="255"/>
      <c r="L85" s="255"/>
    </row>
    <row r="86" customFormat="false" ht="24.75" hidden="false" customHeight="true" outlineLevel="0" collapsed="false">
      <c r="A86" s="490"/>
      <c r="B86" s="490"/>
      <c r="C86" s="490"/>
      <c r="D86" s="490"/>
      <c r="E86" s="490"/>
      <c r="F86" s="490"/>
      <c r="G86" s="490"/>
      <c r="H86" s="490"/>
      <c r="I86" s="490"/>
      <c r="J86" s="490"/>
      <c r="K86" s="490"/>
      <c r="L86" s="491"/>
    </row>
    <row r="87" customFormat="false" ht="54.75" hidden="false" customHeight="true" outlineLevel="0" collapsed="false">
      <c r="A87" s="490"/>
      <c r="B87" s="490"/>
      <c r="C87" s="490"/>
      <c r="D87" s="490"/>
      <c r="E87" s="490"/>
      <c r="F87" s="490"/>
      <c r="G87" s="490"/>
      <c r="H87" s="490"/>
      <c r="I87" s="490"/>
      <c r="J87" s="490"/>
      <c r="K87" s="490"/>
      <c r="L87" s="491"/>
    </row>
    <row r="88" customFormat="false" ht="18" hidden="true" customHeight="true" outlineLevel="0" collapsed="false">
      <c r="A88" s="255"/>
      <c r="B88" s="255"/>
      <c r="C88" s="255"/>
      <c r="D88" s="255"/>
      <c r="E88" s="255"/>
      <c r="F88" s="255"/>
      <c r="G88" s="255"/>
      <c r="H88" s="255"/>
      <c r="I88" s="255"/>
      <c r="J88" s="255"/>
      <c r="K88" s="255"/>
      <c r="L88" s="255"/>
    </row>
    <row r="89" customFormat="false" ht="15.75" hidden="true" customHeight="true" outlineLevel="0" collapsed="false">
      <c r="A89" s="255"/>
      <c r="B89" s="255"/>
      <c r="C89" s="255"/>
      <c r="D89" s="255"/>
      <c r="E89" s="255"/>
      <c r="F89" s="255"/>
      <c r="G89" s="255"/>
      <c r="H89" s="255"/>
      <c r="I89" s="255"/>
      <c r="J89" s="255"/>
      <c r="K89" s="255"/>
      <c r="L89" s="255"/>
    </row>
    <row r="90" customFormat="false" ht="12.75" hidden="false" customHeight="false" outlineLevel="0" collapsed="false">
      <c r="A90" s="255"/>
      <c r="B90" s="255"/>
      <c r="C90" s="255"/>
      <c r="D90" s="255"/>
      <c r="E90" s="255"/>
      <c r="F90" s="255"/>
      <c r="G90" s="255"/>
      <c r="H90" s="255"/>
      <c r="I90" s="255"/>
      <c r="J90" s="255"/>
      <c r="K90" s="255"/>
      <c r="L90" s="255"/>
    </row>
    <row r="91" customFormat="false" ht="47.25" hidden="false" customHeight="true" outlineLevel="0" collapsed="false">
      <c r="A91" s="492"/>
      <c r="B91" s="492"/>
      <c r="C91" s="492"/>
      <c r="D91" s="492"/>
      <c r="E91" s="492"/>
      <c r="F91" s="492"/>
      <c r="G91" s="492"/>
      <c r="H91" s="492"/>
      <c r="I91" s="492"/>
      <c r="J91" s="492"/>
      <c r="K91" s="492"/>
      <c r="L91" s="493"/>
    </row>
    <row r="92" customFormat="false" ht="26.25" hidden="false" customHeight="true" outlineLevel="0" collapsed="false">
      <c r="A92" s="490"/>
      <c r="B92" s="490"/>
      <c r="C92" s="490"/>
      <c r="D92" s="490"/>
      <c r="E92" s="490"/>
      <c r="F92" s="490"/>
      <c r="G92" s="490"/>
      <c r="H92" s="490"/>
      <c r="I92" s="490"/>
      <c r="J92" s="490"/>
      <c r="K92" s="490"/>
      <c r="L92" s="491"/>
    </row>
    <row r="93" customFormat="false" ht="16.5" hidden="false" customHeight="true" outlineLevel="0" collapsed="false">
      <c r="A93" s="54"/>
      <c r="B93" s="255"/>
      <c r="C93" s="255"/>
      <c r="D93" s="255"/>
      <c r="E93" s="255"/>
      <c r="F93" s="255"/>
      <c r="G93" s="255"/>
      <c r="H93" s="255"/>
      <c r="I93" s="255"/>
      <c r="J93" s="255"/>
      <c r="K93" s="255"/>
      <c r="L93" s="255"/>
    </row>
    <row r="94" customFormat="false" ht="15" hidden="false" customHeight="true" outlineLevel="0" collapsed="false">
      <c r="A94" s="490"/>
      <c r="B94" s="490"/>
      <c r="C94" s="490"/>
      <c r="D94" s="490"/>
      <c r="E94" s="490"/>
      <c r="F94" s="490"/>
      <c r="G94" s="490"/>
      <c r="H94" s="490"/>
      <c r="I94" s="490"/>
      <c r="J94" s="490"/>
      <c r="K94" s="490"/>
      <c r="L94" s="491"/>
    </row>
    <row r="95" customFormat="false" ht="37.5" hidden="false" customHeight="true" outlineLevel="0" collapsed="false">
      <c r="A95" s="490"/>
      <c r="B95" s="490"/>
      <c r="C95" s="490"/>
      <c r="D95" s="490"/>
      <c r="E95" s="490"/>
      <c r="F95" s="490"/>
      <c r="G95" s="490"/>
      <c r="H95" s="490"/>
      <c r="I95" s="490"/>
      <c r="J95" s="490"/>
      <c r="K95" s="490"/>
      <c r="L95" s="491"/>
    </row>
    <row r="96" customFormat="false" ht="27.75" hidden="false" customHeight="true" outlineLevel="0" collapsed="false">
      <c r="A96" s="490"/>
      <c r="B96" s="490"/>
      <c r="C96" s="490"/>
      <c r="D96" s="490"/>
      <c r="E96" s="490"/>
      <c r="F96" s="490"/>
      <c r="G96" s="490"/>
      <c r="H96" s="490"/>
      <c r="I96" s="490"/>
      <c r="J96" s="490"/>
      <c r="K96" s="490"/>
      <c r="L96" s="491"/>
    </row>
    <row r="97" customFormat="false" ht="27.75" hidden="false" customHeight="true" outlineLevel="0" collapsed="false">
      <c r="A97" s="490"/>
      <c r="B97" s="490"/>
      <c r="C97" s="490"/>
      <c r="D97" s="490"/>
      <c r="E97" s="490"/>
      <c r="F97" s="490"/>
      <c r="G97" s="490"/>
      <c r="H97" s="490"/>
      <c r="I97" s="490"/>
      <c r="J97" s="490"/>
      <c r="K97" s="490"/>
      <c r="L97" s="491"/>
    </row>
    <row r="98" customFormat="false" ht="12.75" hidden="false" customHeight="false" outlineLevel="0" collapsed="false">
      <c r="A98" s="488"/>
      <c r="B98" s="488"/>
      <c r="C98" s="488"/>
      <c r="D98" s="488"/>
      <c r="E98" s="488"/>
      <c r="F98" s="488"/>
      <c r="G98" s="488"/>
      <c r="H98" s="488"/>
      <c r="I98" s="488"/>
      <c r="J98" s="488"/>
      <c r="K98" s="488"/>
      <c r="L98" s="489"/>
    </row>
    <row r="99" customFormat="false" ht="12.75" hidden="false" customHeight="false" outlineLevel="0" collapsed="false">
      <c r="A99" s="255"/>
      <c r="B99" s="255"/>
      <c r="C99" s="255"/>
      <c r="D99" s="255"/>
      <c r="E99" s="255"/>
      <c r="F99" s="255"/>
      <c r="G99" s="255"/>
      <c r="H99" s="255"/>
      <c r="I99" s="255"/>
      <c r="J99" s="255"/>
      <c r="K99" s="255"/>
      <c r="L99" s="255"/>
    </row>
    <row r="100" customFormat="false" ht="12.75" hidden="false" customHeight="false" outlineLevel="0" collapsed="false">
      <c r="A100" s="255"/>
      <c r="B100" s="255"/>
      <c r="C100" s="255"/>
      <c r="D100" s="255"/>
      <c r="E100" s="255"/>
      <c r="F100" s="255"/>
      <c r="G100" s="255"/>
      <c r="H100" s="255"/>
      <c r="I100" s="255"/>
      <c r="J100" s="255"/>
      <c r="K100" s="255"/>
      <c r="L100" s="255"/>
    </row>
    <row r="101" customFormat="false" ht="12.75" hidden="false" customHeight="false" outlineLevel="0" collapsed="false">
      <c r="A101" s="255"/>
      <c r="B101" s="255"/>
      <c r="C101" s="255"/>
      <c r="D101" s="255"/>
      <c r="E101" s="255"/>
      <c r="F101" s="255"/>
      <c r="G101" s="255"/>
      <c r="H101" s="255"/>
      <c r="I101" s="255"/>
      <c r="J101" s="255"/>
      <c r="K101" s="255"/>
      <c r="L101" s="255"/>
    </row>
    <row r="102" customFormat="false" ht="12.75" hidden="false" customHeight="false" outlineLevel="0" collapsed="false">
      <c r="A102" s="255"/>
      <c r="B102" s="255"/>
      <c r="C102" s="255"/>
      <c r="D102" s="255"/>
      <c r="E102" s="255"/>
      <c r="F102" s="255"/>
      <c r="G102" s="255"/>
      <c r="H102" s="255"/>
      <c r="I102" s="255"/>
      <c r="J102" s="255"/>
      <c r="K102" s="255"/>
      <c r="L102" s="255"/>
    </row>
    <row r="103" customFormat="false" ht="29.25" hidden="false" customHeight="true" outlineLevel="0" collapsed="false">
      <c r="A103" s="255"/>
      <c r="B103" s="255"/>
      <c r="C103" s="255"/>
      <c r="D103" s="494"/>
      <c r="E103" s="494"/>
      <c r="F103" s="494"/>
      <c r="G103" s="494"/>
      <c r="H103" s="494"/>
      <c r="I103" s="494"/>
      <c r="J103" s="494"/>
      <c r="K103" s="494"/>
      <c r="L103" s="495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0:K70"/>
    <mergeCell ref="I73:J73"/>
    <mergeCell ref="A78:K78"/>
    <mergeCell ref="A86:K86"/>
    <mergeCell ref="A87:K87"/>
    <mergeCell ref="A91:K91"/>
    <mergeCell ref="A92:K92"/>
    <mergeCell ref="A94:K94"/>
    <mergeCell ref="A95:K95"/>
    <mergeCell ref="A96:K96"/>
    <mergeCell ref="A97:K97"/>
    <mergeCell ref="A98:K98"/>
    <mergeCell ref="D103:K103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4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10-01-04T06:42:35Z</cp:lastPrinted>
  <dcterms:modified xsi:type="dcterms:W3CDTF">2010-01-04T06:46:22Z</dcterms:modified>
  <cp:revision>0</cp:revision>
  <dc:subject/>
  <dc:title/>
</cp:coreProperties>
</file>