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1" sheetId="1" state="visible" r:id="rId2"/>
    <sheet name="Z 2 " sheetId="2" state="visible" r:id="rId3"/>
  </sheets>
  <definedNames>
    <definedName function="false" hidden="false" localSheetId="0" name="_xlnm.Print_Area" vbProcedure="false">'Z 1'!$A$2:$H$165</definedName>
    <definedName function="false" hidden="false" localSheetId="0" name="_xlnm.Print_Titles" vbProcedure="false">'Z 1'!$5:$7</definedName>
    <definedName function="false" hidden="false" localSheetId="1" name="_xlnm.Print_Area" vbProcedure="false">'Z 2 '!$A$1:$N$650</definedName>
    <definedName function="false" hidden="false" localSheetId="1" name="_xlnm.Print_Titles" vbProcedure="false">'Z 2 '!$3: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509">
  <si>
    <t xml:space="preserve">Załącznik Nr 1 do Uchwały Zarządu Powiatu w Olecku Nr 179/10 z dnia 19 stycznia 2010 roku</t>
  </si>
  <si>
    <t xml:space="preserve">INFORMACJA  O OSTATECZHNYCH  KWOTACH  DOCHODÓW  NA  ROK 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inwestycje realizowane przez powiat na podstawie porozumień z organami administracji rządowej</t>
  </si>
  <si>
    <t xml:space="preserve">642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2440</t>
  </si>
  <si>
    <t xml:space="preserve">9.</t>
  </si>
  <si>
    <t xml:space="preserve">Dochody od osób prawnych,  fizycznych i  innych jedn.nie posiad.osobow.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.majątk.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6298</t>
  </si>
  <si>
    <t xml:space="preserve">Skł.na ubezp.zdrow.dla os.nie obj.obow.ubezp.</t>
  </si>
  <si>
    <t xml:space="preserve">dotacje celowe na zadania z zakresu administracji rządowej</t>
  </si>
  <si>
    <t xml:space="preserve">e)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Zadania w zakresie przeciwdziałania przemocy w rodzinie</t>
  </si>
  <si>
    <t xml:space="preserve">85205</t>
  </si>
  <si>
    <t xml:space="preserve">Powiatowe centra pomocy rodzinie</t>
  </si>
  <si>
    <t xml:space="preserve">85218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środki z Funduszu Pracy otrzymane przez powiat z przeznaczeniem na sfinansowanie kosztów wynagrodzen i składek na ubezpieczenie społeczne pracowników powiatowego urzędu pracy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z administracją rządową                                                        (§ 2120 i § 6420)</t>
  </si>
  <si>
    <t xml:space="preserve">- w ramach porozumień (umów) z j.s.t </t>
  </si>
  <si>
    <t xml:space="preserve">- z funduszy celowych (§  2440, 269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Zarządu Powiatu w Olecku Nr 179/10 z dnia  19 stycznia 2010 roku</t>
  </si>
  <si>
    <t xml:space="preserve">INFORMACJA  O  OSTATECZNYCH   KWOTACH    WYDATKÓW    NA   ROK   2010</t>
  </si>
  <si>
    <t xml:space="preserve">Dział, rozdz.</t>
  </si>
  <si>
    <t xml:space="preserve">Nazwa</t>
  </si>
  <si>
    <t xml:space="preserve">Plan na 2010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MIESZKANIOWA ORAZ NIEMAT.USŁUGI KOMUNAL.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Dotacje celowe przekazane dla samorządu województwa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Pozostałe opłaty i składki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agr.osob. korpusu sł.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Nagr.i wydat.nie zalicz.do wynagr.</t>
  </si>
  <si>
    <t xml:space="preserve">zakup materiałów i wyposażenia</t>
  </si>
  <si>
    <t xml:space="preserve">4240</t>
  </si>
  <si>
    <t xml:space="preserve">Koszty postępow.sąd.i prokurat.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Koszty post.sądowego i prok.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Składki na ubezp. społeczne</t>
  </si>
  <si>
    <t xml:space="preserve">Nagr.i wyd.nie zal.do wynagrodzeń</t>
  </si>
  <si>
    <t xml:space="preserve">3118</t>
  </si>
  <si>
    <t xml:space="preserve">3119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Wydatki inwestycyjne jednostek budżet.</t>
  </si>
  <si>
    <t xml:space="preserve">85395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0.99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41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4" customFormat="true" ht="28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  <c r="G5" s="10" t="s">
        <v>6</v>
      </c>
      <c r="H5" s="10"/>
    </row>
    <row r="6" s="4" customFormat="true" ht="25.5" hidden="false" customHeight="true" outlineLevel="0" collapsed="false">
      <c r="A6" s="6"/>
      <c r="B6" s="11" t="s">
        <v>7</v>
      </c>
      <c r="C6" s="11" t="s">
        <v>8</v>
      </c>
      <c r="D6" s="12" t="s">
        <v>9</v>
      </c>
      <c r="E6" s="11" t="s">
        <v>10</v>
      </c>
      <c r="F6" s="9"/>
      <c r="G6" s="13" t="s">
        <v>11</v>
      </c>
      <c r="H6" s="14" t="s">
        <v>12</v>
      </c>
    </row>
    <row r="7" s="18" customFormat="true" ht="13.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 t="n">
        <v>8</v>
      </c>
      <c r="H7" s="17" t="n">
        <v>9</v>
      </c>
    </row>
    <row r="8" s="25" customFormat="true" ht="15" hidden="false" customHeight="true" outlineLevel="0" collapsed="false">
      <c r="A8" s="19" t="s">
        <v>13</v>
      </c>
      <c r="B8" s="20" t="s">
        <v>14</v>
      </c>
      <c r="C8" s="21" t="s">
        <v>15</v>
      </c>
      <c r="D8" s="22"/>
      <c r="E8" s="22"/>
      <c r="F8" s="23" t="n">
        <f aca="false">F9+F11</f>
        <v>62300</v>
      </c>
      <c r="G8" s="23" t="n">
        <f aca="false">G9+G11</f>
        <v>62300</v>
      </c>
      <c r="H8" s="24" t="n">
        <f aca="false">H9+H11</f>
        <v>0</v>
      </c>
    </row>
    <row r="9" s="25" customFormat="true" ht="24" hidden="false" customHeight="true" outlineLevel="0" collapsed="false">
      <c r="A9" s="26" t="s">
        <v>16</v>
      </c>
      <c r="B9" s="27" t="s">
        <v>17</v>
      </c>
      <c r="C9" s="28"/>
      <c r="D9" s="29" t="s">
        <v>18</v>
      </c>
      <c r="E9" s="30"/>
      <c r="F9" s="31" t="n">
        <f aca="false">F10</f>
        <v>61000</v>
      </c>
      <c r="G9" s="31" t="n">
        <f aca="false">G10</f>
        <v>61000</v>
      </c>
      <c r="H9" s="32" t="n">
        <f aca="false">H10</f>
        <v>0</v>
      </c>
    </row>
    <row r="10" customFormat="false" ht="20.25" hidden="false" customHeight="true" outlineLevel="0" collapsed="false">
      <c r="A10" s="33"/>
      <c r="B10" s="34" t="s">
        <v>19</v>
      </c>
      <c r="C10" s="35"/>
      <c r="D10" s="35"/>
      <c r="E10" s="36" t="n">
        <v>2110</v>
      </c>
      <c r="F10" s="37" t="n">
        <v>61000</v>
      </c>
      <c r="G10" s="37" t="n">
        <f aca="false">F10</f>
        <v>61000</v>
      </c>
      <c r="H10" s="38"/>
    </row>
    <row r="11" customFormat="false" ht="18" hidden="false" customHeight="true" outlineLevel="0" collapsed="false">
      <c r="A11" s="26" t="s">
        <v>20</v>
      </c>
      <c r="B11" s="30" t="s">
        <v>21</v>
      </c>
      <c r="C11" s="29"/>
      <c r="D11" s="29" t="s">
        <v>22</v>
      </c>
      <c r="E11" s="29"/>
      <c r="F11" s="31" t="n">
        <f aca="false">F12</f>
        <v>1300</v>
      </c>
      <c r="G11" s="31" t="n">
        <f aca="false">G12</f>
        <v>1300</v>
      </c>
      <c r="H11" s="32" t="n">
        <f aca="false">H12</f>
        <v>0</v>
      </c>
    </row>
    <row r="12" customFormat="false" ht="15" hidden="false" customHeight="true" outlineLevel="0" collapsed="false">
      <c r="A12" s="33"/>
      <c r="B12" s="34" t="s">
        <v>23</v>
      </c>
      <c r="C12" s="35"/>
      <c r="D12" s="35"/>
      <c r="E12" s="35" t="s">
        <v>24</v>
      </c>
      <c r="F12" s="37" t="n">
        <v>1300</v>
      </c>
      <c r="G12" s="37" t="n">
        <f aca="false">F12</f>
        <v>1300</v>
      </c>
      <c r="H12" s="38"/>
    </row>
    <row r="13" customFormat="false" ht="16.5" hidden="false" customHeight="true" outlineLevel="0" collapsed="false">
      <c r="A13" s="19" t="s">
        <v>25</v>
      </c>
      <c r="B13" s="20" t="s">
        <v>26</v>
      </c>
      <c r="C13" s="21" t="s">
        <v>27</v>
      </c>
      <c r="D13" s="21"/>
      <c r="E13" s="21"/>
      <c r="F13" s="23" t="n">
        <f aca="false">F14</f>
        <v>152603</v>
      </c>
      <c r="G13" s="23" t="n">
        <f aca="false">G14</f>
        <v>152603</v>
      </c>
      <c r="H13" s="24" t="n">
        <f aca="false">H14</f>
        <v>0</v>
      </c>
    </row>
    <row r="14" customFormat="false" ht="15.75" hidden="false" customHeight="true" outlineLevel="0" collapsed="false">
      <c r="A14" s="26" t="s">
        <v>16</v>
      </c>
      <c r="B14" s="30" t="s">
        <v>28</v>
      </c>
      <c r="C14" s="29"/>
      <c r="D14" s="29" t="s">
        <v>29</v>
      </c>
      <c r="E14" s="29"/>
      <c r="F14" s="31" t="n">
        <f aca="false">F15</f>
        <v>152603</v>
      </c>
      <c r="G14" s="31" t="n">
        <f aca="false">G15</f>
        <v>152603</v>
      </c>
      <c r="H14" s="32" t="n">
        <f aca="false">H15</f>
        <v>0</v>
      </c>
    </row>
    <row r="15" customFormat="false" ht="22.5" hidden="false" customHeight="true" outlineLevel="0" collapsed="false">
      <c r="A15" s="39"/>
      <c r="B15" s="40" t="s">
        <v>30</v>
      </c>
      <c r="C15" s="41"/>
      <c r="D15" s="41"/>
      <c r="E15" s="42" t="s">
        <v>31</v>
      </c>
      <c r="F15" s="37" t="n">
        <v>152603</v>
      </c>
      <c r="G15" s="37" t="n">
        <f aca="false">F15</f>
        <v>152603</v>
      </c>
      <c r="H15" s="38"/>
    </row>
    <row r="16" customFormat="false" ht="17.25" hidden="false" customHeight="true" outlineLevel="0" collapsed="false">
      <c r="A16" s="19" t="s">
        <v>32</v>
      </c>
      <c r="B16" s="20" t="s">
        <v>33</v>
      </c>
      <c r="C16" s="21" t="s">
        <v>34</v>
      </c>
      <c r="D16" s="21"/>
      <c r="E16" s="21"/>
      <c r="F16" s="23" t="n">
        <f aca="false">F17</f>
        <v>13632686</v>
      </c>
      <c r="G16" s="23" t="n">
        <f aca="false">G17</f>
        <v>8400</v>
      </c>
      <c r="H16" s="24" t="n">
        <f aca="false">H17</f>
        <v>13624286</v>
      </c>
    </row>
    <row r="17" customFormat="false" ht="18" hidden="false" customHeight="true" outlineLevel="0" collapsed="false">
      <c r="A17" s="26" t="s">
        <v>16</v>
      </c>
      <c r="B17" s="30" t="s">
        <v>35</v>
      </c>
      <c r="C17" s="29"/>
      <c r="D17" s="29" t="s">
        <v>36</v>
      </c>
      <c r="E17" s="29"/>
      <c r="F17" s="31" t="n">
        <f aca="false">SUM(F18:F23)</f>
        <v>13632686</v>
      </c>
      <c r="G17" s="31" t="n">
        <f aca="false">SUM(G18:G23)</f>
        <v>8400</v>
      </c>
      <c r="H17" s="32" t="n">
        <f aca="false">SUM(H18:H23)</f>
        <v>13624286</v>
      </c>
    </row>
    <row r="18" customFormat="false" ht="21.75" hidden="false" customHeight="true" outlineLevel="0" collapsed="false">
      <c r="A18" s="33"/>
      <c r="B18" s="34" t="s">
        <v>37</v>
      </c>
      <c r="C18" s="35"/>
      <c r="D18" s="35"/>
      <c r="E18" s="35" t="s">
        <v>38</v>
      </c>
      <c r="F18" s="37" t="n">
        <v>8000</v>
      </c>
      <c r="G18" s="37" t="n">
        <f aca="false">F18</f>
        <v>8000</v>
      </c>
      <c r="H18" s="38"/>
    </row>
    <row r="19" customFormat="false" ht="16.5" hidden="false" customHeight="true" outlineLevel="0" collapsed="false">
      <c r="A19" s="33"/>
      <c r="B19" s="34" t="s">
        <v>39</v>
      </c>
      <c r="C19" s="35"/>
      <c r="D19" s="35"/>
      <c r="E19" s="35" t="s">
        <v>40</v>
      </c>
      <c r="F19" s="37" t="n">
        <v>400</v>
      </c>
      <c r="G19" s="37" t="n">
        <f aca="false">F19</f>
        <v>400</v>
      </c>
      <c r="H19" s="38"/>
    </row>
    <row r="20" customFormat="false" ht="24.75" hidden="false" customHeight="true" outlineLevel="0" collapsed="false">
      <c r="A20" s="33"/>
      <c r="B20" s="34" t="s">
        <v>41</v>
      </c>
      <c r="C20" s="35"/>
      <c r="D20" s="35"/>
      <c r="E20" s="35" t="s">
        <v>42</v>
      </c>
      <c r="F20" s="37" t="n">
        <v>6631937</v>
      </c>
      <c r="G20" s="37"/>
      <c r="H20" s="38" t="n">
        <f aca="false">F20</f>
        <v>6631937</v>
      </c>
    </row>
    <row r="21" customFormat="false" ht="33.75" hidden="false" customHeight="true" outlineLevel="0" collapsed="false">
      <c r="A21" s="33"/>
      <c r="B21" s="34" t="s">
        <v>43</v>
      </c>
      <c r="C21" s="35"/>
      <c r="D21" s="35"/>
      <c r="E21" s="35" t="s">
        <v>44</v>
      </c>
      <c r="F21" s="37" t="n">
        <v>100000</v>
      </c>
      <c r="G21" s="37"/>
      <c r="H21" s="38" t="n">
        <f aca="false">F21</f>
        <v>100000</v>
      </c>
    </row>
    <row r="22" customFormat="false" ht="34.5" hidden="false" customHeight="true" outlineLevel="0" collapsed="false">
      <c r="A22" s="33"/>
      <c r="B22" s="34" t="s">
        <v>45</v>
      </c>
      <c r="C22" s="35"/>
      <c r="D22" s="35"/>
      <c r="E22" s="35" t="s">
        <v>46</v>
      </c>
      <c r="F22" s="37" t="n">
        <v>3892349</v>
      </c>
      <c r="G22" s="37"/>
      <c r="H22" s="38" t="n">
        <f aca="false">F22</f>
        <v>3892349</v>
      </c>
    </row>
    <row r="23" customFormat="false" ht="35.25" hidden="false" customHeight="true" outlineLevel="0" collapsed="false">
      <c r="A23" s="33"/>
      <c r="B23" s="34" t="s">
        <v>47</v>
      </c>
      <c r="C23" s="35"/>
      <c r="D23" s="35"/>
      <c r="E23" s="35" t="s">
        <v>48</v>
      </c>
      <c r="F23" s="37" t="n">
        <v>3000000</v>
      </c>
      <c r="G23" s="37"/>
      <c r="H23" s="38" t="n">
        <f aca="false">F23</f>
        <v>3000000</v>
      </c>
    </row>
    <row r="24" customFormat="false" ht="25.5" hidden="false" customHeight="true" outlineLevel="0" collapsed="false">
      <c r="A24" s="19" t="s">
        <v>49</v>
      </c>
      <c r="B24" s="20" t="s">
        <v>50</v>
      </c>
      <c r="C24" s="21" t="s">
        <v>51</v>
      </c>
      <c r="D24" s="43"/>
      <c r="E24" s="43"/>
      <c r="F24" s="23" t="n">
        <f aca="false">F25</f>
        <v>5183252</v>
      </c>
      <c r="G24" s="23" t="n">
        <f aca="false">G25</f>
        <v>178683</v>
      </c>
      <c r="H24" s="24" t="n">
        <f aca="false">H25</f>
        <v>5004569</v>
      </c>
    </row>
    <row r="25" customFormat="false" ht="24" hidden="false" customHeight="true" outlineLevel="0" collapsed="false">
      <c r="A25" s="26" t="s">
        <v>16</v>
      </c>
      <c r="B25" s="30" t="s">
        <v>52</v>
      </c>
      <c r="C25" s="29"/>
      <c r="D25" s="29" t="s">
        <v>53</v>
      </c>
      <c r="E25" s="29"/>
      <c r="F25" s="31" t="n">
        <f aca="false">SUM(F26:F31)</f>
        <v>5183252</v>
      </c>
      <c r="G25" s="31" t="n">
        <f aca="false">SUM(G26:G31)</f>
        <v>178683</v>
      </c>
      <c r="H25" s="32" t="n">
        <f aca="false">SUM(H26:H31)</f>
        <v>5004569</v>
      </c>
    </row>
    <row r="26" customFormat="false" ht="15" hidden="false" customHeight="true" outlineLevel="0" collapsed="false">
      <c r="A26" s="44"/>
      <c r="B26" s="34" t="s">
        <v>54</v>
      </c>
      <c r="C26" s="45"/>
      <c r="D26" s="35"/>
      <c r="E26" s="35" t="s">
        <v>55</v>
      </c>
      <c r="F26" s="37" t="n">
        <v>2577</v>
      </c>
      <c r="G26" s="37" t="n">
        <f aca="false">F26</f>
        <v>2577</v>
      </c>
      <c r="H26" s="38"/>
    </row>
    <row r="27" customFormat="false" ht="22.5" hidden="false" customHeight="true" outlineLevel="0" collapsed="false">
      <c r="A27" s="33"/>
      <c r="B27" s="34" t="s">
        <v>37</v>
      </c>
      <c r="C27" s="35"/>
      <c r="D27" s="35"/>
      <c r="E27" s="35" t="s">
        <v>38</v>
      </c>
      <c r="F27" s="37" t="n">
        <v>6826</v>
      </c>
      <c r="G27" s="37" t="n">
        <f aca="false">F27</f>
        <v>6826</v>
      </c>
      <c r="H27" s="38"/>
    </row>
    <row r="28" customFormat="false" ht="15" hidden="false" customHeight="true" outlineLevel="0" collapsed="false">
      <c r="A28" s="33"/>
      <c r="B28" s="34" t="s">
        <v>56</v>
      </c>
      <c r="C28" s="35"/>
      <c r="D28" s="35"/>
      <c r="E28" s="35" t="s">
        <v>57</v>
      </c>
      <c r="F28" s="37" t="n">
        <v>5004569</v>
      </c>
      <c r="G28" s="37"/>
      <c r="H28" s="38" t="n">
        <f aca="false">F28</f>
        <v>5004569</v>
      </c>
    </row>
    <row r="29" customFormat="false" ht="16.5" hidden="false" customHeight="true" outlineLevel="0" collapsed="false">
      <c r="A29" s="33"/>
      <c r="B29" s="34" t="s">
        <v>39</v>
      </c>
      <c r="C29" s="35"/>
      <c r="D29" s="35"/>
      <c r="E29" s="35" t="s">
        <v>40</v>
      </c>
      <c r="F29" s="37" t="n">
        <v>780</v>
      </c>
      <c r="G29" s="37" t="n">
        <f aca="false">F29</f>
        <v>780</v>
      </c>
      <c r="H29" s="38"/>
    </row>
    <row r="30" customFormat="false" ht="15.75" hidden="false" customHeight="true" outlineLevel="0" collapsed="false">
      <c r="A30" s="44"/>
      <c r="B30" s="34" t="s">
        <v>58</v>
      </c>
      <c r="C30" s="35"/>
      <c r="D30" s="35"/>
      <c r="E30" s="35" t="s">
        <v>59</v>
      </c>
      <c r="F30" s="37" t="n">
        <v>98500</v>
      </c>
      <c r="G30" s="37" t="n">
        <f aca="false">F30</f>
        <v>98500</v>
      </c>
      <c r="H30" s="38"/>
    </row>
    <row r="31" customFormat="false" ht="17.25" hidden="false" customHeight="true" outlineLevel="0" collapsed="false">
      <c r="A31" s="33"/>
      <c r="B31" s="34" t="s">
        <v>19</v>
      </c>
      <c r="C31" s="36"/>
      <c r="D31" s="36"/>
      <c r="E31" s="36" t="n">
        <v>2110</v>
      </c>
      <c r="F31" s="37" t="n">
        <v>70000</v>
      </c>
      <c r="G31" s="37" t="n">
        <f aca="false">F31</f>
        <v>70000</v>
      </c>
      <c r="H31" s="38"/>
    </row>
    <row r="32" customFormat="false" ht="16.5" hidden="false" customHeight="true" outlineLevel="0" collapsed="false">
      <c r="A32" s="19" t="s">
        <v>60</v>
      </c>
      <c r="B32" s="20" t="s">
        <v>61</v>
      </c>
      <c r="C32" s="46" t="n">
        <v>710</v>
      </c>
      <c r="D32" s="22"/>
      <c r="E32" s="22"/>
      <c r="F32" s="23" t="n">
        <f aca="false">F33+F35+F37</f>
        <v>309144</v>
      </c>
      <c r="G32" s="23" t="n">
        <f aca="false">G33+G35+G37</f>
        <v>309144</v>
      </c>
      <c r="H32" s="24" t="n">
        <f aca="false">H33+H35+H37</f>
        <v>0</v>
      </c>
    </row>
    <row r="33" customFormat="false" ht="24" hidden="false" customHeight="true" outlineLevel="0" collapsed="false">
      <c r="A33" s="26" t="s">
        <v>16</v>
      </c>
      <c r="B33" s="30" t="s">
        <v>62</v>
      </c>
      <c r="C33" s="28"/>
      <c r="D33" s="28" t="n">
        <v>71013</v>
      </c>
      <c r="E33" s="30"/>
      <c r="F33" s="31" t="n">
        <f aca="false">F34</f>
        <v>41000</v>
      </c>
      <c r="G33" s="31" t="n">
        <f aca="false">G34</f>
        <v>41000</v>
      </c>
      <c r="H33" s="32" t="n">
        <f aca="false">H34</f>
        <v>0</v>
      </c>
    </row>
    <row r="34" customFormat="false" ht="21.75" hidden="false" customHeight="true" outlineLevel="0" collapsed="false">
      <c r="A34" s="33"/>
      <c r="B34" s="34" t="s">
        <v>19</v>
      </c>
      <c r="C34" s="36"/>
      <c r="D34" s="36"/>
      <c r="E34" s="36" t="n">
        <v>2110</v>
      </c>
      <c r="F34" s="37" t="n">
        <v>41000</v>
      </c>
      <c r="G34" s="37" t="n">
        <f aca="false">F34</f>
        <v>41000</v>
      </c>
      <c r="H34" s="38"/>
    </row>
    <row r="35" customFormat="false" ht="19.5" hidden="false" customHeight="true" outlineLevel="0" collapsed="false">
      <c r="A35" s="26" t="s">
        <v>63</v>
      </c>
      <c r="B35" s="30" t="s">
        <v>64</v>
      </c>
      <c r="C35" s="28"/>
      <c r="D35" s="28" t="n">
        <v>71014</v>
      </c>
      <c r="E35" s="30"/>
      <c r="F35" s="31" t="n">
        <f aca="false">F36</f>
        <v>11000</v>
      </c>
      <c r="G35" s="31" t="n">
        <f aca="false">G36</f>
        <v>11000</v>
      </c>
      <c r="H35" s="32" t="n">
        <f aca="false">H36</f>
        <v>0</v>
      </c>
    </row>
    <row r="36" customFormat="false" ht="21" hidden="false" customHeight="true" outlineLevel="0" collapsed="false">
      <c r="A36" s="33"/>
      <c r="B36" s="34" t="s">
        <v>19</v>
      </c>
      <c r="C36" s="36"/>
      <c r="D36" s="36"/>
      <c r="E36" s="36" t="n">
        <v>2110</v>
      </c>
      <c r="F36" s="37" t="n">
        <v>11000</v>
      </c>
      <c r="G36" s="37" t="n">
        <f aca="false">F36</f>
        <v>11000</v>
      </c>
      <c r="H36" s="38"/>
    </row>
    <row r="37" customFormat="false" ht="17.25" hidden="false" customHeight="true" outlineLevel="0" collapsed="false">
      <c r="A37" s="26" t="s">
        <v>20</v>
      </c>
      <c r="B37" s="30" t="s">
        <v>65</v>
      </c>
      <c r="C37" s="28"/>
      <c r="D37" s="28" t="n">
        <v>71015</v>
      </c>
      <c r="E37" s="30"/>
      <c r="F37" s="31" t="n">
        <f aca="false">F38+F39</f>
        <v>257144</v>
      </c>
      <c r="G37" s="31" t="n">
        <f aca="false">G38+G39</f>
        <v>257144</v>
      </c>
      <c r="H37" s="32" t="n">
        <f aca="false">H38+H39</f>
        <v>0</v>
      </c>
    </row>
    <row r="38" customFormat="false" ht="18" hidden="false" customHeight="true" outlineLevel="0" collapsed="false">
      <c r="A38" s="33"/>
      <c r="B38" s="34" t="s">
        <v>39</v>
      </c>
      <c r="C38" s="47"/>
      <c r="D38" s="47"/>
      <c r="E38" s="48" t="s">
        <v>40</v>
      </c>
      <c r="F38" s="37" t="n">
        <v>100</v>
      </c>
      <c r="G38" s="37" t="n">
        <f aca="false">F38</f>
        <v>100</v>
      </c>
      <c r="H38" s="38"/>
    </row>
    <row r="39" customFormat="false" ht="22.5" hidden="false" customHeight="true" outlineLevel="0" collapsed="false">
      <c r="A39" s="33"/>
      <c r="B39" s="34" t="s">
        <v>19</v>
      </c>
      <c r="C39" s="36"/>
      <c r="D39" s="36"/>
      <c r="E39" s="36" t="n">
        <v>2110</v>
      </c>
      <c r="F39" s="37" t="n">
        <v>257044</v>
      </c>
      <c r="G39" s="37" t="n">
        <f aca="false">F39</f>
        <v>257044</v>
      </c>
      <c r="H39" s="38"/>
    </row>
    <row r="40" customFormat="false" ht="16.5" hidden="false" customHeight="true" outlineLevel="0" collapsed="false">
      <c r="A40" s="19" t="s">
        <v>66</v>
      </c>
      <c r="B40" s="20" t="s">
        <v>67</v>
      </c>
      <c r="C40" s="46" t="n">
        <v>750</v>
      </c>
      <c r="D40" s="22"/>
      <c r="E40" s="46"/>
      <c r="F40" s="23" t="n">
        <f aca="false">F41+F43+F48+F50</f>
        <v>266554</v>
      </c>
      <c r="G40" s="23" t="n">
        <f aca="false">G41+G43+G48+G50</f>
        <v>266554</v>
      </c>
      <c r="H40" s="24" t="n">
        <f aca="false">H41+H43+H48+H50</f>
        <v>0</v>
      </c>
    </row>
    <row r="41" customFormat="false" ht="16.5" hidden="false" customHeight="true" outlineLevel="0" collapsed="false">
      <c r="A41" s="26" t="s">
        <v>16</v>
      </c>
      <c r="B41" s="30" t="s">
        <v>68</v>
      </c>
      <c r="C41" s="28"/>
      <c r="D41" s="28" t="n">
        <v>75011</v>
      </c>
      <c r="E41" s="30"/>
      <c r="F41" s="31" t="n">
        <f aca="false">F42</f>
        <v>103643</v>
      </c>
      <c r="G41" s="31" t="n">
        <f aca="false">G42</f>
        <v>103643</v>
      </c>
      <c r="H41" s="32" t="n">
        <f aca="false">H42</f>
        <v>0</v>
      </c>
    </row>
    <row r="42" customFormat="false" ht="19.5" hidden="false" customHeight="true" outlineLevel="0" collapsed="false">
      <c r="A42" s="33"/>
      <c r="B42" s="34" t="s">
        <v>19</v>
      </c>
      <c r="C42" s="36"/>
      <c r="D42" s="36"/>
      <c r="E42" s="36" t="n">
        <v>2110</v>
      </c>
      <c r="F42" s="37" t="n">
        <v>103643</v>
      </c>
      <c r="G42" s="37" t="n">
        <f aca="false">F42</f>
        <v>103643</v>
      </c>
      <c r="H42" s="38"/>
    </row>
    <row r="43" customFormat="false" ht="17.25" hidden="false" customHeight="true" outlineLevel="0" collapsed="false">
      <c r="A43" s="26" t="s">
        <v>63</v>
      </c>
      <c r="B43" s="30" t="s">
        <v>69</v>
      </c>
      <c r="C43" s="28"/>
      <c r="D43" s="28" t="n">
        <v>75020</v>
      </c>
      <c r="E43" s="28"/>
      <c r="F43" s="31" t="n">
        <f aca="false">SUM(F44:F47)</f>
        <v>9700</v>
      </c>
      <c r="G43" s="31" t="n">
        <f aca="false">SUM(G44:G47)</f>
        <v>9700</v>
      </c>
      <c r="H43" s="32" t="n">
        <f aca="false">SUM(H44:H47)</f>
        <v>0</v>
      </c>
    </row>
    <row r="44" customFormat="false" ht="16.5" hidden="false" customHeight="true" outlineLevel="0" collapsed="false">
      <c r="A44" s="33"/>
      <c r="B44" s="34" t="s">
        <v>23</v>
      </c>
      <c r="C44" s="35"/>
      <c r="D44" s="35"/>
      <c r="E44" s="35" t="s">
        <v>24</v>
      </c>
      <c r="F44" s="37" t="n">
        <v>5000</v>
      </c>
      <c r="G44" s="37" t="n">
        <f aca="false">F44</f>
        <v>5000</v>
      </c>
      <c r="H44" s="38"/>
    </row>
    <row r="45" customFormat="false" ht="22.5" hidden="false" customHeight="true" outlineLevel="0" collapsed="false">
      <c r="A45" s="33"/>
      <c r="B45" s="34" t="s">
        <v>37</v>
      </c>
      <c r="C45" s="35"/>
      <c r="D45" s="35"/>
      <c r="E45" s="35" t="s">
        <v>38</v>
      </c>
      <c r="F45" s="37" t="n">
        <v>1200</v>
      </c>
      <c r="G45" s="37" t="n">
        <f aca="false">F45</f>
        <v>1200</v>
      </c>
      <c r="H45" s="38"/>
    </row>
    <row r="46" customFormat="false" ht="18" hidden="false" customHeight="true" outlineLevel="0" collapsed="false">
      <c r="A46" s="33"/>
      <c r="B46" s="34" t="s">
        <v>70</v>
      </c>
      <c r="C46" s="35"/>
      <c r="D46" s="35"/>
      <c r="E46" s="35" t="s">
        <v>71</v>
      </c>
      <c r="F46" s="37" t="n">
        <v>500</v>
      </c>
      <c r="G46" s="37" t="n">
        <f aca="false">F46</f>
        <v>500</v>
      </c>
      <c r="H46" s="38"/>
    </row>
    <row r="47" customFormat="false" ht="15.75" hidden="false" customHeight="true" outlineLevel="0" collapsed="false">
      <c r="A47" s="33"/>
      <c r="B47" s="34" t="s">
        <v>58</v>
      </c>
      <c r="C47" s="35"/>
      <c r="D47" s="35"/>
      <c r="E47" s="35" t="s">
        <v>59</v>
      </c>
      <c r="F47" s="37" t="n">
        <v>3000</v>
      </c>
      <c r="G47" s="37" t="n">
        <f aca="false">F47</f>
        <v>3000</v>
      </c>
      <c r="H47" s="38"/>
    </row>
    <row r="48" customFormat="false" ht="20.25" hidden="false" customHeight="true" outlineLevel="0" collapsed="false">
      <c r="A48" s="26" t="s">
        <v>20</v>
      </c>
      <c r="B48" s="30" t="s">
        <v>72</v>
      </c>
      <c r="C48" s="28"/>
      <c r="D48" s="28" t="n">
        <v>75045</v>
      </c>
      <c r="E48" s="30"/>
      <c r="F48" s="31" t="n">
        <f aca="false">F49</f>
        <v>10000</v>
      </c>
      <c r="G48" s="31" t="n">
        <f aca="false">G49</f>
        <v>10000</v>
      </c>
      <c r="H48" s="32" t="n">
        <f aca="false">H49</f>
        <v>0</v>
      </c>
    </row>
    <row r="49" customFormat="false" ht="18.75" hidden="false" customHeight="true" outlineLevel="0" collapsed="false">
      <c r="A49" s="33"/>
      <c r="B49" s="34" t="s">
        <v>19</v>
      </c>
      <c r="C49" s="36"/>
      <c r="D49" s="36"/>
      <c r="E49" s="36" t="n">
        <v>2110</v>
      </c>
      <c r="F49" s="37" t="n">
        <v>10000</v>
      </c>
      <c r="G49" s="37" t="n">
        <f aca="false">F49</f>
        <v>10000</v>
      </c>
      <c r="H49" s="38"/>
      <c r="I49" s="25"/>
    </row>
    <row r="50" customFormat="false" ht="28.5" hidden="false" customHeight="true" outlineLevel="0" collapsed="false">
      <c r="A50" s="26" t="s">
        <v>73</v>
      </c>
      <c r="B50" s="30" t="s">
        <v>74</v>
      </c>
      <c r="C50" s="28"/>
      <c r="D50" s="28" t="n">
        <v>75075</v>
      </c>
      <c r="E50" s="28"/>
      <c r="F50" s="31" t="n">
        <f aca="false">SUM(F51:F51)</f>
        <v>143211</v>
      </c>
      <c r="G50" s="31" t="n">
        <f aca="false">SUM(G51:G51)</f>
        <v>143211</v>
      </c>
      <c r="H50" s="32" t="n">
        <f aca="false">SUM(H51:H51)</f>
        <v>0</v>
      </c>
      <c r="I50" s="25"/>
    </row>
    <row r="51" customFormat="false" ht="21.75" hidden="false" customHeight="true" outlineLevel="0" collapsed="false">
      <c r="A51" s="33"/>
      <c r="B51" s="40" t="s">
        <v>75</v>
      </c>
      <c r="C51" s="36"/>
      <c r="D51" s="36"/>
      <c r="E51" s="36" t="n">
        <v>2705</v>
      </c>
      <c r="F51" s="37" t="n">
        <v>143211</v>
      </c>
      <c r="G51" s="37" t="n">
        <f aca="false">F51</f>
        <v>143211</v>
      </c>
      <c r="H51" s="38"/>
      <c r="I51" s="25"/>
    </row>
    <row r="52" customFormat="false" ht="24" hidden="false" customHeight="true" outlineLevel="0" collapsed="false">
      <c r="A52" s="19" t="s">
        <v>76</v>
      </c>
      <c r="B52" s="20" t="s">
        <v>77</v>
      </c>
      <c r="C52" s="46" t="n">
        <v>754</v>
      </c>
      <c r="D52" s="22"/>
      <c r="E52" s="22"/>
      <c r="F52" s="23" t="n">
        <f aca="false">F53</f>
        <v>2815600</v>
      </c>
      <c r="G52" s="23" t="n">
        <f aca="false">G53</f>
        <v>2815600</v>
      </c>
      <c r="H52" s="24" t="n">
        <f aca="false">H53</f>
        <v>0</v>
      </c>
    </row>
    <row r="53" customFormat="false" ht="28.5" hidden="false" customHeight="true" outlineLevel="0" collapsed="false">
      <c r="A53" s="26" t="s">
        <v>16</v>
      </c>
      <c r="B53" s="30" t="s">
        <v>78</v>
      </c>
      <c r="C53" s="28"/>
      <c r="D53" s="28" t="n">
        <v>75411</v>
      </c>
      <c r="E53" s="30"/>
      <c r="F53" s="31" t="n">
        <f aca="false">SUM(F54:F56)</f>
        <v>2815600</v>
      </c>
      <c r="G53" s="31" t="n">
        <f aca="false">SUM(G54:G56)</f>
        <v>2815600</v>
      </c>
      <c r="H53" s="32" t="n">
        <f aca="false">SUM(H54:H56)</f>
        <v>0</v>
      </c>
    </row>
    <row r="54" customFormat="false" ht="18.75" hidden="false" customHeight="true" outlineLevel="0" collapsed="false">
      <c r="A54" s="33"/>
      <c r="B54" s="34" t="s">
        <v>39</v>
      </c>
      <c r="C54" s="47"/>
      <c r="D54" s="47"/>
      <c r="E54" s="49" t="s">
        <v>40</v>
      </c>
      <c r="F54" s="37" t="n">
        <v>600</v>
      </c>
      <c r="G54" s="37" t="n">
        <f aca="false">F54</f>
        <v>600</v>
      </c>
      <c r="H54" s="38"/>
    </row>
    <row r="55" customFormat="false" ht="21.75" hidden="false" customHeight="true" outlineLevel="0" collapsed="false">
      <c r="A55" s="33"/>
      <c r="B55" s="34" t="s">
        <v>19</v>
      </c>
      <c r="C55" s="47"/>
      <c r="D55" s="47"/>
      <c r="E55" s="49" t="s">
        <v>79</v>
      </c>
      <c r="F55" s="37" t="n">
        <v>2815000</v>
      </c>
      <c r="G55" s="37" t="n">
        <f aca="false">F55</f>
        <v>2815000</v>
      </c>
      <c r="H55" s="38"/>
    </row>
    <row r="56" customFormat="false" ht="21" hidden="false" customHeight="true" outlineLevel="0" collapsed="false">
      <c r="A56" s="33"/>
      <c r="B56" s="34" t="s">
        <v>80</v>
      </c>
      <c r="C56" s="47"/>
      <c r="D56" s="47"/>
      <c r="E56" s="49" t="s">
        <v>81</v>
      </c>
      <c r="F56" s="37" t="n">
        <v>0</v>
      </c>
      <c r="G56" s="37"/>
      <c r="H56" s="38"/>
    </row>
    <row r="57" customFormat="false" ht="38.25" hidden="false" customHeight="true" outlineLevel="0" collapsed="false">
      <c r="A57" s="19" t="s">
        <v>82</v>
      </c>
      <c r="B57" s="46" t="s">
        <v>83</v>
      </c>
      <c r="C57" s="21" t="s">
        <v>84</v>
      </c>
      <c r="D57" s="43"/>
      <c r="E57" s="43"/>
      <c r="F57" s="23" t="n">
        <f aca="false">F58+F61</f>
        <v>3444143</v>
      </c>
      <c r="G57" s="23" t="n">
        <f aca="false">G58+G61</f>
        <v>3444143</v>
      </c>
      <c r="H57" s="24" t="n">
        <f aca="false">H58+H61</f>
        <v>0</v>
      </c>
    </row>
    <row r="58" customFormat="false" ht="38.25" hidden="false" customHeight="true" outlineLevel="0" collapsed="false">
      <c r="A58" s="26" t="s">
        <v>16</v>
      </c>
      <c r="B58" s="28" t="s">
        <v>85</v>
      </c>
      <c r="C58" s="29"/>
      <c r="D58" s="29" t="s">
        <v>86</v>
      </c>
      <c r="E58" s="29"/>
      <c r="F58" s="31" t="n">
        <f aca="false">F59+F60</f>
        <v>709982</v>
      </c>
      <c r="G58" s="31" t="n">
        <f aca="false">G59+G60</f>
        <v>709982</v>
      </c>
      <c r="H58" s="32" t="n">
        <f aca="false">H59+H60</f>
        <v>0</v>
      </c>
    </row>
    <row r="59" customFormat="false" ht="17.25" hidden="false" customHeight="true" outlineLevel="0" collapsed="false">
      <c r="A59" s="33"/>
      <c r="B59" s="34" t="s">
        <v>87</v>
      </c>
      <c r="C59" s="35"/>
      <c r="D59" s="35"/>
      <c r="E59" s="35" t="s">
        <v>88</v>
      </c>
      <c r="F59" s="37" t="n">
        <v>708982</v>
      </c>
      <c r="G59" s="37" t="n">
        <f aca="false">F59</f>
        <v>708982</v>
      </c>
      <c r="H59" s="38"/>
    </row>
    <row r="60" customFormat="false" ht="15.75" hidden="false" customHeight="true" outlineLevel="0" collapsed="false">
      <c r="A60" s="33"/>
      <c r="B60" s="34" t="s">
        <v>89</v>
      </c>
      <c r="C60" s="35"/>
      <c r="D60" s="35"/>
      <c r="E60" s="35" t="s">
        <v>90</v>
      </c>
      <c r="F60" s="37" t="n">
        <v>1000</v>
      </c>
      <c r="G60" s="37" t="n">
        <f aca="false">F60</f>
        <v>1000</v>
      </c>
      <c r="H60" s="38"/>
    </row>
    <row r="61" customFormat="false" ht="25.5" hidden="false" customHeight="true" outlineLevel="0" collapsed="false">
      <c r="A61" s="26" t="s">
        <v>63</v>
      </c>
      <c r="B61" s="28" t="s">
        <v>91</v>
      </c>
      <c r="C61" s="29"/>
      <c r="D61" s="29" t="s">
        <v>92</v>
      </c>
      <c r="E61" s="29"/>
      <c r="F61" s="31" t="n">
        <f aca="false">F62+F63</f>
        <v>2734161</v>
      </c>
      <c r="G61" s="31" t="n">
        <f aca="false">G62+G63</f>
        <v>2734161</v>
      </c>
      <c r="H61" s="32" t="n">
        <f aca="false">H62+H63</f>
        <v>0</v>
      </c>
    </row>
    <row r="62" customFormat="false" ht="15.75" hidden="false" customHeight="true" outlineLevel="0" collapsed="false">
      <c r="A62" s="33"/>
      <c r="B62" s="34" t="s">
        <v>93</v>
      </c>
      <c r="C62" s="35"/>
      <c r="D62" s="35"/>
      <c r="E62" s="35" t="s">
        <v>94</v>
      </c>
      <c r="F62" s="37" t="n">
        <v>2676794</v>
      </c>
      <c r="G62" s="37" t="n">
        <f aca="false">F62</f>
        <v>2676794</v>
      </c>
      <c r="H62" s="38"/>
    </row>
    <row r="63" customFormat="false" ht="15.75" hidden="false" customHeight="true" outlineLevel="0" collapsed="false">
      <c r="A63" s="33"/>
      <c r="B63" s="34" t="s">
        <v>95</v>
      </c>
      <c r="C63" s="35"/>
      <c r="D63" s="35"/>
      <c r="E63" s="35" t="s">
        <v>96</v>
      </c>
      <c r="F63" s="37" t="n">
        <v>57367</v>
      </c>
      <c r="G63" s="37" t="n">
        <f aca="false">F63</f>
        <v>57367</v>
      </c>
      <c r="H63" s="38"/>
    </row>
    <row r="64" customFormat="false" ht="20.25" hidden="false" customHeight="true" outlineLevel="0" collapsed="false">
      <c r="A64" s="19" t="s">
        <v>97</v>
      </c>
      <c r="B64" s="20" t="s">
        <v>98</v>
      </c>
      <c r="C64" s="46" t="n">
        <v>758</v>
      </c>
      <c r="D64" s="22"/>
      <c r="E64" s="22"/>
      <c r="F64" s="23" t="n">
        <f aca="false">F65+F67+F69+F71</f>
        <v>25252899</v>
      </c>
      <c r="G64" s="23" t="n">
        <f aca="false">G65+G67+G69+G71</f>
        <v>25252899</v>
      </c>
      <c r="H64" s="24" t="n">
        <f aca="false">H65+H67+H69+H71</f>
        <v>0</v>
      </c>
    </row>
    <row r="65" customFormat="false" ht="16.5" hidden="false" customHeight="true" outlineLevel="0" collapsed="false">
      <c r="A65" s="26" t="s">
        <v>16</v>
      </c>
      <c r="B65" s="30" t="s">
        <v>99</v>
      </c>
      <c r="C65" s="28"/>
      <c r="D65" s="28" t="n">
        <v>75801</v>
      </c>
      <c r="E65" s="28"/>
      <c r="F65" s="31" t="n">
        <f aca="false">F66</f>
        <v>18517913</v>
      </c>
      <c r="G65" s="31" t="n">
        <f aca="false">G66</f>
        <v>18517913</v>
      </c>
      <c r="H65" s="32" t="n">
        <f aca="false">H66</f>
        <v>0</v>
      </c>
    </row>
    <row r="66" customFormat="false" ht="18" hidden="false" customHeight="true" outlineLevel="0" collapsed="false">
      <c r="A66" s="33"/>
      <c r="B66" s="34" t="s">
        <v>100</v>
      </c>
      <c r="C66" s="36"/>
      <c r="D66" s="36"/>
      <c r="E66" s="35" t="s">
        <v>101</v>
      </c>
      <c r="F66" s="37" t="n">
        <v>18517913</v>
      </c>
      <c r="G66" s="37" t="n">
        <f aca="false">F66</f>
        <v>18517913</v>
      </c>
      <c r="H66" s="38"/>
    </row>
    <row r="67" customFormat="false" ht="27" hidden="false" customHeight="true" outlineLevel="0" collapsed="false">
      <c r="A67" s="26" t="s">
        <v>63</v>
      </c>
      <c r="B67" s="30" t="s">
        <v>102</v>
      </c>
      <c r="C67" s="28"/>
      <c r="D67" s="28" t="n">
        <v>75803</v>
      </c>
      <c r="E67" s="50"/>
      <c r="F67" s="31" t="n">
        <f aca="false">F68</f>
        <v>4482399</v>
      </c>
      <c r="G67" s="31" t="n">
        <f aca="false">G68</f>
        <v>4482399</v>
      </c>
      <c r="H67" s="32" t="n">
        <f aca="false">H68</f>
        <v>0</v>
      </c>
    </row>
    <row r="68" customFormat="false" ht="15.75" hidden="false" customHeight="true" outlineLevel="0" collapsed="false">
      <c r="A68" s="51"/>
      <c r="B68" s="34" t="s">
        <v>103</v>
      </c>
      <c r="C68" s="36"/>
      <c r="D68" s="36"/>
      <c r="E68" s="35" t="s">
        <v>101</v>
      </c>
      <c r="F68" s="37" t="n">
        <v>4482399</v>
      </c>
      <c r="G68" s="37" t="n">
        <f aca="false">F68</f>
        <v>4482399</v>
      </c>
      <c r="H68" s="38"/>
    </row>
    <row r="69" customFormat="false" ht="17.25" hidden="false" customHeight="true" outlineLevel="0" collapsed="false">
      <c r="A69" s="26" t="s">
        <v>20</v>
      </c>
      <c r="B69" s="30" t="s">
        <v>104</v>
      </c>
      <c r="C69" s="28"/>
      <c r="D69" s="28" t="n">
        <v>75814</v>
      </c>
      <c r="E69" s="29"/>
      <c r="F69" s="31" t="n">
        <f aca="false">F70</f>
        <v>35000</v>
      </c>
      <c r="G69" s="31" t="n">
        <f aca="false">G70</f>
        <v>35000</v>
      </c>
      <c r="H69" s="32" t="n">
        <f aca="false">H70</f>
        <v>0</v>
      </c>
    </row>
    <row r="70" customFormat="false" ht="14.25" hidden="false" customHeight="true" outlineLevel="0" collapsed="false">
      <c r="A70" s="33"/>
      <c r="B70" s="34" t="s">
        <v>39</v>
      </c>
      <c r="C70" s="36"/>
      <c r="D70" s="36"/>
      <c r="E70" s="35" t="s">
        <v>40</v>
      </c>
      <c r="F70" s="37" t="n">
        <v>35000</v>
      </c>
      <c r="G70" s="37" t="n">
        <f aca="false">F70</f>
        <v>35000</v>
      </c>
      <c r="H70" s="38"/>
    </row>
    <row r="71" customFormat="false" ht="24" hidden="false" customHeight="true" outlineLevel="0" collapsed="false">
      <c r="A71" s="26" t="s">
        <v>105</v>
      </c>
      <c r="B71" s="30" t="s">
        <v>106</v>
      </c>
      <c r="C71" s="28"/>
      <c r="D71" s="28" t="n">
        <v>75832</v>
      </c>
      <c r="E71" s="29"/>
      <c r="F71" s="31" t="n">
        <f aca="false">F72</f>
        <v>2217587</v>
      </c>
      <c r="G71" s="31" t="n">
        <f aca="false">G72</f>
        <v>2217587</v>
      </c>
      <c r="H71" s="32" t="n">
        <f aca="false">H72</f>
        <v>0</v>
      </c>
    </row>
    <row r="72" customFormat="false" ht="17.25" hidden="false" customHeight="true" outlineLevel="0" collapsed="false">
      <c r="A72" s="44"/>
      <c r="B72" s="34" t="s">
        <v>107</v>
      </c>
      <c r="C72" s="52"/>
      <c r="D72" s="52"/>
      <c r="E72" s="35" t="s">
        <v>101</v>
      </c>
      <c r="F72" s="37" t="n">
        <v>2217587</v>
      </c>
      <c r="G72" s="37" t="n">
        <f aca="false">F72</f>
        <v>2217587</v>
      </c>
      <c r="H72" s="38"/>
    </row>
    <row r="73" customFormat="false" ht="16.5" hidden="false" customHeight="true" outlineLevel="0" collapsed="false">
      <c r="A73" s="19" t="s">
        <v>108</v>
      </c>
      <c r="B73" s="20" t="s">
        <v>109</v>
      </c>
      <c r="C73" s="21" t="s">
        <v>110</v>
      </c>
      <c r="D73" s="43"/>
      <c r="E73" s="43"/>
      <c r="F73" s="23" t="n">
        <f aca="false">F74+F78+F84+F86</f>
        <v>2704745</v>
      </c>
      <c r="G73" s="23" t="n">
        <f aca="false">G74+G78+G84+G86</f>
        <v>308916</v>
      </c>
      <c r="H73" s="24" t="n">
        <f aca="false">H74+H78+H84+H86</f>
        <v>2395829</v>
      </c>
    </row>
    <row r="74" customFormat="false" ht="17.25" hidden="false" customHeight="true" outlineLevel="0" collapsed="false">
      <c r="A74" s="26" t="s">
        <v>16</v>
      </c>
      <c r="B74" s="30" t="s">
        <v>111</v>
      </c>
      <c r="C74" s="29"/>
      <c r="D74" s="29" t="s">
        <v>112</v>
      </c>
      <c r="E74" s="29"/>
      <c r="F74" s="53" t="n">
        <f aca="false">F75+F76+F77</f>
        <v>18260</v>
      </c>
      <c r="G74" s="53" t="n">
        <f aca="false">G75+G76+G77</f>
        <v>18260</v>
      </c>
      <c r="H74" s="54" t="n">
        <f aca="false">H75+H76+H77</f>
        <v>0</v>
      </c>
    </row>
    <row r="75" customFormat="false" ht="15" hidden="false" customHeight="true" outlineLevel="0" collapsed="false">
      <c r="A75" s="33"/>
      <c r="B75" s="34" t="s">
        <v>23</v>
      </c>
      <c r="C75" s="35"/>
      <c r="D75" s="35"/>
      <c r="E75" s="35" t="s">
        <v>24</v>
      </c>
      <c r="F75" s="37" t="n">
        <v>540</v>
      </c>
      <c r="G75" s="37" t="n">
        <f aca="false">F75</f>
        <v>540</v>
      </c>
      <c r="H75" s="38"/>
    </row>
    <row r="76" customFormat="false" ht="23.25" hidden="false" customHeight="true" outlineLevel="0" collapsed="false">
      <c r="A76" s="33"/>
      <c r="B76" s="34" t="s">
        <v>113</v>
      </c>
      <c r="C76" s="35"/>
      <c r="D76" s="35"/>
      <c r="E76" s="35" t="s">
        <v>38</v>
      </c>
      <c r="F76" s="37" t="n">
        <v>17240</v>
      </c>
      <c r="G76" s="37" t="n">
        <f aca="false">F76</f>
        <v>17240</v>
      </c>
      <c r="H76" s="38"/>
    </row>
    <row r="77" customFormat="false" ht="15.75" hidden="false" customHeight="true" outlineLevel="0" collapsed="false">
      <c r="A77" s="44"/>
      <c r="B77" s="34" t="s">
        <v>39</v>
      </c>
      <c r="C77" s="36"/>
      <c r="D77" s="52"/>
      <c r="E77" s="35" t="s">
        <v>40</v>
      </c>
      <c r="F77" s="37" t="n">
        <v>480</v>
      </c>
      <c r="G77" s="37" t="n">
        <f aca="false">F77</f>
        <v>480</v>
      </c>
      <c r="H77" s="38"/>
    </row>
    <row r="78" customFormat="false" ht="18" hidden="false" customHeight="true" outlineLevel="0" collapsed="false">
      <c r="A78" s="26" t="s">
        <v>63</v>
      </c>
      <c r="B78" s="30" t="s">
        <v>114</v>
      </c>
      <c r="C78" s="28"/>
      <c r="D78" s="28" t="n">
        <v>80130</v>
      </c>
      <c r="E78" s="28"/>
      <c r="F78" s="53" t="n">
        <f aca="false">SUM(F79:F83)</f>
        <v>92525</v>
      </c>
      <c r="G78" s="53" t="n">
        <f aca="false">SUM(G79:G83)</f>
        <v>92276</v>
      </c>
      <c r="H78" s="54" t="n">
        <f aca="false">SUM(H79:H83)</f>
        <v>249</v>
      </c>
    </row>
    <row r="79" customFormat="false" ht="23.25" hidden="false" customHeight="true" outlineLevel="0" collapsed="false">
      <c r="A79" s="44"/>
      <c r="B79" s="34" t="s">
        <v>113</v>
      </c>
      <c r="C79" s="36"/>
      <c r="D79" s="52"/>
      <c r="E79" s="35" t="s">
        <v>38</v>
      </c>
      <c r="F79" s="37" t="n">
        <v>23180</v>
      </c>
      <c r="G79" s="37" t="n">
        <f aca="false">F79</f>
        <v>23180</v>
      </c>
      <c r="H79" s="38"/>
    </row>
    <row r="80" customFormat="false" ht="17.25" hidden="false" customHeight="true" outlineLevel="0" collapsed="false">
      <c r="A80" s="44"/>
      <c r="B80" s="34" t="s">
        <v>70</v>
      </c>
      <c r="C80" s="36"/>
      <c r="D80" s="52"/>
      <c r="E80" s="35" t="s">
        <v>71</v>
      </c>
      <c r="F80" s="37" t="n">
        <v>53128</v>
      </c>
      <c r="G80" s="37" t="n">
        <f aca="false">F80</f>
        <v>53128</v>
      </c>
      <c r="H80" s="38"/>
    </row>
    <row r="81" customFormat="false" ht="16.5" hidden="false" customHeight="true" outlineLevel="0" collapsed="false">
      <c r="A81" s="44"/>
      <c r="B81" s="34" t="s">
        <v>115</v>
      </c>
      <c r="C81" s="36"/>
      <c r="D81" s="52"/>
      <c r="E81" s="35" t="s">
        <v>57</v>
      </c>
      <c r="F81" s="37" t="n">
        <v>249</v>
      </c>
      <c r="G81" s="37"/>
      <c r="H81" s="38" t="n">
        <f aca="false">F81</f>
        <v>249</v>
      </c>
    </row>
    <row r="82" customFormat="false" ht="18" hidden="false" customHeight="true" outlineLevel="0" collapsed="false">
      <c r="A82" s="44"/>
      <c r="B82" s="34" t="s">
        <v>39</v>
      </c>
      <c r="C82" s="36"/>
      <c r="D82" s="52"/>
      <c r="E82" s="35" t="s">
        <v>40</v>
      </c>
      <c r="F82" s="37" t="n">
        <v>468</v>
      </c>
      <c r="G82" s="37" t="n">
        <f aca="false">F82</f>
        <v>468</v>
      </c>
      <c r="H82" s="38"/>
    </row>
    <row r="83" customFormat="false" ht="18" hidden="false" customHeight="true" outlineLevel="0" collapsed="false">
      <c r="A83" s="44"/>
      <c r="B83" s="34" t="s">
        <v>58</v>
      </c>
      <c r="C83" s="36"/>
      <c r="D83" s="52"/>
      <c r="E83" s="35" t="s">
        <v>59</v>
      </c>
      <c r="F83" s="37" t="n">
        <v>15500</v>
      </c>
      <c r="G83" s="37" t="n">
        <f aca="false">F83</f>
        <v>15500</v>
      </c>
      <c r="H83" s="38"/>
    </row>
    <row r="84" customFormat="false" ht="18" hidden="false" customHeight="true" outlineLevel="0" collapsed="false">
      <c r="A84" s="26" t="s">
        <v>20</v>
      </c>
      <c r="B84" s="30" t="s">
        <v>116</v>
      </c>
      <c r="C84" s="28"/>
      <c r="D84" s="28" t="n">
        <v>80148</v>
      </c>
      <c r="E84" s="28"/>
      <c r="F84" s="53" t="n">
        <f aca="false">SUM(F85:F85)</f>
        <v>9000</v>
      </c>
      <c r="G84" s="53" t="n">
        <f aca="false">SUM(G85:G85)</f>
        <v>9000</v>
      </c>
      <c r="H84" s="54" t="n">
        <f aca="false">SUM(H85:H85)</f>
        <v>0</v>
      </c>
    </row>
    <row r="85" customFormat="false" ht="18" hidden="false" customHeight="true" outlineLevel="0" collapsed="false">
      <c r="A85" s="44"/>
      <c r="B85" s="34" t="s">
        <v>70</v>
      </c>
      <c r="C85" s="36"/>
      <c r="D85" s="52"/>
      <c r="E85" s="35" t="s">
        <v>71</v>
      </c>
      <c r="F85" s="37" t="n">
        <v>9000</v>
      </c>
      <c r="G85" s="37" t="n">
        <f aca="false">F85</f>
        <v>9000</v>
      </c>
      <c r="H85" s="38"/>
    </row>
    <row r="86" customFormat="false" ht="18" hidden="false" customHeight="true" outlineLevel="0" collapsed="false">
      <c r="A86" s="26" t="s">
        <v>105</v>
      </c>
      <c r="B86" s="30" t="s">
        <v>21</v>
      </c>
      <c r="C86" s="28"/>
      <c r="D86" s="28" t="n">
        <v>80195</v>
      </c>
      <c r="E86" s="29"/>
      <c r="F86" s="53" t="n">
        <f aca="false">SUM(F87:F94)</f>
        <v>2584960</v>
      </c>
      <c r="G86" s="53" t="n">
        <f aca="false">SUM(G87:G94)</f>
        <v>189380</v>
      </c>
      <c r="H86" s="54" t="n">
        <f aca="false">SUM(H87:H94)</f>
        <v>2395580</v>
      </c>
    </row>
    <row r="87" customFormat="false" ht="22.5" hidden="false" customHeight="true" outlineLevel="0" collapsed="false">
      <c r="A87" s="33"/>
      <c r="B87" s="34" t="s">
        <v>37</v>
      </c>
      <c r="C87" s="36"/>
      <c r="D87" s="36"/>
      <c r="E87" s="35" t="s">
        <v>38</v>
      </c>
      <c r="F87" s="37" t="n">
        <v>40000</v>
      </c>
      <c r="G87" s="37" t="n">
        <f aca="false">F87</f>
        <v>40000</v>
      </c>
      <c r="H87" s="38"/>
    </row>
    <row r="88" customFormat="false" ht="16.5" hidden="false" customHeight="true" outlineLevel="0" collapsed="false">
      <c r="A88" s="33"/>
      <c r="B88" s="34" t="s">
        <v>70</v>
      </c>
      <c r="C88" s="36"/>
      <c r="D88" s="36"/>
      <c r="E88" s="35" t="s">
        <v>71</v>
      </c>
      <c r="F88" s="37" t="n">
        <v>50000</v>
      </c>
      <c r="G88" s="37" t="n">
        <f aca="false">F88</f>
        <v>50000</v>
      </c>
      <c r="H88" s="38"/>
    </row>
    <row r="89" customFormat="false" ht="16.5" hidden="false" customHeight="true" outlineLevel="0" collapsed="false">
      <c r="A89" s="33"/>
      <c r="B89" s="34" t="s">
        <v>39</v>
      </c>
      <c r="C89" s="36"/>
      <c r="D89" s="36"/>
      <c r="E89" s="35" t="s">
        <v>40</v>
      </c>
      <c r="F89" s="37" t="n">
        <v>700</v>
      </c>
      <c r="G89" s="37" t="n">
        <f aca="false">F89</f>
        <v>700</v>
      </c>
      <c r="H89" s="38"/>
    </row>
    <row r="90" customFormat="false" ht="16.5" hidden="false" customHeight="true" outlineLevel="0" collapsed="false">
      <c r="A90" s="33"/>
      <c r="B90" s="34" t="s">
        <v>58</v>
      </c>
      <c r="C90" s="36"/>
      <c r="D90" s="36"/>
      <c r="E90" s="35" t="s">
        <v>59</v>
      </c>
      <c r="F90" s="37" t="n">
        <v>0</v>
      </c>
      <c r="G90" s="37" t="n">
        <f aca="false">F90</f>
        <v>0</v>
      </c>
      <c r="H90" s="38"/>
    </row>
    <row r="91" customFormat="false" ht="49.5" hidden="false" customHeight="true" outlineLevel="0" collapsed="false">
      <c r="A91" s="33"/>
      <c r="B91" s="34" t="s">
        <v>117</v>
      </c>
      <c r="C91" s="36"/>
      <c r="D91" s="36"/>
      <c r="E91" s="35" t="s">
        <v>118</v>
      </c>
      <c r="F91" s="37" t="n">
        <v>83878</v>
      </c>
      <c r="G91" s="37" t="n">
        <f aca="false">F91</f>
        <v>83878</v>
      </c>
      <c r="H91" s="38"/>
    </row>
    <row r="92" customFormat="false" ht="48" hidden="false" customHeight="true" outlineLevel="0" collapsed="false">
      <c r="A92" s="33"/>
      <c r="B92" s="34" t="s">
        <v>117</v>
      </c>
      <c r="C92" s="36"/>
      <c r="D92" s="36"/>
      <c r="E92" s="35" t="s">
        <v>119</v>
      </c>
      <c r="F92" s="37" t="n">
        <v>14802</v>
      </c>
      <c r="G92" s="37" t="n">
        <f aca="false">F92</f>
        <v>14802</v>
      </c>
      <c r="H92" s="38"/>
    </row>
    <row r="93" customFormat="false" ht="27" hidden="false" customHeight="true" outlineLevel="0" collapsed="false">
      <c r="A93" s="33"/>
      <c r="B93" s="34" t="s">
        <v>41</v>
      </c>
      <c r="C93" s="36"/>
      <c r="D93" s="36"/>
      <c r="E93" s="35" t="s">
        <v>42</v>
      </c>
      <c r="F93" s="37" t="n">
        <v>2193184</v>
      </c>
      <c r="G93" s="37"/>
      <c r="H93" s="38" t="n">
        <f aca="false">F93</f>
        <v>2193184</v>
      </c>
    </row>
    <row r="94" customFormat="false" ht="37.5" hidden="false" customHeight="true" outlineLevel="0" collapsed="false">
      <c r="A94" s="33"/>
      <c r="B94" s="34" t="s">
        <v>43</v>
      </c>
      <c r="C94" s="36"/>
      <c r="D94" s="36"/>
      <c r="E94" s="35" t="s">
        <v>44</v>
      </c>
      <c r="F94" s="37" t="n">
        <v>202396</v>
      </c>
      <c r="G94" s="37"/>
      <c r="H94" s="38" t="n">
        <f aca="false">F94</f>
        <v>202396</v>
      </c>
    </row>
    <row r="95" s="55" customFormat="true" ht="17.25" hidden="false" customHeight="true" outlineLevel="0" collapsed="false">
      <c r="A95" s="19" t="s">
        <v>120</v>
      </c>
      <c r="B95" s="20" t="s">
        <v>121</v>
      </c>
      <c r="C95" s="46" t="n">
        <v>851</v>
      </c>
      <c r="D95" s="46"/>
      <c r="E95" s="21"/>
      <c r="F95" s="23" t="n">
        <f aca="false">F96+F99+F101</f>
        <v>2357587</v>
      </c>
      <c r="G95" s="23" t="n">
        <f aca="false">G96+G99+G101</f>
        <v>1845294</v>
      </c>
      <c r="H95" s="24" t="n">
        <f aca="false">H96+H99+H101</f>
        <v>512293</v>
      </c>
    </row>
    <row r="96" customFormat="false" ht="17.25" hidden="false" customHeight="true" outlineLevel="0" collapsed="false">
      <c r="A96" s="56" t="s">
        <v>16</v>
      </c>
      <c r="B96" s="57" t="s">
        <v>122</v>
      </c>
      <c r="C96" s="58"/>
      <c r="D96" s="58" t="n">
        <v>85111</v>
      </c>
      <c r="E96" s="50"/>
      <c r="F96" s="31" t="n">
        <f aca="false">SUM(F97:F98)</f>
        <v>342396</v>
      </c>
      <c r="G96" s="31" t="n">
        <f aca="false">SUM(G97:G98)</f>
        <v>55200</v>
      </c>
      <c r="H96" s="32" t="n">
        <f aca="false">SUM(H97:H98)</f>
        <v>287196</v>
      </c>
    </row>
    <row r="97" customFormat="false" ht="22.5" hidden="false" customHeight="true" outlineLevel="0" collapsed="false">
      <c r="A97" s="44"/>
      <c r="B97" s="34" t="s">
        <v>113</v>
      </c>
      <c r="C97" s="36"/>
      <c r="D97" s="36"/>
      <c r="E97" s="35" t="s">
        <v>38</v>
      </c>
      <c r="F97" s="37" t="n">
        <v>55200</v>
      </c>
      <c r="G97" s="37" t="n">
        <f aca="false">F97</f>
        <v>55200</v>
      </c>
      <c r="H97" s="38"/>
    </row>
    <row r="98" customFormat="false" ht="25.5" hidden="false" customHeight="true" outlineLevel="0" collapsed="false">
      <c r="A98" s="44"/>
      <c r="B98" s="34" t="s">
        <v>41</v>
      </c>
      <c r="C98" s="36"/>
      <c r="D98" s="36"/>
      <c r="E98" s="35" t="s">
        <v>123</v>
      </c>
      <c r="F98" s="37" t="n">
        <v>287196</v>
      </c>
      <c r="G98" s="37"/>
      <c r="H98" s="38" t="n">
        <f aca="false">F98</f>
        <v>287196</v>
      </c>
    </row>
    <row r="99" customFormat="false" ht="28.5" hidden="false" customHeight="true" outlineLevel="0" collapsed="false">
      <c r="A99" s="56" t="s">
        <v>105</v>
      </c>
      <c r="B99" s="57" t="s">
        <v>124</v>
      </c>
      <c r="C99" s="58"/>
      <c r="D99" s="58" t="n">
        <v>85156</v>
      </c>
      <c r="E99" s="57"/>
      <c r="F99" s="31" t="n">
        <f aca="false">F100</f>
        <v>1743167</v>
      </c>
      <c r="G99" s="31" t="n">
        <f aca="false">G100</f>
        <v>1743167</v>
      </c>
      <c r="H99" s="32" t="n">
        <f aca="false">H100</f>
        <v>0</v>
      </c>
    </row>
    <row r="100" customFormat="false" ht="26.25" hidden="false" customHeight="true" outlineLevel="0" collapsed="false">
      <c r="A100" s="33"/>
      <c r="B100" s="34" t="s">
        <v>125</v>
      </c>
      <c r="C100" s="36"/>
      <c r="D100" s="36"/>
      <c r="E100" s="36" t="n">
        <v>2110</v>
      </c>
      <c r="F100" s="37" t="n">
        <v>1743167</v>
      </c>
      <c r="G100" s="37" t="n">
        <f aca="false">F100</f>
        <v>1743167</v>
      </c>
      <c r="H100" s="38"/>
    </row>
    <row r="101" customFormat="false" ht="20.25" hidden="false" customHeight="true" outlineLevel="0" collapsed="false">
      <c r="A101" s="56" t="s">
        <v>126</v>
      </c>
      <c r="B101" s="57" t="s">
        <v>21</v>
      </c>
      <c r="C101" s="58"/>
      <c r="D101" s="58" t="n">
        <v>85195</v>
      </c>
      <c r="E101" s="58"/>
      <c r="F101" s="31" t="n">
        <f aca="false">SUM(F102:F103)</f>
        <v>272024</v>
      </c>
      <c r="G101" s="31" t="n">
        <f aca="false">SUM(G102:G103)</f>
        <v>46927</v>
      </c>
      <c r="H101" s="32" t="n">
        <f aca="false">SUM(H102:H103)</f>
        <v>225097</v>
      </c>
    </row>
    <row r="102" customFormat="false" ht="23.25" hidden="false" customHeight="true" outlineLevel="0" collapsed="false">
      <c r="A102" s="33"/>
      <c r="B102" s="34" t="s">
        <v>127</v>
      </c>
      <c r="C102" s="36"/>
      <c r="D102" s="36"/>
      <c r="E102" s="35" t="s">
        <v>38</v>
      </c>
      <c r="F102" s="37" t="n">
        <v>46927</v>
      </c>
      <c r="G102" s="37" t="n">
        <f aca="false">F102</f>
        <v>46927</v>
      </c>
      <c r="H102" s="38"/>
    </row>
    <row r="103" customFormat="false" ht="35.25" hidden="false" customHeight="true" outlineLevel="0" collapsed="false">
      <c r="A103" s="33"/>
      <c r="B103" s="34" t="s">
        <v>43</v>
      </c>
      <c r="C103" s="36"/>
      <c r="D103" s="36"/>
      <c r="E103" s="36" t="n">
        <v>6260</v>
      </c>
      <c r="F103" s="37" t="n">
        <v>225097</v>
      </c>
      <c r="G103" s="37"/>
      <c r="H103" s="38" t="n">
        <f aca="false">F103</f>
        <v>225097</v>
      </c>
    </row>
    <row r="104" customFormat="false" ht="18" hidden="false" customHeight="true" outlineLevel="0" collapsed="false">
      <c r="A104" s="19" t="s">
        <v>128</v>
      </c>
      <c r="B104" s="20" t="s">
        <v>129</v>
      </c>
      <c r="C104" s="46" t="n">
        <v>852</v>
      </c>
      <c r="D104" s="46"/>
      <c r="E104" s="46"/>
      <c r="F104" s="23" t="n">
        <f aca="false">F105+F110+F114+F118+F120+F123</f>
        <v>2005545</v>
      </c>
      <c r="G104" s="23" t="n">
        <f aca="false">G105+G110+G114+G118+G120+G123</f>
        <v>2005545</v>
      </c>
      <c r="H104" s="24" t="n">
        <f aca="false">H105+H110+H114+H118+H120+H123</f>
        <v>0</v>
      </c>
    </row>
    <row r="105" customFormat="false" ht="19.5" hidden="false" customHeight="true" outlineLevel="0" collapsed="false">
      <c r="A105" s="56" t="s">
        <v>16</v>
      </c>
      <c r="B105" s="57" t="s">
        <v>130</v>
      </c>
      <c r="C105" s="50"/>
      <c r="D105" s="50" t="s">
        <v>131</v>
      </c>
      <c r="E105" s="50"/>
      <c r="F105" s="31" t="n">
        <f aca="false">F106+F107+F108+F109</f>
        <v>525683</v>
      </c>
      <c r="G105" s="31" t="n">
        <f aca="false">G106+G107+G108+G109</f>
        <v>525683</v>
      </c>
      <c r="H105" s="32" t="n">
        <f aca="false">H106+H107+H108+H109</f>
        <v>0</v>
      </c>
    </row>
    <row r="106" customFormat="false" ht="24.75" hidden="false" customHeight="true" outlineLevel="0" collapsed="false">
      <c r="A106" s="44"/>
      <c r="B106" s="34" t="s">
        <v>132</v>
      </c>
      <c r="C106" s="45"/>
      <c r="D106" s="45"/>
      <c r="E106" s="35" t="s">
        <v>133</v>
      </c>
      <c r="F106" s="37" t="n">
        <v>500</v>
      </c>
      <c r="G106" s="37" t="n">
        <f aca="false">F106</f>
        <v>500</v>
      </c>
      <c r="H106" s="38"/>
    </row>
    <row r="107" customFormat="false" ht="15.75" hidden="false" customHeight="true" outlineLevel="0" collapsed="false">
      <c r="A107" s="44"/>
      <c r="B107" s="34" t="s">
        <v>39</v>
      </c>
      <c r="C107" s="35"/>
      <c r="D107" s="35"/>
      <c r="E107" s="35" t="s">
        <v>40</v>
      </c>
      <c r="F107" s="37" t="n">
        <v>200</v>
      </c>
      <c r="G107" s="37" t="n">
        <f aca="false">F107</f>
        <v>200</v>
      </c>
      <c r="H107" s="38"/>
    </row>
    <row r="108" customFormat="false" ht="17.25" hidden="false" customHeight="true" outlineLevel="0" collapsed="false">
      <c r="A108" s="44"/>
      <c r="B108" s="34" t="s">
        <v>134</v>
      </c>
      <c r="C108" s="35"/>
      <c r="D108" s="35"/>
      <c r="E108" s="35" t="s">
        <v>135</v>
      </c>
      <c r="F108" s="37" t="n">
        <v>0</v>
      </c>
      <c r="G108" s="37" t="n">
        <f aca="false">F108</f>
        <v>0</v>
      </c>
      <c r="H108" s="38"/>
    </row>
    <row r="109" customFormat="false" ht="24.75" hidden="false" customHeight="true" outlineLevel="0" collapsed="false">
      <c r="A109" s="44"/>
      <c r="B109" s="34" t="s">
        <v>136</v>
      </c>
      <c r="C109" s="52"/>
      <c r="D109" s="36"/>
      <c r="E109" s="36" t="n">
        <v>2320</v>
      </c>
      <c r="F109" s="37" t="n">
        <v>524983</v>
      </c>
      <c r="G109" s="37" t="n">
        <f aca="false">F109</f>
        <v>524983</v>
      </c>
      <c r="H109" s="38"/>
    </row>
    <row r="110" customFormat="false" ht="19.5" hidden="false" customHeight="true" outlineLevel="0" collapsed="false">
      <c r="A110" s="26" t="s">
        <v>63</v>
      </c>
      <c r="B110" s="30" t="s">
        <v>137</v>
      </c>
      <c r="C110" s="29"/>
      <c r="D110" s="29" t="s">
        <v>138</v>
      </c>
      <c r="E110" s="29"/>
      <c r="F110" s="31" t="n">
        <f aca="false">F111+F112+F113</f>
        <v>1054850</v>
      </c>
      <c r="G110" s="31" t="n">
        <f aca="false">G111+G112+G113</f>
        <v>1054850</v>
      </c>
      <c r="H110" s="32" t="n">
        <f aca="false">H111+H112+H113</f>
        <v>0</v>
      </c>
    </row>
    <row r="111" customFormat="false" ht="15" hidden="false" customHeight="true" outlineLevel="0" collapsed="false">
      <c r="A111" s="33"/>
      <c r="B111" s="34" t="s">
        <v>70</v>
      </c>
      <c r="C111" s="35"/>
      <c r="D111" s="35"/>
      <c r="E111" s="35" t="s">
        <v>71</v>
      </c>
      <c r="F111" s="37" t="n">
        <v>703782</v>
      </c>
      <c r="G111" s="37" t="n">
        <f aca="false">F111</f>
        <v>703782</v>
      </c>
      <c r="H111" s="38"/>
    </row>
    <row r="112" customFormat="false" ht="16.5" hidden="false" customHeight="true" outlineLevel="0" collapsed="false">
      <c r="A112" s="33"/>
      <c r="B112" s="34" t="s">
        <v>39</v>
      </c>
      <c r="C112" s="35"/>
      <c r="D112" s="35"/>
      <c r="E112" s="35" t="s">
        <v>40</v>
      </c>
      <c r="F112" s="37" t="n">
        <v>400</v>
      </c>
      <c r="G112" s="37" t="n">
        <f aca="false">F112</f>
        <v>400</v>
      </c>
      <c r="H112" s="38"/>
    </row>
    <row r="113" customFormat="false" ht="16.5" hidden="false" customHeight="true" outlineLevel="0" collapsed="false">
      <c r="A113" s="33"/>
      <c r="B113" s="34" t="s">
        <v>139</v>
      </c>
      <c r="C113" s="36"/>
      <c r="D113" s="52"/>
      <c r="E113" s="36" t="n">
        <v>2130</v>
      </c>
      <c r="F113" s="37" t="n">
        <v>350668</v>
      </c>
      <c r="G113" s="37" t="n">
        <f aca="false">F113</f>
        <v>350668</v>
      </c>
      <c r="H113" s="38"/>
    </row>
    <row r="114" customFormat="false" ht="16.5" hidden="false" customHeight="true" outlineLevel="0" collapsed="false">
      <c r="A114" s="26" t="s">
        <v>20</v>
      </c>
      <c r="B114" s="30" t="s">
        <v>140</v>
      </c>
      <c r="C114" s="29"/>
      <c r="D114" s="29" t="s">
        <v>141</v>
      </c>
      <c r="E114" s="29"/>
      <c r="F114" s="31" t="n">
        <f aca="false">F115+F116+F117</f>
        <v>45212</v>
      </c>
      <c r="G114" s="31" t="n">
        <f aca="false">G115+G116+G117</f>
        <v>45212</v>
      </c>
      <c r="H114" s="32" t="n">
        <f aca="false">H115+H116+H117</f>
        <v>0</v>
      </c>
    </row>
    <row r="115" customFormat="false" ht="25.5" hidden="false" customHeight="true" outlineLevel="0" collapsed="false">
      <c r="A115" s="33"/>
      <c r="B115" s="34" t="s">
        <v>132</v>
      </c>
      <c r="C115" s="35"/>
      <c r="D115" s="35"/>
      <c r="E115" s="35" t="s">
        <v>133</v>
      </c>
      <c r="F115" s="37" t="n">
        <v>500</v>
      </c>
      <c r="G115" s="37" t="n">
        <f aca="false">F115</f>
        <v>500</v>
      </c>
      <c r="H115" s="38"/>
    </row>
    <row r="116" customFormat="false" ht="21.75" hidden="false" customHeight="true" outlineLevel="0" collapsed="false">
      <c r="A116" s="33"/>
      <c r="B116" s="40" t="s">
        <v>142</v>
      </c>
      <c r="C116" s="35"/>
      <c r="D116" s="35"/>
      <c r="E116" s="35" t="s">
        <v>143</v>
      </c>
      <c r="F116" s="37" t="n">
        <v>32854</v>
      </c>
      <c r="G116" s="37" t="n">
        <f aca="false">F116</f>
        <v>32854</v>
      </c>
      <c r="H116" s="38"/>
    </row>
    <row r="117" customFormat="false" ht="26.25" hidden="false" customHeight="true" outlineLevel="0" collapsed="false">
      <c r="A117" s="33"/>
      <c r="B117" s="34" t="s">
        <v>136</v>
      </c>
      <c r="C117" s="35"/>
      <c r="D117" s="35"/>
      <c r="E117" s="35" t="s">
        <v>144</v>
      </c>
      <c r="F117" s="37" t="n">
        <v>11858</v>
      </c>
      <c r="G117" s="37" t="n">
        <f aca="false">F117</f>
        <v>11858</v>
      </c>
      <c r="H117" s="38"/>
    </row>
    <row r="118" customFormat="false" ht="25.5" hidden="false" customHeight="true" outlineLevel="0" collapsed="false">
      <c r="A118" s="26" t="s">
        <v>105</v>
      </c>
      <c r="B118" s="30" t="s">
        <v>145</v>
      </c>
      <c r="C118" s="29"/>
      <c r="D118" s="29" t="s">
        <v>146</v>
      </c>
      <c r="E118" s="29"/>
      <c r="F118" s="31" t="n">
        <f aca="false">F119</f>
        <v>370500</v>
      </c>
      <c r="G118" s="31" t="n">
        <f aca="false">G119</f>
        <v>370500</v>
      </c>
      <c r="H118" s="32" t="n">
        <f aca="false">H119</f>
        <v>0</v>
      </c>
    </row>
    <row r="119" customFormat="false" ht="24.75" hidden="false" customHeight="true" outlineLevel="0" collapsed="false">
      <c r="A119" s="33"/>
      <c r="B119" s="59" t="s">
        <v>125</v>
      </c>
      <c r="C119" s="35"/>
      <c r="D119" s="35"/>
      <c r="E119" s="35" t="s">
        <v>79</v>
      </c>
      <c r="F119" s="37" t="n">
        <v>370500</v>
      </c>
      <c r="G119" s="37" t="n">
        <f aca="false">F119</f>
        <v>370500</v>
      </c>
      <c r="H119" s="38"/>
    </row>
    <row r="120" customFormat="false" ht="18.75" hidden="false" customHeight="true" outlineLevel="0" collapsed="false">
      <c r="A120" s="26" t="s">
        <v>126</v>
      </c>
      <c r="B120" s="30" t="s">
        <v>147</v>
      </c>
      <c r="C120" s="29"/>
      <c r="D120" s="29" t="s">
        <v>148</v>
      </c>
      <c r="E120" s="29"/>
      <c r="F120" s="31" t="n">
        <f aca="false">F121+F122</f>
        <v>300</v>
      </c>
      <c r="G120" s="31" t="n">
        <f aca="false">G121+G122</f>
        <v>300</v>
      </c>
      <c r="H120" s="32" t="n">
        <f aca="false">H121+H122</f>
        <v>0</v>
      </c>
    </row>
    <row r="121" customFormat="false" ht="16.5" hidden="false" customHeight="true" outlineLevel="0" collapsed="false">
      <c r="A121" s="33"/>
      <c r="B121" s="34" t="s">
        <v>39</v>
      </c>
      <c r="C121" s="35"/>
      <c r="D121" s="35"/>
      <c r="E121" s="35" t="s">
        <v>40</v>
      </c>
      <c r="F121" s="37" t="n">
        <v>300</v>
      </c>
      <c r="G121" s="37" t="n">
        <f aca="false">F121</f>
        <v>300</v>
      </c>
      <c r="H121" s="38"/>
    </row>
    <row r="122" customFormat="false" ht="15" hidden="false" customHeight="true" outlineLevel="0" collapsed="false">
      <c r="A122" s="33"/>
      <c r="B122" s="34" t="s">
        <v>149</v>
      </c>
      <c r="C122" s="35"/>
      <c r="D122" s="35"/>
      <c r="E122" s="35" t="s">
        <v>135</v>
      </c>
      <c r="F122" s="37" t="n">
        <v>0</v>
      </c>
      <c r="G122" s="37" t="n">
        <f aca="false">F122</f>
        <v>0</v>
      </c>
      <c r="H122" s="38"/>
    </row>
    <row r="123" customFormat="false" ht="38.25" hidden="false" customHeight="true" outlineLevel="0" collapsed="false">
      <c r="A123" s="26" t="s">
        <v>150</v>
      </c>
      <c r="B123" s="30" t="s">
        <v>151</v>
      </c>
      <c r="C123" s="29"/>
      <c r="D123" s="29" t="s">
        <v>152</v>
      </c>
      <c r="E123" s="29"/>
      <c r="F123" s="31" t="n">
        <f aca="false">F124</f>
        <v>9000</v>
      </c>
      <c r="G123" s="31" t="n">
        <f aca="false">G124</f>
        <v>9000</v>
      </c>
      <c r="H123" s="32" t="n">
        <f aca="false">H124</f>
        <v>0</v>
      </c>
    </row>
    <row r="124" customFormat="false" ht="16.5" hidden="false" customHeight="true" outlineLevel="0" collapsed="false">
      <c r="A124" s="60"/>
      <c r="B124" s="34" t="s">
        <v>58</v>
      </c>
      <c r="C124" s="49"/>
      <c r="D124" s="49"/>
      <c r="E124" s="49" t="s">
        <v>59</v>
      </c>
      <c r="F124" s="37" t="n">
        <v>9000</v>
      </c>
      <c r="G124" s="37" t="n">
        <f aca="false">F124</f>
        <v>9000</v>
      </c>
      <c r="H124" s="38"/>
    </row>
    <row r="125" customFormat="false" ht="27" hidden="false" customHeight="true" outlineLevel="0" collapsed="false">
      <c r="A125" s="19" t="s">
        <v>153</v>
      </c>
      <c r="B125" s="20" t="s">
        <v>154</v>
      </c>
      <c r="C125" s="21" t="s">
        <v>155</v>
      </c>
      <c r="D125" s="21"/>
      <c r="E125" s="21"/>
      <c r="F125" s="23" t="n">
        <f aca="false">F126+F128+F135</f>
        <v>2819722</v>
      </c>
      <c r="G125" s="23" t="n">
        <f aca="false">G126+G128+G135</f>
        <v>2819722</v>
      </c>
      <c r="H125" s="24" t="n">
        <f aca="false">H126+H128+H135</f>
        <v>0</v>
      </c>
      <c r="I125" s="61"/>
    </row>
    <row r="126" s="62" customFormat="true" ht="15.75" hidden="false" customHeight="true" outlineLevel="0" collapsed="false">
      <c r="A126" s="26" t="s">
        <v>16</v>
      </c>
      <c r="B126" s="30" t="s">
        <v>156</v>
      </c>
      <c r="C126" s="29"/>
      <c r="D126" s="29" t="s">
        <v>157</v>
      </c>
      <c r="E126" s="29"/>
      <c r="F126" s="31" t="n">
        <f aca="false">F127</f>
        <v>23385</v>
      </c>
      <c r="G126" s="31" t="n">
        <f aca="false">G127</f>
        <v>23385</v>
      </c>
      <c r="H126" s="32" t="n">
        <f aca="false">H127</f>
        <v>0</v>
      </c>
    </row>
    <row r="127" s="62" customFormat="true" ht="15.75" hidden="false" customHeight="true" outlineLevel="0" collapsed="false">
      <c r="A127" s="33"/>
      <c r="B127" s="34" t="s">
        <v>58</v>
      </c>
      <c r="C127" s="35"/>
      <c r="D127" s="35"/>
      <c r="E127" s="35" t="s">
        <v>59</v>
      </c>
      <c r="F127" s="63" t="n">
        <v>23385</v>
      </c>
      <c r="G127" s="63" t="n">
        <f aca="false">F127</f>
        <v>23385</v>
      </c>
      <c r="H127" s="64"/>
    </row>
    <row r="128" s="55" customFormat="true" ht="17.25" hidden="false" customHeight="true" outlineLevel="0" collapsed="false">
      <c r="A128" s="26" t="s">
        <v>63</v>
      </c>
      <c r="B128" s="65" t="s">
        <v>158</v>
      </c>
      <c r="C128" s="29"/>
      <c r="D128" s="29" t="s">
        <v>159</v>
      </c>
      <c r="E128" s="29"/>
      <c r="F128" s="31" t="n">
        <f aca="false">SUM(F129:F134)</f>
        <v>1087181</v>
      </c>
      <c r="G128" s="31" t="n">
        <f aca="false">SUM(G129:G134)</f>
        <v>1087181</v>
      </c>
      <c r="H128" s="32" t="n">
        <f aca="false">SUM(H129:H134)</f>
        <v>0</v>
      </c>
    </row>
    <row r="129" s="55" customFormat="true" ht="19.5" hidden="false" customHeight="true" outlineLevel="0" collapsed="false">
      <c r="A129" s="60"/>
      <c r="B129" s="34" t="s">
        <v>113</v>
      </c>
      <c r="C129" s="49"/>
      <c r="D129" s="49"/>
      <c r="E129" s="49" t="s">
        <v>38</v>
      </c>
      <c r="F129" s="66" t="n">
        <v>15070</v>
      </c>
      <c r="G129" s="66" t="n">
        <f aca="false">F129</f>
        <v>15070</v>
      </c>
      <c r="H129" s="67"/>
    </row>
    <row r="130" customFormat="false" ht="16.5" hidden="false" customHeight="true" outlineLevel="0" collapsed="false">
      <c r="A130" s="33"/>
      <c r="B130" s="34" t="s">
        <v>39</v>
      </c>
      <c r="C130" s="35"/>
      <c r="D130" s="35"/>
      <c r="E130" s="35" t="s">
        <v>40</v>
      </c>
      <c r="F130" s="37" t="n">
        <v>100</v>
      </c>
      <c r="G130" s="37" t="n">
        <f aca="false">F130</f>
        <v>100</v>
      </c>
      <c r="H130" s="38"/>
    </row>
    <row r="131" customFormat="false" ht="15.75" hidden="false" customHeight="true" outlineLevel="0" collapsed="false">
      <c r="A131" s="33"/>
      <c r="B131" s="34" t="s">
        <v>58</v>
      </c>
      <c r="C131" s="35"/>
      <c r="D131" s="35"/>
      <c r="E131" s="35" t="s">
        <v>59</v>
      </c>
      <c r="F131" s="37" t="n">
        <v>0</v>
      </c>
      <c r="G131" s="37" t="n">
        <f aca="false">F131</f>
        <v>0</v>
      </c>
      <c r="H131" s="38"/>
    </row>
    <row r="132" customFormat="false" ht="24" hidden="false" customHeight="true" outlineLevel="0" collapsed="false">
      <c r="A132" s="33"/>
      <c r="B132" s="34" t="s">
        <v>41</v>
      </c>
      <c r="C132" s="35"/>
      <c r="D132" s="35"/>
      <c r="E132" s="35" t="s">
        <v>160</v>
      </c>
      <c r="F132" s="37" t="n">
        <v>546472</v>
      </c>
      <c r="G132" s="37" t="n">
        <f aca="false">F132</f>
        <v>546472</v>
      </c>
      <c r="H132" s="38"/>
    </row>
    <row r="133" customFormat="false" ht="24" hidden="false" customHeight="true" outlineLevel="0" collapsed="false">
      <c r="A133" s="33"/>
      <c r="B133" s="34" t="s">
        <v>41</v>
      </c>
      <c r="C133" s="35"/>
      <c r="D133" s="35"/>
      <c r="E133" s="35" t="s">
        <v>161</v>
      </c>
      <c r="F133" s="37" t="n">
        <v>86139</v>
      </c>
      <c r="G133" s="37" t="n">
        <f aca="false">F133</f>
        <v>86139</v>
      </c>
      <c r="H133" s="38"/>
    </row>
    <row r="134" s="55" customFormat="true" ht="46.5" hidden="false" customHeight="true" outlineLevel="0" collapsed="false">
      <c r="A134" s="44"/>
      <c r="B134" s="34" t="s">
        <v>162</v>
      </c>
      <c r="C134" s="36"/>
      <c r="D134" s="36"/>
      <c r="E134" s="36" t="n">
        <v>2690</v>
      </c>
      <c r="F134" s="37" t="n">
        <v>439400</v>
      </c>
      <c r="G134" s="37" t="n">
        <f aca="false">F134</f>
        <v>439400</v>
      </c>
      <c r="H134" s="38"/>
    </row>
    <row r="135" s="55" customFormat="true" ht="16.5" hidden="false" customHeight="true" outlineLevel="0" collapsed="false">
      <c r="A135" s="26" t="s">
        <v>105</v>
      </c>
      <c r="B135" s="30" t="s">
        <v>21</v>
      </c>
      <c r="C135" s="28"/>
      <c r="D135" s="28" t="n">
        <v>85395</v>
      </c>
      <c r="E135" s="28"/>
      <c r="F135" s="53" t="n">
        <f aca="false">F136+F137</f>
        <v>1709156</v>
      </c>
      <c r="G135" s="53" t="n">
        <f aca="false">G136+G137</f>
        <v>1709156</v>
      </c>
      <c r="H135" s="54" t="n">
        <f aca="false">H136+H137</f>
        <v>0</v>
      </c>
    </row>
    <row r="136" s="55" customFormat="true" ht="25.5" hidden="false" customHeight="true" outlineLevel="0" collapsed="false">
      <c r="A136" s="33"/>
      <c r="B136" s="34" t="s">
        <v>41</v>
      </c>
      <c r="C136" s="36"/>
      <c r="D136" s="36"/>
      <c r="E136" s="36" t="n">
        <v>2008</v>
      </c>
      <c r="F136" s="37" t="n">
        <v>1470377</v>
      </c>
      <c r="G136" s="37" t="n">
        <f aca="false">F136</f>
        <v>1470377</v>
      </c>
      <c r="H136" s="38"/>
    </row>
    <row r="137" s="55" customFormat="true" ht="23.25" hidden="false" customHeight="true" outlineLevel="0" collapsed="false">
      <c r="A137" s="33"/>
      <c r="B137" s="34" t="s">
        <v>41</v>
      </c>
      <c r="C137" s="36"/>
      <c r="D137" s="36"/>
      <c r="E137" s="36" t="n">
        <v>2009</v>
      </c>
      <c r="F137" s="37" t="n">
        <v>238779</v>
      </c>
      <c r="G137" s="37" t="n">
        <f aca="false">F137</f>
        <v>238779</v>
      </c>
      <c r="H137" s="38"/>
    </row>
    <row r="138" s="55" customFormat="true" ht="18" hidden="false" customHeight="true" outlineLevel="0" collapsed="false">
      <c r="A138" s="19" t="s">
        <v>163</v>
      </c>
      <c r="B138" s="20" t="s">
        <v>164</v>
      </c>
      <c r="C138" s="21" t="s">
        <v>165</v>
      </c>
      <c r="D138" s="43"/>
      <c r="E138" s="43"/>
      <c r="F138" s="23" t="n">
        <f aca="false">F139+F144+F147+F149</f>
        <v>247960</v>
      </c>
      <c r="G138" s="23" t="n">
        <f aca="false">G139+G144+G147+G149</f>
        <v>172707</v>
      </c>
      <c r="H138" s="24" t="n">
        <f aca="false">H139+H144+H147+H149</f>
        <v>75253</v>
      </c>
    </row>
    <row r="139" s="55" customFormat="true" ht="25.5" hidden="false" customHeight="true" outlineLevel="0" collapsed="false">
      <c r="A139" s="26" t="s">
        <v>16</v>
      </c>
      <c r="B139" s="30" t="s">
        <v>166</v>
      </c>
      <c r="C139" s="29"/>
      <c r="D139" s="29" t="s">
        <v>167</v>
      </c>
      <c r="E139" s="29"/>
      <c r="F139" s="53" t="n">
        <f aca="false">SUM(F140:F143)</f>
        <v>48057</v>
      </c>
      <c r="G139" s="53" t="n">
        <f aca="false">SUM(G140:G143)</f>
        <v>48057</v>
      </c>
      <c r="H139" s="54" t="n">
        <f aca="false">SUM(H140:H143)</f>
        <v>0</v>
      </c>
    </row>
    <row r="140" customFormat="false" ht="18" hidden="false" customHeight="true" outlineLevel="0" collapsed="false">
      <c r="A140" s="33"/>
      <c r="B140" s="34" t="s">
        <v>168</v>
      </c>
      <c r="C140" s="35"/>
      <c r="D140" s="35"/>
      <c r="E140" s="35" t="s">
        <v>133</v>
      </c>
      <c r="F140" s="37" t="n">
        <v>30857</v>
      </c>
      <c r="G140" s="37" t="n">
        <f aca="false">F140</f>
        <v>30857</v>
      </c>
      <c r="H140" s="38"/>
    </row>
    <row r="141" customFormat="false" ht="18.75" hidden="false" customHeight="true" outlineLevel="0" collapsed="false">
      <c r="A141" s="33"/>
      <c r="B141" s="34" t="s">
        <v>113</v>
      </c>
      <c r="C141" s="35"/>
      <c r="D141" s="35"/>
      <c r="E141" s="49" t="s">
        <v>38</v>
      </c>
      <c r="F141" s="66" t="n">
        <v>15000</v>
      </c>
      <c r="G141" s="37" t="n">
        <f aca="false">F141</f>
        <v>15000</v>
      </c>
      <c r="H141" s="67"/>
    </row>
    <row r="142" customFormat="false" ht="17.25" hidden="false" customHeight="true" outlineLevel="0" collapsed="false">
      <c r="A142" s="33"/>
      <c r="B142" s="34" t="s">
        <v>39</v>
      </c>
      <c r="C142" s="35"/>
      <c r="D142" s="35"/>
      <c r="E142" s="35" t="s">
        <v>40</v>
      </c>
      <c r="F142" s="66" t="n">
        <v>700</v>
      </c>
      <c r="G142" s="66" t="n">
        <f aca="false">F142</f>
        <v>700</v>
      </c>
      <c r="H142" s="67"/>
    </row>
    <row r="143" customFormat="false" ht="16.5" hidden="false" customHeight="true" outlineLevel="0" collapsed="false">
      <c r="A143" s="33"/>
      <c r="B143" s="34" t="s">
        <v>58</v>
      </c>
      <c r="C143" s="35"/>
      <c r="D143" s="35"/>
      <c r="E143" s="35" t="s">
        <v>59</v>
      </c>
      <c r="F143" s="66" t="n">
        <v>1500</v>
      </c>
      <c r="G143" s="66" t="n">
        <f aca="false">F143</f>
        <v>1500</v>
      </c>
      <c r="H143" s="67"/>
    </row>
    <row r="144" customFormat="false" ht="19.5" hidden="false" customHeight="true" outlineLevel="0" collapsed="false">
      <c r="A144" s="26" t="s">
        <v>63</v>
      </c>
      <c r="B144" s="30" t="s">
        <v>169</v>
      </c>
      <c r="C144" s="29"/>
      <c r="D144" s="29" t="s">
        <v>170</v>
      </c>
      <c r="E144" s="68"/>
      <c r="F144" s="53" t="n">
        <f aca="false">F145+F146</f>
        <v>75303</v>
      </c>
      <c r="G144" s="53" t="n">
        <f aca="false">G145+G146</f>
        <v>50</v>
      </c>
      <c r="H144" s="54" t="n">
        <f aca="false">H145+H146</f>
        <v>75253</v>
      </c>
    </row>
    <row r="145" customFormat="false" ht="15" hidden="false" customHeight="true" outlineLevel="0" collapsed="false">
      <c r="A145" s="33"/>
      <c r="B145" s="34" t="s">
        <v>39</v>
      </c>
      <c r="C145" s="35"/>
      <c r="D145" s="35"/>
      <c r="E145" s="35" t="s">
        <v>40</v>
      </c>
      <c r="F145" s="66" t="n">
        <v>50</v>
      </c>
      <c r="G145" s="66" t="n">
        <f aca="false">F145</f>
        <v>50</v>
      </c>
      <c r="H145" s="67"/>
    </row>
    <row r="146" customFormat="false" ht="35.25" hidden="false" customHeight="true" outlineLevel="0" collapsed="false">
      <c r="A146" s="33"/>
      <c r="B146" s="34" t="s">
        <v>43</v>
      </c>
      <c r="C146" s="35"/>
      <c r="D146" s="35"/>
      <c r="E146" s="35" t="s">
        <v>44</v>
      </c>
      <c r="F146" s="66" t="n">
        <v>75253</v>
      </c>
      <c r="G146" s="66"/>
      <c r="H146" s="67" t="n">
        <f aca="false">F146</f>
        <v>75253</v>
      </c>
    </row>
    <row r="147" customFormat="false" ht="19.5" hidden="false" customHeight="true" outlineLevel="0" collapsed="false">
      <c r="A147" s="26" t="s">
        <v>20</v>
      </c>
      <c r="B147" s="30" t="s">
        <v>171</v>
      </c>
      <c r="C147" s="29"/>
      <c r="D147" s="29" t="s">
        <v>172</v>
      </c>
      <c r="E147" s="29"/>
      <c r="F147" s="53" t="n">
        <f aca="false">F148</f>
        <v>124500</v>
      </c>
      <c r="G147" s="53" t="n">
        <f aca="false">G148</f>
        <v>124500</v>
      </c>
      <c r="H147" s="54" t="n">
        <f aca="false">H148</f>
        <v>0</v>
      </c>
    </row>
    <row r="148" customFormat="false" ht="21" hidden="false" customHeight="true" outlineLevel="0" collapsed="false">
      <c r="A148" s="33"/>
      <c r="B148" s="34" t="s">
        <v>37</v>
      </c>
      <c r="C148" s="35"/>
      <c r="D148" s="35"/>
      <c r="E148" s="35" t="s">
        <v>38</v>
      </c>
      <c r="F148" s="66" t="n">
        <v>124500</v>
      </c>
      <c r="G148" s="66" t="n">
        <f aca="false">F148</f>
        <v>124500</v>
      </c>
      <c r="H148" s="67"/>
    </row>
    <row r="149" customFormat="false" ht="15" hidden="false" customHeight="true" outlineLevel="0" collapsed="false">
      <c r="A149" s="26" t="s">
        <v>126</v>
      </c>
      <c r="B149" s="30" t="s">
        <v>21</v>
      </c>
      <c r="C149" s="58"/>
      <c r="D149" s="28" t="n">
        <v>85495</v>
      </c>
      <c r="E149" s="28"/>
      <c r="F149" s="53" t="n">
        <f aca="false">F150</f>
        <v>100</v>
      </c>
      <c r="G149" s="53" t="n">
        <f aca="false">G150</f>
        <v>100</v>
      </c>
      <c r="H149" s="54" t="n">
        <f aca="false">H150</f>
        <v>0</v>
      </c>
    </row>
    <row r="150" customFormat="false" ht="18" hidden="false" customHeight="true" outlineLevel="0" collapsed="false">
      <c r="A150" s="33"/>
      <c r="B150" s="34" t="s">
        <v>39</v>
      </c>
      <c r="C150" s="52"/>
      <c r="D150" s="52"/>
      <c r="E150" s="35" t="s">
        <v>40</v>
      </c>
      <c r="F150" s="37" t="n">
        <v>100</v>
      </c>
      <c r="G150" s="37" t="n">
        <f aca="false">F150</f>
        <v>100</v>
      </c>
      <c r="H150" s="38"/>
    </row>
    <row r="151" customFormat="false" ht="18.75" hidden="false" customHeight="true" outlineLevel="0" collapsed="false">
      <c r="A151" s="69"/>
      <c r="B151" s="70" t="s">
        <v>173</v>
      </c>
      <c r="C151" s="71"/>
      <c r="D151" s="71"/>
      <c r="E151" s="71"/>
      <c r="F151" s="72" t="n">
        <f aca="false">F8+F13+F16+F24+F32+F40+F52+F57+F64+F73+F95+F104+F125+F138</f>
        <v>61254740</v>
      </c>
      <c r="G151" s="72" t="n">
        <f aca="false">G8+G13+G16+G24+G32+G40+G52+G57+G64+G73+G95+G104+G125+G138</f>
        <v>39642510</v>
      </c>
      <c r="H151" s="73" t="n">
        <f aca="false">H8+H13+H16+H24+H32+H40+H52+H57+H64+H73+H95+H104+H125+H138</f>
        <v>21612230</v>
      </c>
      <c r="I151" s="61"/>
    </row>
    <row r="152" customFormat="false" ht="15" hidden="false" customHeight="true" outlineLevel="0" collapsed="false">
      <c r="A152" s="26"/>
      <c r="B152" s="74" t="s">
        <v>174</v>
      </c>
      <c r="C152" s="74"/>
      <c r="D152" s="74"/>
      <c r="E152" s="74"/>
      <c r="F152" s="75" t="n">
        <f aca="false">F153+F154+F155+F156+F157</f>
        <v>13996492</v>
      </c>
      <c r="G152" s="75" t="n">
        <f aca="false">G153+G154+G155+G156+G157</f>
        <v>6501397</v>
      </c>
      <c r="H152" s="76" t="n">
        <f aca="false">H153+H154+H155+H156+H157</f>
        <v>7495095</v>
      </c>
    </row>
    <row r="153" customFormat="false" ht="15" hidden="false" customHeight="true" outlineLevel="0" collapsed="false">
      <c r="A153" s="33"/>
      <c r="B153" s="77" t="s">
        <v>175</v>
      </c>
      <c r="C153" s="77"/>
      <c r="D153" s="77"/>
      <c r="E153" s="77"/>
      <c r="F153" s="37" t="n">
        <f aca="false">F108+F113+F122</f>
        <v>350668</v>
      </c>
      <c r="G153" s="37" t="n">
        <f aca="false">G108+G113+G122</f>
        <v>350668</v>
      </c>
      <c r="H153" s="38" t="n">
        <f aca="false">H108+H113+H122</f>
        <v>0</v>
      </c>
    </row>
    <row r="154" customFormat="false" ht="15.75" hidden="false" customHeight="true" outlineLevel="0" collapsed="false">
      <c r="A154" s="33"/>
      <c r="B154" s="77" t="s">
        <v>176</v>
      </c>
      <c r="C154" s="77"/>
      <c r="D154" s="77"/>
      <c r="E154" s="77"/>
      <c r="F154" s="37" t="n">
        <f aca="false">F10+F31+F34+F36+F39+F42+F49+F55+F100+F118</f>
        <v>5482354</v>
      </c>
      <c r="G154" s="37" t="n">
        <f aca="false">G10+G31+G34+G36+G39+G42+G49+G55+G100+G118</f>
        <v>5482354</v>
      </c>
      <c r="H154" s="38" t="n">
        <f aca="false">H10+H31+H34+H36+H39+H42+H49+H55+H100+H118</f>
        <v>0</v>
      </c>
    </row>
    <row r="155" customFormat="false" ht="21.75" hidden="false" customHeight="true" outlineLevel="0" collapsed="false">
      <c r="A155" s="33"/>
      <c r="B155" s="78" t="s">
        <v>177</v>
      </c>
      <c r="C155" s="78"/>
      <c r="D155" s="78"/>
      <c r="E155" s="78"/>
      <c r="F155" s="37" t="n">
        <f aca="false">F23</f>
        <v>3000000</v>
      </c>
      <c r="G155" s="37" t="n">
        <f aca="false">G23</f>
        <v>0</v>
      </c>
      <c r="H155" s="38" t="n">
        <f aca="false">H23</f>
        <v>3000000</v>
      </c>
    </row>
    <row r="156" customFormat="false" ht="15" hidden="false" customHeight="true" outlineLevel="0" collapsed="false">
      <c r="A156" s="33"/>
      <c r="B156" s="78" t="s">
        <v>178</v>
      </c>
      <c r="C156" s="78"/>
      <c r="D156" s="78"/>
      <c r="E156" s="78"/>
      <c r="F156" s="37" t="n">
        <f aca="false">F22+F91+F92+F109+F116+F117</f>
        <v>4560724</v>
      </c>
      <c r="G156" s="37" t="n">
        <f aca="false">G22+G91+G92+G109+G116+G117</f>
        <v>668375</v>
      </c>
      <c r="H156" s="38" t="n">
        <f aca="false">H22+H91+H92+H109+H116+H117</f>
        <v>3892349</v>
      </c>
    </row>
    <row r="157" customFormat="false" ht="15.75" hidden="false" customHeight="true" outlineLevel="0" collapsed="false">
      <c r="A157" s="33"/>
      <c r="B157" s="78" t="s">
        <v>179</v>
      </c>
      <c r="C157" s="78"/>
      <c r="D157" s="78"/>
      <c r="E157" s="78"/>
      <c r="F157" s="37" t="n">
        <f aca="false">F21+F56+F94+F103+F146</f>
        <v>602746</v>
      </c>
      <c r="G157" s="37" t="n">
        <f aca="false">G21+G56+G94+G103+G146</f>
        <v>0</v>
      </c>
      <c r="H157" s="38" t="n">
        <f aca="false">H21+H56+H94+H103+H146</f>
        <v>602746</v>
      </c>
    </row>
    <row r="158" customFormat="false" ht="15.75" hidden="false" customHeight="true" outlineLevel="0" collapsed="false">
      <c r="A158" s="26"/>
      <c r="B158" s="79" t="s">
        <v>180</v>
      </c>
      <c r="C158" s="79"/>
      <c r="D158" s="79"/>
      <c r="E158" s="79"/>
      <c r="F158" s="75" t="n">
        <f aca="false">F20+F93+F98+F132+F133++F136+F137</f>
        <v>11454084</v>
      </c>
      <c r="G158" s="75" t="n">
        <f aca="false">G20+G93+G98+G132+G133++G136+G137</f>
        <v>2341767</v>
      </c>
      <c r="H158" s="76" t="n">
        <f aca="false">H20+H93+H98+H132+H133++H136+H137</f>
        <v>9112317</v>
      </c>
    </row>
    <row r="159" customFormat="false" ht="17.25" hidden="false" customHeight="true" outlineLevel="0" collapsed="false">
      <c r="A159" s="26"/>
      <c r="B159" s="79" t="s">
        <v>181</v>
      </c>
      <c r="C159" s="79"/>
      <c r="D159" s="79"/>
      <c r="E159" s="79"/>
      <c r="F159" s="75" t="n">
        <f aca="false">F65+F67+F71</f>
        <v>25217899</v>
      </c>
      <c r="G159" s="75" t="n">
        <f aca="false">G65+G67+G71</f>
        <v>25217899</v>
      </c>
      <c r="H159" s="76" t="n">
        <f aca="false">H65+H67+H71</f>
        <v>0</v>
      </c>
    </row>
    <row r="160" customFormat="false" ht="16.5" hidden="false" customHeight="true" outlineLevel="0" collapsed="false">
      <c r="A160" s="80"/>
      <c r="B160" s="81" t="s">
        <v>182</v>
      </c>
      <c r="C160" s="81"/>
      <c r="D160" s="81"/>
      <c r="E160" s="81"/>
      <c r="F160" s="82" t="n">
        <f aca="false">F12+F15+F18+F19+F26+F27+F28+F29+F30+F38+F44+F45+F46+F47+F51+F54+F57+F70+F75+F76+F77+F79+F80+F81+F82+F83+F85+F87+F88+F89+F90+F97+F102+F106+F107+F111+F112+F115+F121+F124+F127+F129+F130+F131+F134+F140+F141+F142+F143+F145+F148+F150</f>
        <v>10586265</v>
      </c>
      <c r="G160" s="82" t="n">
        <f aca="false">G12+G15+G18+G19+G26+G27+G28+G29+G30+G38+G44+G45+G46+G47+G51+G54+G57+G70+G75+G76+G77+G79+G80+G81+G82+G83+G85+G87+G88+G89+G90+G97+G102+G106+G107+G111+G112+G115+G121+G124+G127+G129+G130+G131+G134+G140+G141+G142+G143+G145+G148+G150</f>
        <v>5581447</v>
      </c>
      <c r="H160" s="83" t="n">
        <f aca="false">H12+H15+H18+H19+H26+H27+H28+H29+H30+H38+H44+H45+H46+H47+H51+H54+H57+H70+H75+H76+H77+H79+H80+H81+H82+H83+H85+H87+H88+H89+H90+H97+H102+H106+H107+H111+H112+H115+H121+H124+H127+H129+H130+H131+H134+H140+H141+H142+H143+H145+H148+H150</f>
        <v>5004818</v>
      </c>
    </row>
    <row r="161" customFormat="false" ht="18" hidden="false" customHeight="true" outlineLevel="0" collapsed="false">
      <c r="A161" s="84"/>
      <c r="B161" s="85"/>
      <c r="C161" s="85"/>
      <c r="D161" s="85"/>
      <c r="E161" s="85"/>
      <c r="F161" s="85"/>
      <c r="G161" s="85"/>
      <c r="H161" s="85"/>
    </row>
    <row r="162" customFormat="false" ht="14.25" hidden="false" customHeight="true" outlineLevel="0" collapsed="false">
      <c r="A162" s="84"/>
      <c r="B162" s="85"/>
      <c r="C162" s="85"/>
      <c r="D162" s="85"/>
      <c r="E162" s="85"/>
      <c r="F162" s="85"/>
      <c r="G162" s="85"/>
      <c r="H162" s="85"/>
    </row>
    <row r="163" customFormat="false" ht="14.25" hidden="false" customHeight="true" outlineLevel="0" collapsed="false">
      <c r="A163" s="84"/>
      <c r="B163" s="85" t="s">
        <v>183</v>
      </c>
      <c r="C163" s="85"/>
      <c r="D163" s="85"/>
      <c r="E163" s="85"/>
      <c r="F163" s="85"/>
      <c r="G163" s="85"/>
      <c r="H163" s="85"/>
    </row>
    <row r="164" customFormat="false" ht="14.25" hidden="false" customHeight="true" outlineLevel="0" collapsed="false">
      <c r="A164" s="84"/>
      <c r="B164" s="85"/>
      <c r="C164" s="85"/>
      <c r="D164" s="85"/>
      <c r="E164" s="85"/>
      <c r="F164" s="85"/>
      <c r="G164" s="85"/>
      <c r="H164" s="85"/>
      <c r="I164" s="25"/>
    </row>
    <row r="165" customFormat="false" ht="12.75" hidden="false" customHeight="false" outlineLevel="0" collapsed="false">
      <c r="A165" s="84"/>
      <c r="B165" s="85"/>
      <c r="C165" s="85"/>
      <c r="D165" s="85"/>
      <c r="E165" s="85"/>
      <c r="F165" s="85"/>
      <c r="G165" s="85"/>
      <c r="H165" s="85"/>
    </row>
  </sheetData>
  <mergeCells count="15">
    <mergeCell ref="B2:H2"/>
    <mergeCell ref="A3:H3"/>
    <mergeCell ref="A5:A6"/>
    <mergeCell ref="C5:E5"/>
    <mergeCell ref="F5:F6"/>
    <mergeCell ref="G5:H5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</mergeCells>
  <printOptions headings="false" gridLines="false" gridLinesSet="true" horizontalCentered="false" verticalCentered="false"/>
  <pageMargins left="0.511805555555556" right="0.433333333333333" top="0.629861111111111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9" man="true" max="16383" min="0"/>
    <brk id="72" man="true" max="16383" min="0"/>
    <brk id="103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1.28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10" min="9" style="0" width="8.99"/>
    <col collapsed="false" customWidth="true" hidden="false" outlineLevel="0" max="11" min="11" style="0" width="9.28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86" t="s">
        <v>184</v>
      </c>
      <c r="E1" s="86"/>
      <c r="F1" s="86"/>
      <c r="G1" s="86"/>
      <c r="H1" s="86"/>
      <c r="I1" s="86"/>
      <c r="J1" s="86"/>
      <c r="K1" s="86"/>
      <c r="L1" s="86"/>
      <c r="M1" s="86"/>
    </row>
    <row r="2" customFormat="false" ht="21.75" hidden="false" customHeight="true" outlineLevel="0" collapsed="false">
      <c r="B2" s="87" t="s">
        <v>1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8"/>
      <c r="O2" s="88"/>
      <c r="P2" s="88"/>
      <c r="Q2" s="88"/>
      <c r="R2" s="88"/>
    </row>
    <row r="3" customFormat="false" ht="21" hidden="false" customHeight="true" outlineLevel="0" collapsed="false">
      <c r="A3" s="89" t="s">
        <v>186</v>
      </c>
      <c r="B3" s="90" t="s">
        <v>10</v>
      </c>
      <c r="C3" s="91" t="s">
        <v>187</v>
      </c>
      <c r="D3" s="92" t="s">
        <v>188</v>
      </c>
      <c r="E3" s="93" t="s">
        <v>189</v>
      </c>
      <c r="F3" s="93"/>
      <c r="G3" s="93"/>
      <c r="H3" s="93"/>
      <c r="I3" s="93"/>
      <c r="J3" s="93"/>
      <c r="K3" s="93"/>
      <c r="L3" s="93"/>
      <c r="M3" s="93"/>
      <c r="N3" s="93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</row>
    <row r="4" customFormat="false" ht="21" hidden="false" customHeight="true" outlineLevel="0" collapsed="false">
      <c r="A4" s="89"/>
      <c r="B4" s="90"/>
      <c r="C4" s="91"/>
      <c r="D4" s="92"/>
      <c r="E4" s="94" t="s">
        <v>190</v>
      </c>
      <c r="F4" s="94" t="s">
        <v>6</v>
      </c>
      <c r="G4" s="94"/>
      <c r="H4" s="94"/>
      <c r="I4" s="94"/>
      <c r="J4" s="94"/>
      <c r="K4" s="94"/>
      <c r="L4" s="94" t="s">
        <v>191</v>
      </c>
      <c r="M4" s="95" t="s">
        <v>6</v>
      </c>
      <c r="N4" s="95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</row>
    <row r="5" customFormat="false" ht="21" hidden="false" customHeight="true" outlineLevel="0" collapsed="false">
      <c r="A5" s="89"/>
      <c r="B5" s="90"/>
      <c r="C5" s="91"/>
      <c r="D5" s="92"/>
      <c r="E5" s="92"/>
      <c r="F5" s="94" t="s">
        <v>192</v>
      </c>
      <c r="G5" s="94" t="s">
        <v>193</v>
      </c>
      <c r="H5" s="94" t="s">
        <v>194</v>
      </c>
      <c r="I5" s="94" t="s">
        <v>195</v>
      </c>
      <c r="J5" s="94" t="s">
        <v>196</v>
      </c>
      <c r="K5" s="94" t="s">
        <v>197</v>
      </c>
      <c r="L5" s="94"/>
      <c r="M5" s="94" t="s">
        <v>198</v>
      </c>
      <c r="N5" s="95" t="s">
        <v>199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</row>
    <row r="6" customFormat="false" ht="101.25" hidden="false" customHeight="true" outlineLevel="0" collapsed="false">
      <c r="A6" s="89"/>
      <c r="B6" s="90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5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</row>
    <row r="7" customFormat="false" ht="12" hidden="false" customHeight="true" outlineLevel="0" collapsed="false">
      <c r="A7" s="96" t="n">
        <v>1</v>
      </c>
      <c r="B7" s="97" t="n">
        <v>2</v>
      </c>
      <c r="C7" s="98" t="n">
        <v>3</v>
      </c>
      <c r="D7" s="98" t="n">
        <v>5</v>
      </c>
      <c r="E7" s="98" t="n">
        <v>6</v>
      </c>
      <c r="F7" s="98" t="n">
        <v>7</v>
      </c>
      <c r="G7" s="98" t="n">
        <v>8</v>
      </c>
      <c r="H7" s="98" t="n">
        <v>9</v>
      </c>
      <c r="I7" s="98" t="n">
        <v>10</v>
      </c>
      <c r="J7" s="98" t="n">
        <v>11</v>
      </c>
      <c r="K7" s="98" t="n">
        <v>12</v>
      </c>
      <c r="L7" s="98" t="n">
        <v>13</v>
      </c>
      <c r="M7" s="98" t="n">
        <v>14</v>
      </c>
      <c r="N7" s="99" t="n">
        <v>15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</row>
    <row r="8" customFormat="false" ht="18" hidden="false" customHeight="true" outlineLevel="0" collapsed="false">
      <c r="A8" s="100" t="s">
        <v>15</v>
      </c>
      <c r="B8" s="101"/>
      <c r="C8" s="102" t="s">
        <v>200</v>
      </c>
      <c r="D8" s="103" t="n">
        <f aca="false">D9+D12</f>
        <v>63500</v>
      </c>
      <c r="E8" s="103" t="n">
        <f aca="false">E9+E12</f>
        <v>63500</v>
      </c>
      <c r="F8" s="103" t="n">
        <f aca="false">F9+F12</f>
        <v>5000</v>
      </c>
      <c r="G8" s="103" t="n">
        <f aca="false">G9+G12</f>
        <v>56000</v>
      </c>
      <c r="H8" s="103" t="n">
        <f aca="false">H9+H12</f>
        <v>2500</v>
      </c>
      <c r="I8" s="103" t="n">
        <f aca="false">I9+I12</f>
        <v>0</v>
      </c>
      <c r="J8" s="103" t="n">
        <f aca="false">J9+J12</f>
        <v>0</v>
      </c>
      <c r="K8" s="103" t="n">
        <f aca="false">K9+K12</f>
        <v>0</v>
      </c>
      <c r="L8" s="103" t="n">
        <f aca="false">L9+L12</f>
        <v>0</v>
      </c>
      <c r="M8" s="103" t="n">
        <f aca="false">M9+M12</f>
        <v>0</v>
      </c>
      <c r="N8" s="104" t="n">
        <f aca="false">N9+N12</f>
        <v>0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</row>
    <row r="9" customFormat="false" ht="25.5" hidden="false" customHeight="true" outlineLevel="0" collapsed="false">
      <c r="A9" s="105" t="s">
        <v>18</v>
      </c>
      <c r="B9" s="106"/>
      <c r="C9" s="107" t="s">
        <v>201</v>
      </c>
      <c r="D9" s="108" t="n">
        <f aca="false">D10+D11</f>
        <v>61000</v>
      </c>
      <c r="E9" s="108" t="n">
        <f aca="false">E10+E11</f>
        <v>61000</v>
      </c>
      <c r="F9" s="108" t="n">
        <f aca="false">F10+F11</f>
        <v>5000</v>
      </c>
      <c r="G9" s="108" t="n">
        <f aca="false">G10+G11</f>
        <v>56000</v>
      </c>
      <c r="H9" s="108" t="n">
        <f aca="false">H10+H11</f>
        <v>0</v>
      </c>
      <c r="I9" s="108" t="n">
        <f aca="false">I10+I11</f>
        <v>0</v>
      </c>
      <c r="J9" s="108" t="n">
        <f aca="false">J10+J11</f>
        <v>0</v>
      </c>
      <c r="K9" s="108" t="n">
        <f aca="false">K10+K11</f>
        <v>0</v>
      </c>
      <c r="L9" s="108" t="n">
        <f aca="false">L10+L11</f>
        <v>0</v>
      </c>
      <c r="M9" s="108" t="n">
        <f aca="false">M10+M11</f>
        <v>0</v>
      </c>
      <c r="N9" s="109" t="n">
        <f aca="false">N10+N11</f>
        <v>0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</row>
    <row r="10" customFormat="false" ht="14.25" hidden="false" customHeight="true" outlineLevel="0" collapsed="false">
      <c r="A10" s="110"/>
      <c r="B10" s="111" t="s">
        <v>202</v>
      </c>
      <c r="C10" s="112" t="s">
        <v>203</v>
      </c>
      <c r="D10" s="113" t="n">
        <v>5000</v>
      </c>
      <c r="E10" s="113" t="n">
        <f aca="false">D10</f>
        <v>5000</v>
      </c>
      <c r="F10" s="113" t="n">
        <f aca="false">E10</f>
        <v>5000</v>
      </c>
      <c r="G10" s="113"/>
      <c r="H10" s="113"/>
      <c r="I10" s="113"/>
      <c r="J10" s="113"/>
      <c r="K10" s="113"/>
      <c r="L10" s="113"/>
      <c r="M10" s="113"/>
      <c r="N10" s="114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</row>
    <row r="11" customFormat="false" ht="15.75" hidden="false" customHeight="true" outlineLevel="0" collapsed="false">
      <c r="A11" s="115"/>
      <c r="B11" s="116" t="s">
        <v>204</v>
      </c>
      <c r="C11" s="34" t="s">
        <v>205</v>
      </c>
      <c r="D11" s="117" t="n">
        <v>56000</v>
      </c>
      <c r="E11" s="117" t="n">
        <f aca="false">D11</f>
        <v>56000</v>
      </c>
      <c r="F11" s="117"/>
      <c r="G11" s="118" t="n">
        <f aca="false">E11</f>
        <v>56000</v>
      </c>
      <c r="H11" s="119" t="n">
        <v>0</v>
      </c>
      <c r="I11" s="119"/>
      <c r="J11" s="119"/>
      <c r="K11" s="120"/>
      <c r="L11" s="121"/>
      <c r="M11" s="121"/>
      <c r="N11" s="122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</row>
    <row r="12" customFormat="false" ht="17.25" hidden="false" customHeight="true" outlineLevel="0" collapsed="false">
      <c r="A12" s="105" t="s">
        <v>22</v>
      </c>
      <c r="B12" s="106"/>
      <c r="C12" s="107" t="s">
        <v>21</v>
      </c>
      <c r="D12" s="108" t="n">
        <f aca="false">D13</f>
        <v>2500</v>
      </c>
      <c r="E12" s="108" t="n">
        <f aca="false">E13</f>
        <v>2500</v>
      </c>
      <c r="F12" s="108" t="n">
        <f aca="false">F13</f>
        <v>0</v>
      </c>
      <c r="G12" s="108" t="n">
        <f aca="false">G13</f>
        <v>0</v>
      </c>
      <c r="H12" s="108" t="n">
        <f aca="false">H13</f>
        <v>2500</v>
      </c>
      <c r="I12" s="108" t="n">
        <f aca="false">I13</f>
        <v>0</v>
      </c>
      <c r="J12" s="108" t="n">
        <f aca="false">J13</f>
        <v>0</v>
      </c>
      <c r="K12" s="108" t="n">
        <f aca="false">K13</f>
        <v>0</v>
      </c>
      <c r="L12" s="108" t="n">
        <f aca="false">L13</f>
        <v>0</v>
      </c>
      <c r="M12" s="108" t="n">
        <f aca="false">M13</f>
        <v>0</v>
      </c>
      <c r="N12" s="109" t="n">
        <f aca="false">N13</f>
        <v>0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</row>
    <row r="13" s="61" customFormat="true" ht="34.5" hidden="false" customHeight="true" outlineLevel="0" collapsed="false">
      <c r="A13" s="115"/>
      <c r="B13" s="116" t="s">
        <v>206</v>
      </c>
      <c r="C13" s="34" t="s">
        <v>207</v>
      </c>
      <c r="D13" s="117" t="n">
        <v>2500</v>
      </c>
      <c r="E13" s="117" t="n">
        <f aca="false">D13</f>
        <v>2500</v>
      </c>
      <c r="F13" s="117" t="n">
        <v>0</v>
      </c>
      <c r="G13" s="118" t="n">
        <v>0</v>
      </c>
      <c r="H13" s="118" t="n">
        <f aca="false">E13</f>
        <v>2500</v>
      </c>
      <c r="I13" s="118"/>
      <c r="J13" s="118"/>
      <c r="K13" s="120"/>
      <c r="L13" s="121"/>
      <c r="M13" s="121"/>
      <c r="N13" s="122"/>
    </row>
    <row r="14" s="61" customFormat="true" ht="17.25" hidden="false" customHeight="true" outlineLevel="0" collapsed="false">
      <c r="A14" s="100" t="s">
        <v>27</v>
      </c>
      <c r="B14" s="101"/>
      <c r="C14" s="102" t="s">
        <v>208</v>
      </c>
      <c r="D14" s="103" t="n">
        <f aca="false">D15+D17</f>
        <v>172923</v>
      </c>
      <c r="E14" s="103" t="n">
        <f aca="false">E15+E17</f>
        <v>172923</v>
      </c>
      <c r="F14" s="103" t="n">
        <f aca="false">F15+F17</f>
        <v>0</v>
      </c>
      <c r="G14" s="103" t="n">
        <f aca="false">G15+G17</f>
        <v>20320</v>
      </c>
      <c r="H14" s="103" t="n">
        <f aca="false">H15+H17</f>
        <v>0</v>
      </c>
      <c r="I14" s="103" t="n">
        <f aca="false">I15+I17</f>
        <v>152603</v>
      </c>
      <c r="J14" s="103" t="n">
        <f aca="false">J15+J17</f>
        <v>0</v>
      </c>
      <c r="K14" s="103" t="n">
        <f aca="false">K15+K17</f>
        <v>0</v>
      </c>
      <c r="L14" s="103" t="n">
        <f aca="false">L15+L17</f>
        <v>0</v>
      </c>
      <c r="M14" s="103" t="n">
        <f aca="false">M15+M17</f>
        <v>0</v>
      </c>
      <c r="N14" s="104" t="n">
        <f aca="false">N15+N17</f>
        <v>0</v>
      </c>
    </row>
    <row r="15" s="61" customFormat="true" ht="18" hidden="false" customHeight="true" outlineLevel="0" collapsed="false">
      <c r="A15" s="123" t="s">
        <v>29</v>
      </c>
      <c r="B15" s="124"/>
      <c r="C15" s="125" t="s">
        <v>28</v>
      </c>
      <c r="D15" s="108" t="n">
        <f aca="false">D16</f>
        <v>152603</v>
      </c>
      <c r="E15" s="108" t="n">
        <f aca="false">E16</f>
        <v>152603</v>
      </c>
      <c r="F15" s="108" t="n">
        <f aca="false">F16</f>
        <v>0</v>
      </c>
      <c r="G15" s="108" t="n">
        <f aca="false">G16</f>
        <v>0</v>
      </c>
      <c r="H15" s="108" t="n">
        <f aca="false">H16</f>
        <v>0</v>
      </c>
      <c r="I15" s="108" t="n">
        <f aca="false">I16</f>
        <v>152603</v>
      </c>
      <c r="J15" s="108" t="n">
        <f aca="false">J16</f>
        <v>0</v>
      </c>
      <c r="K15" s="108" t="n">
        <f aca="false">K16</f>
        <v>0</v>
      </c>
      <c r="L15" s="108" t="n">
        <f aca="false">L16</f>
        <v>0</v>
      </c>
      <c r="M15" s="108" t="n">
        <f aca="false">M16</f>
        <v>0</v>
      </c>
      <c r="N15" s="109" t="n">
        <f aca="false">N16</f>
        <v>0</v>
      </c>
    </row>
    <row r="16" s="61" customFormat="true" ht="16.5" hidden="false" customHeight="true" outlineLevel="0" collapsed="false">
      <c r="A16" s="126"/>
      <c r="B16" s="127" t="n">
        <v>3030</v>
      </c>
      <c r="C16" s="127" t="s">
        <v>209</v>
      </c>
      <c r="D16" s="117" t="n">
        <v>152603</v>
      </c>
      <c r="E16" s="117" t="n">
        <f aca="false">D16</f>
        <v>152603</v>
      </c>
      <c r="F16" s="117" t="n">
        <v>0</v>
      </c>
      <c r="G16" s="118" t="n">
        <v>0</v>
      </c>
      <c r="H16" s="119" t="n">
        <v>0</v>
      </c>
      <c r="I16" s="119" t="n">
        <f aca="false">E16</f>
        <v>152603</v>
      </c>
      <c r="J16" s="119"/>
      <c r="K16" s="120"/>
      <c r="L16" s="121"/>
      <c r="M16" s="121"/>
      <c r="N16" s="122"/>
    </row>
    <row r="17" s="61" customFormat="true" ht="16.5" hidden="false" customHeight="true" outlineLevel="0" collapsed="false">
      <c r="A17" s="123" t="s">
        <v>210</v>
      </c>
      <c r="B17" s="124"/>
      <c r="C17" s="125" t="s">
        <v>211</v>
      </c>
      <c r="D17" s="108" t="n">
        <f aca="false">D19+D18</f>
        <v>20320</v>
      </c>
      <c r="E17" s="108" t="n">
        <f aca="false">E19+E18</f>
        <v>20320</v>
      </c>
      <c r="F17" s="108" t="n">
        <f aca="false">F19+F18</f>
        <v>0</v>
      </c>
      <c r="G17" s="108" t="n">
        <f aca="false">G19+G18</f>
        <v>20320</v>
      </c>
      <c r="H17" s="108" t="n">
        <f aca="false">H19+H18</f>
        <v>0</v>
      </c>
      <c r="I17" s="108" t="n">
        <f aca="false">I19+I18</f>
        <v>0</v>
      </c>
      <c r="J17" s="108" t="n">
        <f aca="false">J19+J18</f>
        <v>0</v>
      </c>
      <c r="K17" s="108" t="n">
        <f aca="false">K19+K18</f>
        <v>0</v>
      </c>
      <c r="L17" s="108" t="n">
        <f aca="false">L19+L18</f>
        <v>0</v>
      </c>
      <c r="M17" s="108" t="n">
        <f aca="false">M19+M18</f>
        <v>0</v>
      </c>
      <c r="N17" s="109" t="n">
        <f aca="false">N19+N18</f>
        <v>0</v>
      </c>
    </row>
    <row r="18" s="61" customFormat="true" ht="16.5" hidden="false" customHeight="true" outlineLevel="0" collapsed="false">
      <c r="A18" s="128"/>
      <c r="B18" s="116" t="s">
        <v>212</v>
      </c>
      <c r="C18" s="127" t="s">
        <v>213</v>
      </c>
      <c r="D18" s="117" t="n">
        <v>500</v>
      </c>
      <c r="E18" s="117" t="n">
        <f aca="false">D18</f>
        <v>500</v>
      </c>
      <c r="F18" s="117" t="n">
        <v>0</v>
      </c>
      <c r="G18" s="117" t="n">
        <f aca="false">E18</f>
        <v>500</v>
      </c>
      <c r="H18" s="120" t="n">
        <v>0</v>
      </c>
      <c r="I18" s="120"/>
      <c r="J18" s="120"/>
      <c r="K18" s="120"/>
      <c r="L18" s="121"/>
      <c r="M18" s="121"/>
      <c r="N18" s="122"/>
    </row>
    <row r="19" s="61" customFormat="true" ht="16.5" hidden="false" customHeight="true" outlineLevel="0" collapsed="false">
      <c r="A19" s="126"/>
      <c r="B19" s="116" t="s">
        <v>204</v>
      </c>
      <c r="C19" s="127" t="s">
        <v>205</v>
      </c>
      <c r="D19" s="117" t="n">
        <v>19820</v>
      </c>
      <c r="E19" s="117" t="n">
        <f aca="false">D19</f>
        <v>19820</v>
      </c>
      <c r="F19" s="117" t="n">
        <v>0</v>
      </c>
      <c r="G19" s="117" t="n">
        <f aca="false">E19</f>
        <v>19820</v>
      </c>
      <c r="H19" s="119" t="n">
        <v>0</v>
      </c>
      <c r="I19" s="119"/>
      <c r="J19" s="119"/>
      <c r="K19" s="120"/>
      <c r="L19" s="121"/>
      <c r="M19" s="121"/>
      <c r="N19" s="122"/>
    </row>
    <row r="20" s="61" customFormat="true" ht="17.25" hidden="false" customHeight="true" outlineLevel="0" collapsed="false">
      <c r="A20" s="100" t="s">
        <v>34</v>
      </c>
      <c r="B20" s="101"/>
      <c r="C20" s="102" t="s">
        <v>214</v>
      </c>
      <c r="D20" s="103" t="n">
        <f aca="false">D21</f>
        <v>20750732</v>
      </c>
      <c r="E20" s="103" t="n">
        <f aca="false">E21</f>
        <v>1985208</v>
      </c>
      <c r="F20" s="103" t="n">
        <f aca="false">F21</f>
        <v>710576</v>
      </c>
      <c r="G20" s="103" t="n">
        <f aca="false">G21</f>
        <v>1268932</v>
      </c>
      <c r="H20" s="103" t="n">
        <f aca="false">H21</f>
        <v>0</v>
      </c>
      <c r="I20" s="103" t="n">
        <f aca="false">I21</f>
        <v>5700</v>
      </c>
      <c r="J20" s="103" t="n">
        <f aca="false">J21</f>
        <v>0</v>
      </c>
      <c r="K20" s="103" t="n">
        <f aca="false">K21</f>
        <v>0</v>
      </c>
      <c r="L20" s="103" t="n">
        <f aca="false">L21</f>
        <v>18765524</v>
      </c>
      <c r="M20" s="103" t="n">
        <f aca="false">M21</f>
        <v>8352078</v>
      </c>
      <c r="N20" s="104" t="n">
        <f aca="false">N21</f>
        <v>10413446</v>
      </c>
    </row>
    <row r="21" s="61" customFormat="true" ht="15.75" hidden="false" customHeight="true" outlineLevel="0" collapsed="false">
      <c r="A21" s="123" t="s">
        <v>36</v>
      </c>
      <c r="B21" s="124"/>
      <c r="C21" s="125" t="s">
        <v>215</v>
      </c>
      <c r="D21" s="108" t="n">
        <f aca="false">SUM(D22:D47)</f>
        <v>20750732</v>
      </c>
      <c r="E21" s="108" t="n">
        <f aca="false">SUM(E22:E47)</f>
        <v>1985208</v>
      </c>
      <c r="F21" s="108" t="n">
        <f aca="false">SUM(F22:F47)</f>
        <v>710576</v>
      </c>
      <c r="G21" s="108" t="n">
        <f aca="false">SUM(G22:G47)</f>
        <v>1268932</v>
      </c>
      <c r="H21" s="108" t="n">
        <f aca="false">SUM(H22:H47)</f>
        <v>0</v>
      </c>
      <c r="I21" s="108" t="n">
        <f aca="false">SUM(I22:I47)</f>
        <v>5700</v>
      </c>
      <c r="J21" s="108" t="n">
        <f aca="false">SUM(J22:J47)</f>
        <v>0</v>
      </c>
      <c r="K21" s="108" t="n">
        <f aca="false">SUM(K22:K47)</f>
        <v>0</v>
      </c>
      <c r="L21" s="108" t="n">
        <f aca="false">SUM(L22:L47)</f>
        <v>18765524</v>
      </c>
      <c r="M21" s="108" t="n">
        <f aca="false">SUM(M22:M47)</f>
        <v>8352078</v>
      </c>
      <c r="N21" s="109" t="n">
        <f aca="false">SUM(N22:N47)</f>
        <v>10413446</v>
      </c>
    </row>
    <row r="22" s="131" customFormat="true" ht="15.75" hidden="false" customHeight="true" outlineLevel="0" collapsed="false">
      <c r="A22" s="115"/>
      <c r="B22" s="116" t="s">
        <v>216</v>
      </c>
      <c r="C22" s="129" t="s">
        <v>217</v>
      </c>
      <c r="D22" s="130" t="n">
        <v>5700</v>
      </c>
      <c r="E22" s="120" t="n">
        <f aca="false">D22</f>
        <v>5700</v>
      </c>
      <c r="F22" s="130" t="n">
        <v>0</v>
      </c>
      <c r="G22" s="118"/>
      <c r="H22" s="119" t="n">
        <v>0</v>
      </c>
      <c r="I22" s="119" t="n">
        <f aca="false">E22</f>
        <v>5700</v>
      </c>
      <c r="J22" s="119"/>
      <c r="K22" s="120"/>
      <c r="L22" s="121"/>
      <c r="M22" s="121"/>
      <c r="N22" s="122"/>
    </row>
    <row r="23" s="61" customFormat="true" ht="15.75" hidden="false" customHeight="true" outlineLevel="0" collapsed="false">
      <c r="A23" s="115"/>
      <c r="B23" s="116" t="s">
        <v>218</v>
      </c>
      <c r="C23" s="34" t="s">
        <v>219</v>
      </c>
      <c r="D23" s="117" t="n">
        <v>562736</v>
      </c>
      <c r="E23" s="120" t="n">
        <f aca="false">D23</f>
        <v>562736</v>
      </c>
      <c r="F23" s="117" t="n">
        <f aca="false">E23</f>
        <v>562736</v>
      </c>
      <c r="G23" s="118"/>
      <c r="H23" s="119" t="n">
        <v>0</v>
      </c>
      <c r="I23" s="119"/>
      <c r="J23" s="119"/>
      <c r="K23" s="120"/>
      <c r="L23" s="121"/>
      <c r="M23" s="121"/>
      <c r="N23" s="122"/>
    </row>
    <row r="24" s="61" customFormat="true" ht="15.75" hidden="false" customHeight="true" outlineLevel="0" collapsed="false">
      <c r="A24" s="115"/>
      <c r="B24" s="116" t="s">
        <v>220</v>
      </c>
      <c r="C24" s="34" t="s">
        <v>221</v>
      </c>
      <c r="D24" s="117" t="n">
        <v>40160</v>
      </c>
      <c r="E24" s="120" t="n">
        <f aca="false">D24</f>
        <v>40160</v>
      </c>
      <c r="F24" s="117" t="n">
        <f aca="false">E24</f>
        <v>40160</v>
      </c>
      <c r="G24" s="118"/>
      <c r="H24" s="119" t="n">
        <v>0</v>
      </c>
      <c r="I24" s="119"/>
      <c r="J24" s="119"/>
      <c r="K24" s="120"/>
      <c r="L24" s="121"/>
      <c r="M24" s="121"/>
      <c r="N24" s="122"/>
    </row>
    <row r="25" s="61" customFormat="true" ht="15" hidden="false" customHeight="true" outlineLevel="0" collapsed="false">
      <c r="A25" s="115"/>
      <c r="B25" s="78" t="s">
        <v>222</v>
      </c>
      <c r="C25" s="34" t="s">
        <v>223</v>
      </c>
      <c r="D25" s="117" t="n">
        <v>91775</v>
      </c>
      <c r="E25" s="120" t="n">
        <f aca="false">D25</f>
        <v>91775</v>
      </c>
      <c r="F25" s="117" t="n">
        <f aca="false">E25</f>
        <v>91775</v>
      </c>
      <c r="G25" s="118"/>
      <c r="H25" s="119" t="n">
        <v>0</v>
      </c>
      <c r="I25" s="119"/>
      <c r="J25" s="119"/>
      <c r="K25" s="120"/>
      <c r="L25" s="121"/>
      <c r="M25" s="121"/>
      <c r="N25" s="122"/>
    </row>
    <row r="26" s="61" customFormat="true" ht="14.25" hidden="false" customHeight="true" outlineLevel="0" collapsed="false">
      <c r="A26" s="115"/>
      <c r="B26" s="78" t="s">
        <v>224</v>
      </c>
      <c r="C26" s="34" t="s">
        <v>225</v>
      </c>
      <c r="D26" s="117" t="n">
        <v>14705</v>
      </c>
      <c r="E26" s="120" t="n">
        <f aca="false">D26</f>
        <v>14705</v>
      </c>
      <c r="F26" s="117" t="n">
        <f aca="false">E26</f>
        <v>14705</v>
      </c>
      <c r="G26" s="118"/>
      <c r="H26" s="119" t="n">
        <v>0</v>
      </c>
      <c r="I26" s="119"/>
      <c r="J26" s="119"/>
      <c r="K26" s="120"/>
      <c r="L26" s="121"/>
      <c r="M26" s="121"/>
      <c r="N26" s="122"/>
    </row>
    <row r="27" s="61" customFormat="true" ht="14.25" hidden="false" customHeight="true" outlineLevel="0" collapsed="false">
      <c r="A27" s="115"/>
      <c r="B27" s="78" t="s">
        <v>202</v>
      </c>
      <c r="C27" s="34" t="s">
        <v>203</v>
      </c>
      <c r="D27" s="117" t="n">
        <v>1200</v>
      </c>
      <c r="E27" s="120" t="n">
        <f aca="false">D27</f>
        <v>1200</v>
      </c>
      <c r="F27" s="117" t="n">
        <f aca="false">E27</f>
        <v>1200</v>
      </c>
      <c r="G27" s="118"/>
      <c r="H27" s="119"/>
      <c r="I27" s="119"/>
      <c r="J27" s="119"/>
      <c r="K27" s="120"/>
      <c r="L27" s="121"/>
      <c r="M27" s="121"/>
      <c r="N27" s="122"/>
    </row>
    <row r="28" s="61" customFormat="true" ht="12.75" hidden="false" customHeight="true" outlineLevel="0" collapsed="false">
      <c r="A28" s="115"/>
      <c r="B28" s="116" t="s">
        <v>212</v>
      </c>
      <c r="C28" s="34" t="s">
        <v>213</v>
      </c>
      <c r="D28" s="117" t="n">
        <v>616093</v>
      </c>
      <c r="E28" s="120" t="n">
        <f aca="false">D28</f>
        <v>616093</v>
      </c>
      <c r="F28" s="117" t="n">
        <v>0</v>
      </c>
      <c r="G28" s="118" t="n">
        <f aca="false">E28</f>
        <v>616093</v>
      </c>
      <c r="H28" s="119" t="n">
        <v>0</v>
      </c>
      <c r="I28" s="119"/>
      <c r="J28" s="119"/>
      <c r="K28" s="120"/>
      <c r="L28" s="121"/>
      <c r="M28" s="121"/>
      <c r="N28" s="122"/>
    </row>
    <row r="29" s="61" customFormat="true" ht="13.5" hidden="false" customHeight="true" outlineLevel="0" collapsed="false">
      <c r="A29" s="115"/>
      <c r="B29" s="116" t="s">
        <v>226</v>
      </c>
      <c r="C29" s="34" t="s">
        <v>227</v>
      </c>
      <c r="D29" s="117" t="n">
        <v>42000</v>
      </c>
      <c r="E29" s="120" t="n">
        <f aca="false">D29</f>
        <v>42000</v>
      </c>
      <c r="F29" s="117" t="n">
        <v>0</v>
      </c>
      <c r="G29" s="118" t="n">
        <f aca="false">E29</f>
        <v>42000</v>
      </c>
      <c r="H29" s="119" t="n">
        <v>0</v>
      </c>
      <c r="I29" s="119"/>
      <c r="J29" s="119"/>
      <c r="K29" s="120"/>
      <c r="L29" s="121"/>
      <c r="M29" s="121"/>
      <c r="N29" s="122"/>
    </row>
    <row r="30" s="61" customFormat="true" ht="13.5" hidden="false" customHeight="true" outlineLevel="0" collapsed="false">
      <c r="A30" s="115"/>
      <c r="B30" s="116" t="s">
        <v>228</v>
      </c>
      <c r="C30" s="34" t="s">
        <v>229</v>
      </c>
      <c r="D30" s="117" t="n">
        <v>120000</v>
      </c>
      <c r="E30" s="120" t="n">
        <f aca="false">D30</f>
        <v>120000</v>
      </c>
      <c r="F30" s="117" t="n">
        <v>0</v>
      </c>
      <c r="G30" s="118" t="n">
        <f aca="false">E30</f>
        <v>120000</v>
      </c>
      <c r="H30" s="119" t="n">
        <v>0</v>
      </c>
      <c r="I30" s="119"/>
      <c r="J30" s="119"/>
      <c r="K30" s="120"/>
      <c r="L30" s="121"/>
      <c r="M30" s="121"/>
      <c r="N30" s="122"/>
    </row>
    <row r="31" s="61" customFormat="true" ht="13.5" hidden="false" customHeight="true" outlineLevel="0" collapsed="false">
      <c r="A31" s="115"/>
      <c r="B31" s="116" t="s">
        <v>230</v>
      </c>
      <c r="C31" s="34" t="s">
        <v>231</v>
      </c>
      <c r="D31" s="117" t="n">
        <v>1000</v>
      </c>
      <c r="E31" s="120" t="n">
        <f aca="false">D31</f>
        <v>1000</v>
      </c>
      <c r="F31" s="117" t="n">
        <v>0</v>
      </c>
      <c r="G31" s="118" t="n">
        <f aca="false">E31</f>
        <v>1000</v>
      </c>
      <c r="H31" s="119"/>
      <c r="I31" s="119"/>
      <c r="J31" s="119"/>
      <c r="K31" s="120"/>
      <c r="L31" s="121"/>
      <c r="M31" s="121"/>
      <c r="N31" s="122"/>
    </row>
    <row r="32" s="61" customFormat="true" ht="14.25" hidden="false" customHeight="true" outlineLevel="0" collapsed="false">
      <c r="A32" s="115"/>
      <c r="B32" s="116" t="s">
        <v>204</v>
      </c>
      <c r="C32" s="34" t="s">
        <v>205</v>
      </c>
      <c r="D32" s="117" t="n">
        <v>423510</v>
      </c>
      <c r="E32" s="120" t="n">
        <f aca="false">D32</f>
        <v>423510</v>
      </c>
      <c r="F32" s="117" t="n">
        <v>0</v>
      </c>
      <c r="G32" s="118" t="n">
        <f aca="false">E32</f>
        <v>423510</v>
      </c>
      <c r="H32" s="119" t="n">
        <v>0</v>
      </c>
      <c r="I32" s="119"/>
      <c r="J32" s="119"/>
      <c r="K32" s="120"/>
      <c r="L32" s="121"/>
      <c r="M32" s="121"/>
      <c r="N32" s="122"/>
    </row>
    <row r="33" s="61" customFormat="true" ht="14.25" hidden="false" customHeight="true" outlineLevel="0" collapsed="false">
      <c r="A33" s="115"/>
      <c r="B33" s="116" t="s">
        <v>232</v>
      </c>
      <c r="C33" s="34" t="s">
        <v>233</v>
      </c>
      <c r="D33" s="117" t="n">
        <v>2000</v>
      </c>
      <c r="E33" s="120" t="n">
        <f aca="false">D33</f>
        <v>2000</v>
      </c>
      <c r="F33" s="117" t="n">
        <v>0</v>
      </c>
      <c r="G33" s="118" t="n">
        <f aca="false">E33</f>
        <v>2000</v>
      </c>
      <c r="H33" s="119" t="n">
        <v>0</v>
      </c>
      <c r="I33" s="119"/>
      <c r="J33" s="119"/>
      <c r="K33" s="120"/>
      <c r="L33" s="121"/>
      <c r="M33" s="121"/>
      <c r="N33" s="122"/>
    </row>
    <row r="34" s="61" customFormat="true" ht="14.25" hidden="false" customHeight="true" outlineLevel="0" collapsed="false">
      <c r="A34" s="115"/>
      <c r="B34" s="116" t="s">
        <v>234</v>
      </c>
      <c r="C34" s="34" t="s">
        <v>235</v>
      </c>
      <c r="D34" s="117" t="n">
        <v>6000</v>
      </c>
      <c r="E34" s="120" t="n">
        <f aca="false">D34</f>
        <v>6000</v>
      </c>
      <c r="F34" s="117" t="n">
        <v>0</v>
      </c>
      <c r="G34" s="118" t="n">
        <f aca="false">E34</f>
        <v>6000</v>
      </c>
      <c r="H34" s="119"/>
      <c r="I34" s="119"/>
      <c r="J34" s="119"/>
      <c r="K34" s="120"/>
      <c r="L34" s="121"/>
      <c r="M34" s="121"/>
      <c r="N34" s="122"/>
    </row>
    <row r="35" s="61" customFormat="true" ht="14.25" hidden="false" customHeight="true" outlineLevel="0" collapsed="false">
      <c r="A35" s="115"/>
      <c r="B35" s="116" t="s">
        <v>236</v>
      </c>
      <c r="C35" s="34" t="s">
        <v>237</v>
      </c>
      <c r="D35" s="117" t="n">
        <v>4000</v>
      </c>
      <c r="E35" s="120" t="n">
        <f aca="false">D35</f>
        <v>4000</v>
      </c>
      <c r="F35" s="117" t="n">
        <v>0</v>
      </c>
      <c r="G35" s="118" t="n">
        <f aca="false">E35</f>
        <v>4000</v>
      </c>
      <c r="H35" s="119"/>
      <c r="I35" s="119"/>
      <c r="J35" s="119"/>
      <c r="K35" s="120"/>
      <c r="L35" s="121"/>
      <c r="M35" s="121"/>
      <c r="N35" s="122"/>
    </row>
    <row r="36" s="61" customFormat="true" ht="14.25" hidden="false" customHeight="true" outlineLevel="0" collapsed="false">
      <c r="A36" s="115"/>
      <c r="B36" s="116" t="s">
        <v>238</v>
      </c>
      <c r="C36" s="34" t="s">
        <v>239</v>
      </c>
      <c r="D36" s="117" t="n">
        <v>2000</v>
      </c>
      <c r="E36" s="120" t="n">
        <f aca="false">D36</f>
        <v>2000</v>
      </c>
      <c r="F36" s="117" t="n">
        <v>0</v>
      </c>
      <c r="G36" s="118" t="n">
        <f aca="false">E36</f>
        <v>2000</v>
      </c>
      <c r="H36" s="119" t="n">
        <v>0</v>
      </c>
      <c r="I36" s="119"/>
      <c r="J36" s="119"/>
      <c r="K36" s="120"/>
      <c r="L36" s="121"/>
      <c r="M36" s="121"/>
      <c r="N36" s="122"/>
    </row>
    <row r="37" s="61" customFormat="true" ht="13.5" hidden="false" customHeight="true" outlineLevel="0" collapsed="false">
      <c r="A37" s="115"/>
      <c r="B37" s="116" t="s">
        <v>240</v>
      </c>
      <c r="C37" s="34" t="s">
        <v>241</v>
      </c>
      <c r="D37" s="117" t="n">
        <v>17500</v>
      </c>
      <c r="E37" s="120" t="n">
        <f aca="false">D37</f>
        <v>17500</v>
      </c>
      <c r="F37" s="117" t="n">
        <v>0</v>
      </c>
      <c r="G37" s="118" t="n">
        <f aca="false">E37</f>
        <v>17500</v>
      </c>
      <c r="H37" s="119" t="n">
        <v>0</v>
      </c>
      <c r="I37" s="119"/>
      <c r="J37" s="119"/>
      <c r="K37" s="120"/>
      <c r="L37" s="121"/>
      <c r="M37" s="121"/>
      <c r="N37" s="122"/>
    </row>
    <row r="38" s="61" customFormat="true" ht="13.5" hidden="false" customHeight="true" outlineLevel="0" collapsed="false">
      <c r="A38" s="115"/>
      <c r="B38" s="116" t="s">
        <v>242</v>
      </c>
      <c r="C38" s="34" t="s">
        <v>243</v>
      </c>
      <c r="D38" s="117" t="n">
        <v>16500</v>
      </c>
      <c r="E38" s="120" t="n">
        <f aca="false">D38</f>
        <v>16500</v>
      </c>
      <c r="F38" s="117" t="n">
        <v>0</v>
      </c>
      <c r="G38" s="118" t="n">
        <f aca="false">E38</f>
        <v>16500</v>
      </c>
      <c r="H38" s="119" t="n">
        <v>0</v>
      </c>
      <c r="I38" s="119"/>
      <c r="J38" s="119"/>
      <c r="K38" s="120"/>
      <c r="L38" s="121"/>
      <c r="M38" s="121"/>
      <c r="N38" s="122"/>
    </row>
    <row r="39" s="61" customFormat="true" ht="13.5" hidden="false" customHeight="true" outlineLevel="0" collapsed="false">
      <c r="A39" s="115"/>
      <c r="B39" s="116" t="s">
        <v>244</v>
      </c>
      <c r="C39" s="34" t="s">
        <v>245</v>
      </c>
      <c r="D39" s="117" t="n">
        <v>829</v>
      </c>
      <c r="E39" s="120" t="n">
        <f aca="false">D39</f>
        <v>829</v>
      </c>
      <c r="F39" s="117" t="n">
        <v>0</v>
      </c>
      <c r="G39" s="118" t="n">
        <f aca="false">E39</f>
        <v>829</v>
      </c>
      <c r="H39" s="119"/>
      <c r="I39" s="119"/>
      <c r="J39" s="119"/>
      <c r="K39" s="120"/>
      <c r="L39" s="121"/>
      <c r="M39" s="121"/>
      <c r="N39" s="122"/>
    </row>
    <row r="40" s="61" customFormat="true" ht="12.75" hidden="false" customHeight="false" outlineLevel="0" collapsed="false">
      <c r="A40" s="115"/>
      <c r="B40" s="116" t="s">
        <v>246</v>
      </c>
      <c r="C40" s="34" t="s">
        <v>247</v>
      </c>
      <c r="D40" s="117" t="n">
        <v>6000</v>
      </c>
      <c r="E40" s="120" t="n">
        <f aca="false">D40</f>
        <v>6000</v>
      </c>
      <c r="F40" s="117" t="n">
        <v>0</v>
      </c>
      <c r="G40" s="118" t="n">
        <f aca="false">E40</f>
        <v>6000</v>
      </c>
      <c r="H40" s="119"/>
      <c r="I40" s="119"/>
      <c r="J40" s="119"/>
      <c r="K40" s="120"/>
      <c r="L40" s="121"/>
      <c r="M40" s="121"/>
      <c r="N40" s="122"/>
    </row>
    <row r="41" s="61" customFormat="true" ht="16.5" hidden="false" customHeight="true" outlineLevel="0" collapsed="false">
      <c r="A41" s="115"/>
      <c r="B41" s="116" t="s">
        <v>248</v>
      </c>
      <c r="C41" s="34" t="s">
        <v>249</v>
      </c>
      <c r="D41" s="117" t="n">
        <v>1500</v>
      </c>
      <c r="E41" s="120" t="n">
        <f aca="false">D41</f>
        <v>1500</v>
      </c>
      <c r="F41" s="117" t="n">
        <v>0</v>
      </c>
      <c r="G41" s="118" t="n">
        <f aca="false">E41</f>
        <v>1500</v>
      </c>
      <c r="H41" s="119"/>
      <c r="I41" s="119"/>
      <c r="J41" s="119"/>
      <c r="K41" s="120"/>
      <c r="L41" s="121"/>
      <c r="M41" s="121"/>
      <c r="N41" s="122"/>
    </row>
    <row r="42" s="61" customFormat="true" ht="13.5" hidden="false" customHeight="true" outlineLevel="0" collapsed="false">
      <c r="A42" s="115"/>
      <c r="B42" s="116" t="s">
        <v>250</v>
      </c>
      <c r="C42" s="34" t="s">
        <v>251</v>
      </c>
      <c r="D42" s="117" t="n">
        <v>10000</v>
      </c>
      <c r="E42" s="120" t="n">
        <f aca="false">D42</f>
        <v>10000</v>
      </c>
      <c r="F42" s="117" t="n">
        <v>0</v>
      </c>
      <c r="G42" s="118" t="n">
        <f aca="false">E42</f>
        <v>10000</v>
      </c>
      <c r="H42" s="119"/>
      <c r="I42" s="119"/>
      <c r="J42" s="119"/>
      <c r="K42" s="120"/>
      <c r="L42" s="121"/>
      <c r="M42" s="121"/>
      <c r="N42" s="122"/>
    </row>
    <row r="43" s="61" customFormat="true" ht="12.75" hidden="false" customHeight="true" outlineLevel="0" collapsed="false">
      <c r="A43" s="115"/>
      <c r="B43" s="116" t="s">
        <v>252</v>
      </c>
      <c r="C43" s="34" t="s">
        <v>253</v>
      </c>
      <c r="D43" s="117" t="n">
        <v>6861100</v>
      </c>
      <c r="E43" s="117"/>
      <c r="F43" s="117" t="n">
        <v>0</v>
      </c>
      <c r="G43" s="118"/>
      <c r="H43" s="119" t="n">
        <v>0</v>
      </c>
      <c r="I43" s="119"/>
      <c r="J43" s="119"/>
      <c r="K43" s="120"/>
      <c r="L43" s="119" t="n">
        <f aca="false">D43</f>
        <v>6861100</v>
      </c>
      <c r="M43" s="119" t="n">
        <f aca="false">L43</f>
        <v>6861100</v>
      </c>
      <c r="N43" s="132"/>
    </row>
    <row r="44" s="61" customFormat="true" ht="12.75" hidden="false" customHeight="true" outlineLevel="0" collapsed="false">
      <c r="A44" s="115"/>
      <c r="B44" s="116" t="s">
        <v>254</v>
      </c>
      <c r="C44" s="34" t="s">
        <v>253</v>
      </c>
      <c r="D44" s="117" t="n">
        <v>6631937</v>
      </c>
      <c r="E44" s="117"/>
      <c r="F44" s="117"/>
      <c r="G44" s="118"/>
      <c r="H44" s="119"/>
      <c r="I44" s="119"/>
      <c r="J44" s="119"/>
      <c r="K44" s="120"/>
      <c r="L44" s="119" t="n">
        <f aca="false">D44</f>
        <v>6631937</v>
      </c>
      <c r="M44" s="119"/>
      <c r="N44" s="132" t="n">
        <f aca="false">L44</f>
        <v>6631937</v>
      </c>
    </row>
    <row r="45" s="61" customFormat="true" ht="12.75" hidden="false" customHeight="true" outlineLevel="0" collapsed="false">
      <c r="A45" s="115"/>
      <c r="B45" s="116" t="s">
        <v>255</v>
      </c>
      <c r="C45" s="34" t="s">
        <v>253</v>
      </c>
      <c r="D45" s="117" t="n">
        <v>3781509</v>
      </c>
      <c r="E45" s="117"/>
      <c r="F45" s="117"/>
      <c r="G45" s="118"/>
      <c r="H45" s="119"/>
      <c r="I45" s="119"/>
      <c r="J45" s="119"/>
      <c r="K45" s="120"/>
      <c r="L45" s="119" t="n">
        <f aca="false">D45</f>
        <v>3781509</v>
      </c>
      <c r="M45" s="119"/>
      <c r="N45" s="132" t="n">
        <f aca="false">L45</f>
        <v>3781509</v>
      </c>
    </row>
    <row r="46" s="61" customFormat="true" ht="14.25" hidden="false" customHeight="true" outlineLevel="0" collapsed="false">
      <c r="A46" s="115"/>
      <c r="B46" s="116" t="s">
        <v>256</v>
      </c>
      <c r="C46" s="34" t="s">
        <v>257</v>
      </c>
      <c r="D46" s="117" t="n">
        <v>299000</v>
      </c>
      <c r="E46" s="117"/>
      <c r="F46" s="117" t="n">
        <v>0</v>
      </c>
      <c r="G46" s="118"/>
      <c r="H46" s="119" t="n">
        <v>0</v>
      </c>
      <c r="I46" s="119"/>
      <c r="J46" s="119"/>
      <c r="K46" s="120"/>
      <c r="L46" s="119" t="n">
        <f aca="false">D46</f>
        <v>299000</v>
      </c>
      <c r="M46" s="119" t="n">
        <f aca="false">L46</f>
        <v>299000</v>
      </c>
      <c r="N46" s="132"/>
    </row>
    <row r="47" s="61" customFormat="true" ht="34.5" hidden="false" customHeight="true" outlineLevel="0" collapsed="false">
      <c r="A47" s="115"/>
      <c r="B47" s="116" t="s">
        <v>46</v>
      </c>
      <c r="C47" s="34" t="s">
        <v>258</v>
      </c>
      <c r="D47" s="117" t="n">
        <v>1191978</v>
      </c>
      <c r="E47" s="117"/>
      <c r="F47" s="117"/>
      <c r="G47" s="118"/>
      <c r="H47" s="119"/>
      <c r="I47" s="119"/>
      <c r="J47" s="119"/>
      <c r="K47" s="120"/>
      <c r="L47" s="119" t="n">
        <f aca="false">D47</f>
        <v>1191978</v>
      </c>
      <c r="M47" s="119" t="n">
        <f aca="false">L47</f>
        <v>1191978</v>
      </c>
      <c r="N47" s="132"/>
    </row>
    <row r="48" s="61" customFormat="true" ht="42" hidden="false" customHeight="true" outlineLevel="0" collapsed="false">
      <c r="A48" s="100" t="s">
        <v>51</v>
      </c>
      <c r="B48" s="133"/>
      <c r="C48" s="134" t="s">
        <v>259</v>
      </c>
      <c r="D48" s="103" t="n">
        <f aca="false">D49</f>
        <v>158000</v>
      </c>
      <c r="E48" s="103" t="n">
        <f aca="false">E49</f>
        <v>158000</v>
      </c>
      <c r="F48" s="103" t="n">
        <f aca="false">F49</f>
        <v>0</v>
      </c>
      <c r="G48" s="103" t="n">
        <f aca="false">G49</f>
        <v>158000</v>
      </c>
      <c r="H48" s="103" t="n">
        <f aca="false">H49</f>
        <v>0</v>
      </c>
      <c r="I48" s="103" t="n">
        <f aca="false">I49</f>
        <v>0</v>
      </c>
      <c r="J48" s="103" t="n">
        <f aca="false">J49</f>
        <v>0</v>
      </c>
      <c r="K48" s="103" t="n">
        <f aca="false">K49</f>
        <v>0</v>
      </c>
      <c r="L48" s="103" t="n">
        <f aca="false">L49</f>
        <v>0</v>
      </c>
      <c r="M48" s="103" t="n">
        <f aca="false">M49</f>
        <v>0</v>
      </c>
      <c r="N48" s="104" t="n">
        <f aca="false">N49</f>
        <v>0</v>
      </c>
    </row>
    <row r="49" s="61" customFormat="true" ht="24" hidden="false" customHeight="true" outlineLevel="0" collapsed="false">
      <c r="A49" s="123" t="s">
        <v>53</v>
      </c>
      <c r="B49" s="124"/>
      <c r="C49" s="107" t="s">
        <v>260</v>
      </c>
      <c r="D49" s="108" t="n">
        <f aca="false">SUM(D50:D57)</f>
        <v>158000</v>
      </c>
      <c r="E49" s="108" t="n">
        <f aca="false">SUM(E50:E57)</f>
        <v>158000</v>
      </c>
      <c r="F49" s="108" t="n">
        <f aca="false">SUM(F50:F57)</f>
        <v>0</v>
      </c>
      <c r="G49" s="108" t="n">
        <f aca="false">SUM(G50:G57)</f>
        <v>158000</v>
      </c>
      <c r="H49" s="108" t="n">
        <f aca="false">SUM(H50:H57)</f>
        <v>0</v>
      </c>
      <c r="I49" s="108" t="n">
        <f aca="false">SUM(I50:I57)</f>
        <v>0</v>
      </c>
      <c r="J49" s="108" t="n">
        <f aca="false">SUM(J50:J57)</f>
        <v>0</v>
      </c>
      <c r="K49" s="108" t="n">
        <f aca="false">SUM(K50:K57)</f>
        <v>0</v>
      </c>
      <c r="L49" s="108" t="n">
        <f aca="false">SUM(L50:L57)</f>
        <v>0</v>
      </c>
      <c r="M49" s="108" t="n">
        <f aca="false">SUM(M50:M57)</f>
        <v>0</v>
      </c>
      <c r="N49" s="109" t="n">
        <f aca="false">SUM(N50:N57)</f>
        <v>0</v>
      </c>
    </row>
    <row r="50" s="61" customFormat="true" ht="14.25" hidden="false" customHeight="true" outlineLevel="0" collapsed="false">
      <c r="A50" s="135"/>
      <c r="B50" s="136" t="s">
        <v>202</v>
      </c>
      <c r="C50" s="34" t="s">
        <v>203</v>
      </c>
      <c r="D50" s="113" t="n">
        <v>0</v>
      </c>
      <c r="E50" s="113" t="n">
        <f aca="false">D50</f>
        <v>0</v>
      </c>
      <c r="F50" s="113" t="n">
        <f aca="false">E50</f>
        <v>0</v>
      </c>
      <c r="G50" s="113"/>
      <c r="H50" s="137"/>
      <c r="I50" s="137"/>
      <c r="J50" s="137"/>
      <c r="K50" s="137"/>
      <c r="L50" s="137"/>
      <c r="M50" s="137"/>
      <c r="N50" s="138"/>
    </row>
    <row r="51" s="61" customFormat="true" ht="14.25" hidden="false" customHeight="true" outlineLevel="0" collapsed="false">
      <c r="A51" s="135"/>
      <c r="B51" s="136" t="s">
        <v>212</v>
      </c>
      <c r="C51" s="34" t="s">
        <v>213</v>
      </c>
      <c r="D51" s="113" t="n">
        <v>5000</v>
      </c>
      <c r="E51" s="113" t="n">
        <f aca="false">D51</f>
        <v>5000</v>
      </c>
      <c r="F51" s="137"/>
      <c r="G51" s="113" t="n">
        <f aca="false">E51</f>
        <v>5000</v>
      </c>
      <c r="H51" s="137"/>
      <c r="I51" s="137"/>
      <c r="J51" s="137"/>
      <c r="K51" s="137"/>
      <c r="L51" s="137"/>
      <c r="M51" s="137"/>
      <c r="N51" s="138"/>
    </row>
    <row r="52" s="61" customFormat="true" ht="14.25" hidden="false" customHeight="true" outlineLevel="0" collapsed="false">
      <c r="A52" s="128"/>
      <c r="B52" s="116" t="s">
        <v>226</v>
      </c>
      <c r="C52" s="34" t="s">
        <v>227</v>
      </c>
      <c r="D52" s="117" t="n">
        <v>3000</v>
      </c>
      <c r="E52" s="117" t="n">
        <f aca="false">D52</f>
        <v>3000</v>
      </c>
      <c r="F52" s="117"/>
      <c r="G52" s="113" t="n">
        <f aca="false">E52</f>
        <v>3000</v>
      </c>
      <c r="H52" s="119" t="n">
        <v>0</v>
      </c>
      <c r="I52" s="119"/>
      <c r="J52" s="119"/>
      <c r="K52" s="120"/>
      <c r="L52" s="121"/>
      <c r="M52" s="121"/>
      <c r="N52" s="122"/>
    </row>
    <row r="53" s="61" customFormat="true" ht="14.25" hidden="false" customHeight="true" outlineLevel="0" collapsed="false">
      <c r="A53" s="126"/>
      <c r="B53" s="116" t="s">
        <v>204</v>
      </c>
      <c r="C53" s="34" t="s">
        <v>205</v>
      </c>
      <c r="D53" s="117" t="n">
        <v>80000</v>
      </c>
      <c r="E53" s="117" t="n">
        <f aca="false">D53</f>
        <v>80000</v>
      </c>
      <c r="F53" s="117"/>
      <c r="G53" s="113" t="n">
        <f aca="false">E53</f>
        <v>80000</v>
      </c>
      <c r="H53" s="119" t="n">
        <v>0</v>
      </c>
      <c r="I53" s="119"/>
      <c r="J53" s="119"/>
      <c r="K53" s="120"/>
      <c r="L53" s="121"/>
      <c r="M53" s="121"/>
      <c r="N53" s="122"/>
    </row>
    <row r="54" s="61" customFormat="true" ht="13.5" hidden="false" customHeight="true" outlineLevel="0" collapsed="false">
      <c r="A54" s="126"/>
      <c r="B54" s="116" t="s">
        <v>261</v>
      </c>
      <c r="C54" s="34" t="s">
        <v>262</v>
      </c>
      <c r="D54" s="117" t="n">
        <v>20000</v>
      </c>
      <c r="E54" s="117" t="n">
        <f aca="false">D54</f>
        <v>20000</v>
      </c>
      <c r="F54" s="117"/>
      <c r="G54" s="113" t="n">
        <f aca="false">E54</f>
        <v>20000</v>
      </c>
      <c r="H54" s="119" t="n">
        <v>0</v>
      </c>
      <c r="I54" s="119"/>
      <c r="J54" s="119"/>
      <c r="K54" s="120"/>
      <c r="L54" s="121"/>
      <c r="M54" s="121"/>
      <c r="N54" s="122"/>
    </row>
    <row r="55" s="61" customFormat="true" ht="13.5" hidden="false" customHeight="true" outlineLevel="0" collapsed="false">
      <c r="A55" s="126"/>
      <c r="B55" s="116" t="s">
        <v>242</v>
      </c>
      <c r="C55" s="34" t="s">
        <v>243</v>
      </c>
      <c r="D55" s="117" t="n">
        <v>23000</v>
      </c>
      <c r="E55" s="117" t="n">
        <f aca="false">D55</f>
        <v>23000</v>
      </c>
      <c r="F55" s="117"/>
      <c r="G55" s="113" t="n">
        <f aca="false">E55</f>
        <v>23000</v>
      </c>
      <c r="H55" s="119"/>
      <c r="I55" s="119"/>
      <c r="J55" s="119"/>
      <c r="K55" s="120"/>
      <c r="L55" s="121"/>
      <c r="M55" s="121"/>
      <c r="N55" s="122"/>
    </row>
    <row r="56" s="61" customFormat="true" ht="14.25" hidden="false" customHeight="true" outlineLevel="0" collapsed="false">
      <c r="A56" s="126"/>
      <c r="B56" s="116" t="s">
        <v>263</v>
      </c>
      <c r="C56" s="34" t="s">
        <v>264</v>
      </c>
      <c r="D56" s="117" t="n">
        <v>7000</v>
      </c>
      <c r="E56" s="117" t="n">
        <f aca="false">D56</f>
        <v>7000</v>
      </c>
      <c r="F56" s="117"/>
      <c r="G56" s="113" t="n">
        <f aca="false">E56</f>
        <v>7000</v>
      </c>
      <c r="H56" s="119" t="n">
        <v>0</v>
      </c>
      <c r="I56" s="119"/>
      <c r="J56" s="119"/>
      <c r="K56" s="120"/>
      <c r="L56" s="121"/>
      <c r="M56" s="121"/>
      <c r="N56" s="122"/>
    </row>
    <row r="57" s="61" customFormat="true" ht="15" hidden="false" customHeight="true" outlineLevel="0" collapsed="false">
      <c r="A57" s="126"/>
      <c r="B57" s="116" t="s">
        <v>265</v>
      </c>
      <c r="C57" s="34" t="s">
        <v>266</v>
      </c>
      <c r="D57" s="117" t="n">
        <v>20000</v>
      </c>
      <c r="E57" s="117" t="n">
        <f aca="false">D57</f>
        <v>20000</v>
      </c>
      <c r="F57" s="117"/>
      <c r="G57" s="113" t="n">
        <f aca="false">E57</f>
        <v>20000</v>
      </c>
      <c r="H57" s="119" t="n">
        <v>0</v>
      </c>
      <c r="I57" s="119"/>
      <c r="J57" s="119"/>
      <c r="K57" s="120"/>
      <c r="L57" s="121"/>
      <c r="M57" s="121"/>
      <c r="N57" s="122"/>
    </row>
    <row r="58" s="61" customFormat="true" ht="15" hidden="false" customHeight="true" outlineLevel="0" collapsed="false">
      <c r="A58" s="100" t="s">
        <v>267</v>
      </c>
      <c r="B58" s="133"/>
      <c r="C58" s="134" t="s">
        <v>268</v>
      </c>
      <c r="D58" s="103" t="n">
        <f aca="false">D59+D61+D63</f>
        <v>309044</v>
      </c>
      <c r="E58" s="103" t="n">
        <f aca="false">E59+E61+E63</f>
        <v>309044</v>
      </c>
      <c r="F58" s="103" t="n">
        <f aca="false">F59+F61+F63</f>
        <v>241604</v>
      </c>
      <c r="G58" s="103" t="n">
        <f aca="false">G59+G61+G63</f>
        <v>67440</v>
      </c>
      <c r="H58" s="103" t="n">
        <f aca="false">H59+H61+H63</f>
        <v>0</v>
      </c>
      <c r="I58" s="103" t="n">
        <f aca="false">I59+I61+I63</f>
        <v>0</v>
      </c>
      <c r="J58" s="103" t="n">
        <f aca="false">J59+J61+J63</f>
        <v>0</v>
      </c>
      <c r="K58" s="103" t="n">
        <f aca="false">K59+K61+K63</f>
        <v>0</v>
      </c>
      <c r="L58" s="103" t="n">
        <f aca="false">L59+L61+L63</f>
        <v>0</v>
      </c>
      <c r="M58" s="103" t="n">
        <f aca="false">M59+M61+M63</f>
        <v>0</v>
      </c>
      <c r="N58" s="104" t="n">
        <f aca="false">N59+N61+N63</f>
        <v>0</v>
      </c>
    </row>
    <row r="59" s="61" customFormat="true" ht="24" hidden="false" customHeight="true" outlineLevel="0" collapsed="false">
      <c r="A59" s="123" t="s">
        <v>269</v>
      </c>
      <c r="B59" s="106"/>
      <c r="C59" s="107" t="s">
        <v>62</v>
      </c>
      <c r="D59" s="108" t="n">
        <f aca="false">D60</f>
        <v>41000</v>
      </c>
      <c r="E59" s="108" t="n">
        <f aca="false">E60</f>
        <v>41000</v>
      </c>
      <c r="F59" s="108" t="n">
        <f aca="false">F60</f>
        <v>0</v>
      </c>
      <c r="G59" s="108" t="n">
        <f aca="false">G60</f>
        <v>41000</v>
      </c>
      <c r="H59" s="108" t="n">
        <f aca="false">H60</f>
        <v>0</v>
      </c>
      <c r="I59" s="108" t="n">
        <f aca="false">I60</f>
        <v>0</v>
      </c>
      <c r="J59" s="108" t="n">
        <f aca="false">J60</f>
        <v>0</v>
      </c>
      <c r="K59" s="108" t="n">
        <f aca="false">K60</f>
        <v>0</v>
      </c>
      <c r="L59" s="108" t="n">
        <f aca="false">L60</f>
        <v>0</v>
      </c>
      <c r="M59" s="108" t="n">
        <f aca="false">M60</f>
        <v>0</v>
      </c>
      <c r="N59" s="109" t="n">
        <f aca="false">N60</f>
        <v>0</v>
      </c>
    </row>
    <row r="60" s="61" customFormat="true" ht="16.5" hidden="false" customHeight="true" outlineLevel="0" collapsed="false">
      <c r="A60" s="126"/>
      <c r="B60" s="116" t="s">
        <v>204</v>
      </c>
      <c r="C60" s="34" t="s">
        <v>205</v>
      </c>
      <c r="D60" s="117" t="n">
        <v>41000</v>
      </c>
      <c r="E60" s="113" t="n">
        <f aca="false">D60</f>
        <v>41000</v>
      </c>
      <c r="F60" s="117"/>
      <c r="G60" s="118" t="n">
        <f aca="false">E60</f>
        <v>41000</v>
      </c>
      <c r="H60" s="118" t="n">
        <v>0</v>
      </c>
      <c r="I60" s="118"/>
      <c r="J60" s="118"/>
      <c r="K60" s="120"/>
      <c r="L60" s="121"/>
      <c r="M60" s="121"/>
      <c r="N60" s="122"/>
    </row>
    <row r="61" s="61" customFormat="true" ht="21.75" hidden="false" customHeight="true" outlineLevel="0" collapsed="false">
      <c r="A61" s="123" t="s">
        <v>270</v>
      </c>
      <c r="B61" s="106"/>
      <c r="C61" s="107" t="s">
        <v>271</v>
      </c>
      <c r="D61" s="108" t="n">
        <f aca="false">D62</f>
        <v>11000</v>
      </c>
      <c r="E61" s="108" t="n">
        <f aca="false">E62</f>
        <v>11000</v>
      </c>
      <c r="F61" s="108" t="n">
        <f aca="false">F62</f>
        <v>0</v>
      </c>
      <c r="G61" s="108" t="n">
        <f aca="false">G62</f>
        <v>11000</v>
      </c>
      <c r="H61" s="108" t="n">
        <f aca="false">H62</f>
        <v>0</v>
      </c>
      <c r="I61" s="108" t="n">
        <f aca="false">I62</f>
        <v>0</v>
      </c>
      <c r="J61" s="108" t="n">
        <f aca="false">J62</f>
        <v>0</v>
      </c>
      <c r="K61" s="108" t="n">
        <f aca="false">K62</f>
        <v>0</v>
      </c>
      <c r="L61" s="108" t="n">
        <f aca="false">L62</f>
        <v>0</v>
      </c>
      <c r="M61" s="108" t="n">
        <f aca="false">M62</f>
        <v>0</v>
      </c>
      <c r="N61" s="109" t="n">
        <f aca="false">N62</f>
        <v>0</v>
      </c>
    </row>
    <row r="62" s="61" customFormat="true" ht="16.5" hidden="false" customHeight="true" outlineLevel="0" collapsed="false">
      <c r="A62" s="126"/>
      <c r="B62" s="116" t="s">
        <v>204</v>
      </c>
      <c r="C62" s="34" t="s">
        <v>205</v>
      </c>
      <c r="D62" s="117" t="n">
        <v>11000</v>
      </c>
      <c r="E62" s="117" t="n">
        <f aca="false">D62</f>
        <v>11000</v>
      </c>
      <c r="F62" s="117"/>
      <c r="G62" s="118" t="n">
        <f aca="false">E62</f>
        <v>11000</v>
      </c>
      <c r="H62" s="119" t="n">
        <v>0</v>
      </c>
      <c r="I62" s="119"/>
      <c r="J62" s="119"/>
      <c r="K62" s="120"/>
      <c r="L62" s="121"/>
      <c r="M62" s="121"/>
      <c r="N62" s="122"/>
    </row>
    <row r="63" s="61" customFormat="true" ht="15.75" hidden="false" customHeight="true" outlineLevel="0" collapsed="false">
      <c r="A63" s="123" t="s">
        <v>272</v>
      </c>
      <c r="B63" s="106"/>
      <c r="C63" s="107" t="s">
        <v>65</v>
      </c>
      <c r="D63" s="108" t="n">
        <f aca="false">SUM(D64:D84)</f>
        <v>257044</v>
      </c>
      <c r="E63" s="108" t="n">
        <f aca="false">SUM(E64:E84)</f>
        <v>257044</v>
      </c>
      <c r="F63" s="108" t="n">
        <f aca="false">SUM(F64:F84)</f>
        <v>241604</v>
      </c>
      <c r="G63" s="108" t="n">
        <f aca="false">SUM(G64:G84)</f>
        <v>15440</v>
      </c>
      <c r="H63" s="108" t="n">
        <f aca="false">SUM(H64:H84)</f>
        <v>0</v>
      </c>
      <c r="I63" s="108" t="n">
        <f aca="false">SUM(I64:I84)</f>
        <v>0</v>
      </c>
      <c r="J63" s="108" t="n">
        <f aca="false">SUM(J64:J84)</f>
        <v>0</v>
      </c>
      <c r="K63" s="108" t="n">
        <f aca="false">SUM(K64:K84)</f>
        <v>0</v>
      </c>
      <c r="L63" s="108" t="n">
        <f aca="false">SUM(L64:L84)</f>
        <v>0</v>
      </c>
      <c r="M63" s="108" t="n">
        <f aca="false">SUM(M64:M84)</f>
        <v>0</v>
      </c>
      <c r="N63" s="109" t="n">
        <f aca="false">SUM(N64:N84)</f>
        <v>0</v>
      </c>
    </row>
    <row r="64" s="61" customFormat="true" ht="12" hidden="false" customHeight="true" outlineLevel="0" collapsed="false">
      <c r="A64" s="126"/>
      <c r="B64" s="116" t="s">
        <v>218</v>
      </c>
      <c r="C64" s="34" t="s">
        <v>273</v>
      </c>
      <c r="D64" s="117" t="n">
        <v>72360</v>
      </c>
      <c r="E64" s="117" t="n">
        <f aca="false">D64</f>
        <v>72360</v>
      </c>
      <c r="F64" s="117" t="n">
        <f aca="false">E64</f>
        <v>72360</v>
      </c>
      <c r="G64" s="118" t="n">
        <v>0</v>
      </c>
      <c r="H64" s="119" t="n">
        <v>0</v>
      </c>
      <c r="I64" s="119"/>
      <c r="J64" s="119"/>
      <c r="K64" s="120"/>
      <c r="L64" s="121"/>
      <c r="M64" s="121"/>
      <c r="N64" s="122"/>
    </row>
    <row r="65" s="61" customFormat="true" ht="14.25" hidden="false" customHeight="true" outlineLevel="0" collapsed="false">
      <c r="A65" s="126"/>
      <c r="B65" s="116" t="s">
        <v>274</v>
      </c>
      <c r="C65" s="34" t="s">
        <v>275</v>
      </c>
      <c r="D65" s="117" t="n">
        <v>117300</v>
      </c>
      <c r="E65" s="117" t="n">
        <f aca="false">D65</f>
        <v>117300</v>
      </c>
      <c r="F65" s="117" t="n">
        <f aca="false">E65</f>
        <v>117300</v>
      </c>
      <c r="G65" s="118" t="n">
        <v>0</v>
      </c>
      <c r="H65" s="119" t="n">
        <v>0</v>
      </c>
      <c r="I65" s="119"/>
      <c r="J65" s="119"/>
      <c r="K65" s="120"/>
      <c r="L65" s="121"/>
      <c r="M65" s="121"/>
      <c r="N65" s="122"/>
    </row>
    <row r="66" s="61" customFormat="true" ht="14.25" hidden="false" customHeight="true" outlineLevel="0" collapsed="false">
      <c r="A66" s="126"/>
      <c r="B66" s="116" t="s">
        <v>220</v>
      </c>
      <c r="C66" s="34" t="s">
        <v>221</v>
      </c>
      <c r="D66" s="117" t="n">
        <v>15413</v>
      </c>
      <c r="E66" s="117" t="n">
        <f aca="false">D66</f>
        <v>15413</v>
      </c>
      <c r="F66" s="117" t="n">
        <f aca="false">E66</f>
        <v>15413</v>
      </c>
      <c r="G66" s="118" t="n">
        <v>0</v>
      </c>
      <c r="H66" s="119" t="n">
        <v>0</v>
      </c>
      <c r="I66" s="119"/>
      <c r="J66" s="119"/>
      <c r="K66" s="120"/>
      <c r="L66" s="121"/>
      <c r="M66" s="121"/>
      <c r="N66" s="122"/>
    </row>
    <row r="67" s="61" customFormat="true" ht="15" hidden="false" customHeight="true" outlineLevel="0" collapsed="false">
      <c r="A67" s="126"/>
      <c r="B67" s="78" t="s">
        <v>276</v>
      </c>
      <c r="C67" s="34" t="s">
        <v>223</v>
      </c>
      <c r="D67" s="117" t="n">
        <v>31659</v>
      </c>
      <c r="E67" s="117" t="n">
        <f aca="false">D67</f>
        <v>31659</v>
      </c>
      <c r="F67" s="117" t="n">
        <f aca="false">E67</f>
        <v>31659</v>
      </c>
      <c r="G67" s="118"/>
      <c r="H67" s="119" t="n">
        <v>0</v>
      </c>
      <c r="I67" s="119"/>
      <c r="J67" s="119"/>
      <c r="K67" s="120"/>
      <c r="L67" s="121"/>
      <c r="M67" s="121"/>
      <c r="N67" s="122"/>
    </row>
    <row r="68" s="61" customFormat="true" ht="14.25" hidden="false" customHeight="true" outlineLevel="0" collapsed="false">
      <c r="A68" s="126"/>
      <c r="B68" s="78" t="s">
        <v>224</v>
      </c>
      <c r="C68" s="34" t="s">
        <v>225</v>
      </c>
      <c r="D68" s="117" t="n">
        <v>4872</v>
      </c>
      <c r="E68" s="117" t="n">
        <f aca="false">D68</f>
        <v>4872</v>
      </c>
      <c r="F68" s="117" t="n">
        <f aca="false">E68</f>
        <v>4872</v>
      </c>
      <c r="G68" s="118"/>
      <c r="H68" s="119" t="n">
        <v>0</v>
      </c>
      <c r="I68" s="119"/>
      <c r="J68" s="119"/>
      <c r="K68" s="120"/>
      <c r="L68" s="121"/>
      <c r="M68" s="121"/>
      <c r="N68" s="122"/>
    </row>
    <row r="69" s="61" customFormat="true" ht="13.5" hidden="false" customHeight="true" outlineLevel="0" collapsed="false">
      <c r="A69" s="126"/>
      <c r="B69" s="116" t="s">
        <v>212</v>
      </c>
      <c r="C69" s="34" t="s">
        <v>213</v>
      </c>
      <c r="D69" s="117" t="n">
        <v>1600</v>
      </c>
      <c r="E69" s="117" t="n">
        <f aca="false">D69</f>
        <v>1600</v>
      </c>
      <c r="F69" s="117"/>
      <c r="G69" s="118" t="n">
        <f aca="false">E69</f>
        <v>1600</v>
      </c>
      <c r="H69" s="119" t="n">
        <v>0</v>
      </c>
      <c r="I69" s="119"/>
      <c r="J69" s="119"/>
      <c r="K69" s="120"/>
      <c r="L69" s="121"/>
      <c r="M69" s="121"/>
      <c r="N69" s="122"/>
    </row>
    <row r="70" s="61" customFormat="true" ht="13.5" hidden="false" customHeight="true" outlineLevel="0" collapsed="false">
      <c r="A70" s="126"/>
      <c r="B70" s="116" t="s">
        <v>226</v>
      </c>
      <c r="C70" s="34" t="s">
        <v>227</v>
      </c>
      <c r="D70" s="117" t="n">
        <v>1990</v>
      </c>
      <c r="E70" s="117" t="n">
        <f aca="false">D70</f>
        <v>1990</v>
      </c>
      <c r="F70" s="117"/>
      <c r="G70" s="118" t="n">
        <f aca="false">E70</f>
        <v>1990</v>
      </c>
      <c r="H70" s="119"/>
      <c r="I70" s="119"/>
      <c r="J70" s="119"/>
      <c r="K70" s="120"/>
      <c r="L70" s="121"/>
      <c r="M70" s="121"/>
      <c r="N70" s="122"/>
    </row>
    <row r="71" s="61" customFormat="true" ht="13.5" hidden="false" customHeight="true" outlineLevel="0" collapsed="false">
      <c r="A71" s="126"/>
      <c r="B71" s="116" t="s">
        <v>230</v>
      </c>
      <c r="C71" s="34" t="s">
        <v>231</v>
      </c>
      <c r="D71" s="117" t="n">
        <v>50</v>
      </c>
      <c r="E71" s="117" t="n">
        <f aca="false">D71</f>
        <v>50</v>
      </c>
      <c r="F71" s="117"/>
      <c r="G71" s="118" t="n">
        <f aca="false">E71</f>
        <v>50</v>
      </c>
      <c r="H71" s="119"/>
      <c r="I71" s="119"/>
      <c r="J71" s="119"/>
      <c r="K71" s="120"/>
      <c r="L71" s="121"/>
      <c r="M71" s="121"/>
      <c r="N71" s="122"/>
    </row>
    <row r="72" s="61" customFormat="true" ht="12.75" hidden="false" customHeight="true" outlineLevel="0" collapsed="false">
      <c r="A72" s="126"/>
      <c r="B72" s="116" t="s">
        <v>204</v>
      </c>
      <c r="C72" s="34" t="s">
        <v>205</v>
      </c>
      <c r="D72" s="117" t="n">
        <v>2000</v>
      </c>
      <c r="E72" s="117" t="n">
        <f aca="false">D72</f>
        <v>2000</v>
      </c>
      <c r="F72" s="117"/>
      <c r="G72" s="118" t="n">
        <f aca="false">E72</f>
        <v>2000</v>
      </c>
      <c r="H72" s="119" t="n">
        <v>0</v>
      </c>
      <c r="I72" s="119"/>
      <c r="J72" s="119"/>
      <c r="K72" s="120"/>
      <c r="L72" s="121"/>
      <c r="M72" s="121"/>
      <c r="N72" s="122"/>
    </row>
    <row r="73" s="61" customFormat="true" ht="12.75" hidden="false" customHeight="true" outlineLevel="0" collapsed="false">
      <c r="A73" s="126"/>
      <c r="B73" s="116" t="s">
        <v>232</v>
      </c>
      <c r="C73" s="34" t="s">
        <v>233</v>
      </c>
      <c r="D73" s="117" t="n">
        <v>0</v>
      </c>
      <c r="E73" s="117" t="n">
        <f aca="false">D73</f>
        <v>0</v>
      </c>
      <c r="F73" s="117"/>
      <c r="G73" s="118" t="n">
        <f aca="false">E73</f>
        <v>0</v>
      </c>
      <c r="H73" s="119"/>
      <c r="I73" s="119"/>
      <c r="J73" s="119"/>
      <c r="K73" s="120"/>
      <c r="L73" s="121"/>
      <c r="M73" s="121"/>
      <c r="N73" s="122"/>
    </row>
    <row r="74" s="61" customFormat="true" ht="12.75" hidden="false" customHeight="true" outlineLevel="0" collapsed="false">
      <c r="A74" s="126"/>
      <c r="B74" s="116" t="s">
        <v>234</v>
      </c>
      <c r="C74" s="34" t="s">
        <v>235</v>
      </c>
      <c r="D74" s="117" t="n">
        <v>500</v>
      </c>
      <c r="E74" s="117" t="n">
        <f aca="false">D74</f>
        <v>500</v>
      </c>
      <c r="F74" s="117"/>
      <c r="G74" s="118" t="n">
        <f aca="false">E74</f>
        <v>500</v>
      </c>
      <c r="H74" s="119"/>
      <c r="I74" s="119"/>
      <c r="J74" s="119"/>
      <c r="K74" s="120"/>
      <c r="L74" s="121"/>
      <c r="M74" s="121"/>
      <c r="N74" s="122"/>
    </row>
    <row r="75" s="61" customFormat="true" ht="12.75" hidden="false" customHeight="true" outlineLevel="0" collapsed="false">
      <c r="A75" s="126"/>
      <c r="B75" s="116" t="s">
        <v>236</v>
      </c>
      <c r="C75" s="34" t="s">
        <v>237</v>
      </c>
      <c r="D75" s="117" t="n">
        <v>1300</v>
      </c>
      <c r="E75" s="117" t="n">
        <f aca="false">D75</f>
        <v>1300</v>
      </c>
      <c r="F75" s="117"/>
      <c r="G75" s="118" t="n">
        <f aca="false">E75</f>
        <v>1300</v>
      </c>
      <c r="H75" s="119"/>
      <c r="I75" s="119"/>
      <c r="J75" s="119"/>
      <c r="K75" s="120"/>
      <c r="L75" s="121"/>
      <c r="M75" s="121"/>
      <c r="N75" s="122"/>
    </row>
    <row r="76" s="61" customFormat="true" ht="12.75" hidden="false" customHeight="true" outlineLevel="0" collapsed="false">
      <c r="A76" s="126"/>
      <c r="B76" s="116" t="s">
        <v>277</v>
      </c>
      <c r="C76" s="34" t="s">
        <v>278</v>
      </c>
      <c r="D76" s="117" t="n">
        <v>50</v>
      </c>
      <c r="E76" s="117" t="n">
        <f aca="false">D76</f>
        <v>50</v>
      </c>
      <c r="F76" s="117"/>
      <c r="G76" s="118" t="n">
        <f aca="false">E76</f>
        <v>50</v>
      </c>
      <c r="H76" s="119"/>
      <c r="I76" s="119"/>
      <c r="J76" s="119"/>
      <c r="K76" s="120"/>
      <c r="L76" s="121"/>
      <c r="M76" s="121"/>
      <c r="N76" s="122"/>
    </row>
    <row r="77" s="61" customFormat="true" ht="12.75" hidden="false" customHeight="true" outlineLevel="0" collapsed="false">
      <c r="A77" s="126"/>
      <c r="B77" s="116" t="s">
        <v>279</v>
      </c>
      <c r="C77" s="34" t="s">
        <v>280</v>
      </c>
      <c r="D77" s="117" t="n">
        <v>2970</v>
      </c>
      <c r="E77" s="117" t="n">
        <f aca="false">D77</f>
        <v>2970</v>
      </c>
      <c r="F77" s="117"/>
      <c r="G77" s="118" t="n">
        <f aca="false">E77</f>
        <v>2970</v>
      </c>
      <c r="H77" s="119"/>
      <c r="I77" s="119"/>
      <c r="J77" s="119"/>
      <c r="K77" s="120"/>
      <c r="L77" s="121"/>
      <c r="M77" s="121"/>
      <c r="N77" s="122"/>
    </row>
    <row r="78" s="61" customFormat="true" ht="13.5" hidden="false" customHeight="true" outlineLevel="0" collapsed="false">
      <c r="A78" s="126"/>
      <c r="B78" s="116" t="s">
        <v>238</v>
      </c>
      <c r="C78" s="34" t="s">
        <v>239</v>
      </c>
      <c r="D78" s="117" t="n">
        <v>50</v>
      </c>
      <c r="E78" s="117" t="n">
        <f aca="false">D78</f>
        <v>50</v>
      </c>
      <c r="F78" s="117"/>
      <c r="G78" s="118" t="n">
        <f aca="false">E78</f>
        <v>50</v>
      </c>
      <c r="H78" s="119" t="n">
        <v>0</v>
      </c>
      <c r="I78" s="119"/>
      <c r="J78" s="119"/>
      <c r="K78" s="120"/>
      <c r="L78" s="121"/>
      <c r="M78" s="121"/>
      <c r="N78" s="122"/>
    </row>
    <row r="79" s="61" customFormat="true" ht="13.5" hidden="false" customHeight="true" outlineLevel="0" collapsed="false">
      <c r="A79" s="126"/>
      <c r="B79" s="116" t="s">
        <v>261</v>
      </c>
      <c r="C79" s="34" t="s">
        <v>262</v>
      </c>
      <c r="D79" s="117" t="n">
        <v>500</v>
      </c>
      <c r="E79" s="117" t="n">
        <f aca="false">D79</f>
        <v>500</v>
      </c>
      <c r="F79" s="117"/>
      <c r="G79" s="118" t="n">
        <f aca="false">E79</f>
        <v>500</v>
      </c>
      <c r="H79" s="119" t="n">
        <v>0</v>
      </c>
      <c r="I79" s="119"/>
      <c r="J79" s="119"/>
      <c r="K79" s="120"/>
      <c r="L79" s="121"/>
      <c r="M79" s="121"/>
      <c r="N79" s="122"/>
    </row>
    <row r="80" s="61" customFormat="true" ht="15" hidden="false" customHeight="true" outlineLevel="0" collapsed="false">
      <c r="A80" s="126"/>
      <c r="B80" s="116" t="s">
        <v>240</v>
      </c>
      <c r="C80" s="34" t="s">
        <v>241</v>
      </c>
      <c r="D80" s="117" t="n">
        <v>3850</v>
      </c>
      <c r="E80" s="117" t="n">
        <f aca="false">D80</f>
        <v>3850</v>
      </c>
      <c r="F80" s="117"/>
      <c r="G80" s="118" t="n">
        <f aca="false">E80</f>
        <v>3850</v>
      </c>
      <c r="H80" s="119" t="n">
        <v>0</v>
      </c>
      <c r="I80" s="119"/>
      <c r="J80" s="119"/>
      <c r="K80" s="120"/>
      <c r="L80" s="121"/>
      <c r="M80" s="121"/>
      <c r="N80" s="122"/>
    </row>
    <row r="81" s="61" customFormat="true" ht="15" hidden="false" customHeight="true" outlineLevel="0" collapsed="false">
      <c r="A81" s="126"/>
      <c r="B81" s="116" t="s">
        <v>281</v>
      </c>
      <c r="C81" s="139" t="s">
        <v>282</v>
      </c>
      <c r="D81" s="117" t="n">
        <v>100</v>
      </c>
      <c r="E81" s="117" t="n">
        <f aca="false">D81</f>
        <v>100</v>
      </c>
      <c r="F81" s="117"/>
      <c r="G81" s="118" t="n">
        <f aca="false">E81</f>
        <v>100</v>
      </c>
      <c r="H81" s="119"/>
      <c r="I81" s="119"/>
      <c r="J81" s="119"/>
      <c r="K81" s="120"/>
      <c r="L81" s="121"/>
      <c r="M81" s="121"/>
      <c r="N81" s="122"/>
    </row>
    <row r="82" s="61" customFormat="true" ht="15" hidden="false" customHeight="true" outlineLevel="0" collapsed="false">
      <c r="A82" s="126"/>
      <c r="B82" s="116" t="s">
        <v>246</v>
      </c>
      <c r="C82" s="34" t="s">
        <v>247</v>
      </c>
      <c r="D82" s="117" t="n">
        <v>130</v>
      </c>
      <c r="E82" s="117" t="n">
        <f aca="false">D82</f>
        <v>130</v>
      </c>
      <c r="F82" s="117"/>
      <c r="G82" s="118" t="n">
        <f aca="false">E82</f>
        <v>130</v>
      </c>
      <c r="H82" s="119"/>
      <c r="I82" s="119"/>
      <c r="J82" s="119"/>
      <c r="K82" s="120"/>
      <c r="L82" s="121"/>
      <c r="M82" s="121"/>
      <c r="N82" s="122"/>
    </row>
    <row r="83" s="61" customFormat="true" ht="15" hidden="false" customHeight="true" outlineLevel="0" collapsed="false">
      <c r="A83" s="126"/>
      <c r="B83" s="116" t="s">
        <v>248</v>
      </c>
      <c r="C83" s="34" t="s">
        <v>249</v>
      </c>
      <c r="D83" s="117" t="n">
        <v>150</v>
      </c>
      <c r="E83" s="117" t="n">
        <f aca="false">D83</f>
        <v>150</v>
      </c>
      <c r="F83" s="117"/>
      <c r="G83" s="118" t="n">
        <f aca="false">E83</f>
        <v>150</v>
      </c>
      <c r="H83" s="119"/>
      <c r="I83" s="119"/>
      <c r="J83" s="119"/>
      <c r="K83" s="120"/>
      <c r="L83" s="121"/>
      <c r="M83" s="121"/>
      <c r="N83" s="122"/>
    </row>
    <row r="84" s="61" customFormat="true" ht="15" hidden="false" customHeight="true" outlineLevel="0" collapsed="false">
      <c r="A84" s="126"/>
      <c r="B84" s="116" t="s">
        <v>250</v>
      </c>
      <c r="C84" s="34" t="s">
        <v>251</v>
      </c>
      <c r="D84" s="117" t="n">
        <v>200</v>
      </c>
      <c r="E84" s="117" t="n">
        <f aca="false">D84</f>
        <v>200</v>
      </c>
      <c r="F84" s="117"/>
      <c r="G84" s="118" t="n">
        <f aca="false">E84</f>
        <v>200</v>
      </c>
      <c r="H84" s="119"/>
      <c r="I84" s="119"/>
      <c r="J84" s="119"/>
      <c r="K84" s="120"/>
      <c r="L84" s="121"/>
      <c r="M84" s="121"/>
      <c r="N84" s="122"/>
    </row>
    <row r="85" s="61" customFormat="true" ht="18" hidden="false" customHeight="true" outlineLevel="0" collapsed="false">
      <c r="A85" s="100" t="s">
        <v>283</v>
      </c>
      <c r="B85" s="133"/>
      <c r="C85" s="134" t="s">
        <v>284</v>
      </c>
      <c r="D85" s="103" t="n">
        <f aca="false">D86+D97+D99+D108+D135+D141+D159</f>
        <v>3691145</v>
      </c>
      <c r="E85" s="103" t="n">
        <f aca="false">E86+E97+E99+E108+E135+E141+E159</f>
        <v>3691145</v>
      </c>
      <c r="F85" s="103" t="n">
        <f aca="false">F86+F97+F99+F108+F135+F141+F159</f>
        <v>2619083</v>
      </c>
      <c r="G85" s="103" t="n">
        <f aca="false">G86+G97+G99+G108+G135+G141+G159</f>
        <v>750319</v>
      </c>
      <c r="H85" s="103" t="n">
        <f aca="false">H86+H97+H99+H108+H135+H141+H159</f>
        <v>13250</v>
      </c>
      <c r="I85" s="103" t="n">
        <f aca="false">I86+I97+I99+I108+I135+I141+I159</f>
        <v>119830</v>
      </c>
      <c r="J85" s="103" t="n">
        <f aca="false">J86+J97+J99+J108+J135+J141+J159</f>
        <v>188663</v>
      </c>
      <c r="K85" s="103" t="n">
        <f aca="false">K86+K97+K99+K108+K135+K141+K159</f>
        <v>0</v>
      </c>
      <c r="L85" s="103" t="n">
        <f aca="false">L86+L97+L99+L108+L135+L141+L159</f>
        <v>0</v>
      </c>
      <c r="M85" s="103" t="n">
        <f aca="false">M86+M97+M99+M108+M135+M141+M159</f>
        <v>0</v>
      </c>
      <c r="N85" s="104" t="n">
        <f aca="false">N86+N97+N99+N108+N135+N141+N159</f>
        <v>0</v>
      </c>
    </row>
    <row r="86" s="61" customFormat="true" ht="17.25" hidden="false" customHeight="true" outlineLevel="0" collapsed="false">
      <c r="A86" s="123" t="s">
        <v>285</v>
      </c>
      <c r="B86" s="106"/>
      <c r="C86" s="107" t="s">
        <v>286</v>
      </c>
      <c r="D86" s="108" t="n">
        <f aca="false">SUM(D87:D96)</f>
        <v>103643</v>
      </c>
      <c r="E86" s="108" t="n">
        <f aca="false">SUM(E87:E96)</f>
        <v>103643</v>
      </c>
      <c r="F86" s="108" t="n">
        <f aca="false">SUM(F87:F96)</f>
        <v>98920</v>
      </c>
      <c r="G86" s="108" t="n">
        <f aca="false">SUM(G87:G96)</f>
        <v>4723</v>
      </c>
      <c r="H86" s="108" t="n">
        <f aca="false">SUM(H87:H96)</f>
        <v>0</v>
      </c>
      <c r="I86" s="108" t="n">
        <f aca="false">SUM(I87:I96)</f>
        <v>0</v>
      </c>
      <c r="J86" s="108" t="n">
        <f aca="false">SUM(J87:J96)</f>
        <v>0</v>
      </c>
      <c r="K86" s="108" t="n">
        <f aca="false">SUM(K87:K96)</f>
        <v>0</v>
      </c>
      <c r="L86" s="108" t="n">
        <f aca="false">SUM(L87:L96)</f>
        <v>0</v>
      </c>
      <c r="M86" s="108" t="n">
        <f aca="false">SUM(M87:M96)</f>
        <v>0</v>
      </c>
      <c r="N86" s="109" t="n">
        <f aca="false">SUM(N87:N96)</f>
        <v>0</v>
      </c>
    </row>
    <row r="87" s="61" customFormat="true" ht="14.25" hidden="false" customHeight="true" outlineLevel="0" collapsed="false">
      <c r="A87" s="126"/>
      <c r="B87" s="116" t="s">
        <v>218</v>
      </c>
      <c r="C87" s="34" t="s">
        <v>273</v>
      </c>
      <c r="D87" s="117" t="n">
        <v>76700</v>
      </c>
      <c r="E87" s="117" t="n">
        <f aca="false">D87</f>
        <v>76700</v>
      </c>
      <c r="F87" s="117" t="n">
        <f aca="false">D87</f>
        <v>76700</v>
      </c>
      <c r="G87" s="118"/>
      <c r="H87" s="119" t="n">
        <v>0</v>
      </c>
      <c r="I87" s="119"/>
      <c r="J87" s="119"/>
      <c r="K87" s="120"/>
      <c r="L87" s="121"/>
      <c r="M87" s="121"/>
      <c r="N87" s="122"/>
    </row>
    <row r="88" s="61" customFormat="true" ht="15.75" hidden="false" customHeight="true" outlineLevel="0" collapsed="false">
      <c r="A88" s="126"/>
      <c r="B88" s="116" t="s">
        <v>220</v>
      </c>
      <c r="C88" s="34" t="s">
        <v>221</v>
      </c>
      <c r="D88" s="117" t="n">
        <v>8760</v>
      </c>
      <c r="E88" s="117" t="n">
        <f aca="false">D88</f>
        <v>8760</v>
      </c>
      <c r="F88" s="117" t="n">
        <f aca="false">D88</f>
        <v>8760</v>
      </c>
      <c r="G88" s="118"/>
      <c r="H88" s="119" t="n">
        <v>0</v>
      </c>
      <c r="I88" s="119"/>
      <c r="J88" s="119"/>
      <c r="K88" s="120"/>
      <c r="L88" s="121"/>
      <c r="M88" s="121"/>
      <c r="N88" s="122"/>
    </row>
    <row r="89" s="61" customFormat="true" ht="16.5" hidden="false" customHeight="true" outlineLevel="0" collapsed="false">
      <c r="A89" s="126"/>
      <c r="B89" s="78" t="s">
        <v>276</v>
      </c>
      <c r="C89" s="34" t="s">
        <v>287</v>
      </c>
      <c r="D89" s="117" t="n">
        <v>11580</v>
      </c>
      <c r="E89" s="117" t="n">
        <f aca="false">D89</f>
        <v>11580</v>
      </c>
      <c r="F89" s="117" t="n">
        <f aca="false">D89</f>
        <v>11580</v>
      </c>
      <c r="G89" s="118"/>
      <c r="H89" s="119"/>
      <c r="I89" s="119"/>
      <c r="J89" s="119"/>
      <c r="K89" s="120"/>
      <c r="L89" s="121"/>
      <c r="M89" s="121"/>
      <c r="N89" s="122"/>
    </row>
    <row r="90" s="61" customFormat="true" ht="15" hidden="false" customHeight="true" outlineLevel="0" collapsed="false">
      <c r="A90" s="126"/>
      <c r="B90" s="78" t="s">
        <v>224</v>
      </c>
      <c r="C90" s="34" t="s">
        <v>225</v>
      </c>
      <c r="D90" s="117" t="n">
        <v>1880</v>
      </c>
      <c r="E90" s="117" t="n">
        <f aca="false">D90</f>
        <v>1880</v>
      </c>
      <c r="F90" s="117" t="n">
        <f aca="false">D90</f>
        <v>1880</v>
      </c>
      <c r="G90" s="118"/>
      <c r="H90" s="119"/>
      <c r="I90" s="119"/>
      <c r="J90" s="119"/>
      <c r="K90" s="120"/>
      <c r="L90" s="121"/>
      <c r="M90" s="121"/>
      <c r="N90" s="122"/>
    </row>
    <row r="91" s="61" customFormat="true" ht="15" hidden="false" customHeight="true" outlineLevel="0" collapsed="false">
      <c r="A91" s="126"/>
      <c r="B91" s="116" t="s">
        <v>202</v>
      </c>
      <c r="C91" s="34" t="s">
        <v>203</v>
      </c>
      <c r="D91" s="117" t="n">
        <v>0</v>
      </c>
      <c r="E91" s="117" t="n">
        <f aca="false">D91</f>
        <v>0</v>
      </c>
      <c r="F91" s="117" t="n">
        <f aca="false">D91</f>
        <v>0</v>
      </c>
      <c r="G91" s="118"/>
      <c r="H91" s="119" t="n">
        <v>0</v>
      </c>
      <c r="I91" s="119"/>
      <c r="J91" s="119"/>
      <c r="K91" s="120"/>
      <c r="L91" s="121"/>
      <c r="M91" s="121"/>
      <c r="N91" s="122"/>
    </row>
    <row r="92" s="61" customFormat="true" ht="15" hidden="false" customHeight="true" outlineLevel="0" collapsed="false">
      <c r="A92" s="126"/>
      <c r="B92" s="116" t="s">
        <v>212</v>
      </c>
      <c r="C92" s="34" t="s">
        <v>213</v>
      </c>
      <c r="D92" s="117" t="n">
        <v>200</v>
      </c>
      <c r="E92" s="117" t="n">
        <f aca="false">D92</f>
        <v>200</v>
      </c>
      <c r="F92" s="117"/>
      <c r="G92" s="118" t="n">
        <f aca="false">E92</f>
        <v>200</v>
      </c>
      <c r="H92" s="119" t="n">
        <v>0</v>
      </c>
      <c r="I92" s="119"/>
      <c r="J92" s="119"/>
      <c r="K92" s="120"/>
      <c r="L92" s="121"/>
      <c r="M92" s="121"/>
      <c r="N92" s="122"/>
    </row>
    <row r="93" s="61" customFormat="true" ht="14.25" hidden="false" customHeight="true" outlineLevel="0" collapsed="false">
      <c r="A93" s="126"/>
      <c r="B93" s="116" t="s">
        <v>204</v>
      </c>
      <c r="C93" s="34" t="s">
        <v>205</v>
      </c>
      <c r="D93" s="117" t="n">
        <v>200</v>
      </c>
      <c r="E93" s="117" t="n">
        <f aca="false">D93</f>
        <v>200</v>
      </c>
      <c r="F93" s="117"/>
      <c r="G93" s="118" t="n">
        <f aca="false">E93</f>
        <v>200</v>
      </c>
      <c r="H93" s="119" t="n">
        <v>0</v>
      </c>
      <c r="I93" s="119"/>
      <c r="J93" s="119"/>
      <c r="K93" s="120"/>
      <c r="L93" s="121"/>
      <c r="M93" s="121"/>
      <c r="N93" s="122"/>
    </row>
    <row r="94" s="61" customFormat="true" ht="15" hidden="false" customHeight="true" outlineLevel="0" collapsed="false">
      <c r="A94" s="126"/>
      <c r="B94" s="116" t="s">
        <v>240</v>
      </c>
      <c r="C94" s="34" t="s">
        <v>241</v>
      </c>
      <c r="D94" s="117" t="n">
        <v>3850</v>
      </c>
      <c r="E94" s="117" t="n">
        <f aca="false">D94</f>
        <v>3850</v>
      </c>
      <c r="F94" s="117"/>
      <c r="G94" s="118" t="n">
        <f aca="false">E94</f>
        <v>3850</v>
      </c>
      <c r="H94" s="119" t="n">
        <v>0</v>
      </c>
      <c r="I94" s="119"/>
      <c r="J94" s="119"/>
      <c r="K94" s="120"/>
      <c r="L94" s="121"/>
      <c r="M94" s="121"/>
      <c r="N94" s="122"/>
    </row>
    <row r="95" s="61" customFormat="true" ht="15" hidden="false" customHeight="true" outlineLevel="0" collapsed="false">
      <c r="A95" s="126"/>
      <c r="B95" s="116" t="s">
        <v>248</v>
      </c>
      <c r="C95" s="34" t="s">
        <v>249</v>
      </c>
      <c r="D95" s="117" t="n">
        <v>200</v>
      </c>
      <c r="E95" s="117" t="n">
        <f aca="false">D95</f>
        <v>200</v>
      </c>
      <c r="F95" s="117"/>
      <c r="G95" s="118" t="n">
        <f aca="false">E95</f>
        <v>200</v>
      </c>
      <c r="H95" s="119"/>
      <c r="I95" s="119"/>
      <c r="J95" s="119"/>
      <c r="K95" s="120"/>
      <c r="L95" s="121"/>
      <c r="M95" s="121"/>
      <c r="N95" s="122"/>
    </row>
    <row r="96" s="61" customFormat="true" ht="15" hidden="false" customHeight="true" outlineLevel="0" collapsed="false">
      <c r="A96" s="126"/>
      <c r="B96" s="116" t="s">
        <v>250</v>
      </c>
      <c r="C96" s="140" t="s">
        <v>251</v>
      </c>
      <c r="D96" s="117" t="n">
        <v>273</v>
      </c>
      <c r="E96" s="117" t="n">
        <f aca="false">D96</f>
        <v>273</v>
      </c>
      <c r="F96" s="117"/>
      <c r="G96" s="118" t="n">
        <f aca="false">E96</f>
        <v>273</v>
      </c>
      <c r="H96" s="119" t="n">
        <v>0</v>
      </c>
      <c r="I96" s="119"/>
      <c r="J96" s="119"/>
      <c r="K96" s="120"/>
      <c r="L96" s="121"/>
      <c r="M96" s="121"/>
      <c r="N96" s="122"/>
    </row>
    <row r="97" s="141" customFormat="true" ht="17.25" hidden="false" customHeight="true" outlineLevel="0" collapsed="false">
      <c r="A97" s="123" t="s">
        <v>288</v>
      </c>
      <c r="B97" s="106"/>
      <c r="C97" s="107" t="s">
        <v>289</v>
      </c>
      <c r="D97" s="108" t="n">
        <f aca="false">D98</f>
        <v>3250</v>
      </c>
      <c r="E97" s="108" t="n">
        <f aca="false">E98</f>
        <v>3250</v>
      </c>
      <c r="F97" s="108" t="n">
        <f aca="false">F98</f>
        <v>0</v>
      </c>
      <c r="G97" s="108" t="n">
        <f aca="false">G98</f>
        <v>0</v>
      </c>
      <c r="H97" s="108" t="n">
        <f aca="false">H98</f>
        <v>3250</v>
      </c>
      <c r="I97" s="108" t="n">
        <f aca="false">I98</f>
        <v>0</v>
      </c>
      <c r="J97" s="108" t="n">
        <f aca="false">J98</f>
        <v>0</v>
      </c>
      <c r="K97" s="108" t="n">
        <f aca="false">K98</f>
        <v>0</v>
      </c>
      <c r="L97" s="108" t="n">
        <f aca="false">L98</f>
        <v>0</v>
      </c>
      <c r="M97" s="108" t="n">
        <f aca="false">M98</f>
        <v>0</v>
      </c>
      <c r="N97" s="109" t="n">
        <f aca="false">N98</f>
        <v>0</v>
      </c>
    </row>
    <row r="98" s="61" customFormat="true" ht="24" hidden="false" customHeight="true" outlineLevel="0" collapsed="false">
      <c r="A98" s="126"/>
      <c r="B98" s="116" t="s">
        <v>290</v>
      </c>
      <c r="C98" s="34" t="s">
        <v>291</v>
      </c>
      <c r="D98" s="117" t="n">
        <v>3250</v>
      </c>
      <c r="E98" s="117" t="n">
        <f aca="false">D98</f>
        <v>3250</v>
      </c>
      <c r="F98" s="117" t="n">
        <v>0</v>
      </c>
      <c r="G98" s="118" t="n">
        <v>0</v>
      </c>
      <c r="H98" s="119" t="n">
        <f aca="false">E98</f>
        <v>3250</v>
      </c>
      <c r="I98" s="119"/>
      <c r="J98" s="119"/>
      <c r="K98" s="120"/>
      <c r="L98" s="121"/>
      <c r="M98" s="121"/>
      <c r="N98" s="122"/>
    </row>
    <row r="99" s="141" customFormat="true" ht="16.5" hidden="false" customHeight="true" outlineLevel="0" collapsed="false">
      <c r="A99" s="123" t="s">
        <v>292</v>
      </c>
      <c r="B99" s="106"/>
      <c r="C99" s="107" t="s">
        <v>293</v>
      </c>
      <c r="D99" s="108" t="n">
        <f aca="false">SUM(D100:D107)</f>
        <v>143000</v>
      </c>
      <c r="E99" s="108" t="n">
        <f aca="false">SUM(E100:E107)</f>
        <v>143000</v>
      </c>
      <c r="F99" s="108" t="n">
        <f aca="false">SUM(F100:F107)</f>
        <v>0</v>
      </c>
      <c r="G99" s="108" t="n">
        <f aca="false">SUM(G100:G107)</f>
        <v>31800</v>
      </c>
      <c r="H99" s="108" t="n">
        <f aca="false">SUM(H100:H107)</f>
        <v>0</v>
      </c>
      <c r="I99" s="108" t="n">
        <f aca="false">SUM(I100:I107)</f>
        <v>111200</v>
      </c>
      <c r="J99" s="108" t="n">
        <f aca="false">SUM(J100:J107)</f>
        <v>0</v>
      </c>
      <c r="K99" s="108" t="n">
        <f aca="false">SUM(K100:K107)</f>
        <v>0</v>
      </c>
      <c r="L99" s="108" t="n">
        <f aca="false">SUM(L100:L107)</f>
        <v>0</v>
      </c>
      <c r="M99" s="108" t="n">
        <f aca="false">SUM(M100:M107)</f>
        <v>0</v>
      </c>
      <c r="N99" s="109" t="n">
        <f aca="false">SUM(N100:N107)</f>
        <v>0</v>
      </c>
    </row>
    <row r="100" s="61" customFormat="true" ht="12.75" hidden="false" customHeight="true" outlineLevel="0" collapsed="false">
      <c r="A100" s="126"/>
      <c r="B100" s="116" t="s">
        <v>294</v>
      </c>
      <c r="C100" s="34" t="s">
        <v>209</v>
      </c>
      <c r="D100" s="117" t="n">
        <v>111200</v>
      </c>
      <c r="E100" s="117" t="n">
        <f aca="false">D100</f>
        <v>111200</v>
      </c>
      <c r="F100" s="117" t="n">
        <v>0</v>
      </c>
      <c r="G100" s="118"/>
      <c r="H100" s="119" t="n">
        <v>0</v>
      </c>
      <c r="I100" s="119" t="n">
        <f aca="false">E100</f>
        <v>111200</v>
      </c>
      <c r="J100" s="119"/>
      <c r="K100" s="120"/>
      <c r="L100" s="121"/>
      <c r="M100" s="121"/>
      <c r="N100" s="122"/>
    </row>
    <row r="101" s="61" customFormat="true" ht="12.75" hidden="false" customHeight="true" outlineLevel="0" collapsed="false">
      <c r="A101" s="126"/>
      <c r="B101" s="116" t="s">
        <v>212</v>
      </c>
      <c r="C101" s="34" t="s">
        <v>213</v>
      </c>
      <c r="D101" s="117" t="n">
        <v>7500</v>
      </c>
      <c r="E101" s="117" t="n">
        <f aca="false">D101</f>
        <v>7500</v>
      </c>
      <c r="F101" s="117" t="n">
        <v>0</v>
      </c>
      <c r="G101" s="118" t="n">
        <f aca="false">E101</f>
        <v>7500</v>
      </c>
      <c r="H101" s="119" t="n">
        <v>0</v>
      </c>
      <c r="I101" s="119"/>
      <c r="J101" s="119"/>
      <c r="K101" s="120"/>
      <c r="L101" s="121"/>
      <c r="M101" s="121"/>
      <c r="N101" s="122"/>
    </row>
    <row r="102" s="61" customFormat="true" ht="12.75" hidden="false" customHeight="true" outlineLevel="0" collapsed="false">
      <c r="A102" s="126"/>
      <c r="B102" s="116" t="s">
        <v>226</v>
      </c>
      <c r="C102" s="34" t="s">
        <v>227</v>
      </c>
      <c r="D102" s="117" t="n">
        <v>8700</v>
      </c>
      <c r="E102" s="117" t="n">
        <f aca="false">D102</f>
        <v>8700</v>
      </c>
      <c r="F102" s="117" t="n">
        <v>0</v>
      </c>
      <c r="G102" s="118" t="n">
        <f aca="false">E102</f>
        <v>8700</v>
      </c>
      <c r="H102" s="119" t="n">
        <v>0</v>
      </c>
      <c r="I102" s="119"/>
      <c r="J102" s="119"/>
      <c r="K102" s="120"/>
      <c r="L102" s="121"/>
      <c r="M102" s="121"/>
      <c r="N102" s="122"/>
    </row>
    <row r="103" s="61" customFormat="true" ht="12.75" hidden="false" customHeight="true" outlineLevel="0" collapsed="false">
      <c r="A103" s="126"/>
      <c r="B103" s="116" t="s">
        <v>204</v>
      </c>
      <c r="C103" s="34" t="s">
        <v>205</v>
      </c>
      <c r="D103" s="117" t="n">
        <v>7900</v>
      </c>
      <c r="E103" s="117" t="n">
        <f aca="false">D103</f>
        <v>7900</v>
      </c>
      <c r="F103" s="117" t="n">
        <v>0</v>
      </c>
      <c r="G103" s="118" t="n">
        <f aca="false">E103</f>
        <v>7900</v>
      </c>
      <c r="H103" s="119" t="n">
        <v>0</v>
      </c>
      <c r="I103" s="119"/>
      <c r="J103" s="119"/>
      <c r="K103" s="120"/>
      <c r="L103" s="121"/>
      <c r="M103" s="121"/>
      <c r="N103" s="122"/>
    </row>
    <row r="104" s="61" customFormat="true" ht="12.75" hidden="false" customHeight="true" outlineLevel="0" collapsed="false">
      <c r="A104" s="126"/>
      <c r="B104" s="116" t="s">
        <v>236</v>
      </c>
      <c r="C104" s="34" t="s">
        <v>237</v>
      </c>
      <c r="D104" s="117" t="n">
        <v>400</v>
      </c>
      <c r="E104" s="117" t="n">
        <f aca="false">D104</f>
        <v>400</v>
      </c>
      <c r="F104" s="117"/>
      <c r="G104" s="118" t="n">
        <f aca="false">E104</f>
        <v>400</v>
      </c>
      <c r="H104" s="119"/>
      <c r="I104" s="119"/>
      <c r="J104" s="119"/>
      <c r="K104" s="120"/>
      <c r="L104" s="121"/>
      <c r="M104" s="121"/>
      <c r="N104" s="122"/>
    </row>
    <row r="105" s="61" customFormat="true" ht="12.75" hidden="false" customHeight="true" outlineLevel="0" collapsed="false">
      <c r="A105" s="126"/>
      <c r="B105" s="116" t="s">
        <v>246</v>
      </c>
      <c r="C105" s="34" t="s">
        <v>247</v>
      </c>
      <c r="D105" s="117" t="n">
        <v>800</v>
      </c>
      <c r="E105" s="117" t="n">
        <f aca="false">D105</f>
        <v>800</v>
      </c>
      <c r="F105" s="117"/>
      <c r="G105" s="118" t="n">
        <f aca="false">E105</f>
        <v>800</v>
      </c>
      <c r="H105" s="119"/>
      <c r="I105" s="119"/>
      <c r="J105" s="119"/>
      <c r="K105" s="120"/>
      <c r="L105" s="121"/>
      <c r="M105" s="121"/>
      <c r="N105" s="122"/>
    </row>
    <row r="106" s="61" customFormat="true" ht="12.75" hidden="false" customHeight="true" outlineLevel="0" collapsed="false">
      <c r="A106" s="126"/>
      <c r="B106" s="116" t="s">
        <v>248</v>
      </c>
      <c r="C106" s="34" t="s">
        <v>249</v>
      </c>
      <c r="D106" s="117" t="n">
        <v>1500</v>
      </c>
      <c r="E106" s="117" t="n">
        <f aca="false">D106</f>
        <v>1500</v>
      </c>
      <c r="F106" s="117"/>
      <c r="G106" s="118" t="n">
        <f aca="false">E106</f>
        <v>1500</v>
      </c>
      <c r="H106" s="119"/>
      <c r="I106" s="119"/>
      <c r="J106" s="119"/>
      <c r="K106" s="120"/>
      <c r="L106" s="121"/>
      <c r="M106" s="121"/>
      <c r="N106" s="122"/>
    </row>
    <row r="107" s="61" customFormat="true" ht="12.75" hidden="false" customHeight="true" outlineLevel="0" collapsed="false">
      <c r="A107" s="126"/>
      <c r="B107" s="116" t="s">
        <v>250</v>
      </c>
      <c r="C107" s="34" t="s">
        <v>251</v>
      </c>
      <c r="D107" s="117" t="n">
        <v>5000</v>
      </c>
      <c r="E107" s="117" t="n">
        <f aca="false">D107</f>
        <v>5000</v>
      </c>
      <c r="F107" s="117"/>
      <c r="G107" s="118" t="n">
        <f aca="false">E107</f>
        <v>5000</v>
      </c>
      <c r="H107" s="119"/>
      <c r="I107" s="119"/>
      <c r="J107" s="119"/>
      <c r="K107" s="120"/>
      <c r="L107" s="121"/>
      <c r="M107" s="121"/>
      <c r="N107" s="122"/>
    </row>
    <row r="108" s="141" customFormat="true" ht="15.75" hidden="false" customHeight="true" outlineLevel="0" collapsed="false">
      <c r="A108" s="123" t="s">
        <v>295</v>
      </c>
      <c r="B108" s="106"/>
      <c r="C108" s="107" t="s">
        <v>296</v>
      </c>
      <c r="D108" s="108" t="n">
        <f aca="false">SUM(D109:D134)</f>
        <v>3197942</v>
      </c>
      <c r="E108" s="108" t="n">
        <f aca="false">SUM(E109:E134)</f>
        <v>3197942</v>
      </c>
      <c r="F108" s="108" t="n">
        <f aca="false">SUM(F109:F134)</f>
        <v>2512871</v>
      </c>
      <c r="G108" s="108" t="n">
        <f aca="false">SUM(G109:G134)</f>
        <v>678071</v>
      </c>
      <c r="H108" s="108" t="n">
        <f aca="false">SUM(H109:H134)</f>
        <v>5000</v>
      </c>
      <c r="I108" s="108" t="n">
        <f aca="false">SUM(I109:I134)</f>
        <v>2000</v>
      </c>
      <c r="J108" s="108" t="n">
        <f aca="false">SUM(J109:J134)</f>
        <v>0</v>
      </c>
      <c r="K108" s="108" t="n">
        <f aca="false">SUM(K109:K134)</f>
        <v>0</v>
      </c>
      <c r="L108" s="108" t="n">
        <f aca="false">SUM(L109:L134)</f>
        <v>0</v>
      </c>
      <c r="M108" s="108" t="n">
        <f aca="false">SUM(M109:M134)</f>
        <v>0</v>
      </c>
      <c r="N108" s="109" t="n">
        <f aca="false">SUM(N109:N134)</f>
        <v>0</v>
      </c>
    </row>
    <row r="109" s="141" customFormat="true" ht="33.75" hidden="false" customHeight="true" outlineLevel="0" collapsed="false">
      <c r="A109" s="142"/>
      <c r="B109" s="111" t="s">
        <v>143</v>
      </c>
      <c r="C109" s="112" t="s">
        <v>297</v>
      </c>
      <c r="D109" s="113" t="n">
        <v>5000</v>
      </c>
      <c r="E109" s="113" t="n">
        <f aca="false">D109</f>
        <v>5000</v>
      </c>
      <c r="F109" s="113"/>
      <c r="G109" s="113"/>
      <c r="H109" s="113" t="n">
        <f aca="false">E109</f>
        <v>5000</v>
      </c>
      <c r="I109" s="113"/>
      <c r="J109" s="113"/>
      <c r="K109" s="113"/>
      <c r="L109" s="113"/>
      <c r="M109" s="113"/>
      <c r="N109" s="114"/>
    </row>
    <row r="110" s="141" customFormat="true" ht="21" hidden="false" customHeight="true" outlineLevel="0" collapsed="false">
      <c r="A110" s="142"/>
      <c r="B110" s="111" t="s">
        <v>206</v>
      </c>
      <c r="C110" s="112" t="s">
        <v>298</v>
      </c>
      <c r="D110" s="113" t="n">
        <v>0</v>
      </c>
      <c r="E110" s="113" t="n">
        <f aca="false">D110</f>
        <v>0</v>
      </c>
      <c r="F110" s="113"/>
      <c r="G110" s="113"/>
      <c r="H110" s="113" t="n">
        <f aca="false">E110</f>
        <v>0</v>
      </c>
      <c r="I110" s="113"/>
      <c r="J110" s="113"/>
      <c r="K110" s="113"/>
      <c r="L110" s="113"/>
      <c r="M110" s="113"/>
      <c r="N110" s="114"/>
    </row>
    <row r="111" s="61" customFormat="true" ht="14.25" hidden="false" customHeight="true" outlineLevel="0" collapsed="false">
      <c r="A111" s="126"/>
      <c r="B111" s="116" t="s">
        <v>216</v>
      </c>
      <c r="C111" s="34" t="s">
        <v>299</v>
      </c>
      <c r="D111" s="117" t="n">
        <v>2000</v>
      </c>
      <c r="E111" s="117" t="n">
        <f aca="false">D111</f>
        <v>2000</v>
      </c>
      <c r="F111" s="117" t="n">
        <v>0</v>
      </c>
      <c r="G111" s="118"/>
      <c r="H111" s="119"/>
      <c r="I111" s="119" t="n">
        <f aca="false">E111</f>
        <v>2000</v>
      </c>
      <c r="J111" s="119"/>
      <c r="K111" s="120"/>
      <c r="L111" s="121"/>
      <c r="M111" s="121"/>
      <c r="N111" s="122"/>
    </row>
    <row r="112" s="61" customFormat="true" ht="13.5" hidden="false" customHeight="true" outlineLevel="0" collapsed="false">
      <c r="A112" s="126"/>
      <c r="B112" s="116" t="s">
        <v>218</v>
      </c>
      <c r="C112" s="34" t="s">
        <v>273</v>
      </c>
      <c r="D112" s="117" t="n">
        <v>2028280</v>
      </c>
      <c r="E112" s="117" t="n">
        <f aca="false">D112</f>
        <v>2028280</v>
      </c>
      <c r="F112" s="117" t="n">
        <f aca="false">E112</f>
        <v>2028280</v>
      </c>
      <c r="G112" s="118"/>
      <c r="H112" s="119"/>
      <c r="I112" s="119"/>
      <c r="J112" s="119"/>
      <c r="K112" s="120"/>
      <c r="L112" s="121"/>
      <c r="M112" s="121"/>
      <c r="N112" s="122"/>
    </row>
    <row r="113" s="61" customFormat="true" ht="14.25" hidden="false" customHeight="true" outlineLevel="0" collapsed="false">
      <c r="A113" s="126"/>
      <c r="B113" s="116" t="s">
        <v>220</v>
      </c>
      <c r="C113" s="34" t="s">
        <v>221</v>
      </c>
      <c r="D113" s="117" t="n">
        <v>149578</v>
      </c>
      <c r="E113" s="117" t="n">
        <f aca="false">D113</f>
        <v>149578</v>
      </c>
      <c r="F113" s="117" t="n">
        <f aca="false">E113</f>
        <v>149578</v>
      </c>
      <c r="G113" s="118"/>
      <c r="H113" s="119"/>
      <c r="I113" s="119"/>
      <c r="J113" s="119"/>
      <c r="K113" s="120"/>
      <c r="L113" s="121"/>
      <c r="M113" s="121"/>
      <c r="N113" s="122"/>
    </row>
    <row r="114" s="61" customFormat="true" ht="15" hidden="false" customHeight="true" outlineLevel="0" collapsed="false">
      <c r="A114" s="126"/>
      <c r="B114" s="78" t="s">
        <v>276</v>
      </c>
      <c r="C114" s="34" t="s">
        <v>223</v>
      </c>
      <c r="D114" s="117" t="n">
        <v>250468</v>
      </c>
      <c r="E114" s="117" t="n">
        <f aca="false">D114</f>
        <v>250468</v>
      </c>
      <c r="F114" s="117" t="n">
        <f aca="false">E114</f>
        <v>250468</v>
      </c>
      <c r="G114" s="118"/>
      <c r="H114" s="119"/>
      <c r="I114" s="119"/>
      <c r="J114" s="119"/>
      <c r="K114" s="120"/>
      <c r="L114" s="121"/>
      <c r="M114" s="121"/>
      <c r="N114" s="122"/>
    </row>
    <row r="115" s="61" customFormat="true" ht="15" hidden="false" customHeight="true" outlineLevel="0" collapsed="false">
      <c r="A115" s="126"/>
      <c r="B115" s="78" t="s">
        <v>224</v>
      </c>
      <c r="C115" s="34" t="s">
        <v>225</v>
      </c>
      <c r="D115" s="117" t="n">
        <v>44545</v>
      </c>
      <c r="E115" s="117" t="n">
        <f aca="false">D115</f>
        <v>44545</v>
      </c>
      <c r="F115" s="117" t="n">
        <f aca="false">E115</f>
        <v>44545</v>
      </c>
      <c r="G115" s="118"/>
      <c r="H115" s="119"/>
      <c r="I115" s="119"/>
      <c r="J115" s="119"/>
      <c r="K115" s="120"/>
      <c r="L115" s="121"/>
      <c r="M115" s="121"/>
      <c r="N115" s="122"/>
    </row>
    <row r="116" s="61" customFormat="true" ht="13.5" hidden="false" customHeight="true" outlineLevel="0" collapsed="false">
      <c r="A116" s="126"/>
      <c r="B116" s="78" t="s">
        <v>202</v>
      </c>
      <c r="C116" s="34" t="s">
        <v>203</v>
      </c>
      <c r="D116" s="117" t="n">
        <v>40000</v>
      </c>
      <c r="E116" s="117" t="n">
        <f aca="false">D116</f>
        <v>40000</v>
      </c>
      <c r="F116" s="117" t="n">
        <f aca="false">E116</f>
        <v>40000</v>
      </c>
      <c r="G116" s="118"/>
      <c r="H116" s="119"/>
      <c r="I116" s="119"/>
      <c r="J116" s="119"/>
      <c r="K116" s="120"/>
      <c r="L116" s="121"/>
      <c r="M116" s="121"/>
      <c r="N116" s="122"/>
    </row>
    <row r="117" s="61" customFormat="true" ht="15.75" hidden="false" customHeight="true" outlineLevel="0" collapsed="false">
      <c r="A117" s="126"/>
      <c r="B117" s="116" t="s">
        <v>212</v>
      </c>
      <c r="C117" s="34" t="s">
        <v>213</v>
      </c>
      <c r="D117" s="117" t="n">
        <v>63000</v>
      </c>
      <c r="E117" s="117" t="n">
        <f aca="false">D117</f>
        <v>63000</v>
      </c>
      <c r="F117" s="117" t="n">
        <v>0</v>
      </c>
      <c r="G117" s="118" t="n">
        <f aca="false">E117</f>
        <v>63000</v>
      </c>
      <c r="H117" s="119"/>
      <c r="I117" s="119"/>
      <c r="J117" s="119"/>
      <c r="K117" s="120"/>
      <c r="L117" s="121"/>
      <c r="M117" s="121"/>
      <c r="N117" s="122"/>
    </row>
    <row r="118" s="61" customFormat="true" ht="15.75" hidden="false" customHeight="true" outlineLevel="0" collapsed="false">
      <c r="A118" s="126"/>
      <c r="B118" s="116" t="s">
        <v>226</v>
      </c>
      <c r="C118" s="34" t="s">
        <v>227</v>
      </c>
      <c r="D118" s="117" t="n">
        <v>65000</v>
      </c>
      <c r="E118" s="117" t="n">
        <f aca="false">D118</f>
        <v>65000</v>
      </c>
      <c r="F118" s="117" t="n">
        <v>0</v>
      </c>
      <c r="G118" s="118" t="n">
        <f aca="false">E118</f>
        <v>65000</v>
      </c>
      <c r="H118" s="119"/>
      <c r="I118" s="119"/>
      <c r="J118" s="119"/>
      <c r="K118" s="120"/>
      <c r="L118" s="121"/>
      <c r="M118" s="121"/>
      <c r="N118" s="122"/>
    </row>
    <row r="119" s="61" customFormat="true" ht="15.75" hidden="false" customHeight="true" outlineLevel="0" collapsed="false">
      <c r="A119" s="126"/>
      <c r="B119" s="116" t="s">
        <v>228</v>
      </c>
      <c r="C119" s="34" t="s">
        <v>229</v>
      </c>
      <c r="D119" s="117" t="n">
        <v>10000</v>
      </c>
      <c r="E119" s="117" t="n">
        <f aca="false">D119</f>
        <v>10000</v>
      </c>
      <c r="F119" s="117"/>
      <c r="G119" s="118" t="n">
        <f aca="false">E119</f>
        <v>10000</v>
      </c>
      <c r="H119" s="119"/>
      <c r="I119" s="119"/>
      <c r="J119" s="119"/>
      <c r="K119" s="120"/>
      <c r="L119" s="121"/>
      <c r="M119" s="121"/>
      <c r="N119" s="122"/>
    </row>
    <row r="120" s="61" customFormat="true" ht="15.75" hidden="false" customHeight="true" outlineLevel="0" collapsed="false">
      <c r="A120" s="126"/>
      <c r="B120" s="116" t="s">
        <v>230</v>
      </c>
      <c r="C120" s="34" t="s">
        <v>231</v>
      </c>
      <c r="D120" s="117" t="n">
        <v>2250</v>
      </c>
      <c r="E120" s="117" t="n">
        <f aca="false">D120</f>
        <v>2250</v>
      </c>
      <c r="F120" s="117" t="n">
        <v>0</v>
      </c>
      <c r="G120" s="118" t="n">
        <f aca="false">E120</f>
        <v>2250</v>
      </c>
      <c r="H120" s="119"/>
      <c r="I120" s="119"/>
      <c r="J120" s="119"/>
      <c r="K120" s="120"/>
      <c r="L120" s="121"/>
      <c r="M120" s="121"/>
      <c r="N120" s="122"/>
    </row>
    <row r="121" s="61" customFormat="true" ht="13.5" hidden="false" customHeight="true" outlineLevel="0" collapsed="false">
      <c r="A121" s="126"/>
      <c r="B121" s="116" t="s">
        <v>204</v>
      </c>
      <c r="C121" s="34" t="s">
        <v>205</v>
      </c>
      <c r="D121" s="117" t="n">
        <v>418327</v>
      </c>
      <c r="E121" s="117" t="n">
        <f aca="false">D121</f>
        <v>418327</v>
      </c>
      <c r="F121" s="117" t="n">
        <v>0</v>
      </c>
      <c r="G121" s="118" t="n">
        <f aca="false">E121</f>
        <v>418327</v>
      </c>
      <c r="H121" s="119"/>
      <c r="I121" s="119"/>
      <c r="J121" s="119"/>
      <c r="K121" s="120"/>
      <c r="L121" s="121"/>
      <c r="M121" s="121"/>
      <c r="N121" s="122"/>
    </row>
    <row r="122" s="61" customFormat="true" ht="13.5" hidden="false" customHeight="true" outlineLevel="0" collapsed="false">
      <c r="A122" s="126"/>
      <c r="B122" s="116" t="s">
        <v>232</v>
      </c>
      <c r="C122" s="34" t="s">
        <v>300</v>
      </c>
      <c r="D122" s="117" t="n">
        <v>2928</v>
      </c>
      <c r="E122" s="117" t="n">
        <f aca="false">D122</f>
        <v>2928</v>
      </c>
      <c r="F122" s="117" t="n">
        <v>0</v>
      </c>
      <c r="G122" s="118" t="n">
        <f aca="false">E122</f>
        <v>2928</v>
      </c>
      <c r="H122" s="119"/>
      <c r="I122" s="119"/>
      <c r="J122" s="119"/>
      <c r="K122" s="120"/>
      <c r="L122" s="121"/>
      <c r="M122" s="121"/>
      <c r="N122" s="122"/>
    </row>
    <row r="123" s="61" customFormat="true" ht="13.5" hidden="false" customHeight="true" outlineLevel="0" collapsed="false">
      <c r="A123" s="126"/>
      <c r="B123" s="116" t="s">
        <v>234</v>
      </c>
      <c r="C123" s="34" t="s">
        <v>235</v>
      </c>
      <c r="D123" s="117" t="n">
        <v>10000</v>
      </c>
      <c r="E123" s="117" t="n">
        <f aca="false">D123</f>
        <v>10000</v>
      </c>
      <c r="F123" s="117"/>
      <c r="G123" s="118" t="n">
        <f aca="false">E123</f>
        <v>10000</v>
      </c>
      <c r="H123" s="119"/>
      <c r="I123" s="119"/>
      <c r="J123" s="119"/>
      <c r="K123" s="120"/>
      <c r="L123" s="121"/>
      <c r="M123" s="121"/>
      <c r="N123" s="122"/>
    </row>
    <row r="124" s="61" customFormat="true" ht="13.5" hidden="false" customHeight="true" outlineLevel="0" collapsed="false">
      <c r="A124" s="126"/>
      <c r="B124" s="116" t="s">
        <v>236</v>
      </c>
      <c r="C124" s="34" t="s">
        <v>237</v>
      </c>
      <c r="D124" s="117" t="n">
        <v>9000</v>
      </c>
      <c r="E124" s="117" t="n">
        <f aca="false">D124</f>
        <v>9000</v>
      </c>
      <c r="F124" s="117"/>
      <c r="G124" s="118" t="n">
        <f aca="false">E124</f>
        <v>9000</v>
      </c>
      <c r="H124" s="119"/>
      <c r="I124" s="119"/>
      <c r="J124" s="119"/>
      <c r="K124" s="120"/>
      <c r="L124" s="121"/>
      <c r="M124" s="121"/>
      <c r="N124" s="122"/>
    </row>
    <row r="125" s="61" customFormat="true" ht="13.5" hidden="false" customHeight="true" outlineLevel="0" collapsed="false">
      <c r="A125" s="126"/>
      <c r="B125" s="116" t="s">
        <v>301</v>
      </c>
      <c r="C125" s="34" t="s">
        <v>302</v>
      </c>
      <c r="D125" s="117" t="n">
        <v>600</v>
      </c>
      <c r="E125" s="117" t="n">
        <f aca="false">D125</f>
        <v>600</v>
      </c>
      <c r="F125" s="117"/>
      <c r="G125" s="118" t="n">
        <f aca="false">E125</f>
        <v>600</v>
      </c>
      <c r="H125" s="119"/>
      <c r="I125" s="119"/>
      <c r="J125" s="119"/>
      <c r="K125" s="120"/>
      <c r="L125" s="121"/>
      <c r="M125" s="121"/>
      <c r="N125" s="122"/>
    </row>
    <row r="126" s="61" customFormat="true" ht="14.25" hidden="false" customHeight="true" outlineLevel="0" collapsed="false">
      <c r="A126" s="126"/>
      <c r="B126" s="116" t="s">
        <v>238</v>
      </c>
      <c r="C126" s="34" t="s">
        <v>239</v>
      </c>
      <c r="D126" s="117" t="n">
        <v>8500</v>
      </c>
      <c r="E126" s="117" t="n">
        <f aca="false">D126</f>
        <v>8500</v>
      </c>
      <c r="F126" s="117" t="n">
        <v>0</v>
      </c>
      <c r="G126" s="118" t="n">
        <f aca="false">E126</f>
        <v>8500</v>
      </c>
      <c r="H126" s="119"/>
      <c r="I126" s="119"/>
      <c r="J126" s="119"/>
      <c r="K126" s="120"/>
      <c r="L126" s="121"/>
      <c r="M126" s="121"/>
      <c r="N126" s="122"/>
    </row>
    <row r="127" s="61" customFormat="true" ht="14.25" hidden="false" customHeight="true" outlineLevel="0" collapsed="false">
      <c r="A127" s="126"/>
      <c r="B127" s="116" t="s">
        <v>303</v>
      </c>
      <c r="C127" s="34" t="s">
        <v>304</v>
      </c>
      <c r="D127" s="117" t="n">
        <v>4000</v>
      </c>
      <c r="E127" s="117" t="n">
        <f aca="false">D127</f>
        <v>4000</v>
      </c>
      <c r="F127" s="117" t="n">
        <v>0</v>
      </c>
      <c r="G127" s="118" t="n">
        <f aca="false">E127</f>
        <v>4000</v>
      </c>
      <c r="H127" s="119"/>
      <c r="I127" s="119"/>
      <c r="J127" s="119"/>
      <c r="K127" s="120"/>
      <c r="L127" s="121"/>
      <c r="M127" s="121"/>
      <c r="N127" s="122"/>
    </row>
    <row r="128" s="61" customFormat="true" ht="15.75" hidden="false" customHeight="true" outlineLevel="0" collapsed="false">
      <c r="A128" s="126"/>
      <c r="B128" s="116" t="s">
        <v>261</v>
      </c>
      <c r="C128" s="34" t="s">
        <v>304</v>
      </c>
      <c r="D128" s="117" t="n">
        <v>686</v>
      </c>
      <c r="E128" s="117" t="n">
        <f aca="false">D128</f>
        <v>686</v>
      </c>
      <c r="F128" s="117" t="n">
        <v>0</v>
      </c>
      <c r="G128" s="118" t="n">
        <f aca="false">E128</f>
        <v>686</v>
      </c>
      <c r="H128" s="119"/>
      <c r="I128" s="119"/>
      <c r="J128" s="119"/>
      <c r="K128" s="120"/>
      <c r="L128" s="121"/>
      <c r="M128" s="121"/>
      <c r="N128" s="122"/>
    </row>
    <row r="129" s="61" customFormat="true" ht="15.75" hidden="false" customHeight="true" outlineLevel="0" collapsed="false">
      <c r="A129" s="126"/>
      <c r="B129" s="116" t="s">
        <v>240</v>
      </c>
      <c r="C129" s="34" t="s">
        <v>241</v>
      </c>
      <c r="D129" s="117" t="n">
        <v>47300</v>
      </c>
      <c r="E129" s="117" t="n">
        <f aca="false">D129</f>
        <v>47300</v>
      </c>
      <c r="F129" s="117" t="n">
        <v>0</v>
      </c>
      <c r="G129" s="118" t="n">
        <f aca="false">E129</f>
        <v>47300</v>
      </c>
      <c r="H129" s="119"/>
      <c r="I129" s="119"/>
      <c r="J129" s="119"/>
      <c r="K129" s="120"/>
      <c r="L129" s="121"/>
      <c r="M129" s="121"/>
      <c r="N129" s="122"/>
    </row>
    <row r="130" s="61" customFormat="true" ht="15.75" hidden="false" customHeight="true" outlineLevel="0" collapsed="false">
      <c r="A130" s="128"/>
      <c r="B130" s="78" t="s">
        <v>242</v>
      </c>
      <c r="C130" s="34" t="s">
        <v>243</v>
      </c>
      <c r="D130" s="117" t="n">
        <v>90</v>
      </c>
      <c r="E130" s="117" t="n">
        <f aca="false">D130</f>
        <v>90</v>
      </c>
      <c r="F130" s="117" t="n">
        <v>0</v>
      </c>
      <c r="G130" s="118" t="n">
        <f aca="false">E130</f>
        <v>90</v>
      </c>
      <c r="H130" s="119"/>
      <c r="I130" s="119"/>
      <c r="J130" s="119"/>
      <c r="K130" s="120"/>
      <c r="L130" s="121"/>
      <c r="M130" s="121"/>
      <c r="N130" s="122"/>
    </row>
    <row r="131" s="61" customFormat="true" ht="16.5" hidden="false" customHeight="true" outlineLevel="0" collapsed="false">
      <c r="A131" s="128"/>
      <c r="B131" s="78" t="s">
        <v>305</v>
      </c>
      <c r="C131" s="34" t="s">
        <v>306</v>
      </c>
      <c r="D131" s="117" t="n">
        <v>700</v>
      </c>
      <c r="E131" s="117" t="n">
        <f aca="false">D131</f>
        <v>700</v>
      </c>
      <c r="F131" s="117" t="n">
        <v>0</v>
      </c>
      <c r="G131" s="118" t="n">
        <f aca="false">E131</f>
        <v>700</v>
      </c>
      <c r="H131" s="119"/>
      <c r="I131" s="119"/>
      <c r="J131" s="119"/>
      <c r="K131" s="120"/>
      <c r="L131" s="121"/>
      <c r="M131" s="121"/>
      <c r="N131" s="122"/>
    </row>
    <row r="132" s="61" customFormat="true" ht="13.5" hidden="false" customHeight="true" outlineLevel="0" collapsed="false">
      <c r="A132" s="128"/>
      <c r="B132" s="78" t="s">
        <v>246</v>
      </c>
      <c r="C132" s="34" t="s">
        <v>247</v>
      </c>
      <c r="D132" s="117" t="n">
        <v>9500</v>
      </c>
      <c r="E132" s="117" t="n">
        <f aca="false">D132</f>
        <v>9500</v>
      </c>
      <c r="F132" s="117"/>
      <c r="G132" s="118" t="n">
        <f aca="false">E132</f>
        <v>9500</v>
      </c>
      <c r="H132" s="119"/>
      <c r="I132" s="119"/>
      <c r="J132" s="119"/>
      <c r="K132" s="120"/>
      <c r="L132" s="121"/>
      <c r="M132" s="121"/>
      <c r="N132" s="122"/>
    </row>
    <row r="133" s="61" customFormat="true" ht="13.5" hidden="false" customHeight="true" outlineLevel="0" collapsed="false">
      <c r="A133" s="128"/>
      <c r="B133" s="78" t="s">
        <v>248</v>
      </c>
      <c r="C133" s="34" t="s">
        <v>249</v>
      </c>
      <c r="D133" s="117" t="n">
        <v>4000</v>
      </c>
      <c r="E133" s="117" t="n">
        <f aca="false">D133</f>
        <v>4000</v>
      </c>
      <c r="F133" s="117"/>
      <c r="G133" s="118" t="n">
        <f aca="false">E133</f>
        <v>4000</v>
      </c>
      <c r="H133" s="119"/>
      <c r="I133" s="119"/>
      <c r="J133" s="119"/>
      <c r="K133" s="120"/>
      <c r="L133" s="121"/>
      <c r="M133" s="121"/>
      <c r="N133" s="122"/>
    </row>
    <row r="134" s="61" customFormat="true" ht="13.5" hidden="false" customHeight="true" outlineLevel="0" collapsed="false">
      <c r="A134" s="128"/>
      <c r="B134" s="78" t="s">
        <v>250</v>
      </c>
      <c r="C134" s="34" t="s">
        <v>251</v>
      </c>
      <c r="D134" s="117" t="n">
        <v>22190</v>
      </c>
      <c r="E134" s="117" t="n">
        <f aca="false">D134</f>
        <v>22190</v>
      </c>
      <c r="F134" s="117"/>
      <c r="G134" s="118" t="n">
        <f aca="false">E134</f>
        <v>22190</v>
      </c>
      <c r="H134" s="119"/>
      <c r="I134" s="119"/>
      <c r="J134" s="119"/>
      <c r="K134" s="120"/>
      <c r="L134" s="121"/>
      <c r="M134" s="121"/>
      <c r="N134" s="122"/>
    </row>
    <row r="135" s="61" customFormat="true" ht="15" hidden="false" customHeight="true" outlineLevel="0" collapsed="false">
      <c r="A135" s="123" t="s">
        <v>307</v>
      </c>
      <c r="B135" s="106"/>
      <c r="C135" s="107" t="s">
        <v>72</v>
      </c>
      <c r="D135" s="108" t="n">
        <f aca="false">SUM(D136:D140)</f>
        <v>10000</v>
      </c>
      <c r="E135" s="108" t="n">
        <f aca="false">SUM(E136:E140)</f>
        <v>10000</v>
      </c>
      <c r="F135" s="108" t="n">
        <f aca="false">SUM(F136:F140)</f>
        <v>3292</v>
      </c>
      <c r="G135" s="108" t="n">
        <f aca="false">SUM(G136:G140)</f>
        <v>78</v>
      </c>
      <c r="H135" s="108" t="n">
        <f aca="false">SUM(H136:H140)</f>
        <v>0</v>
      </c>
      <c r="I135" s="108" t="n">
        <f aca="false">SUM(I136:I140)</f>
        <v>6630</v>
      </c>
      <c r="J135" s="108" t="n">
        <f aca="false">SUM(J136:J140)</f>
        <v>0</v>
      </c>
      <c r="K135" s="108" t="n">
        <f aca="false">SUM(K136:K140)</f>
        <v>0</v>
      </c>
      <c r="L135" s="108" t="n">
        <f aca="false">SUM(L136:L140)</f>
        <v>0</v>
      </c>
      <c r="M135" s="108" t="n">
        <f aca="false">SUM(M136:M140)</f>
        <v>0</v>
      </c>
      <c r="N135" s="109" t="n">
        <f aca="false">SUM(N136:N140)</f>
        <v>0</v>
      </c>
    </row>
    <row r="136" s="61" customFormat="true" ht="16.5" hidden="false" customHeight="true" outlineLevel="0" collapsed="false">
      <c r="A136" s="128"/>
      <c r="B136" s="116" t="s">
        <v>294</v>
      </c>
      <c r="C136" s="34" t="s">
        <v>209</v>
      </c>
      <c r="D136" s="117" t="n">
        <v>6630</v>
      </c>
      <c r="E136" s="117" t="n">
        <f aca="false">D136</f>
        <v>6630</v>
      </c>
      <c r="F136" s="117"/>
      <c r="G136" s="118" t="n">
        <v>0</v>
      </c>
      <c r="H136" s="119" t="n">
        <v>0</v>
      </c>
      <c r="I136" s="119" t="n">
        <f aca="false">E136</f>
        <v>6630</v>
      </c>
      <c r="J136" s="119"/>
      <c r="K136" s="120"/>
      <c r="L136" s="121"/>
      <c r="M136" s="121"/>
      <c r="N136" s="122"/>
    </row>
    <row r="137" s="61" customFormat="true" ht="15.75" hidden="false" customHeight="true" outlineLevel="0" collapsed="false">
      <c r="A137" s="126"/>
      <c r="B137" s="116" t="s">
        <v>222</v>
      </c>
      <c r="C137" s="34" t="s">
        <v>308</v>
      </c>
      <c r="D137" s="117" t="n">
        <v>423</v>
      </c>
      <c r="E137" s="117" t="n">
        <f aca="false">D137</f>
        <v>423</v>
      </c>
      <c r="F137" s="117" t="n">
        <f aca="false">E137</f>
        <v>423</v>
      </c>
      <c r="G137" s="118"/>
      <c r="H137" s="119" t="n">
        <v>0</v>
      </c>
      <c r="I137" s="119"/>
      <c r="J137" s="119"/>
      <c r="K137" s="120"/>
      <c r="L137" s="121"/>
      <c r="M137" s="121"/>
      <c r="N137" s="122"/>
    </row>
    <row r="138" s="61" customFormat="true" ht="15.75" hidden="false" customHeight="true" outlineLevel="0" collapsed="false">
      <c r="A138" s="126"/>
      <c r="B138" s="116" t="s">
        <v>224</v>
      </c>
      <c r="C138" s="34" t="s">
        <v>225</v>
      </c>
      <c r="D138" s="117" t="n">
        <v>69</v>
      </c>
      <c r="E138" s="117" t="n">
        <f aca="false">D138</f>
        <v>69</v>
      </c>
      <c r="F138" s="117" t="n">
        <f aca="false">E138</f>
        <v>69</v>
      </c>
      <c r="G138" s="118"/>
      <c r="H138" s="119" t="n">
        <v>0</v>
      </c>
      <c r="I138" s="119"/>
      <c r="J138" s="119"/>
      <c r="K138" s="120"/>
      <c r="L138" s="121"/>
      <c r="M138" s="121"/>
      <c r="N138" s="122"/>
    </row>
    <row r="139" s="61" customFormat="true" ht="15.75" hidden="false" customHeight="true" outlineLevel="0" collapsed="false">
      <c r="A139" s="126"/>
      <c r="B139" s="116" t="s">
        <v>202</v>
      </c>
      <c r="C139" s="34" t="s">
        <v>203</v>
      </c>
      <c r="D139" s="117" t="n">
        <v>2800</v>
      </c>
      <c r="E139" s="117" t="n">
        <f aca="false">D139</f>
        <v>2800</v>
      </c>
      <c r="F139" s="117" t="n">
        <f aca="false">E139</f>
        <v>2800</v>
      </c>
      <c r="G139" s="118" t="n">
        <v>0</v>
      </c>
      <c r="H139" s="119" t="n">
        <v>0</v>
      </c>
      <c r="I139" s="119"/>
      <c r="J139" s="119"/>
      <c r="K139" s="120"/>
      <c r="L139" s="121"/>
      <c r="M139" s="121"/>
      <c r="N139" s="122"/>
    </row>
    <row r="140" s="61" customFormat="true" ht="15.75" hidden="false" customHeight="true" outlineLevel="0" collapsed="false">
      <c r="A140" s="126"/>
      <c r="B140" s="116" t="s">
        <v>248</v>
      </c>
      <c r="C140" s="34" t="s">
        <v>249</v>
      </c>
      <c r="D140" s="117" t="n">
        <v>78</v>
      </c>
      <c r="E140" s="117" t="n">
        <f aca="false">D140</f>
        <v>78</v>
      </c>
      <c r="F140" s="117"/>
      <c r="G140" s="118" t="n">
        <f aca="false">E140</f>
        <v>78</v>
      </c>
      <c r="H140" s="119"/>
      <c r="I140" s="119"/>
      <c r="J140" s="119"/>
      <c r="K140" s="120"/>
      <c r="L140" s="121"/>
      <c r="M140" s="121"/>
      <c r="N140" s="122"/>
    </row>
    <row r="141" s="141" customFormat="true" ht="24.75" hidden="false" customHeight="true" outlineLevel="0" collapsed="false">
      <c r="A141" s="123" t="s">
        <v>309</v>
      </c>
      <c r="B141" s="106"/>
      <c r="C141" s="107" t="s">
        <v>74</v>
      </c>
      <c r="D141" s="108" t="n">
        <f aca="false">SUM(D142:D158)</f>
        <v>216463</v>
      </c>
      <c r="E141" s="108" t="n">
        <f aca="false">SUM(E142:E158)</f>
        <v>216463</v>
      </c>
      <c r="F141" s="108" t="n">
        <f aca="false">SUM(F142:F158)</f>
        <v>4000</v>
      </c>
      <c r="G141" s="108" t="n">
        <f aca="false">SUM(G142:G158)</f>
        <v>18800</v>
      </c>
      <c r="H141" s="108" t="n">
        <f aca="false">SUM(H142:H158)</f>
        <v>5000</v>
      </c>
      <c r="I141" s="108" t="n">
        <f aca="false">SUM(I142:I158)</f>
        <v>0</v>
      </c>
      <c r="J141" s="108" t="n">
        <f aca="false">SUM(J142:J158)</f>
        <v>188663</v>
      </c>
      <c r="K141" s="108" t="n">
        <f aca="false">SUM(K142:K158)</f>
        <v>0</v>
      </c>
      <c r="L141" s="108" t="n">
        <f aca="false">SUM(L142:L158)</f>
        <v>0</v>
      </c>
      <c r="M141" s="108" t="n">
        <f aca="false">SUM(M142:M158)</f>
        <v>0</v>
      </c>
      <c r="N141" s="109" t="n">
        <f aca="false">SUM(N142:N158)</f>
        <v>0</v>
      </c>
    </row>
    <row r="142" s="141" customFormat="true" ht="35.25" hidden="false" customHeight="true" outlineLevel="0" collapsed="false">
      <c r="A142" s="142"/>
      <c r="B142" s="111" t="s">
        <v>310</v>
      </c>
      <c r="C142" s="34" t="s">
        <v>311</v>
      </c>
      <c r="D142" s="113" t="n">
        <v>20179</v>
      </c>
      <c r="E142" s="113" t="n">
        <f aca="false">D142</f>
        <v>20179</v>
      </c>
      <c r="F142" s="113"/>
      <c r="G142" s="113"/>
      <c r="H142" s="113"/>
      <c r="I142" s="113"/>
      <c r="J142" s="113" t="n">
        <f aca="false">E142</f>
        <v>20179</v>
      </c>
      <c r="K142" s="113"/>
      <c r="L142" s="113"/>
      <c r="M142" s="113"/>
      <c r="N142" s="114"/>
    </row>
    <row r="143" s="141" customFormat="true" ht="34.5" hidden="false" customHeight="true" outlineLevel="0" collapsed="false">
      <c r="A143" s="142"/>
      <c r="B143" s="111" t="s">
        <v>312</v>
      </c>
      <c r="C143" s="34" t="s">
        <v>313</v>
      </c>
      <c r="D143" s="113" t="n">
        <v>5000</v>
      </c>
      <c r="E143" s="113" t="n">
        <f aca="false">D143</f>
        <v>5000</v>
      </c>
      <c r="F143" s="113"/>
      <c r="G143" s="113"/>
      <c r="H143" s="113" t="n">
        <f aca="false">E143</f>
        <v>5000</v>
      </c>
      <c r="I143" s="113"/>
      <c r="J143" s="113"/>
      <c r="K143" s="113"/>
      <c r="L143" s="113"/>
      <c r="M143" s="113"/>
      <c r="N143" s="114"/>
    </row>
    <row r="144" s="141" customFormat="true" ht="15.75" hidden="false" customHeight="true" outlineLevel="0" collapsed="false">
      <c r="A144" s="135"/>
      <c r="B144" s="111" t="s">
        <v>314</v>
      </c>
      <c r="C144" s="34" t="s">
        <v>308</v>
      </c>
      <c r="D144" s="113" t="n">
        <v>327</v>
      </c>
      <c r="E144" s="113" t="n">
        <f aca="false">D144</f>
        <v>327</v>
      </c>
      <c r="F144" s="113"/>
      <c r="G144" s="113"/>
      <c r="H144" s="113"/>
      <c r="I144" s="113"/>
      <c r="J144" s="113" t="n">
        <f aca="false">E144</f>
        <v>327</v>
      </c>
      <c r="K144" s="113"/>
      <c r="L144" s="113"/>
      <c r="M144" s="113"/>
      <c r="N144" s="114"/>
    </row>
    <row r="145" s="141" customFormat="true" ht="15.75" hidden="false" customHeight="true" outlineLevel="0" collapsed="false">
      <c r="A145" s="135"/>
      <c r="B145" s="111" t="s">
        <v>315</v>
      </c>
      <c r="C145" s="34" t="s">
        <v>308</v>
      </c>
      <c r="D145" s="113" t="n">
        <v>58</v>
      </c>
      <c r="E145" s="113" t="n">
        <f aca="false">D145</f>
        <v>58</v>
      </c>
      <c r="F145" s="113"/>
      <c r="G145" s="113"/>
      <c r="H145" s="113"/>
      <c r="I145" s="113"/>
      <c r="J145" s="113" t="n">
        <f aca="false">E145</f>
        <v>58</v>
      </c>
      <c r="K145" s="113"/>
      <c r="L145" s="113"/>
      <c r="M145" s="113"/>
      <c r="N145" s="114"/>
    </row>
    <row r="146" s="141" customFormat="true" ht="15.75" hidden="false" customHeight="true" outlineLevel="0" collapsed="false">
      <c r="A146" s="135"/>
      <c r="B146" s="111" t="s">
        <v>316</v>
      </c>
      <c r="C146" s="34" t="s">
        <v>225</v>
      </c>
      <c r="D146" s="113" t="n">
        <v>54</v>
      </c>
      <c r="E146" s="113" t="n">
        <f aca="false">D146</f>
        <v>54</v>
      </c>
      <c r="F146" s="113"/>
      <c r="G146" s="113"/>
      <c r="H146" s="113"/>
      <c r="I146" s="113"/>
      <c r="J146" s="113" t="n">
        <f aca="false">E146</f>
        <v>54</v>
      </c>
      <c r="K146" s="113"/>
      <c r="L146" s="113"/>
      <c r="M146" s="113"/>
      <c r="N146" s="114"/>
    </row>
    <row r="147" s="141" customFormat="true" ht="16.5" hidden="false" customHeight="true" outlineLevel="0" collapsed="false">
      <c r="A147" s="135"/>
      <c r="B147" s="111" t="s">
        <v>317</v>
      </c>
      <c r="C147" s="34" t="s">
        <v>225</v>
      </c>
      <c r="D147" s="113" t="n">
        <v>9</v>
      </c>
      <c r="E147" s="113" t="n">
        <f aca="false">D147</f>
        <v>9</v>
      </c>
      <c r="F147" s="113"/>
      <c r="G147" s="113"/>
      <c r="H147" s="113"/>
      <c r="I147" s="113"/>
      <c r="J147" s="113" t="n">
        <f aca="false">E147</f>
        <v>9</v>
      </c>
      <c r="K147" s="113"/>
      <c r="L147" s="113"/>
      <c r="M147" s="113"/>
      <c r="N147" s="114"/>
    </row>
    <row r="148" s="61" customFormat="true" ht="15.75" hidden="false" customHeight="true" outlineLevel="0" collapsed="false">
      <c r="A148" s="126"/>
      <c r="B148" s="116" t="s">
        <v>202</v>
      </c>
      <c r="C148" s="34" t="s">
        <v>318</v>
      </c>
      <c r="D148" s="117" t="n">
        <v>4000</v>
      </c>
      <c r="E148" s="113" t="n">
        <f aca="false">D148</f>
        <v>4000</v>
      </c>
      <c r="F148" s="113" t="n">
        <f aca="false">E148</f>
        <v>4000</v>
      </c>
      <c r="G148" s="118"/>
      <c r="H148" s="119"/>
      <c r="I148" s="119"/>
      <c r="J148" s="113"/>
      <c r="K148" s="120"/>
      <c r="L148" s="121"/>
      <c r="M148" s="121"/>
      <c r="N148" s="122"/>
    </row>
    <row r="149" s="61" customFormat="true" ht="15.75" hidden="false" customHeight="true" outlineLevel="0" collapsed="false">
      <c r="A149" s="126"/>
      <c r="B149" s="116" t="s">
        <v>319</v>
      </c>
      <c r="C149" s="34" t="s">
        <v>318</v>
      </c>
      <c r="D149" s="117" t="n">
        <v>15344</v>
      </c>
      <c r="E149" s="113" t="n">
        <f aca="false">D149</f>
        <v>15344</v>
      </c>
      <c r="F149" s="113"/>
      <c r="G149" s="118"/>
      <c r="H149" s="119"/>
      <c r="I149" s="119"/>
      <c r="J149" s="113" t="n">
        <f aca="false">E149</f>
        <v>15344</v>
      </c>
      <c r="K149" s="120"/>
      <c r="L149" s="121"/>
      <c r="M149" s="121"/>
      <c r="N149" s="122"/>
    </row>
    <row r="150" s="61" customFormat="true" ht="15.75" hidden="false" customHeight="true" outlineLevel="0" collapsed="false">
      <c r="A150" s="126"/>
      <c r="B150" s="116" t="s">
        <v>320</v>
      </c>
      <c r="C150" s="34" t="s">
        <v>318</v>
      </c>
      <c r="D150" s="117" t="n">
        <v>2708</v>
      </c>
      <c r="E150" s="113" t="n">
        <f aca="false">D150</f>
        <v>2708</v>
      </c>
      <c r="F150" s="113"/>
      <c r="G150" s="118"/>
      <c r="H150" s="119"/>
      <c r="I150" s="119"/>
      <c r="J150" s="113" t="n">
        <f aca="false">E150</f>
        <v>2708</v>
      </c>
      <c r="K150" s="120"/>
      <c r="L150" s="121"/>
      <c r="M150" s="121"/>
      <c r="N150" s="122"/>
    </row>
    <row r="151" s="61" customFormat="true" ht="15.75" hidden="false" customHeight="true" outlineLevel="0" collapsed="false">
      <c r="A151" s="126"/>
      <c r="B151" s="116" t="s">
        <v>212</v>
      </c>
      <c r="C151" s="34" t="s">
        <v>213</v>
      </c>
      <c r="D151" s="117" t="n">
        <v>13250</v>
      </c>
      <c r="E151" s="113" t="n">
        <f aca="false">D151</f>
        <v>13250</v>
      </c>
      <c r="F151" s="117"/>
      <c r="G151" s="118" t="n">
        <f aca="false">E151</f>
        <v>13250</v>
      </c>
      <c r="H151" s="119"/>
      <c r="I151" s="119"/>
      <c r="J151" s="113"/>
      <c r="K151" s="120"/>
      <c r="L151" s="121"/>
      <c r="M151" s="121"/>
      <c r="N151" s="122"/>
    </row>
    <row r="152" s="143" customFormat="true" ht="15.75" hidden="false" customHeight="true" outlineLevel="0" collapsed="false">
      <c r="A152" s="126"/>
      <c r="B152" s="116" t="s">
        <v>204</v>
      </c>
      <c r="C152" s="34" t="s">
        <v>205</v>
      </c>
      <c r="D152" s="117" t="n">
        <v>4750</v>
      </c>
      <c r="E152" s="113" t="n">
        <f aca="false">D152</f>
        <v>4750</v>
      </c>
      <c r="F152" s="117"/>
      <c r="G152" s="118" t="n">
        <f aca="false">E152</f>
        <v>4750</v>
      </c>
      <c r="H152" s="119"/>
      <c r="I152" s="119"/>
      <c r="J152" s="113"/>
      <c r="K152" s="120"/>
      <c r="L152" s="121"/>
      <c r="M152" s="121"/>
      <c r="N152" s="122"/>
    </row>
    <row r="153" s="143" customFormat="true" ht="15.75" hidden="false" customHeight="true" outlineLevel="0" collapsed="false">
      <c r="A153" s="126"/>
      <c r="B153" s="116" t="s">
        <v>321</v>
      </c>
      <c r="C153" s="34" t="s">
        <v>205</v>
      </c>
      <c r="D153" s="117" t="n">
        <v>121961</v>
      </c>
      <c r="E153" s="113" t="n">
        <f aca="false">D153</f>
        <v>121961</v>
      </c>
      <c r="F153" s="117"/>
      <c r="G153" s="118"/>
      <c r="H153" s="119"/>
      <c r="I153" s="119"/>
      <c r="J153" s="113" t="n">
        <f aca="false">E153</f>
        <v>121961</v>
      </c>
      <c r="K153" s="120"/>
      <c r="L153" s="121"/>
      <c r="M153" s="121"/>
      <c r="N153" s="122"/>
    </row>
    <row r="154" s="143" customFormat="true" ht="15.75" hidden="false" customHeight="true" outlineLevel="0" collapsed="false">
      <c r="A154" s="126"/>
      <c r="B154" s="116" t="s">
        <v>322</v>
      </c>
      <c r="C154" s="34" t="s">
        <v>205</v>
      </c>
      <c r="D154" s="117" t="n">
        <v>21523</v>
      </c>
      <c r="E154" s="113" t="n">
        <f aca="false">D154</f>
        <v>21523</v>
      </c>
      <c r="F154" s="117"/>
      <c r="G154" s="118"/>
      <c r="H154" s="119"/>
      <c r="I154" s="119"/>
      <c r="J154" s="113" t="n">
        <f aca="false">E154</f>
        <v>21523</v>
      </c>
      <c r="K154" s="120"/>
      <c r="L154" s="121"/>
      <c r="M154" s="121"/>
      <c r="N154" s="122"/>
    </row>
    <row r="155" s="143" customFormat="true" ht="15.75" hidden="false" customHeight="true" outlineLevel="0" collapsed="false">
      <c r="A155" s="126"/>
      <c r="B155" s="116" t="s">
        <v>301</v>
      </c>
      <c r="C155" s="34" t="s">
        <v>323</v>
      </c>
      <c r="D155" s="117" t="n">
        <v>300</v>
      </c>
      <c r="E155" s="113" t="n">
        <f aca="false">D155</f>
        <v>300</v>
      </c>
      <c r="F155" s="117"/>
      <c r="G155" s="118" t="n">
        <f aca="false">E155</f>
        <v>300</v>
      </c>
      <c r="H155" s="119"/>
      <c r="I155" s="119"/>
      <c r="J155" s="113"/>
      <c r="K155" s="120"/>
      <c r="L155" s="121"/>
      <c r="M155" s="121"/>
      <c r="N155" s="122"/>
    </row>
    <row r="156" s="143" customFormat="true" ht="15.75" hidden="false" customHeight="true" outlineLevel="0" collapsed="false">
      <c r="A156" s="126"/>
      <c r="B156" s="116" t="s">
        <v>324</v>
      </c>
      <c r="C156" s="34" t="s">
        <v>323</v>
      </c>
      <c r="D156" s="117" t="n">
        <v>5525</v>
      </c>
      <c r="E156" s="113" t="n">
        <f aca="false">D156</f>
        <v>5525</v>
      </c>
      <c r="F156" s="117"/>
      <c r="G156" s="118"/>
      <c r="H156" s="119"/>
      <c r="I156" s="119"/>
      <c r="J156" s="113" t="n">
        <f aca="false">E156</f>
        <v>5525</v>
      </c>
      <c r="K156" s="120"/>
      <c r="L156" s="121"/>
      <c r="M156" s="121"/>
      <c r="N156" s="122"/>
    </row>
    <row r="157" s="143" customFormat="true" ht="15.75" hidden="false" customHeight="true" outlineLevel="0" collapsed="false">
      <c r="A157" s="126"/>
      <c r="B157" s="116" t="s">
        <v>325</v>
      </c>
      <c r="C157" s="34" t="s">
        <v>323</v>
      </c>
      <c r="D157" s="117" t="n">
        <v>975</v>
      </c>
      <c r="E157" s="113" t="n">
        <f aca="false">D157</f>
        <v>975</v>
      </c>
      <c r="F157" s="117"/>
      <c r="G157" s="118"/>
      <c r="H157" s="119"/>
      <c r="I157" s="119"/>
      <c r="J157" s="113" t="n">
        <f aca="false">E157</f>
        <v>975</v>
      </c>
      <c r="K157" s="120"/>
      <c r="L157" s="121"/>
      <c r="M157" s="121"/>
      <c r="N157" s="122"/>
    </row>
    <row r="158" s="143" customFormat="true" ht="15.75" hidden="false" customHeight="true" outlineLevel="0" collapsed="false">
      <c r="A158" s="126"/>
      <c r="B158" s="116" t="s">
        <v>261</v>
      </c>
      <c r="C158" s="34" t="s">
        <v>326</v>
      </c>
      <c r="D158" s="117" t="n">
        <v>500</v>
      </c>
      <c r="E158" s="113" t="n">
        <f aca="false">D158</f>
        <v>500</v>
      </c>
      <c r="F158" s="117"/>
      <c r="G158" s="118" t="n">
        <f aca="false">E158</f>
        <v>500</v>
      </c>
      <c r="H158" s="119"/>
      <c r="I158" s="119"/>
      <c r="J158" s="113"/>
      <c r="K158" s="120"/>
      <c r="L158" s="121"/>
      <c r="M158" s="121"/>
      <c r="N158" s="122"/>
    </row>
    <row r="159" s="143" customFormat="true" ht="21" hidden="false" customHeight="true" outlineLevel="0" collapsed="false">
      <c r="A159" s="123" t="s">
        <v>327</v>
      </c>
      <c r="B159" s="106"/>
      <c r="C159" s="107" t="s">
        <v>21</v>
      </c>
      <c r="D159" s="108" t="n">
        <f aca="false">SUM(D160:D162)</f>
        <v>16847</v>
      </c>
      <c r="E159" s="108" t="n">
        <f aca="false">SUM(E160:E162)</f>
        <v>16847</v>
      </c>
      <c r="F159" s="108" t="n">
        <f aca="false">SUM(F160:F162)</f>
        <v>0</v>
      </c>
      <c r="G159" s="108" t="n">
        <f aca="false">SUM(G160:G162)</f>
        <v>16847</v>
      </c>
      <c r="H159" s="108" t="n">
        <f aca="false">SUM(H160:H162)</f>
        <v>0</v>
      </c>
      <c r="I159" s="108" t="n">
        <f aca="false">SUM(I160:I162)</f>
        <v>0</v>
      </c>
      <c r="J159" s="108" t="n">
        <f aca="false">SUM(J160:J162)</f>
        <v>0</v>
      </c>
      <c r="K159" s="108" t="n">
        <f aca="false">SUM(K160:K162)</f>
        <v>0</v>
      </c>
      <c r="L159" s="108" t="n">
        <f aca="false">SUM(L160:L162)</f>
        <v>0</v>
      </c>
      <c r="M159" s="108" t="n">
        <f aca="false">SUM(M160:M162)</f>
        <v>0</v>
      </c>
      <c r="N159" s="109" t="n">
        <f aca="false">SUM(N160:N162)</f>
        <v>0</v>
      </c>
    </row>
    <row r="160" s="61" customFormat="true" ht="15.75" hidden="false" customHeight="true" outlineLevel="0" collapsed="false">
      <c r="A160" s="126"/>
      <c r="B160" s="116" t="s">
        <v>212</v>
      </c>
      <c r="C160" s="34" t="s">
        <v>213</v>
      </c>
      <c r="D160" s="117" t="n">
        <v>400</v>
      </c>
      <c r="E160" s="117" t="n">
        <f aca="false">D160</f>
        <v>400</v>
      </c>
      <c r="F160" s="117"/>
      <c r="G160" s="118" t="n">
        <f aca="false">E160</f>
        <v>400</v>
      </c>
      <c r="H160" s="119"/>
      <c r="I160" s="119"/>
      <c r="J160" s="119"/>
      <c r="K160" s="120"/>
      <c r="L160" s="121"/>
      <c r="M160" s="121"/>
      <c r="N160" s="122"/>
    </row>
    <row r="161" s="61" customFormat="true" ht="15.75" hidden="false" customHeight="true" outlineLevel="0" collapsed="false">
      <c r="A161" s="126"/>
      <c r="B161" s="116" t="s">
        <v>204</v>
      </c>
      <c r="C161" s="34" t="s">
        <v>205</v>
      </c>
      <c r="D161" s="117" t="n">
        <v>1100</v>
      </c>
      <c r="E161" s="117" t="n">
        <f aca="false">D161</f>
        <v>1100</v>
      </c>
      <c r="F161" s="117" t="n">
        <v>0</v>
      </c>
      <c r="G161" s="118" t="n">
        <f aca="false">E161</f>
        <v>1100</v>
      </c>
      <c r="H161" s="119" t="n">
        <v>0</v>
      </c>
      <c r="I161" s="119"/>
      <c r="J161" s="119"/>
      <c r="K161" s="120"/>
      <c r="L161" s="121"/>
      <c r="M161" s="121"/>
      <c r="N161" s="122"/>
    </row>
    <row r="162" s="61" customFormat="true" ht="18.75" hidden="false" customHeight="true" outlineLevel="0" collapsed="false">
      <c r="A162" s="126"/>
      <c r="B162" s="116" t="s">
        <v>261</v>
      </c>
      <c r="C162" s="34" t="s">
        <v>262</v>
      </c>
      <c r="D162" s="117" t="n">
        <v>15347</v>
      </c>
      <c r="E162" s="117" t="n">
        <f aca="false">D162</f>
        <v>15347</v>
      </c>
      <c r="F162" s="117" t="n">
        <v>0</v>
      </c>
      <c r="G162" s="118" t="n">
        <f aca="false">E162</f>
        <v>15347</v>
      </c>
      <c r="H162" s="119" t="n">
        <v>0</v>
      </c>
      <c r="I162" s="119"/>
      <c r="J162" s="119"/>
      <c r="K162" s="120"/>
      <c r="L162" s="121"/>
      <c r="M162" s="121"/>
      <c r="N162" s="122"/>
    </row>
    <row r="163" s="61" customFormat="true" ht="27" hidden="false" customHeight="true" outlineLevel="0" collapsed="false">
      <c r="A163" s="100" t="s">
        <v>328</v>
      </c>
      <c r="B163" s="133"/>
      <c r="C163" s="134" t="s">
        <v>329</v>
      </c>
      <c r="D163" s="103" t="n">
        <f aca="false">D164+D167+D194</f>
        <v>2889770</v>
      </c>
      <c r="E163" s="103" t="n">
        <f aca="false">E164+E167+E194</f>
        <v>2886270</v>
      </c>
      <c r="F163" s="103" t="n">
        <f aca="false">F164+F167+F194</f>
        <v>2367870</v>
      </c>
      <c r="G163" s="103" t="n">
        <f aca="false">G164+G167+G194</f>
        <v>346900</v>
      </c>
      <c r="H163" s="103" t="n">
        <f aca="false">H164+H167+H194</f>
        <v>7500</v>
      </c>
      <c r="I163" s="103" t="n">
        <f aca="false">I164+I167+I194</f>
        <v>164000</v>
      </c>
      <c r="J163" s="103" t="n">
        <f aca="false">J164+J167+J194</f>
        <v>0</v>
      </c>
      <c r="K163" s="103" t="n">
        <f aca="false">K164+K167+K194</f>
        <v>0</v>
      </c>
      <c r="L163" s="103" t="n">
        <f aca="false">L164+L167+L194</f>
        <v>3500</v>
      </c>
      <c r="M163" s="103" t="n">
        <f aca="false">M164+M167+M194</f>
        <v>3500</v>
      </c>
      <c r="N163" s="104" t="n">
        <f aca="false">N164+N167+N194</f>
        <v>0</v>
      </c>
    </row>
    <row r="164" s="61" customFormat="true" ht="20.25" hidden="false" customHeight="true" outlineLevel="0" collapsed="false">
      <c r="A164" s="144" t="s">
        <v>330</v>
      </c>
      <c r="B164" s="106"/>
      <c r="C164" s="107" t="s">
        <v>331</v>
      </c>
      <c r="D164" s="108" t="n">
        <f aca="false">D165+D166</f>
        <v>11000</v>
      </c>
      <c r="E164" s="108" t="n">
        <f aca="false">E165+E166</f>
        <v>7500</v>
      </c>
      <c r="F164" s="108" t="n">
        <f aca="false">F165+F166</f>
        <v>0</v>
      </c>
      <c r="G164" s="108" t="n">
        <f aca="false">G165+G166</f>
        <v>0</v>
      </c>
      <c r="H164" s="108" t="n">
        <f aca="false">H165+H166</f>
        <v>7500</v>
      </c>
      <c r="I164" s="108" t="n">
        <f aca="false">I165+I166</f>
        <v>0</v>
      </c>
      <c r="J164" s="108" t="n">
        <f aca="false">J165+J166</f>
        <v>0</v>
      </c>
      <c r="K164" s="108" t="n">
        <f aca="false">K165+K166</f>
        <v>0</v>
      </c>
      <c r="L164" s="108" t="n">
        <f aca="false">L165+L166</f>
        <v>3500</v>
      </c>
      <c r="M164" s="108" t="n">
        <f aca="false">M165+M166</f>
        <v>3500</v>
      </c>
      <c r="N164" s="109" t="n">
        <f aca="false">N165+N166</f>
        <v>0</v>
      </c>
    </row>
    <row r="165" s="61" customFormat="true" ht="18.75" hidden="false" customHeight="true" outlineLevel="0" collapsed="false">
      <c r="A165" s="145"/>
      <c r="B165" s="111" t="s">
        <v>332</v>
      </c>
      <c r="C165" s="112" t="s">
        <v>333</v>
      </c>
      <c r="D165" s="113" t="n">
        <v>7500</v>
      </c>
      <c r="E165" s="113" t="n">
        <f aca="false">D165</f>
        <v>7500</v>
      </c>
      <c r="F165" s="113"/>
      <c r="G165" s="113"/>
      <c r="H165" s="113" t="n">
        <f aca="false">E165</f>
        <v>7500</v>
      </c>
      <c r="I165" s="113"/>
      <c r="J165" s="113"/>
      <c r="K165" s="113"/>
      <c r="L165" s="113"/>
      <c r="M165" s="113"/>
      <c r="N165" s="114"/>
    </row>
    <row r="166" s="61" customFormat="true" ht="23.25" hidden="false" customHeight="true" outlineLevel="0" collapsed="false">
      <c r="A166" s="142"/>
      <c r="B166" s="111" t="s">
        <v>334</v>
      </c>
      <c r="C166" s="112" t="s">
        <v>335</v>
      </c>
      <c r="D166" s="113" t="n">
        <v>3500</v>
      </c>
      <c r="E166" s="113"/>
      <c r="F166" s="113"/>
      <c r="G166" s="113"/>
      <c r="H166" s="113"/>
      <c r="I166" s="113"/>
      <c r="J166" s="113"/>
      <c r="K166" s="113"/>
      <c r="L166" s="113" t="n">
        <f aca="false">D166</f>
        <v>3500</v>
      </c>
      <c r="M166" s="113" t="n">
        <f aca="false">L166</f>
        <v>3500</v>
      </c>
      <c r="N166" s="114"/>
    </row>
    <row r="167" s="61" customFormat="true" ht="26.25" hidden="false" customHeight="true" outlineLevel="0" collapsed="false">
      <c r="A167" s="123" t="s">
        <v>336</v>
      </c>
      <c r="B167" s="106"/>
      <c r="C167" s="107" t="s">
        <v>337</v>
      </c>
      <c r="D167" s="108" t="n">
        <f aca="false">SUM(D168:D193)</f>
        <v>2815000</v>
      </c>
      <c r="E167" s="108" t="n">
        <f aca="false">SUM(E168:E193)</f>
        <v>2815000</v>
      </c>
      <c r="F167" s="108" t="n">
        <f aca="false">SUM(F168:F193)</f>
        <v>2315000</v>
      </c>
      <c r="G167" s="108" t="n">
        <f aca="false">SUM(G168:G193)</f>
        <v>336000</v>
      </c>
      <c r="H167" s="108" t="n">
        <f aca="false">SUM(H168:H193)</f>
        <v>0</v>
      </c>
      <c r="I167" s="108" t="n">
        <f aca="false">SUM(I168:I193)</f>
        <v>164000</v>
      </c>
      <c r="J167" s="108" t="n">
        <f aca="false">SUM(J168:J193)</f>
        <v>0</v>
      </c>
      <c r="K167" s="108" t="n">
        <f aca="false">SUM(K168:K193)</f>
        <v>0</v>
      </c>
      <c r="L167" s="108" t="n">
        <f aca="false">SUM(L168:L193)</f>
        <v>0</v>
      </c>
      <c r="M167" s="108" t="n">
        <f aca="false">SUM(M168:M193)</f>
        <v>0</v>
      </c>
      <c r="N167" s="109" t="n">
        <f aca="false">SUM(N168:N193)</f>
        <v>0</v>
      </c>
    </row>
    <row r="168" s="61" customFormat="true" ht="15.75" hidden="false" customHeight="true" outlineLevel="0" collapsed="false">
      <c r="A168" s="126"/>
      <c r="B168" s="116" t="s">
        <v>338</v>
      </c>
      <c r="C168" s="34" t="s">
        <v>339</v>
      </c>
      <c r="D168" s="117" t="n">
        <v>164000</v>
      </c>
      <c r="E168" s="117" t="n">
        <f aca="false">D168</f>
        <v>164000</v>
      </c>
      <c r="F168" s="117"/>
      <c r="G168" s="118" t="n">
        <v>0</v>
      </c>
      <c r="H168" s="118"/>
      <c r="I168" s="118" t="n">
        <f aca="false">E168</f>
        <v>164000</v>
      </c>
      <c r="J168" s="118"/>
      <c r="K168" s="120"/>
      <c r="L168" s="121"/>
      <c r="M168" s="121"/>
      <c r="N168" s="122"/>
    </row>
    <row r="169" s="61" customFormat="true" ht="15.75" hidden="false" customHeight="true" outlineLevel="0" collapsed="false">
      <c r="A169" s="126"/>
      <c r="B169" s="116" t="s">
        <v>274</v>
      </c>
      <c r="C169" s="34" t="s">
        <v>340</v>
      </c>
      <c r="D169" s="117" t="n">
        <v>61000</v>
      </c>
      <c r="E169" s="117" t="n">
        <f aca="false">D169</f>
        <v>61000</v>
      </c>
      <c r="F169" s="117" t="n">
        <f aca="false">E169</f>
        <v>61000</v>
      </c>
      <c r="G169" s="118" t="n">
        <v>0</v>
      </c>
      <c r="H169" s="118"/>
      <c r="I169" s="118"/>
      <c r="J169" s="118"/>
      <c r="K169" s="120"/>
      <c r="L169" s="121"/>
      <c r="M169" s="121"/>
      <c r="N169" s="122"/>
    </row>
    <row r="170" s="61" customFormat="true" ht="15.75" hidden="false" customHeight="true" outlineLevel="0" collapsed="false">
      <c r="A170" s="126"/>
      <c r="B170" s="116" t="s">
        <v>220</v>
      </c>
      <c r="C170" s="34" t="s">
        <v>221</v>
      </c>
      <c r="D170" s="117" t="n">
        <v>5000</v>
      </c>
      <c r="E170" s="117" t="n">
        <f aca="false">D170</f>
        <v>5000</v>
      </c>
      <c r="F170" s="117" t="n">
        <f aca="false">E170</f>
        <v>5000</v>
      </c>
      <c r="G170" s="118" t="n">
        <v>0</v>
      </c>
      <c r="H170" s="118"/>
      <c r="I170" s="118"/>
      <c r="J170" s="118"/>
      <c r="K170" s="120"/>
      <c r="L170" s="121"/>
      <c r="M170" s="121"/>
      <c r="N170" s="122"/>
    </row>
    <row r="171" s="61" customFormat="true" ht="21.75" hidden="false" customHeight="true" outlineLevel="0" collapsed="false">
      <c r="A171" s="126"/>
      <c r="B171" s="116" t="s">
        <v>341</v>
      </c>
      <c r="C171" s="34" t="s">
        <v>342</v>
      </c>
      <c r="D171" s="117" t="n">
        <v>1943000</v>
      </c>
      <c r="E171" s="117" t="n">
        <f aca="false">D171</f>
        <v>1943000</v>
      </c>
      <c r="F171" s="117" t="n">
        <f aca="false">E171</f>
        <v>1943000</v>
      </c>
      <c r="G171" s="118" t="n">
        <v>0</v>
      </c>
      <c r="H171" s="118"/>
      <c r="I171" s="118"/>
      <c r="J171" s="118"/>
      <c r="K171" s="120"/>
      <c r="L171" s="121"/>
      <c r="M171" s="121"/>
      <c r="N171" s="122"/>
    </row>
    <row r="172" s="61" customFormat="true" ht="15" hidden="false" customHeight="true" outlineLevel="0" collapsed="false">
      <c r="A172" s="126"/>
      <c r="B172" s="116" t="s">
        <v>343</v>
      </c>
      <c r="C172" s="34" t="s">
        <v>344</v>
      </c>
      <c r="D172" s="117" t="n">
        <v>123000</v>
      </c>
      <c r="E172" s="117" t="n">
        <f aca="false">D172</f>
        <v>123000</v>
      </c>
      <c r="F172" s="117" t="n">
        <f aca="false">E172</f>
        <v>123000</v>
      </c>
      <c r="G172" s="118" t="n">
        <v>0</v>
      </c>
      <c r="H172" s="118"/>
      <c r="I172" s="118"/>
      <c r="J172" s="118"/>
      <c r="K172" s="120"/>
      <c r="L172" s="121"/>
      <c r="M172" s="121"/>
      <c r="N172" s="122"/>
    </row>
    <row r="173" s="61" customFormat="true" ht="15.75" hidden="false" customHeight="true" outlineLevel="0" collapsed="false">
      <c r="A173" s="126"/>
      <c r="B173" s="116" t="s">
        <v>345</v>
      </c>
      <c r="C173" s="34" t="s">
        <v>346</v>
      </c>
      <c r="D173" s="117" t="n">
        <v>162000</v>
      </c>
      <c r="E173" s="117" t="n">
        <f aca="false">D173</f>
        <v>162000</v>
      </c>
      <c r="F173" s="117" t="n">
        <f aca="false">E173</f>
        <v>162000</v>
      </c>
      <c r="G173" s="118" t="n">
        <v>0</v>
      </c>
      <c r="H173" s="118"/>
      <c r="I173" s="118"/>
      <c r="J173" s="118"/>
      <c r="K173" s="120"/>
      <c r="L173" s="121"/>
      <c r="M173" s="121"/>
      <c r="N173" s="122"/>
    </row>
    <row r="174" s="61" customFormat="true" ht="33.75" hidden="false" customHeight="true" outlineLevel="0" collapsed="false">
      <c r="A174" s="126"/>
      <c r="B174" s="116" t="s">
        <v>347</v>
      </c>
      <c r="C174" s="34" t="s">
        <v>348</v>
      </c>
      <c r="D174" s="117" t="n">
        <v>10000</v>
      </c>
      <c r="E174" s="117" t="n">
        <f aca="false">D174</f>
        <v>10000</v>
      </c>
      <c r="F174" s="117" t="n">
        <f aca="false">E174</f>
        <v>10000</v>
      </c>
      <c r="G174" s="118"/>
      <c r="H174" s="118"/>
      <c r="I174" s="118"/>
      <c r="J174" s="118"/>
      <c r="K174" s="120"/>
      <c r="L174" s="121"/>
      <c r="M174" s="121"/>
      <c r="N174" s="122"/>
    </row>
    <row r="175" s="61" customFormat="true" ht="18" hidden="false" customHeight="true" outlineLevel="0" collapsed="false">
      <c r="A175" s="126"/>
      <c r="B175" s="78" t="s">
        <v>276</v>
      </c>
      <c r="C175" s="34" t="s">
        <v>308</v>
      </c>
      <c r="D175" s="117" t="n">
        <v>9300</v>
      </c>
      <c r="E175" s="117" t="n">
        <f aca="false">D175</f>
        <v>9300</v>
      </c>
      <c r="F175" s="117" t="n">
        <f aca="false">E175</f>
        <v>9300</v>
      </c>
      <c r="G175" s="118"/>
      <c r="H175" s="118"/>
      <c r="I175" s="118"/>
      <c r="J175" s="118"/>
      <c r="K175" s="120"/>
      <c r="L175" s="121"/>
      <c r="M175" s="121"/>
      <c r="N175" s="122"/>
    </row>
    <row r="176" s="61" customFormat="true" ht="15.75" hidden="false" customHeight="true" outlineLevel="0" collapsed="false">
      <c r="A176" s="126"/>
      <c r="B176" s="116" t="s">
        <v>224</v>
      </c>
      <c r="C176" s="34" t="s">
        <v>225</v>
      </c>
      <c r="D176" s="117" t="n">
        <v>1700</v>
      </c>
      <c r="E176" s="117" t="n">
        <f aca="false">D176</f>
        <v>1700</v>
      </c>
      <c r="F176" s="117" t="n">
        <f aca="false">E176</f>
        <v>1700</v>
      </c>
      <c r="G176" s="118"/>
      <c r="H176" s="118"/>
      <c r="I176" s="118"/>
      <c r="J176" s="118"/>
      <c r="K176" s="120"/>
      <c r="L176" s="121"/>
      <c r="M176" s="121"/>
      <c r="N176" s="122"/>
    </row>
    <row r="177" s="61" customFormat="true" ht="15.75" hidden="false" customHeight="true" outlineLevel="0" collapsed="false">
      <c r="A177" s="126"/>
      <c r="B177" s="116" t="s">
        <v>349</v>
      </c>
      <c r="C177" s="34" t="s">
        <v>350</v>
      </c>
      <c r="D177" s="117" t="n">
        <v>88000</v>
      </c>
      <c r="E177" s="117" t="n">
        <f aca="false">D177</f>
        <v>88000</v>
      </c>
      <c r="F177" s="117"/>
      <c r="G177" s="118" t="n">
        <f aca="false">E177</f>
        <v>88000</v>
      </c>
      <c r="H177" s="118"/>
      <c r="I177" s="118"/>
      <c r="J177" s="118"/>
      <c r="K177" s="120"/>
      <c r="L177" s="121"/>
      <c r="M177" s="121"/>
      <c r="N177" s="122"/>
    </row>
    <row r="178" s="61" customFormat="true" ht="15.75" hidden="false" customHeight="true" outlineLevel="0" collapsed="false">
      <c r="A178" s="126"/>
      <c r="B178" s="116" t="s">
        <v>212</v>
      </c>
      <c r="C178" s="34" t="s">
        <v>213</v>
      </c>
      <c r="D178" s="117" t="n">
        <v>93000</v>
      </c>
      <c r="E178" s="117" t="n">
        <f aca="false">D178</f>
        <v>93000</v>
      </c>
      <c r="F178" s="117"/>
      <c r="G178" s="118" t="n">
        <f aca="false">E178</f>
        <v>93000</v>
      </c>
      <c r="H178" s="118"/>
      <c r="I178" s="118"/>
      <c r="J178" s="118"/>
      <c r="K178" s="120"/>
      <c r="L178" s="121"/>
      <c r="M178" s="121"/>
      <c r="N178" s="122"/>
    </row>
    <row r="179" s="61" customFormat="true" ht="16.5" hidden="false" customHeight="true" outlineLevel="0" collapsed="false">
      <c r="A179" s="126"/>
      <c r="B179" s="116" t="s">
        <v>351</v>
      </c>
      <c r="C179" s="34" t="s">
        <v>352</v>
      </c>
      <c r="D179" s="117" t="n">
        <v>3000</v>
      </c>
      <c r="E179" s="117" t="n">
        <f aca="false">D179</f>
        <v>3000</v>
      </c>
      <c r="F179" s="117"/>
      <c r="G179" s="118" t="n">
        <f aca="false">E179</f>
        <v>3000</v>
      </c>
      <c r="H179" s="118"/>
      <c r="I179" s="118"/>
      <c r="J179" s="118"/>
      <c r="K179" s="120"/>
      <c r="L179" s="121"/>
      <c r="M179" s="121"/>
      <c r="N179" s="122"/>
    </row>
    <row r="180" s="61" customFormat="true" ht="15.75" hidden="false" customHeight="true" outlineLevel="0" collapsed="false">
      <c r="A180" s="126"/>
      <c r="B180" s="116" t="s">
        <v>226</v>
      </c>
      <c r="C180" s="34" t="s">
        <v>227</v>
      </c>
      <c r="D180" s="117" t="n">
        <v>29000</v>
      </c>
      <c r="E180" s="117" t="n">
        <f aca="false">D180</f>
        <v>29000</v>
      </c>
      <c r="F180" s="117"/>
      <c r="G180" s="118" t="n">
        <f aca="false">E180</f>
        <v>29000</v>
      </c>
      <c r="H180" s="118"/>
      <c r="I180" s="118"/>
      <c r="J180" s="118"/>
      <c r="K180" s="120"/>
      <c r="L180" s="121"/>
      <c r="M180" s="121"/>
      <c r="N180" s="122"/>
    </row>
    <row r="181" s="61" customFormat="true" ht="17.25" hidden="false" customHeight="true" outlineLevel="0" collapsed="false">
      <c r="A181" s="126"/>
      <c r="B181" s="116" t="s">
        <v>228</v>
      </c>
      <c r="C181" s="34" t="s">
        <v>229</v>
      </c>
      <c r="D181" s="117" t="n">
        <v>20000</v>
      </c>
      <c r="E181" s="117" t="n">
        <f aca="false">D181</f>
        <v>20000</v>
      </c>
      <c r="F181" s="117"/>
      <c r="G181" s="118" t="n">
        <f aca="false">E181</f>
        <v>20000</v>
      </c>
      <c r="H181" s="118"/>
      <c r="I181" s="118"/>
      <c r="J181" s="118"/>
      <c r="K181" s="120"/>
      <c r="L181" s="121"/>
      <c r="M181" s="121"/>
      <c r="N181" s="122"/>
    </row>
    <row r="182" s="61" customFormat="true" ht="17.25" hidden="false" customHeight="true" outlineLevel="0" collapsed="false">
      <c r="A182" s="126"/>
      <c r="B182" s="116" t="s">
        <v>230</v>
      </c>
      <c r="C182" s="34" t="s">
        <v>231</v>
      </c>
      <c r="D182" s="117" t="n">
        <v>15000</v>
      </c>
      <c r="E182" s="117" t="n">
        <f aca="false">D182</f>
        <v>15000</v>
      </c>
      <c r="F182" s="117"/>
      <c r="G182" s="118" t="n">
        <f aca="false">E182</f>
        <v>15000</v>
      </c>
      <c r="H182" s="118"/>
      <c r="I182" s="118"/>
      <c r="J182" s="118"/>
      <c r="K182" s="120"/>
      <c r="L182" s="121"/>
      <c r="M182" s="121"/>
      <c r="N182" s="122"/>
    </row>
    <row r="183" s="61" customFormat="true" ht="17.25" hidden="false" customHeight="true" outlineLevel="0" collapsed="false">
      <c r="A183" s="126"/>
      <c r="B183" s="116" t="s">
        <v>204</v>
      </c>
      <c r="C183" s="34" t="s">
        <v>205</v>
      </c>
      <c r="D183" s="117" t="n">
        <v>40000</v>
      </c>
      <c r="E183" s="117" t="n">
        <f aca="false">D183</f>
        <v>40000</v>
      </c>
      <c r="F183" s="117"/>
      <c r="G183" s="118" t="n">
        <f aca="false">E183</f>
        <v>40000</v>
      </c>
      <c r="H183" s="118"/>
      <c r="I183" s="118"/>
      <c r="J183" s="118"/>
      <c r="K183" s="120"/>
      <c r="L183" s="121"/>
      <c r="M183" s="121"/>
      <c r="N183" s="122"/>
    </row>
    <row r="184" s="61" customFormat="true" ht="17.25" hidden="false" customHeight="true" outlineLevel="0" collapsed="false">
      <c r="A184" s="126"/>
      <c r="B184" s="116" t="s">
        <v>232</v>
      </c>
      <c r="C184" s="127" t="s">
        <v>233</v>
      </c>
      <c r="D184" s="117" t="n">
        <v>2000</v>
      </c>
      <c r="E184" s="117" t="n">
        <f aca="false">D184</f>
        <v>2000</v>
      </c>
      <c r="F184" s="117"/>
      <c r="G184" s="118" t="n">
        <f aca="false">E184</f>
        <v>2000</v>
      </c>
      <c r="H184" s="118"/>
      <c r="I184" s="118"/>
      <c r="J184" s="118"/>
      <c r="K184" s="120"/>
      <c r="L184" s="121"/>
      <c r="M184" s="121"/>
      <c r="N184" s="122"/>
    </row>
    <row r="185" s="61" customFormat="true" ht="17.25" hidden="false" customHeight="true" outlineLevel="0" collapsed="false">
      <c r="A185" s="126"/>
      <c r="B185" s="116" t="s">
        <v>234</v>
      </c>
      <c r="C185" s="34" t="s">
        <v>235</v>
      </c>
      <c r="D185" s="117" t="n">
        <v>5000</v>
      </c>
      <c r="E185" s="117" t="n">
        <f aca="false">D185</f>
        <v>5000</v>
      </c>
      <c r="F185" s="117"/>
      <c r="G185" s="118" t="n">
        <f aca="false">E185</f>
        <v>5000</v>
      </c>
      <c r="H185" s="118"/>
      <c r="I185" s="118"/>
      <c r="J185" s="118"/>
      <c r="K185" s="120"/>
      <c r="L185" s="121"/>
      <c r="M185" s="121"/>
      <c r="N185" s="122"/>
    </row>
    <row r="186" s="61" customFormat="true" ht="17.25" hidden="false" customHeight="true" outlineLevel="0" collapsed="false">
      <c r="A186" s="126"/>
      <c r="B186" s="116" t="s">
        <v>236</v>
      </c>
      <c r="C186" s="34" t="s">
        <v>237</v>
      </c>
      <c r="D186" s="117" t="n">
        <v>5000</v>
      </c>
      <c r="E186" s="117" t="n">
        <f aca="false">D186</f>
        <v>5000</v>
      </c>
      <c r="F186" s="117"/>
      <c r="G186" s="118" t="n">
        <f aca="false">E186</f>
        <v>5000</v>
      </c>
      <c r="H186" s="118"/>
      <c r="I186" s="118"/>
      <c r="J186" s="118"/>
      <c r="K186" s="120"/>
      <c r="L186" s="121"/>
      <c r="M186" s="121"/>
      <c r="N186" s="122"/>
    </row>
    <row r="187" s="61" customFormat="true" ht="14.25" hidden="false" customHeight="true" outlineLevel="0" collapsed="false">
      <c r="A187" s="126"/>
      <c r="B187" s="116" t="s">
        <v>238</v>
      </c>
      <c r="C187" s="34" t="s">
        <v>239</v>
      </c>
      <c r="D187" s="117" t="n">
        <v>7000</v>
      </c>
      <c r="E187" s="117" t="n">
        <f aca="false">D187</f>
        <v>7000</v>
      </c>
      <c r="F187" s="117"/>
      <c r="G187" s="118" t="n">
        <f aca="false">E187</f>
        <v>7000</v>
      </c>
      <c r="H187" s="118"/>
      <c r="I187" s="118"/>
      <c r="J187" s="118"/>
      <c r="K187" s="120"/>
      <c r="L187" s="121"/>
      <c r="M187" s="121"/>
      <c r="N187" s="122"/>
    </row>
    <row r="188" s="61" customFormat="true" ht="15.75" hidden="false" customHeight="true" outlineLevel="0" collapsed="false">
      <c r="A188" s="126"/>
      <c r="B188" s="116" t="s">
        <v>261</v>
      </c>
      <c r="C188" s="34" t="s">
        <v>262</v>
      </c>
      <c r="D188" s="117" t="n">
        <v>4000</v>
      </c>
      <c r="E188" s="117" t="n">
        <f aca="false">D188</f>
        <v>4000</v>
      </c>
      <c r="F188" s="117"/>
      <c r="G188" s="118" t="n">
        <f aca="false">E188</f>
        <v>4000</v>
      </c>
      <c r="H188" s="118"/>
      <c r="I188" s="118"/>
      <c r="J188" s="118"/>
      <c r="K188" s="120"/>
      <c r="L188" s="121"/>
      <c r="M188" s="121"/>
      <c r="N188" s="122"/>
    </row>
    <row r="189" s="61" customFormat="true" ht="18" hidden="false" customHeight="true" outlineLevel="0" collapsed="false">
      <c r="A189" s="126"/>
      <c r="B189" s="116" t="s">
        <v>240</v>
      </c>
      <c r="C189" s="34" t="s">
        <v>241</v>
      </c>
      <c r="D189" s="117" t="n">
        <v>2000</v>
      </c>
      <c r="E189" s="117" t="n">
        <f aca="false">D189</f>
        <v>2000</v>
      </c>
      <c r="F189" s="117"/>
      <c r="G189" s="118" t="n">
        <f aca="false">E189</f>
        <v>2000</v>
      </c>
      <c r="H189" s="118"/>
      <c r="I189" s="118"/>
      <c r="J189" s="118"/>
      <c r="K189" s="120"/>
      <c r="L189" s="121"/>
      <c r="M189" s="121"/>
      <c r="N189" s="122"/>
    </row>
    <row r="190" s="61" customFormat="true" ht="20.25" hidden="false" customHeight="true" outlineLevel="0" collapsed="false">
      <c r="A190" s="126"/>
      <c r="B190" s="116" t="s">
        <v>263</v>
      </c>
      <c r="C190" s="34" t="s">
        <v>353</v>
      </c>
      <c r="D190" s="117" t="n">
        <v>14040</v>
      </c>
      <c r="E190" s="117" t="n">
        <f aca="false">D190</f>
        <v>14040</v>
      </c>
      <c r="F190" s="117"/>
      <c r="G190" s="118" t="n">
        <f aca="false">E190</f>
        <v>14040</v>
      </c>
      <c r="H190" s="118"/>
      <c r="I190" s="118"/>
      <c r="J190" s="118"/>
      <c r="K190" s="120"/>
      <c r="L190" s="121"/>
      <c r="M190" s="121"/>
      <c r="N190" s="122"/>
    </row>
    <row r="191" s="61" customFormat="true" ht="18.75" hidden="false" customHeight="true" outlineLevel="0" collapsed="false">
      <c r="A191" s="126"/>
      <c r="B191" s="116" t="s">
        <v>265</v>
      </c>
      <c r="C191" s="34" t="s">
        <v>354</v>
      </c>
      <c r="D191" s="117" t="n">
        <v>160</v>
      </c>
      <c r="E191" s="117" t="n">
        <f aca="false">D191</f>
        <v>160</v>
      </c>
      <c r="F191" s="117"/>
      <c r="G191" s="118" t="n">
        <f aca="false">E191</f>
        <v>160</v>
      </c>
      <c r="H191" s="118"/>
      <c r="I191" s="118"/>
      <c r="J191" s="118"/>
      <c r="K191" s="120"/>
      <c r="L191" s="121"/>
      <c r="M191" s="121"/>
      <c r="N191" s="122"/>
    </row>
    <row r="192" s="61" customFormat="true" ht="18.75" hidden="false" customHeight="true" outlineLevel="0" collapsed="false">
      <c r="A192" s="126"/>
      <c r="B192" s="116" t="s">
        <v>248</v>
      </c>
      <c r="C192" s="34" t="s">
        <v>249</v>
      </c>
      <c r="D192" s="117" t="n">
        <v>5800</v>
      </c>
      <c r="E192" s="117" t="n">
        <f aca="false">D192</f>
        <v>5800</v>
      </c>
      <c r="F192" s="117"/>
      <c r="G192" s="118" t="n">
        <f aca="false">E192</f>
        <v>5800</v>
      </c>
      <c r="H192" s="118"/>
      <c r="I192" s="118"/>
      <c r="J192" s="118"/>
      <c r="K192" s="120"/>
      <c r="L192" s="121"/>
      <c r="M192" s="121"/>
      <c r="N192" s="122"/>
    </row>
    <row r="193" s="61" customFormat="true" ht="18.75" hidden="false" customHeight="true" outlineLevel="0" collapsed="false">
      <c r="A193" s="126"/>
      <c r="B193" s="116" t="s">
        <v>250</v>
      </c>
      <c r="C193" s="34" t="s">
        <v>251</v>
      </c>
      <c r="D193" s="117" t="n">
        <v>3000</v>
      </c>
      <c r="E193" s="117" t="n">
        <f aca="false">D193</f>
        <v>3000</v>
      </c>
      <c r="F193" s="117"/>
      <c r="G193" s="118" t="n">
        <f aca="false">E193</f>
        <v>3000</v>
      </c>
      <c r="H193" s="118"/>
      <c r="I193" s="118"/>
      <c r="J193" s="118"/>
      <c r="K193" s="120"/>
      <c r="L193" s="121"/>
      <c r="M193" s="121"/>
      <c r="N193" s="122"/>
    </row>
    <row r="194" s="61" customFormat="true" ht="19.5" hidden="false" customHeight="true" outlineLevel="0" collapsed="false">
      <c r="A194" s="146" t="s">
        <v>355</v>
      </c>
      <c r="B194" s="147"/>
      <c r="C194" s="148" t="s">
        <v>356</v>
      </c>
      <c r="D194" s="149" t="n">
        <f aca="false">SUM(D195:D205)</f>
        <v>63770</v>
      </c>
      <c r="E194" s="149" t="n">
        <f aca="false">SUM(E195:E205)</f>
        <v>63770</v>
      </c>
      <c r="F194" s="149" t="n">
        <f aca="false">SUM(F195:F205)</f>
        <v>52870</v>
      </c>
      <c r="G194" s="149" t="n">
        <f aca="false">SUM(G195:G205)</f>
        <v>10900</v>
      </c>
      <c r="H194" s="149" t="n">
        <f aca="false">SUM(H195:H205)</f>
        <v>0</v>
      </c>
      <c r="I194" s="149" t="n">
        <f aca="false">SUM(I195:I205)</f>
        <v>0</v>
      </c>
      <c r="J194" s="149" t="n">
        <f aca="false">SUM(J195:J205)</f>
        <v>0</v>
      </c>
      <c r="K194" s="149" t="n">
        <f aca="false">SUM(K195:K205)</f>
        <v>0</v>
      </c>
      <c r="L194" s="149" t="n">
        <f aca="false">SUM(L195:L205)</f>
        <v>0</v>
      </c>
      <c r="M194" s="149" t="n">
        <f aca="false">SUM(M195:M205)</f>
        <v>0</v>
      </c>
      <c r="N194" s="150" t="n">
        <f aca="false">SUM(N195:N205)</f>
        <v>0</v>
      </c>
    </row>
    <row r="195" s="61" customFormat="true" ht="15" hidden="false" customHeight="true" outlineLevel="0" collapsed="false">
      <c r="A195" s="126"/>
      <c r="B195" s="116" t="s">
        <v>218</v>
      </c>
      <c r="C195" s="34" t="s">
        <v>273</v>
      </c>
      <c r="D195" s="117" t="n">
        <v>40565</v>
      </c>
      <c r="E195" s="117" t="n">
        <f aca="false">D195</f>
        <v>40565</v>
      </c>
      <c r="F195" s="117" t="n">
        <f aca="false">E195</f>
        <v>40565</v>
      </c>
      <c r="G195" s="118"/>
      <c r="H195" s="118"/>
      <c r="I195" s="118"/>
      <c r="J195" s="118"/>
      <c r="K195" s="120"/>
      <c r="L195" s="121"/>
      <c r="M195" s="121"/>
      <c r="N195" s="122"/>
    </row>
    <row r="196" s="61" customFormat="true" ht="15" hidden="false" customHeight="true" outlineLevel="0" collapsed="false">
      <c r="A196" s="126"/>
      <c r="B196" s="116" t="s">
        <v>220</v>
      </c>
      <c r="C196" s="34" t="s">
        <v>221</v>
      </c>
      <c r="D196" s="117" t="n">
        <v>3100</v>
      </c>
      <c r="E196" s="117" t="n">
        <f aca="false">D196</f>
        <v>3100</v>
      </c>
      <c r="F196" s="117" t="n">
        <f aca="false">E196</f>
        <v>3100</v>
      </c>
      <c r="G196" s="118"/>
      <c r="H196" s="118"/>
      <c r="I196" s="118"/>
      <c r="J196" s="118"/>
      <c r="K196" s="120"/>
      <c r="L196" s="121"/>
      <c r="M196" s="121"/>
      <c r="N196" s="122"/>
    </row>
    <row r="197" s="61" customFormat="true" ht="15" hidden="false" customHeight="true" outlineLevel="0" collapsed="false">
      <c r="A197" s="126"/>
      <c r="B197" s="116" t="s">
        <v>222</v>
      </c>
      <c r="C197" s="34" t="s">
        <v>308</v>
      </c>
      <c r="D197" s="117" t="n">
        <v>7920</v>
      </c>
      <c r="E197" s="117" t="n">
        <f aca="false">D197</f>
        <v>7920</v>
      </c>
      <c r="F197" s="117" t="n">
        <f aca="false">E197</f>
        <v>7920</v>
      </c>
      <c r="G197" s="118"/>
      <c r="H197" s="118"/>
      <c r="I197" s="118"/>
      <c r="J197" s="118"/>
      <c r="K197" s="120"/>
      <c r="L197" s="121"/>
      <c r="M197" s="121"/>
      <c r="N197" s="122"/>
    </row>
    <row r="198" s="61" customFormat="true" ht="15" hidden="false" customHeight="true" outlineLevel="0" collapsed="false">
      <c r="A198" s="126"/>
      <c r="B198" s="116" t="s">
        <v>224</v>
      </c>
      <c r="C198" s="34" t="s">
        <v>225</v>
      </c>
      <c r="D198" s="117" t="n">
        <v>1285</v>
      </c>
      <c r="E198" s="117" t="n">
        <f aca="false">D198</f>
        <v>1285</v>
      </c>
      <c r="F198" s="117" t="n">
        <f aca="false">E198</f>
        <v>1285</v>
      </c>
      <c r="G198" s="118"/>
      <c r="H198" s="118"/>
      <c r="I198" s="118"/>
      <c r="J198" s="118"/>
      <c r="K198" s="120"/>
      <c r="L198" s="121"/>
      <c r="M198" s="121"/>
      <c r="N198" s="122"/>
    </row>
    <row r="199" s="61" customFormat="true" ht="15" hidden="false" customHeight="true" outlineLevel="0" collapsed="false">
      <c r="A199" s="126"/>
      <c r="B199" s="116" t="s">
        <v>212</v>
      </c>
      <c r="C199" s="34" t="s">
        <v>213</v>
      </c>
      <c r="D199" s="117" t="n">
        <v>3200</v>
      </c>
      <c r="E199" s="117" t="n">
        <f aca="false">D199</f>
        <v>3200</v>
      </c>
      <c r="F199" s="117"/>
      <c r="G199" s="118" t="n">
        <f aca="false">E199</f>
        <v>3200</v>
      </c>
      <c r="H199" s="118"/>
      <c r="I199" s="118"/>
      <c r="J199" s="118"/>
      <c r="K199" s="120"/>
      <c r="L199" s="121"/>
      <c r="M199" s="121"/>
      <c r="N199" s="122"/>
    </row>
    <row r="200" s="61" customFormat="true" ht="15" hidden="false" customHeight="true" outlineLevel="0" collapsed="false">
      <c r="A200" s="126"/>
      <c r="B200" s="116" t="s">
        <v>204</v>
      </c>
      <c r="C200" s="34" t="s">
        <v>205</v>
      </c>
      <c r="D200" s="117" t="n">
        <v>3100</v>
      </c>
      <c r="E200" s="117" t="n">
        <f aca="false">D200</f>
        <v>3100</v>
      </c>
      <c r="F200" s="117"/>
      <c r="G200" s="118" t="n">
        <f aca="false">E200</f>
        <v>3100</v>
      </c>
      <c r="H200" s="118"/>
      <c r="I200" s="118"/>
      <c r="J200" s="118"/>
      <c r="K200" s="120"/>
      <c r="L200" s="121"/>
      <c r="M200" s="121"/>
      <c r="N200" s="122"/>
    </row>
    <row r="201" s="61" customFormat="true" ht="15" hidden="false" customHeight="true" outlineLevel="0" collapsed="false">
      <c r="A201" s="126"/>
      <c r="B201" s="116" t="s">
        <v>238</v>
      </c>
      <c r="C201" s="34" t="s">
        <v>239</v>
      </c>
      <c r="D201" s="117" t="n">
        <v>1000</v>
      </c>
      <c r="E201" s="117" t="n">
        <f aca="false">D201</f>
        <v>1000</v>
      </c>
      <c r="F201" s="117"/>
      <c r="G201" s="118" t="n">
        <f aca="false">E201</f>
        <v>1000</v>
      </c>
      <c r="H201" s="118"/>
      <c r="I201" s="118"/>
      <c r="J201" s="118"/>
      <c r="K201" s="120"/>
      <c r="L201" s="121"/>
      <c r="M201" s="121"/>
      <c r="N201" s="122"/>
    </row>
    <row r="202" s="61" customFormat="true" ht="15" hidden="false" customHeight="true" outlineLevel="0" collapsed="false">
      <c r="A202" s="126"/>
      <c r="B202" s="116" t="s">
        <v>240</v>
      </c>
      <c r="C202" s="34" t="s">
        <v>241</v>
      </c>
      <c r="D202" s="117" t="n">
        <v>1100</v>
      </c>
      <c r="E202" s="117" t="n">
        <f aca="false">D202</f>
        <v>1100</v>
      </c>
      <c r="F202" s="117"/>
      <c r="G202" s="118" t="n">
        <f aca="false">E202</f>
        <v>1100</v>
      </c>
      <c r="H202" s="118"/>
      <c r="I202" s="118"/>
      <c r="J202" s="118"/>
      <c r="K202" s="120"/>
      <c r="L202" s="121"/>
      <c r="M202" s="121"/>
      <c r="N202" s="122"/>
    </row>
    <row r="203" s="61" customFormat="true" ht="14.25" hidden="false" customHeight="true" outlineLevel="0" collapsed="false">
      <c r="A203" s="126"/>
      <c r="B203" s="116" t="s">
        <v>246</v>
      </c>
      <c r="C203" s="34" t="s">
        <v>357</v>
      </c>
      <c r="D203" s="117" t="n">
        <v>1000</v>
      </c>
      <c r="E203" s="117" t="n">
        <f aca="false">D203</f>
        <v>1000</v>
      </c>
      <c r="F203" s="117"/>
      <c r="G203" s="118" t="n">
        <f aca="false">E203</f>
        <v>1000</v>
      </c>
      <c r="H203" s="118"/>
      <c r="I203" s="118"/>
      <c r="J203" s="118"/>
      <c r="K203" s="120"/>
      <c r="L203" s="121"/>
      <c r="M203" s="121"/>
      <c r="N203" s="122"/>
    </row>
    <row r="204" s="61" customFormat="true" ht="14.25" hidden="false" customHeight="true" outlineLevel="0" collapsed="false">
      <c r="A204" s="126"/>
      <c r="B204" s="116" t="s">
        <v>248</v>
      </c>
      <c r="C204" s="34" t="s">
        <v>249</v>
      </c>
      <c r="D204" s="117" t="n">
        <v>500</v>
      </c>
      <c r="E204" s="117" t="n">
        <f aca="false">D204</f>
        <v>500</v>
      </c>
      <c r="F204" s="117"/>
      <c r="G204" s="118" t="n">
        <f aca="false">E204</f>
        <v>500</v>
      </c>
      <c r="H204" s="118"/>
      <c r="I204" s="118"/>
      <c r="J204" s="118"/>
      <c r="K204" s="120"/>
      <c r="L204" s="121"/>
      <c r="M204" s="121"/>
      <c r="N204" s="122"/>
    </row>
    <row r="205" s="61" customFormat="true" ht="14.25" hidden="false" customHeight="true" outlineLevel="0" collapsed="false">
      <c r="A205" s="126"/>
      <c r="B205" s="116" t="s">
        <v>250</v>
      </c>
      <c r="C205" s="34" t="s">
        <v>251</v>
      </c>
      <c r="D205" s="117" t="n">
        <v>1000</v>
      </c>
      <c r="E205" s="117" t="n">
        <f aca="false">D205</f>
        <v>1000</v>
      </c>
      <c r="F205" s="117"/>
      <c r="G205" s="118" t="n">
        <f aca="false">E205</f>
        <v>1000</v>
      </c>
      <c r="H205" s="118"/>
      <c r="I205" s="118"/>
      <c r="J205" s="118"/>
      <c r="K205" s="120"/>
      <c r="L205" s="121"/>
      <c r="M205" s="121"/>
      <c r="N205" s="122"/>
    </row>
    <row r="206" s="61" customFormat="true" ht="15.75" hidden="false" customHeight="true" outlineLevel="0" collapsed="false">
      <c r="A206" s="100" t="s">
        <v>358</v>
      </c>
      <c r="B206" s="133"/>
      <c r="C206" s="134" t="s">
        <v>359</v>
      </c>
      <c r="D206" s="103" t="n">
        <f aca="false">D207</f>
        <v>1030100</v>
      </c>
      <c r="E206" s="103" t="n">
        <f aca="false">E207</f>
        <v>1030100</v>
      </c>
      <c r="F206" s="103" t="n">
        <f aca="false">F207</f>
        <v>0</v>
      </c>
      <c r="G206" s="103" t="n">
        <f aca="false">G207</f>
        <v>0</v>
      </c>
      <c r="H206" s="103" t="n">
        <f aca="false">H207</f>
        <v>0</v>
      </c>
      <c r="I206" s="103" t="n">
        <f aca="false">I207</f>
        <v>0</v>
      </c>
      <c r="J206" s="103" t="n">
        <f aca="false">J207</f>
        <v>0</v>
      </c>
      <c r="K206" s="103" t="n">
        <f aca="false">K207</f>
        <v>1030100</v>
      </c>
      <c r="L206" s="103" t="n">
        <f aca="false">L207</f>
        <v>0</v>
      </c>
      <c r="M206" s="103" t="n">
        <f aca="false">M207</f>
        <v>0</v>
      </c>
      <c r="N206" s="104" t="n">
        <f aca="false">N207</f>
        <v>0</v>
      </c>
    </row>
    <row r="207" s="61" customFormat="true" ht="27" hidden="false" customHeight="true" outlineLevel="0" collapsed="false">
      <c r="A207" s="123" t="s">
        <v>360</v>
      </c>
      <c r="B207" s="106"/>
      <c r="C207" s="107" t="s">
        <v>361</v>
      </c>
      <c r="D207" s="108" t="n">
        <f aca="false">D208+D209</f>
        <v>1030100</v>
      </c>
      <c r="E207" s="108" t="n">
        <f aca="false">E208+E209</f>
        <v>1030100</v>
      </c>
      <c r="F207" s="108" t="n">
        <f aca="false">F208+F209</f>
        <v>0</v>
      </c>
      <c r="G207" s="108" t="n">
        <f aca="false">G208+G209</f>
        <v>0</v>
      </c>
      <c r="H207" s="108" t="n">
        <f aca="false">H208+H209</f>
        <v>0</v>
      </c>
      <c r="I207" s="108" t="n">
        <f aca="false">I208+I209</f>
        <v>0</v>
      </c>
      <c r="J207" s="108" t="n">
        <f aca="false">J208+J209</f>
        <v>0</v>
      </c>
      <c r="K207" s="108" t="n">
        <f aca="false">K208+K209</f>
        <v>1030100</v>
      </c>
      <c r="L207" s="108" t="n">
        <f aca="false">L208+L209</f>
        <v>0</v>
      </c>
      <c r="M207" s="108" t="n">
        <f aca="false">M208+M209</f>
        <v>0</v>
      </c>
      <c r="N207" s="109" t="n">
        <f aca="false">N208+N209</f>
        <v>0</v>
      </c>
    </row>
    <row r="208" s="61" customFormat="true" ht="24" hidden="false" customHeight="true" outlineLevel="0" collapsed="false">
      <c r="A208" s="151"/>
      <c r="B208" s="136" t="s">
        <v>362</v>
      </c>
      <c r="C208" s="34" t="s">
        <v>363</v>
      </c>
      <c r="D208" s="120" t="n">
        <v>15000</v>
      </c>
      <c r="E208" s="120" t="n">
        <f aca="false">D208</f>
        <v>15000</v>
      </c>
      <c r="F208" s="120"/>
      <c r="G208" s="120"/>
      <c r="H208" s="120"/>
      <c r="I208" s="120"/>
      <c r="J208" s="120"/>
      <c r="K208" s="120" t="n">
        <f aca="false">E208</f>
        <v>15000</v>
      </c>
      <c r="L208" s="121"/>
      <c r="M208" s="121"/>
      <c r="N208" s="122"/>
    </row>
    <row r="209" s="61" customFormat="true" ht="20.25" hidden="false" customHeight="true" outlineLevel="0" collapsed="false">
      <c r="A209" s="126"/>
      <c r="B209" s="116" t="s">
        <v>364</v>
      </c>
      <c r="C209" s="34" t="s">
        <v>365</v>
      </c>
      <c r="D209" s="117" t="n">
        <v>1015100</v>
      </c>
      <c r="E209" s="120" t="n">
        <f aca="false">D209</f>
        <v>1015100</v>
      </c>
      <c r="F209" s="117" t="n">
        <v>0</v>
      </c>
      <c r="G209" s="118"/>
      <c r="H209" s="119" t="n">
        <v>0</v>
      </c>
      <c r="I209" s="119"/>
      <c r="J209" s="119"/>
      <c r="K209" s="120" t="n">
        <f aca="false">E209</f>
        <v>1015100</v>
      </c>
      <c r="L209" s="121"/>
      <c r="M209" s="121"/>
      <c r="N209" s="122"/>
    </row>
    <row r="210" s="61" customFormat="true" ht="16.5" hidden="false" customHeight="true" outlineLevel="0" collapsed="false">
      <c r="A210" s="100" t="s">
        <v>366</v>
      </c>
      <c r="B210" s="133"/>
      <c r="C210" s="134" t="s">
        <v>367</v>
      </c>
      <c r="D210" s="103" t="n">
        <f aca="false">D211</f>
        <v>745648</v>
      </c>
      <c r="E210" s="103" t="n">
        <f aca="false">E211</f>
        <v>745648</v>
      </c>
      <c r="F210" s="103" t="n">
        <f aca="false">F211</f>
        <v>0</v>
      </c>
      <c r="G210" s="103" t="n">
        <f aca="false">G211</f>
        <v>745648</v>
      </c>
      <c r="H210" s="103" t="n">
        <f aca="false">H211</f>
        <v>0</v>
      </c>
      <c r="I210" s="103" t="n">
        <f aca="false">I211</f>
        <v>0</v>
      </c>
      <c r="J210" s="103" t="n">
        <f aca="false">J211</f>
        <v>0</v>
      </c>
      <c r="K210" s="103" t="n">
        <f aca="false">K211</f>
        <v>0</v>
      </c>
      <c r="L210" s="103" t="n">
        <f aca="false">L211</f>
        <v>0</v>
      </c>
      <c r="M210" s="103" t="n">
        <f aca="false">M211</f>
        <v>0</v>
      </c>
      <c r="N210" s="104" t="n">
        <f aca="false">N211</f>
        <v>0</v>
      </c>
    </row>
    <row r="211" s="61" customFormat="true" ht="15" hidden="false" customHeight="true" outlineLevel="0" collapsed="false">
      <c r="A211" s="123" t="s">
        <v>368</v>
      </c>
      <c r="B211" s="106"/>
      <c r="C211" s="107" t="s">
        <v>369</v>
      </c>
      <c r="D211" s="108" t="n">
        <f aca="false">D212+D213+D214</f>
        <v>745648</v>
      </c>
      <c r="E211" s="108" t="n">
        <f aca="false">E212+E213+E214</f>
        <v>745648</v>
      </c>
      <c r="F211" s="108" t="n">
        <f aca="false">F212+F213+F214</f>
        <v>0</v>
      </c>
      <c r="G211" s="108" t="n">
        <f aca="false">G212+G213+G214</f>
        <v>745648</v>
      </c>
      <c r="H211" s="108" t="n">
        <f aca="false">H212+H213+H214</f>
        <v>0</v>
      </c>
      <c r="I211" s="108" t="n">
        <f aca="false">I212+I213+I214</f>
        <v>0</v>
      </c>
      <c r="J211" s="108" t="n">
        <f aca="false">J212+J213+J214</f>
        <v>0</v>
      </c>
      <c r="K211" s="108" t="n">
        <f aca="false">K212+K213+K214</f>
        <v>0</v>
      </c>
      <c r="L211" s="108" t="n">
        <f aca="false">L212+L213+L214</f>
        <v>0</v>
      </c>
      <c r="M211" s="108" t="n">
        <f aca="false">M212+M213+M214</f>
        <v>0</v>
      </c>
      <c r="N211" s="109" t="n">
        <f aca="false">N212+N213+N214</f>
        <v>0</v>
      </c>
    </row>
    <row r="212" s="61" customFormat="true" ht="15" hidden="false" customHeight="true" outlineLevel="0" collapsed="false">
      <c r="A212" s="142"/>
      <c r="B212" s="111" t="s">
        <v>370</v>
      </c>
      <c r="C212" s="112" t="s">
        <v>371</v>
      </c>
      <c r="D212" s="113" t="n">
        <v>70000</v>
      </c>
      <c r="E212" s="113" t="n">
        <f aca="false">D212</f>
        <v>70000</v>
      </c>
      <c r="F212" s="113"/>
      <c r="G212" s="118" t="n">
        <f aca="false">E212</f>
        <v>70000</v>
      </c>
      <c r="H212" s="113"/>
      <c r="I212" s="113"/>
      <c r="J212" s="113"/>
      <c r="K212" s="113"/>
      <c r="L212" s="113"/>
      <c r="M212" s="113"/>
      <c r="N212" s="114"/>
    </row>
    <row r="213" s="61" customFormat="true" ht="17.25" hidden="false" customHeight="true" outlineLevel="0" collapsed="false">
      <c r="A213" s="126"/>
      <c r="B213" s="116" t="s">
        <v>370</v>
      </c>
      <c r="C213" s="34" t="s">
        <v>372</v>
      </c>
      <c r="D213" s="117" t="n">
        <v>1000</v>
      </c>
      <c r="E213" s="117" t="n">
        <f aca="false">D213</f>
        <v>1000</v>
      </c>
      <c r="F213" s="117" t="n">
        <v>0</v>
      </c>
      <c r="G213" s="118" t="n">
        <f aca="false">E213</f>
        <v>1000</v>
      </c>
      <c r="H213" s="119" t="n">
        <v>0</v>
      </c>
      <c r="I213" s="119"/>
      <c r="J213" s="119"/>
      <c r="K213" s="120"/>
      <c r="L213" s="121"/>
      <c r="M213" s="121"/>
      <c r="N213" s="122"/>
    </row>
    <row r="214" s="61" customFormat="true" ht="17.25" hidden="false" customHeight="true" outlineLevel="0" collapsed="false">
      <c r="A214" s="126"/>
      <c r="B214" s="116" t="s">
        <v>370</v>
      </c>
      <c r="C214" s="34" t="s">
        <v>373</v>
      </c>
      <c r="D214" s="117" t="n">
        <v>674648</v>
      </c>
      <c r="E214" s="117" t="n">
        <f aca="false">D214</f>
        <v>674648</v>
      </c>
      <c r="F214" s="117" t="n">
        <v>0</v>
      </c>
      <c r="G214" s="118" t="n">
        <f aca="false">E214</f>
        <v>674648</v>
      </c>
      <c r="H214" s="119" t="n">
        <v>0</v>
      </c>
      <c r="I214" s="119"/>
      <c r="J214" s="119"/>
      <c r="K214" s="120"/>
      <c r="L214" s="121"/>
      <c r="M214" s="121"/>
      <c r="N214" s="122"/>
    </row>
    <row r="215" s="61" customFormat="true" ht="20.25" hidden="false" customHeight="true" outlineLevel="0" collapsed="false">
      <c r="A215" s="100" t="s">
        <v>110</v>
      </c>
      <c r="B215" s="133"/>
      <c r="C215" s="134" t="s">
        <v>374</v>
      </c>
      <c r="D215" s="103" t="n">
        <f aca="false">D216+D234+D236+D250+D272+D278+D304+D319+D333+D347+D376</f>
        <v>18817526</v>
      </c>
      <c r="E215" s="103" t="n">
        <f aca="false">E216+E234+E236+E250+E272+E278+E304+E319+E333+E347+E376</f>
        <v>15824310</v>
      </c>
      <c r="F215" s="103" t="n">
        <f aca="false">F216+F234+F236+F250+F272+F278+F304+F319+F333+F347+F376</f>
        <v>10179220</v>
      </c>
      <c r="G215" s="103" t="n">
        <f aca="false">G216+G234+G236+G250+G272+G278+G304+G319+G333+G347+G376</f>
        <v>2314182</v>
      </c>
      <c r="H215" s="103" t="n">
        <f aca="false">H216+H234+H236+H250+H272+H278+H304+H319+H333+H347+H376</f>
        <v>2513789</v>
      </c>
      <c r="I215" s="103" t="n">
        <f aca="false">I216+I234+I236+I250+I272+I278+I304+I319+I333+I347+I376</f>
        <v>14905</v>
      </c>
      <c r="J215" s="103" t="n">
        <f aca="false">J216+J234+J236+J250+J272+J278+J304+J319+J333+J347+J376</f>
        <v>802214</v>
      </c>
      <c r="K215" s="103" t="n">
        <f aca="false">K216+K234+K236+K250+K272+K278+K304+K319+K333+K347+K376</f>
        <v>0</v>
      </c>
      <c r="L215" s="103" t="n">
        <f aca="false">L216+L234+L236+L250+L272+L278+L304+L319+L333+L347+L376</f>
        <v>2993216</v>
      </c>
      <c r="M215" s="103" t="n">
        <f aca="false">M216+M234+M236+M250+M272+M278+M304+M319+M333+M347+M376</f>
        <v>0</v>
      </c>
      <c r="N215" s="104" t="n">
        <f aca="false">N216+N234+N236+N250+N272+N278+N304+N319+N333+N347+N376</f>
        <v>2993216</v>
      </c>
    </row>
    <row r="216" s="61" customFormat="true" ht="19.5" hidden="false" customHeight="true" outlineLevel="0" collapsed="false">
      <c r="A216" s="123" t="s">
        <v>375</v>
      </c>
      <c r="B216" s="106"/>
      <c r="C216" s="107" t="s">
        <v>376</v>
      </c>
      <c r="D216" s="108" t="n">
        <f aca="false">SUM(D217:D233)</f>
        <v>1482261</v>
      </c>
      <c r="E216" s="108" t="n">
        <f aca="false">SUM(E217:E233)</f>
        <v>1482261</v>
      </c>
      <c r="F216" s="108" t="n">
        <f aca="false">SUM(F217:F233)</f>
        <v>570044</v>
      </c>
      <c r="G216" s="108" t="n">
        <f aca="false">SUM(G217:G233)</f>
        <v>127328</v>
      </c>
      <c r="H216" s="108" t="n">
        <f aca="false">SUM(H217:H233)</f>
        <v>784889</v>
      </c>
      <c r="I216" s="108" t="n">
        <f aca="false">SUM(I217:I233)</f>
        <v>0</v>
      </c>
      <c r="J216" s="108" t="n">
        <f aca="false">SUM(J217:J233)</f>
        <v>0</v>
      </c>
      <c r="K216" s="108" t="n">
        <f aca="false">SUM(K217:K233)</f>
        <v>0</v>
      </c>
      <c r="L216" s="108" t="n">
        <f aca="false">SUM(L217:L233)</f>
        <v>0</v>
      </c>
      <c r="M216" s="108" t="n">
        <f aca="false">SUM(M217:M233)</f>
        <v>0</v>
      </c>
      <c r="N216" s="109" t="n">
        <f aca="false">SUM(N217:N233)</f>
        <v>0</v>
      </c>
    </row>
    <row r="217" s="61" customFormat="true" ht="17.25" hidden="false" customHeight="true" outlineLevel="0" collapsed="false">
      <c r="A217" s="142"/>
      <c r="B217" s="111" t="s">
        <v>377</v>
      </c>
      <c r="C217" s="34" t="s">
        <v>378</v>
      </c>
      <c r="D217" s="113" t="n">
        <v>784889</v>
      </c>
      <c r="E217" s="113" t="n">
        <f aca="false">D217</f>
        <v>784889</v>
      </c>
      <c r="F217" s="113"/>
      <c r="G217" s="113"/>
      <c r="H217" s="113" t="n">
        <f aca="false">E217</f>
        <v>784889</v>
      </c>
      <c r="I217" s="113"/>
      <c r="J217" s="113"/>
      <c r="K217" s="113"/>
      <c r="L217" s="113"/>
      <c r="M217" s="113"/>
      <c r="N217" s="114"/>
    </row>
    <row r="218" s="61" customFormat="true" ht="16.5" hidden="false" customHeight="true" outlineLevel="0" collapsed="false">
      <c r="A218" s="128"/>
      <c r="B218" s="116" t="s">
        <v>218</v>
      </c>
      <c r="C218" s="34" t="s">
        <v>219</v>
      </c>
      <c r="D218" s="117" t="n">
        <v>442861</v>
      </c>
      <c r="E218" s="117" t="n">
        <f aca="false">D218</f>
        <v>442861</v>
      </c>
      <c r="F218" s="117" t="n">
        <f aca="false">E218</f>
        <v>442861</v>
      </c>
      <c r="G218" s="118"/>
      <c r="H218" s="119" t="n">
        <v>0</v>
      </c>
      <c r="I218" s="119"/>
      <c r="J218" s="119"/>
      <c r="K218" s="120"/>
      <c r="L218" s="121"/>
      <c r="M218" s="121"/>
      <c r="N218" s="122"/>
    </row>
    <row r="219" s="61" customFormat="true" ht="15.75" hidden="false" customHeight="true" outlineLevel="0" collapsed="false">
      <c r="A219" s="128"/>
      <c r="B219" s="116" t="s">
        <v>220</v>
      </c>
      <c r="C219" s="34" t="s">
        <v>221</v>
      </c>
      <c r="D219" s="117" t="n">
        <v>36883</v>
      </c>
      <c r="E219" s="117" t="n">
        <f aca="false">D219</f>
        <v>36883</v>
      </c>
      <c r="F219" s="117" t="n">
        <f aca="false">E219</f>
        <v>36883</v>
      </c>
      <c r="G219" s="118"/>
      <c r="H219" s="119" t="n">
        <v>0</v>
      </c>
      <c r="I219" s="119"/>
      <c r="J219" s="119"/>
      <c r="K219" s="120"/>
      <c r="L219" s="121"/>
      <c r="M219" s="121"/>
      <c r="N219" s="122"/>
    </row>
    <row r="220" s="61" customFormat="true" ht="15" hidden="false" customHeight="true" outlineLevel="0" collapsed="false">
      <c r="A220" s="128"/>
      <c r="B220" s="78" t="s">
        <v>276</v>
      </c>
      <c r="C220" s="34" t="s">
        <v>223</v>
      </c>
      <c r="D220" s="117" t="n">
        <v>74697</v>
      </c>
      <c r="E220" s="117" t="n">
        <f aca="false">D220</f>
        <v>74697</v>
      </c>
      <c r="F220" s="117" t="n">
        <f aca="false">E220</f>
        <v>74697</v>
      </c>
      <c r="G220" s="118"/>
      <c r="H220" s="119" t="n">
        <v>0</v>
      </c>
      <c r="I220" s="119"/>
      <c r="J220" s="119"/>
      <c r="K220" s="120"/>
      <c r="L220" s="121"/>
      <c r="M220" s="121"/>
      <c r="N220" s="122"/>
    </row>
    <row r="221" s="61" customFormat="true" ht="15" hidden="false" customHeight="true" outlineLevel="0" collapsed="false">
      <c r="A221" s="128"/>
      <c r="B221" s="78" t="s">
        <v>224</v>
      </c>
      <c r="C221" s="34" t="s">
        <v>225</v>
      </c>
      <c r="D221" s="117" t="n">
        <v>11603</v>
      </c>
      <c r="E221" s="117" t="n">
        <f aca="false">D221</f>
        <v>11603</v>
      </c>
      <c r="F221" s="117" t="n">
        <f aca="false">E221</f>
        <v>11603</v>
      </c>
      <c r="G221" s="118"/>
      <c r="H221" s="119" t="n">
        <v>0</v>
      </c>
      <c r="I221" s="119"/>
      <c r="J221" s="119"/>
      <c r="K221" s="120"/>
      <c r="L221" s="121"/>
      <c r="M221" s="121"/>
      <c r="N221" s="122"/>
    </row>
    <row r="222" s="61" customFormat="true" ht="15" hidden="false" customHeight="true" outlineLevel="0" collapsed="false">
      <c r="A222" s="128"/>
      <c r="B222" s="78" t="s">
        <v>202</v>
      </c>
      <c r="C222" s="34" t="s">
        <v>203</v>
      </c>
      <c r="D222" s="117" t="n">
        <v>4000</v>
      </c>
      <c r="E222" s="117" t="n">
        <f aca="false">D222</f>
        <v>4000</v>
      </c>
      <c r="F222" s="117" t="n">
        <f aca="false">E222</f>
        <v>4000</v>
      </c>
      <c r="G222" s="118"/>
      <c r="H222" s="119"/>
      <c r="I222" s="119"/>
      <c r="J222" s="119"/>
      <c r="K222" s="120"/>
      <c r="L222" s="121"/>
      <c r="M222" s="121"/>
      <c r="N222" s="122"/>
    </row>
    <row r="223" s="61" customFormat="true" ht="16.5" hidden="false" customHeight="true" outlineLevel="0" collapsed="false">
      <c r="A223" s="128"/>
      <c r="B223" s="78" t="s">
        <v>212</v>
      </c>
      <c r="C223" s="34" t="s">
        <v>379</v>
      </c>
      <c r="D223" s="117" t="n">
        <v>62474</v>
      </c>
      <c r="E223" s="117" t="n">
        <f aca="false">D223</f>
        <v>62474</v>
      </c>
      <c r="F223" s="117" t="n">
        <v>0</v>
      </c>
      <c r="G223" s="118" t="n">
        <f aca="false">E223</f>
        <v>62474</v>
      </c>
      <c r="H223" s="119" t="n">
        <v>0</v>
      </c>
      <c r="I223" s="119"/>
      <c r="J223" s="119"/>
      <c r="K223" s="120"/>
      <c r="L223" s="121"/>
      <c r="M223" s="121"/>
      <c r="N223" s="122"/>
    </row>
    <row r="224" s="61" customFormat="true" ht="16.5" hidden="false" customHeight="true" outlineLevel="0" collapsed="false">
      <c r="A224" s="128"/>
      <c r="B224" s="78" t="s">
        <v>226</v>
      </c>
      <c r="C224" s="34" t="s">
        <v>227</v>
      </c>
      <c r="D224" s="117" t="n">
        <v>11999</v>
      </c>
      <c r="E224" s="117" t="n">
        <f aca="false">D224</f>
        <v>11999</v>
      </c>
      <c r="F224" s="117" t="n">
        <v>0</v>
      </c>
      <c r="G224" s="118" t="n">
        <f aca="false">E224</f>
        <v>11999</v>
      </c>
      <c r="H224" s="119" t="n">
        <v>0</v>
      </c>
      <c r="I224" s="119"/>
      <c r="J224" s="119"/>
      <c r="K224" s="120"/>
      <c r="L224" s="121"/>
      <c r="M224" s="121"/>
      <c r="N224" s="122"/>
    </row>
    <row r="225" s="61" customFormat="true" ht="16.5" hidden="false" customHeight="true" outlineLevel="0" collapsed="false">
      <c r="A225" s="128"/>
      <c r="B225" s="78" t="s">
        <v>230</v>
      </c>
      <c r="C225" s="34" t="s">
        <v>231</v>
      </c>
      <c r="D225" s="117" t="n">
        <v>2020</v>
      </c>
      <c r="E225" s="117" t="n">
        <f aca="false">D225</f>
        <v>2020</v>
      </c>
      <c r="F225" s="117" t="n">
        <v>0</v>
      </c>
      <c r="G225" s="118" t="n">
        <f aca="false">E225</f>
        <v>2020</v>
      </c>
      <c r="H225" s="119" t="n">
        <v>0</v>
      </c>
      <c r="I225" s="119"/>
      <c r="J225" s="119"/>
      <c r="K225" s="120"/>
      <c r="L225" s="121"/>
      <c r="M225" s="121"/>
      <c r="N225" s="122"/>
    </row>
    <row r="226" s="61" customFormat="true" ht="16.5" hidden="false" customHeight="true" outlineLevel="0" collapsed="false">
      <c r="A226" s="128"/>
      <c r="B226" s="78" t="s">
        <v>204</v>
      </c>
      <c r="C226" s="34" t="s">
        <v>205</v>
      </c>
      <c r="D226" s="117" t="n">
        <v>12799</v>
      </c>
      <c r="E226" s="117" t="n">
        <f aca="false">D226</f>
        <v>12799</v>
      </c>
      <c r="F226" s="117" t="n">
        <v>0</v>
      </c>
      <c r="G226" s="118" t="n">
        <f aca="false">E226</f>
        <v>12799</v>
      </c>
      <c r="H226" s="119" t="n">
        <v>0</v>
      </c>
      <c r="I226" s="119"/>
      <c r="J226" s="119"/>
      <c r="K226" s="120"/>
      <c r="L226" s="121"/>
      <c r="M226" s="121"/>
      <c r="N226" s="122"/>
    </row>
    <row r="227" s="61" customFormat="true" ht="16.5" hidden="false" customHeight="true" outlineLevel="0" collapsed="false">
      <c r="A227" s="128"/>
      <c r="B227" s="78" t="s">
        <v>232</v>
      </c>
      <c r="C227" s="127" t="s">
        <v>233</v>
      </c>
      <c r="D227" s="117" t="n">
        <v>520</v>
      </c>
      <c r="E227" s="117" t="n">
        <f aca="false">D227</f>
        <v>520</v>
      </c>
      <c r="F227" s="117"/>
      <c r="G227" s="118" t="n">
        <f aca="false">E227</f>
        <v>520</v>
      </c>
      <c r="H227" s="119"/>
      <c r="I227" s="119"/>
      <c r="J227" s="119"/>
      <c r="K227" s="120"/>
      <c r="L227" s="121"/>
      <c r="M227" s="121"/>
      <c r="N227" s="122"/>
    </row>
    <row r="228" s="61" customFormat="true" ht="16.5" hidden="false" customHeight="true" outlineLevel="0" collapsed="false">
      <c r="A228" s="128"/>
      <c r="B228" s="78" t="s">
        <v>236</v>
      </c>
      <c r="C228" s="34" t="s">
        <v>237</v>
      </c>
      <c r="D228" s="117" t="n">
        <v>3000</v>
      </c>
      <c r="E228" s="117" t="n">
        <f aca="false">D228</f>
        <v>3000</v>
      </c>
      <c r="F228" s="117"/>
      <c r="G228" s="118" t="n">
        <f aca="false">E228</f>
        <v>3000</v>
      </c>
      <c r="H228" s="119"/>
      <c r="I228" s="119"/>
      <c r="J228" s="119"/>
      <c r="K228" s="120"/>
      <c r="L228" s="121"/>
      <c r="M228" s="121"/>
      <c r="N228" s="122"/>
    </row>
    <row r="229" s="61" customFormat="true" ht="15" hidden="false" customHeight="true" outlineLevel="0" collapsed="false">
      <c r="A229" s="128"/>
      <c r="B229" s="78" t="s">
        <v>238</v>
      </c>
      <c r="C229" s="34" t="s">
        <v>239</v>
      </c>
      <c r="D229" s="117" t="n">
        <v>1351</v>
      </c>
      <c r="E229" s="117" t="n">
        <f aca="false">D229</f>
        <v>1351</v>
      </c>
      <c r="F229" s="117" t="n">
        <v>0</v>
      </c>
      <c r="G229" s="118" t="n">
        <f aca="false">E229</f>
        <v>1351</v>
      </c>
      <c r="H229" s="119" t="n">
        <v>0</v>
      </c>
      <c r="I229" s="119"/>
      <c r="J229" s="119"/>
      <c r="K229" s="120"/>
      <c r="L229" s="121"/>
      <c r="M229" s="121"/>
      <c r="N229" s="122"/>
    </row>
    <row r="230" s="61" customFormat="true" ht="17.25" hidden="false" customHeight="true" outlineLevel="0" collapsed="false">
      <c r="A230" s="128"/>
      <c r="B230" s="78" t="s">
        <v>240</v>
      </c>
      <c r="C230" s="34" t="s">
        <v>241</v>
      </c>
      <c r="D230" s="117" t="n">
        <v>24289</v>
      </c>
      <c r="E230" s="117" t="n">
        <f aca="false">D230</f>
        <v>24289</v>
      </c>
      <c r="F230" s="117" t="n">
        <v>0</v>
      </c>
      <c r="G230" s="118" t="n">
        <f aca="false">E230</f>
        <v>24289</v>
      </c>
      <c r="H230" s="119" t="n">
        <v>0</v>
      </c>
      <c r="I230" s="119"/>
      <c r="J230" s="119"/>
      <c r="K230" s="120"/>
      <c r="L230" s="121"/>
      <c r="M230" s="121"/>
      <c r="N230" s="122"/>
    </row>
    <row r="231" s="61" customFormat="true" ht="17.25" hidden="false" customHeight="true" outlineLevel="0" collapsed="false">
      <c r="A231" s="128"/>
      <c r="B231" s="78" t="s">
        <v>246</v>
      </c>
      <c r="C231" s="34" t="s">
        <v>357</v>
      </c>
      <c r="D231" s="117" t="n">
        <v>2000</v>
      </c>
      <c r="E231" s="117" t="n">
        <f aca="false">D231</f>
        <v>2000</v>
      </c>
      <c r="F231" s="117"/>
      <c r="G231" s="118" t="n">
        <f aca="false">E231</f>
        <v>2000</v>
      </c>
      <c r="H231" s="119"/>
      <c r="I231" s="119"/>
      <c r="J231" s="119"/>
      <c r="K231" s="120"/>
      <c r="L231" s="121"/>
      <c r="M231" s="121"/>
      <c r="N231" s="122"/>
    </row>
    <row r="232" s="61" customFormat="true" ht="17.25" hidden="false" customHeight="true" outlineLevel="0" collapsed="false">
      <c r="A232" s="128"/>
      <c r="B232" s="78" t="s">
        <v>248</v>
      </c>
      <c r="C232" s="34" t="s">
        <v>249</v>
      </c>
      <c r="D232" s="117" t="n">
        <v>1000</v>
      </c>
      <c r="E232" s="117" t="n">
        <f aca="false">D232</f>
        <v>1000</v>
      </c>
      <c r="F232" s="117"/>
      <c r="G232" s="118" t="n">
        <f aca="false">E232</f>
        <v>1000</v>
      </c>
      <c r="H232" s="119"/>
      <c r="I232" s="119"/>
      <c r="J232" s="119"/>
      <c r="K232" s="120"/>
      <c r="L232" s="121"/>
      <c r="M232" s="121"/>
      <c r="N232" s="122"/>
    </row>
    <row r="233" s="61" customFormat="true" ht="17.25" hidden="false" customHeight="true" outlineLevel="0" collapsed="false">
      <c r="A233" s="128"/>
      <c r="B233" s="78" t="s">
        <v>250</v>
      </c>
      <c r="C233" s="34" t="s">
        <v>251</v>
      </c>
      <c r="D233" s="117" t="n">
        <v>5876</v>
      </c>
      <c r="E233" s="117" t="n">
        <f aca="false">D233</f>
        <v>5876</v>
      </c>
      <c r="F233" s="117"/>
      <c r="G233" s="118" t="n">
        <f aca="false">E233</f>
        <v>5876</v>
      </c>
      <c r="H233" s="119"/>
      <c r="I233" s="119"/>
      <c r="J233" s="119"/>
      <c r="K233" s="120"/>
      <c r="L233" s="121"/>
      <c r="M233" s="121"/>
      <c r="N233" s="122"/>
    </row>
    <row r="234" s="61" customFormat="true" ht="18.75" hidden="false" customHeight="true" outlineLevel="0" collapsed="false">
      <c r="A234" s="123" t="s">
        <v>380</v>
      </c>
      <c r="B234" s="106"/>
      <c r="C234" s="107" t="s">
        <v>381</v>
      </c>
      <c r="D234" s="108" t="n">
        <f aca="false">D235</f>
        <v>512528</v>
      </c>
      <c r="E234" s="108" t="n">
        <f aca="false">E235</f>
        <v>512528</v>
      </c>
      <c r="F234" s="108" t="n">
        <f aca="false">F235</f>
        <v>0</v>
      </c>
      <c r="G234" s="108" t="n">
        <f aca="false">G235</f>
        <v>0</v>
      </c>
      <c r="H234" s="108" t="n">
        <f aca="false">H235</f>
        <v>512528</v>
      </c>
      <c r="I234" s="108" t="n">
        <f aca="false">I235</f>
        <v>0</v>
      </c>
      <c r="J234" s="108" t="n">
        <f aca="false">J235</f>
        <v>0</v>
      </c>
      <c r="K234" s="108" t="n">
        <f aca="false">K235</f>
        <v>0</v>
      </c>
      <c r="L234" s="108" t="n">
        <f aca="false">L235</f>
        <v>0</v>
      </c>
      <c r="M234" s="108" t="n">
        <f aca="false">M235</f>
        <v>0</v>
      </c>
      <c r="N234" s="109" t="n">
        <f aca="false">N235</f>
        <v>0</v>
      </c>
    </row>
    <row r="235" s="61" customFormat="true" ht="17.25" hidden="false" customHeight="true" outlineLevel="0" collapsed="false">
      <c r="A235" s="128"/>
      <c r="B235" s="116" t="s">
        <v>377</v>
      </c>
      <c r="C235" s="34" t="s">
        <v>378</v>
      </c>
      <c r="D235" s="117" t="n">
        <v>512528</v>
      </c>
      <c r="E235" s="117" t="n">
        <f aca="false">D235</f>
        <v>512528</v>
      </c>
      <c r="F235" s="117" t="n">
        <v>0</v>
      </c>
      <c r="G235" s="118"/>
      <c r="H235" s="118" t="n">
        <f aca="false">E235</f>
        <v>512528</v>
      </c>
      <c r="I235" s="118"/>
      <c r="J235" s="118"/>
      <c r="K235" s="120"/>
      <c r="L235" s="121"/>
      <c r="M235" s="121"/>
      <c r="N235" s="122"/>
    </row>
    <row r="236" s="61" customFormat="true" ht="18.75" hidden="false" customHeight="true" outlineLevel="0" collapsed="false">
      <c r="A236" s="123" t="s">
        <v>382</v>
      </c>
      <c r="B236" s="106"/>
      <c r="C236" s="107" t="s">
        <v>383</v>
      </c>
      <c r="D236" s="108" t="n">
        <f aca="false">SUM(D237:D249)</f>
        <v>820632</v>
      </c>
      <c r="E236" s="108" t="n">
        <f aca="false">SUM(E237:E249)</f>
        <v>820632</v>
      </c>
      <c r="F236" s="108" t="n">
        <f aca="false">SUM(F237:F249)</f>
        <v>572707</v>
      </c>
      <c r="G236" s="108" t="n">
        <f aca="false">SUM(G237:G249)</f>
        <v>44402</v>
      </c>
      <c r="H236" s="108" t="n">
        <f aca="false">SUM(H237:H249)</f>
        <v>203523</v>
      </c>
      <c r="I236" s="108" t="n">
        <f aca="false">SUM(I237:I249)</f>
        <v>0</v>
      </c>
      <c r="J236" s="108" t="n">
        <f aca="false">SUM(J237:J249)</f>
        <v>0</v>
      </c>
      <c r="K236" s="108" t="n">
        <f aca="false">SUM(K237:K249)</f>
        <v>0</v>
      </c>
      <c r="L236" s="108" t="n">
        <f aca="false">SUM(L237:L249)</f>
        <v>0</v>
      </c>
      <c r="M236" s="108" t="n">
        <f aca="false">SUM(M237:M249)</f>
        <v>0</v>
      </c>
      <c r="N236" s="109" t="n">
        <f aca="false">SUM(N237:N249)</f>
        <v>0</v>
      </c>
    </row>
    <row r="237" s="61" customFormat="true" ht="17.25" hidden="false" customHeight="true" outlineLevel="0" collapsed="false">
      <c r="A237" s="142"/>
      <c r="B237" s="111" t="s">
        <v>377</v>
      </c>
      <c r="C237" s="34" t="s">
        <v>378</v>
      </c>
      <c r="D237" s="113" t="n">
        <v>203523</v>
      </c>
      <c r="E237" s="113" t="n">
        <f aca="false">D237</f>
        <v>203523</v>
      </c>
      <c r="F237" s="113"/>
      <c r="G237" s="113"/>
      <c r="H237" s="113" t="n">
        <f aca="false">E237</f>
        <v>203523</v>
      </c>
      <c r="I237" s="113"/>
      <c r="J237" s="113"/>
      <c r="K237" s="113"/>
      <c r="L237" s="113"/>
      <c r="M237" s="113"/>
      <c r="N237" s="114"/>
    </row>
    <row r="238" s="61" customFormat="true" ht="14.25" hidden="false" customHeight="true" outlineLevel="0" collapsed="false">
      <c r="A238" s="128"/>
      <c r="B238" s="116" t="s">
        <v>218</v>
      </c>
      <c r="C238" s="34" t="s">
        <v>219</v>
      </c>
      <c r="D238" s="117" t="n">
        <v>453352</v>
      </c>
      <c r="E238" s="117" t="n">
        <f aca="false">D238</f>
        <v>453352</v>
      </c>
      <c r="F238" s="117" t="n">
        <f aca="false">E238</f>
        <v>453352</v>
      </c>
      <c r="G238" s="118"/>
      <c r="H238" s="119" t="n">
        <v>0</v>
      </c>
      <c r="I238" s="119"/>
      <c r="J238" s="119"/>
      <c r="K238" s="120"/>
      <c r="L238" s="121"/>
      <c r="M238" s="121"/>
      <c r="N238" s="122"/>
    </row>
    <row r="239" s="61" customFormat="true" ht="17.25" hidden="false" customHeight="true" outlineLevel="0" collapsed="false">
      <c r="A239" s="128"/>
      <c r="B239" s="116" t="s">
        <v>220</v>
      </c>
      <c r="C239" s="34" t="s">
        <v>221</v>
      </c>
      <c r="D239" s="117" t="n">
        <v>33459</v>
      </c>
      <c r="E239" s="117" t="n">
        <f aca="false">D239</f>
        <v>33459</v>
      </c>
      <c r="F239" s="117" t="n">
        <f aca="false">E239</f>
        <v>33459</v>
      </c>
      <c r="G239" s="118"/>
      <c r="H239" s="119" t="n">
        <v>0</v>
      </c>
      <c r="I239" s="119"/>
      <c r="J239" s="119"/>
      <c r="K239" s="120"/>
      <c r="L239" s="121"/>
      <c r="M239" s="121"/>
      <c r="N239" s="122"/>
    </row>
    <row r="240" s="61" customFormat="true" ht="15.75" hidden="false" customHeight="true" outlineLevel="0" collapsed="false">
      <c r="A240" s="128"/>
      <c r="B240" s="78" t="s">
        <v>276</v>
      </c>
      <c r="C240" s="34" t="s">
        <v>223</v>
      </c>
      <c r="D240" s="117" t="n">
        <v>74146</v>
      </c>
      <c r="E240" s="117" t="n">
        <f aca="false">D240</f>
        <v>74146</v>
      </c>
      <c r="F240" s="117" t="n">
        <f aca="false">E240</f>
        <v>74146</v>
      </c>
      <c r="G240" s="118"/>
      <c r="H240" s="119" t="n">
        <v>0</v>
      </c>
      <c r="I240" s="119"/>
      <c r="J240" s="119"/>
      <c r="K240" s="120"/>
      <c r="L240" s="121"/>
      <c r="M240" s="121"/>
      <c r="N240" s="122"/>
    </row>
    <row r="241" s="61" customFormat="true" ht="14.25" hidden="false" customHeight="true" outlineLevel="0" collapsed="false">
      <c r="A241" s="128"/>
      <c r="B241" s="78" t="s">
        <v>224</v>
      </c>
      <c r="C241" s="34" t="s">
        <v>225</v>
      </c>
      <c r="D241" s="117" t="n">
        <v>11750</v>
      </c>
      <c r="E241" s="117" t="n">
        <f aca="false">D241</f>
        <v>11750</v>
      </c>
      <c r="F241" s="117" t="n">
        <f aca="false">E241</f>
        <v>11750</v>
      </c>
      <c r="G241" s="118"/>
      <c r="H241" s="119" t="n">
        <v>0</v>
      </c>
      <c r="I241" s="119"/>
      <c r="J241" s="119"/>
      <c r="K241" s="120"/>
      <c r="L241" s="121"/>
      <c r="M241" s="121"/>
      <c r="N241" s="122"/>
    </row>
    <row r="242" s="61" customFormat="true" ht="14.25" hidden="false" customHeight="true" outlineLevel="0" collapsed="false">
      <c r="A242" s="128"/>
      <c r="B242" s="116" t="s">
        <v>212</v>
      </c>
      <c r="C242" s="127" t="s">
        <v>384</v>
      </c>
      <c r="D242" s="117" t="n">
        <v>9353</v>
      </c>
      <c r="E242" s="117" t="n">
        <f aca="false">D242</f>
        <v>9353</v>
      </c>
      <c r="F242" s="117" t="n">
        <v>0</v>
      </c>
      <c r="G242" s="118" t="n">
        <f aca="false">E242</f>
        <v>9353</v>
      </c>
      <c r="H242" s="119" t="n">
        <v>0</v>
      </c>
      <c r="I242" s="119"/>
      <c r="J242" s="119"/>
      <c r="K242" s="120"/>
      <c r="L242" s="121"/>
      <c r="M242" s="121"/>
      <c r="N242" s="122"/>
    </row>
    <row r="243" s="61" customFormat="true" ht="14.25" hidden="false" customHeight="true" outlineLevel="0" collapsed="false">
      <c r="A243" s="128"/>
      <c r="B243" s="116" t="s">
        <v>226</v>
      </c>
      <c r="C243" s="127" t="s">
        <v>227</v>
      </c>
      <c r="D243" s="117" t="n">
        <v>2788</v>
      </c>
      <c r="E243" s="117" t="n">
        <f aca="false">D243</f>
        <v>2788</v>
      </c>
      <c r="F243" s="117" t="n">
        <v>0</v>
      </c>
      <c r="G243" s="118" t="n">
        <f aca="false">E243</f>
        <v>2788</v>
      </c>
      <c r="H243" s="119" t="n">
        <v>0</v>
      </c>
      <c r="I243" s="119"/>
      <c r="J243" s="119"/>
      <c r="K243" s="120"/>
      <c r="L243" s="121"/>
      <c r="M243" s="121"/>
      <c r="N243" s="122"/>
    </row>
    <row r="244" s="61" customFormat="true" ht="14.25" hidden="false" customHeight="true" outlineLevel="0" collapsed="false">
      <c r="A244" s="128"/>
      <c r="B244" s="116" t="s">
        <v>230</v>
      </c>
      <c r="C244" s="34" t="s">
        <v>231</v>
      </c>
      <c r="D244" s="117" t="n">
        <v>1515</v>
      </c>
      <c r="E244" s="117" t="n">
        <f aca="false">D244</f>
        <v>1515</v>
      </c>
      <c r="F244" s="117"/>
      <c r="G244" s="118" t="n">
        <f aca="false">E244</f>
        <v>1515</v>
      </c>
      <c r="H244" s="119"/>
      <c r="I244" s="119"/>
      <c r="J244" s="119"/>
      <c r="K244" s="120"/>
      <c r="L244" s="121"/>
      <c r="M244" s="121"/>
      <c r="N244" s="122"/>
    </row>
    <row r="245" s="61" customFormat="true" ht="15" hidden="false" customHeight="true" outlineLevel="0" collapsed="false">
      <c r="A245" s="128"/>
      <c r="B245" s="116" t="s">
        <v>204</v>
      </c>
      <c r="C245" s="127" t="s">
        <v>205</v>
      </c>
      <c r="D245" s="117" t="n">
        <v>2390</v>
      </c>
      <c r="E245" s="117" t="n">
        <f aca="false">D245</f>
        <v>2390</v>
      </c>
      <c r="F245" s="117" t="n">
        <v>0</v>
      </c>
      <c r="G245" s="118" t="n">
        <f aca="false">E245</f>
        <v>2390</v>
      </c>
      <c r="H245" s="119" t="n">
        <v>0</v>
      </c>
      <c r="I245" s="119"/>
      <c r="J245" s="119"/>
      <c r="K245" s="120"/>
      <c r="L245" s="121"/>
      <c r="M245" s="121"/>
      <c r="N245" s="122"/>
    </row>
    <row r="246" s="61" customFormat="true" ht="15" hidden="false" customHeight="true" outlineLevel="0" collapsed="false">
      <c r="A246" s="128"/>
      <c r="B246" s="116" t="s">
        <v>232</v>
      </c>
      <c r="C246" s="127" t="s">
        <v>233</v>
      </c>
      <c r="D246" s="117" t="n">
        <v>520</v>
      </c>
      <c r="E246" s="117" t="n">
        <f aca="false">D246</f>
        <v>520</v>
      </c>
      <c r="F246" s="117"/>
      <c r="G246" s="118" t="n">
        <f aca="false">E246</f>
        <v>520</v>
      </c>
      <c r="H246" s="119"/>
      <c r="I246" s="119"/>
      <c r="J246" s="119"/>
      <c r="K246" s="120"/>
      <c r="L246" s="121"/>
      <c r="M246" s="121"/>
      <c r="N246" s="122"/>
    </row>
    <row r="247" s="61" customFormat="true" ht="15" hidden="false" customHeight="true" outlineLevel="0" collapsed="false">
      <c r="A247" s="128"/>
      <c r="B247" s="116" t="s">
        <v>236</v>
      </c>
      <c r="C247" s="34" t="s">
        <v>237</v>
      </c>
      <c r="D247" s="117" t="n">
        <v>676</v>
      </c>
      <c r="E247" s="117" t="n">
        <f aca="false">D247</f>
        <v>676</v>
      </c>
      <c r="F247" s="117"/>
      <c r="G247" s="118" t="n">
        <f aca="false">E247</f>
        <v>676</v>
      </c>
      <c r="H247" s="119"/>
      <c r="I247" s="119"/>
      <c r="J247" s="119"/>
      <c r="K247" s="120"/>
      <c r="L247" s="121"/>
      <c r="M247" s="121"/>
      <c r="N247" s="122"/>
    </row>
    <row r="248" s="61" customFormat="true" ht="15" hidden="false" customHeight="true" outlineLevel="0" collapsed="false">
      <c r="A248" s="128"/>
      <c r="B248" s="116" t="s">
        <v>240</v>
      </c>
      <c r="C248" s="127" t="s">
        <v>241</v>
      </c>
      <c r="D248" s="117" t="n">
        <v>25160</v>
      </c>
      <c r="E248" s="117" t="n">
        <f aca="false">D248</f>
        <v>25160</v>
      </c>
      <c r="F248" s="117" t="n">
        <v>0</v>
      </c>
      <c r="G248" s="118" t="n">
        <f aca="false">E248</f>
        <v>25160</v>
      </c>
      <c r="H248" s="119" t="n">
        <v>0</v>
      </c>
      <c r="I248" s="119"/>
      <c r="J248" s="119"/>
      <c r="K248" s="120"/>
      <c r="L248" s="121"/>
      <c r="M248" s="121"/>
      <c r="N248" s="122"/>
    </row>
    <row r="249" s="61" customFormat="true" ht="14.25" hidden="false" customHeight="true" outlineLevel="0" collapsed="false">
      <c r="A249" s="128"/>
      <c r="B249" s="116" t="s">
        <v>248</v>
      </c>
      <c r="C249" s="34" t="s">
        <v>249</v>
      </c>
      <c r="D249" s="117" t="n">
        <v>2000</v>
      </c>
      <c r="E249" s="117" t="n">
        <f aca="false">D249</f>
        <v>2000</v>
      </c>
      <c r="F249" s="117"/>
      <c r="G249" s="118" t="n">
        <f aca="false">E249</f>
        <v>2000</v>
      </c>
      <c r="H249" s="119"/>
      <c r="I249" s="119"/>
      <c r="J249" s="119"/>
      <c r="K249" s="120"/>
      <c r="L249" s="121"/>
      <c r="M249" s="121"/>
      <c r="N249" s="122"/>
    </row>
    <row r="250" s="61" customFormat="true" ht="18" hidden="false" customHeight="true" outlineLevel="0" collapsed="false">
      <c r="A250" s="123" t="s">
        <v>112</v>
      </c>
      <c r="B250" s="124"/>
      <c r="C250" s="125" t="s">
        <v>111</v>
      </c>
      <c r="D250" s="108" t="n">
        <f aca="false">SUM(D251:D271)</f>
        <v>2650366</v>
      </c>
      <c r="E250" s="108" t="n">
        <f aca="false">SUM(E251:E271)</f>
        <v>2650366</v>
      </c>
      <c r="F250" s="108" t="n">
        <f aca="false">SUM(F251:F271)</f>
        <v>2053350</v>
      </c>
      <c r="G250" s="108" t="n">
        <f aca="false">SUM(G251:G271)</f>
        <v>345590</v>
      </c>
      <c r="H250" s="108" t="n">
        <f aca="false">SUM(H251:H271)</f>
        <v>248901</v>
      </c>
      <c r="I250" s="108" t="n">
        <f aca="false">SUM(I251:I271)</f>
        <v>2525</v>
      </c>
      <c r="J250" s="108" t="n">
        <f aca="false">SUM(J251:J271)</f>
        <v>0</v>
      </c>
      <c r="K250" s="108" t="n">
        <f aca="false">SUM(K251:K271)</f>
        <v>0</v>
      </c>
      <c r="L250" s="108" t="n">
        <f aca="false">SUM(L251:L271)</f>
        <v>0</v>
      </c>
      <c r="M250" s="108" t="n">
        <f aca="false">SUM(M251:M271)</f>
        <v>0</v>
      </c>
      <c r="N250" s="109" t="n">
        <f aca="false">SUM(N251:N271)</f>
        <v>0</v>
      </c>
    </row>
    <row r="251" s="61" customFormat="true" ht="16.5" hidden="false" customHeight="true" outlineLevel="0" collapsed="false">
      <c r="A251" s="142"/>
      <c r="B251" s="111" t="s">
        <v>377</v>
      </c>
      <c r="C251" s="34" t="s">
        <v>378</v>
      </c>
      <c r="D251" s="113" t="n">
        <v>248901</v>
      </c>
      <c r="E251" s="113" t="n">
        <f aca="false">D251</f>
        <v>248901</v>
      </c>
      <c r="F251" s="113"/>
      <c r="G251" s="113"/>
      <c r="H251" s="113" t="n">
        <f aca="false">E251</f>
        <v>248901</v>
      </c>
      <c r="I251" s="113"/>
      <c r="J251" s="113"/>
      <c r="K251" s="113"/>
      <c r="L251" s="113"/>
      <c r="M251" s="113"/>
      <c r="N251" s="114"/>
    </row>
    <row r="252" s="131" customFormat="true" ht="17.25" hidden="false" customHeight="true" outlineLevel="0" collapsed="false">
      <c r="A252" s="115"/>
      <c r="B252" s="116" t="s">
        <v>216</v>
      </c>
      <c r="C252" s="129" t="s">
        <v>385</v>
      </c>
      <c r="D252" s="130" t="n">
        <v>2525</v>
      </c>
      <c r="E252" s="130" t="n">
        <f aca="false">D252</f>
        <v>2525</v>
      </c>
      <c r="F252" s="130"/>
      <c r="G252" s="118"/>
      <c r="H252" s="119"/>
      <c r="I252" s="119" t="n">
        <f aca="false">E252</f>
        <v>2525</v>
      </c>
      <c r="J252" s="119"/>
      <c r="K252" s="120"/>
      <c r="L252" s="121"/>
      <c r="M252" s="121"/>
      <c r="N252" s="122"/>
    </row>
    <row r="253" s="61" customFormat="true" ht="15" hidden="false" customHeight="true" outlineLevel="0" collapsed="false">
      <c r="A253" s="115"/>
      <c r="B253" s="116" t="s">
        <v>218</v>
      </c>
      <c r="C253" s="34" t="s">
        <v>386</v>
      </c>
      <c r="D253" s="117" t="n">
        <v>1642636</v>
      </c>
      <c r="E253" s="130" t="n">
        <f aca="false">D253</f>
        <v>1642636</v>
      </c>
      <c r="F253" s="117" t="n">
        <f aca="false">E253</f>
        <v>1642636</v>
      </c>
      <c r="G253" s="118"/>
      <c r="H253" s="119"/>
      <c r="I253" s="119"/>
      <c r="J253" s="119"/>
      <c r="K253" s="120"/>
      <c r="L253" s="121"/>
      <c r="M253" s="121"/>
      <c r="N253" s="122"/>
    </row>
    <row r="254" s="61" customFormat="true" ht="14.25" hidden="false" customHeight="true" outlineLevel="0" collapsed="false">
      <c r="A254" s="115"/>
      <c r="B254" s="116" t="s">
        <v>220</v>
      </c>
      <c r="C254" s="34" t="s">
        <v>221</v>
      </c>
      <c r="D254" s="117" t="n">
        <v>124755</v>
      </c>
      <c r="E254" s="130" t="n">
        <f aca="false">D254</f>
        <v>124755</v>
      </c>
      <c r="F254" s="117" t="n">
        <f aca="false">E254</f>
        <v>124755</v>
      </c>
      <c r="G254" s="118"/>
      <c r="H254" s="119"/>
      <c r="I254" s="119"/>
      <c r="J254" s="119"/>
      <c r="K254" s="120"/>
      <c r="L254" s="121"/>
      <c r="M254" s="121"/>
      <c r="N254" s="122"/>
    </row>
    <row r="255" s="61" customFormat="true" ht="15" hidden="false" customHeight="true" outlineLevel="0" collapsed="false">
      <c r="A255" s="115"/>
      <c r="B255" s="78" t="s">
        <v>276</v>
      </c>
      <c r="C255" s="34" t="s">
        <v>308</v>
      </c>
      <c r="D255" s="117" t="n">
        <v>246044</v>
      </c>
      <c r="E255" s="130" t="n">
        <f aca="false">D255</f>
        <v>246044</v>
      </c>
      <c r="F255" s="117" t="n">
        <f aca="false">E255</f>
        <v>246044</v>
      </c>
      <c r="G255" s="118"/>
      <c r="H255" s="119"/>
      <c r="I255" s="119"/>
      <c r="J255" s="119"/>
      <c r="K255" s="120"/>
      <c r="L255" s="121"/>
      <c r="M255" s="121"/>
      <c r="N255" s="122"/>
    </row>
    <row r="256" s="61" customFormat="true" ht="16.5" hidden="false" customHeight="true" outlineLevel="0" collapsed="false">
      <c r="A256" s="115"/>
      <c r="B256" s="78" t="s">
        <v>224</v>
      </c>
      <c r="C256" s="34" t="s">
        <v>225</v>
      </c>
      <c r="D256" s="117" t="n">
        <v>39915</v>
      </c>
      <c r="E256" s="130" t="n">
        <f aca="false">D256</f>
        <v>39915</v>
      </c>
      <c r="F256" s="117" t="n">
        <f aca="false">E256</f>
        <v>39915</v>
      </c>
      <c r="G256" s="118"/>
      <c r="H256" s="119"/>
      <c r="I256" s="119"/>
      <c r="J256" s="119"/>
      <c r="K256" s="120"/>
      <c r="L256" s="121"/>
      <c r="M256" s="121"/>
      <c r="N256" s="122"/>
    </row>
    <row r="257" s="61" customFormat="true" ht="15.75" hidden="false" customHeight="true" outlineLevel="0" collapsed="false">
      <c r="A257" s="115"/>
      <c r="B257" s="116" t="s">
        <v>387</v>
      </c>
      <c r="C257" s="127" t="s">
        <v>388</v>
      </c>
      <c r="D257" s="117" t="n">
        <v>14400</v>
      </c>
      <c r="E257" s="130" t="n">
        <f aca="false">D257</f>
        <v>14400</v>
      </c>
      <c r="F257" s="117"/>
      <c r="G257" s="118" t="n">
        <f aca="false">E257</f>
        <v>14400</v>
      </c>
      <c r="H257" s="119"/>
      <c r="I257" s="119"/>
      <c r="J257" s="119"/>
      <c r="K257" s="120"/>
      <c r="L257" s="121"/>
      <c r="M257" s="121"/>
      <c r="N257" s="122"/>
    </row>
    <row r="258" s="61" customFormat="true" ht="15" hidden="false" customHeight="true" outlineLevel="0" collapsed="false">
      <c r="A258" s="115"/>
      <c r="B258" s="152" t="n">
        <v>4210</v>
      </c>
      <c r="C258" s="127" t="s">
        <v>213</v>
      </c>
      <c r="D258" s="117" t="n">
        <v>122200</v>
      </c>
      <c r="E258" s="130" t="n">
        <f aca="false">D258</f>
        <v>122200</v>
      </c>
      <c r="F258" s="117"/>
      <c r="G258" s="118" t="n">
        <f aca="false">E258</f>
        <v>122200</v>
      </c>
      <c r="H258" s="119"/>
      <c r="I258" s="119"/>
      <c r="J258" s="119"/>
      <c r="K258" s="120"/>
      <c r="L258" s="121"/>
      <c r="M258" s="121"/>
      <c r="N258" s="122"/>
    </row>
    <row r="259" s="61" customFormat="true" ht="15" hidden="false" customHeight="true" outlineLevel="0" collapsed="false">
      <c r="A259" s="115"/>
      <c r="B259" s="153" t="n">
        <v>4240</v>
      </c>
      <c r="C259" s="127" t="s">
        <v>389</v>
      </c>
      <c r="D259" s="117" t="n">
        <v>4040</v>
      </c>
      <c r="E259" s="130" t="n">
        <f aca="false">D259</f>
        <v>4040</v>
      </c>
      <c r="F259" s="117"/>
      <c r="G259" s="118" t="n">
        <f aca="false">E259</f>
        <v>4040</v>
      </c>
      <c r="H259" s="119"/>
      <c r="I259" s="119"/>
      <c r="J259" s="119"/>
      <c r="K259" s="120"/>
      <c r="L259" s="121"/>
      <c r="M259" s="121"/>
      <c r="N259" s="122"/>
    </row>
    <row r="260" s="61" customFormat="true" ht="15.75" hidden="false" customHeight="true" outlineLevel="0" collapsed="false">
      <c r="A260" s="115"/>
      <c r="B260" s="116" t="s">
        <v>226</v>
      </c>
      <c r="C260" s="127" t="s">
        <v>227</v>
      </c>
      <c r="D260" s="117" t="n">
        <v>59283</v>
      </c>
      <c r="E260" s="130" t="n">
        <f aca="false">D260</f>
        <v>59283</v>
      </c>
      <c r="F260" s="117"/>
      <c r="G260" s="118" t="n">
        <f aca="false">E260</f>
        <v>59283</v>
      </c>
      <c r="H260" s="119"/>
      <c r="I260" s="119"/>
      <c r="J260" s="119"/>
      <c r="K260" s="120"/>
      <c r="L260" s="121"/>
      <c r="M260" s="121"/>
      <c r="N260" s="122"/>
    </row>
    <row r="261" s="61" customFormat="true" ht="18" hidden="false" customHeight="true" outlineLevel="0" collapsed="false">
      <c r="A261" s="115"/>
      <c r="B261" s="116" t="s">
        <v>230</v>
      </c>
      <c r="C261" s="127" t="s">
        <v>231</v>
      </c>
      <c r="D261" s="117" t="n">
        <v>2525</v>
      </c>
      <c r="E261" s="130" t="n">
        <f aca="false">D261</f>
        <v>2525</v>
      </c>
      <c r="F261" s="117"/>
      <c r="G261" s="118" t="n">
        <f aca="false">E261</f>
        <v>2525</v>
      </c>
      <c r="H261" s="119"/>
      <c r="I261" s="119"/>
      <c r="J261" s="119"/>
      <c r="K261" s="120"/>
      <c r="L261" s="121"/>
      <c r="M261" s="121"/>
      <c r="N261" s="122"/>
    </row>
    <row r="262" s="61" customFormat="true" ht="16.5" hidden="false" customHeight="true" outlineLevel="0" collapsed="false">
      <c r="A262" s="115"/>
      <c r="B262" s="116" t="s">
        <v>204</v>
      </c>
      <c r="C262" s="127" t="s">
        <v>205</v>
      </c>
      <c r="D262" s="117" t="n">
        <v>24889</v>
      </c>
      <c r="E262" s="130" t="n">
        <f aca="false">D262</f>
        <v>24889</v>
      </c>
      <c r="F262" s="117"/>
      <c r="G262" s="118" t="n">
        <f aca="false">E262</f>
        <v>24889</v>
      </c>
      <c r="H262" s="119"/>
      <c r="I262" s="119"/>
      <c r="J262" s="119"/>
      <c r="K262" s="120"/>
      <c r="L262" s="121"/>
      <c r="M262" s="121"/>
      <c r="N262" s="122"/>
    </row>
    <row r="263" s="61" customFormat="true" ht="16.5" hidden="false" customHeight="true" outlineLevel="0" collapsed="false">
      <c r="A263" s="115"/>
      <c r="B263" s="116" t="s">
        <v>232</v>
      </c>
      <c r="C263" s="127" t="s">
        <v>233</v>
      </c>
      <c r="D263" s="117" t="n">
        <v>3131</v>
      </c>
      <c r="E263" s="130" t="n">
        <f aca="false">D263</f>
        <v>3131</v>
      </c>
      <c r="F263" s="117"/>
      <c r="G263" s="118" t="n">
        <f aca="false">E263</f>
        <v>3131</v>
      </c>
      <c r="H263" s="119"/>
      <c r="I263" s="119"/>
      <c r="J263" s="119"/>
      <c r="K263" s="120"/>
      <c r="L263" s="121"/>
      <c r="M263" s="121"/>
      <c r="N263" s="122"/>
    </row>
    <row r="264" s="61" customFormat="true" ht="16.5" hidden="false" customHeight="true" outlineLevel="0" collapsed="false">
      <c r="A264" s="115"/>
      <c r="B264" s="116" t="s">
        <v>236</v>
      </c>
      <c r="C264" s="34" t="s">
        <v>237</v>
      </c>
      <c r="D264" s="117" t="n">
        <v>3990</v>
      </c>
      <c r="E264" s="130" t="n">
        <f aca="false">D264</f>
        <v>3990</v>
      </c>
      <c r="F264" s="117"/>
      <c r="G264" s="118" t="n">
        <f aca="false">E264</f>
        <v>3990</v>
      </c>
      <c r="H264" s="119"/>
      <c r="I264" s="119"/>
      <c r="J264" s="119"/>
      <c r="K264" s="120"/>
      <c r="L264" s="121"/>
      <c r="M264" s="121"/>
      <c r="N264" s="122"/>
    </row>
    <row r="265" s="61" customFormat="true" ht="17.25" hidden="false" customHeight="true" outlineLevel="0" collapsed="false">
      <c r="A265" s="115"/>
      <c r="B265" s="116" t="s">
        <v>238</v>
      </c>
      <c r="C265" s="127" t="s">
        <v>239</v>
      </c>
      <c r="D265" s="117" t="n">
        <v>3030</v>
      </c>
      <c r="E265" s="130" t="n">
        <f aca="false">D265</f>
        <v>3030</v>
      </c>
      <c r="F265" s="117"/>
      <c r="G265" s="118" t="n">
        <f aca="false">E265</f>
        <v>3030</v>
      </c>
      <c r="H265" s="119"/>
      <c r="I265" s="119"/>
      <c r="J265" s="119"/>
      <c r="K265" s="120"/>
      <c r="L265" s="121"/>
      <c r="M265" s="121"/>
      <c r="N265" s="122"/>
    </row>
    <row r="266" s="61" customFormat="true" ht="16.5" hidden="false" customHeight="true" outlineLevel="0" collapsed="false">
      <c r="A266" s="115"/>
      <c r="B266" s="116" t="s">
        <v>240</v>
      </c>
      <c r="C266" s="127" t="s">
        <v>241</v>
      </c>
      <c r="D266" s="117" t="n">
        <v>93910</v>
      </c>
      <c r="E266" s="130" t="n">
        <f aca="false">D266</f>
        <v>93910</v>
      </c>
      <c r="F266" s="117"/>
      <c r="G266" s="118" t="n">
        <f aca="false">E266</f>
        <v>93910</v>
      </c>
      <c r="H266" s="119"/>
      <c r="I266" s="119"/>
      <c r="J266" s="119"/>
      <c r="K266" s="120"/>
      <c r="L266" s="121"/>
      <c r="M266" s="121"/>
      <c r="N266" s="122"/>
    </row>
    <row r="267" s="61" customFormat="true" ht="17.25" hidden="false" customHeight="true" outlineLevel="0" collapsed="false">
      <c r="A267" s="115"/>
      <c r="B267" s="116" t="s">
        <v>242</v>
      </c>
      <c r="C267" s="127" t="s">
        <v>243</v>
      </c>
      <c r="D267" s="117" t="n">
        <v>758</v>
      </c>
      <c r="E267" s="130" t="n">
        <f aca="false">D267</f>
        <v>758</v>
      </c>
      <c r="F267" s="117"/>
      <c r="G267" s="118" t="n">
        <f aca="false">E267</f>
        <v>758</v>
      </c>
      <c r="H267" s="119"/>
      <c r="I267" s="119"/>
      <c r="J267" s="119"/>
      <c r="K267" s="120"/>
      <c r="L267" s="121"/>
      <c r="M267" s="121"/>
      <c r="N267" s="122"/>
    </row>
    <row r="268" s="61" customFormat="true" ht="15" hidden="false" customHeight="true" outlineLevel="0" collapsed="false">
      <c r="A268" s="115"/>
      <c r="B268" s="116" t="s">
        <v>265</v>
      </c>
      <c r="C268" s="127" t="s">
        <v>354</v>
      </c>
      <c r="D268" s="117" t="n">
        <v>6565</v>
      </c>
      <c r="E268" s="130" t="n">
        <f aca="false">D268</f>
        <v>6565</v>
      </c>
      <c r="F268" s="117"/>
      <c r="G268" s="118" t="n">
        <f aca="false">E268</f>
        <v>6565</v>
      </c>
      <c r="H268" s="119"/>
      <c r="I268" s="119"/>
      <c r="J268" s="119"/>
      <c r="K268" s="120"/>
      <c r="L268" s="121"/>
      <c r="M268" s="121"/>
      <c r="N268" s="122"/>
    </row>
    <row r="269" s="61" customFormat="true" ht="16.5" hidden="false" customHeight="true" outlineLevel="0" collapsed="false">
      <c r="A269" s="115"/>
      <c r="B269" s="116" t="s">
        <v>246</v>
      </c>
      <c r="C269" s="34" t="s">
        <v>357</v>
      </c>
      <c r="D269" s="117" t="n">
        <v>1515</v>
      </c>
      <c r="E269" s="130" t="n">
        <f aca="false">D269</f>
        <v>1515</v>
      </c>
      <c r="F269" s="117"/>
      <c r="G269" s="118" t="n">
        <f aca="false">E269</f>
        <v>1515</v>
      </c>
      <c r="H269" s="119"/>
      <c r="I269" s="119"/>
      <c r="J269" s="119"/>
      <c r="K269" s="120"/>
      <c r="L269" s="121"/>
      <c r="M269" s="121"/>
      <c r="N269" s="122"/>
    </row>
    <row r="270" s="61" customFormat="true" ht="18.75" hidden="false" customHeight="true" outlineLevel="0" collapsed="false">
      <c r="A270" s="115"/>
      <c r="B270" s="116" t="s">
        <v>248</v>
      </c>
      <c r="C270" s="34" t="s">
        <v>249</v>
      </c>
      <c r="D270" s="117" t="n">
        <v>1212</v>
      </c>
      <c r="E270" s="130" t="n">
        <f aca="false">D270</f>
        <v>1212</v>
      </c>
      <c r="F270" s="117"/>
      <c r="G270" s="118" t="n">
        <f aca="false">E270</f>
        <v>1212</v>
      </c>
      <c r="H270" s="119"/>
      <c r="I270" s="119"/>
      <c r="J270" s="119"/>
      <c r="K270" s="120"/>
      <c r="L270" s="121"/>
      <c r="M270" s="121"/>
      <c r="N270" s="122"/>
    </row>
    <row r="271" s="61" customFormat="true" ht="18.75" hidden="false" customHeight="true" outlineLevel="0" collapsed="false">
      <c r="A271" s="115"/>
      <c r="B271" s="116" t="s">
        <v>250</v>
      </c>
      <c r="C271" s="34" t="s">
        <v>251</v>
      </c>
      <c r="D271" s="117" t="n">
        <v>4142</v>
      </c>
      <c r="E271" s="130" t="n">
        <f aca="false">D271</f>
        <v>4142</v>
      </c>
      <c r="F271" s="117"/>
      <c r="G271" s="118" t="n">
        <f aca="false">E271</f>
        <v>4142</v>
      </c>
      <c r="H271" s="119"/>
      <c r="I271" s="119"/>
      <c r="J271" s="119"/>
      <c r="K271" s="120"/>
      <c r="L271" s="121"/>
      <c r="M271" s="121"/>
      <c r="N271" s="122"/>
    </row>
    <row r="272" s="61" customFormat="true" ht="18.75" hidden="false" customHeight="true" outlineLevel="0" collapsed="false">
      <c r="A272" s="105" t="s">
        <v>390</v>
      </c>
      <c r="B272" s="154"/>
      <c r="C272" s="125" t="s">
        <v>391</v>
      </c>
      <c r="D272" s="108" t="n">
        <f aca="false">SUM(D273:D277)</f>
        <v>583641</v>
      </c>
      <c r="E272" s="108" t="n">
        <f aca="false">SUM(E273:E277)</f>
        <v>583641</v>
      </c>
      <c r="F272" s="108" t="n">
        <f aca="false">SUM(F273:F277)</f>
        <v>550589</v>
      </c>
      <c r="G272" s="108" t="n">
        <f aca="false">SUM(G273:G277)</f>
        <v>33052</v>
      </c>
      <c r="H272" s="108" t="n">
        <f aca="false">SUM(H273:H277)</f>
        <v>0</v>
      </c>
      <c r="I272" s="108" t="n">
        <f aca="false">SUM(I273:I277)</f>
        <v>0</v>
      </c>
      <c r="J272" s="108" t="n">
        <f aca="false">SUM(J273:J277)</f>
        <v>0</v>
      </c>
      <c r="K272" s="108" t="n">
        <f aca="false">SUM(K273:K277)</f>
        <v>0</v>
      </c>
      <c r="L272" s="108" t="n">
        <f aca="false">SUM(L273:L277)</f>
        <v>0</v>
      </c>
      <c r="M272" s="108" t="n">
        <f aca="false">SUM(M273:M277)</f>
        <v>0</v>
      </c>
      <c r="N272" s="109" t="n">
        <f aca="false">SUM(N273:N277)</f>
        <v>0</v>
      </c>
    </row>
    <row r="273" s="61" customFormat="true" ht="16.5" hidden="false" customHeight="true" outlineLevel="0" collapsed="false">
      <c r="A273" s="115"/>
      <c r="B273" s="153" t="n">
        <v>4010</v>
      </c>
      <c r="C273" s="34" t="s">
        <v>386</v>
      </c>
      <c r="D273" s="117" t="n">
        <v>438494</v>
      </c>
      <c r="E273" s="117" t="n">
        <f aca="false">D273</f>
        <v>438494</v>
      </c>
      <c r="F273" s="117" t="n">
        <f aca="false">E273</f>
        <v>438494</v>
      </c>
      <c r="G273" s="118"/>
      <c r="H273" s="119"/>
      <c r="I273" s="119"/>
      <c r="J273" s="119"/>
      <c r="K273" s="120"/>
      <c r="L273" s="121"/>
      <c r="M273" s="121"/>
      <c r="N273" s="122"/>
    </row>
    <row r="274" s="61" customFormat="true" ht="16.5" hidden="false" customHeight="true" outlineLevel="0" collapsed="false">
      <c r="A274" s="115"/>
      <c r="B274" s="153" t="n">
        <v>4040</v>
      </c>
      <c r="C274" s="34" t="s">
        <v>221</v>
      </c>
      <c r="D274" s="117" t="n">
        <v>34745</v>
      </c>
      <c r="E274" s="117" t="n">
        <f aca="false">D274</f>
        <v>34745</v>
      </c>
      <c r="F274" s="117" t="n">
        <f aca="false">E274</f>
        <v>34745</v>
      </c>
      <c r="G274" s="118"/>
      <c r="H274" s="119"/>
      <c r="I274" s="119"/>
      <c r="J274" s="119"/>
      <c r="K274" s="120"/>
      <c r="L274" s="121"/>
      <c r="M274" s="121"/>
      <c r="N274" s="122"/>
    </row>
    <row r="275" s="61" customFormat="true" ht="13.5" hidden="false" customHeight="true" outlineLevel="0" collapsed="false">
      <c r="A275" s="115"/>
      <c r="B275" s="153" t="n">
        <v>4110</v>
      </c>
      <c r="C275" s="34" t="s">
        <v>308</v>
      </c>
      <c r="D275" s="117" t="n">
        <v>66607</v>
      </c>
      <c r="E275" s="117" t="n">
        <f aca="false">D275</f>
        <v>66607</v>
      </c>
      <c r="F275" s="117" t="n">
        <f aca="false">E275</f>
        <v>66607</v>
      </c>
      <c r="G275" s="118"/>
      <c r="H275" s="119"/>
      <c r="I275" s="119"/>
      <c r="J275" s="119"/>
      <c r="K275" s="120"/>
      <c r="L275" s="121"/>
      <c r="M275" s="121"/>
      <c r="N275" s="122"/>
    </row>
    <row r="276" s="61" customFormat="true" ht="13.5" hidden="false" customHeight="true" outlineLevel="0" collapsed="false">
      <c r="A276" s="115"/>
      <c r="B276" s="153" t="n">
        <v>4120</v>
      </c>
      <c r="C276" s="34" t="s">
        <v>225</v>
      </c>
      <c r="D276" s="117" t="n">
        <v>10743</v>
      </c>
      <c r="E276" s="117" t="n">
        <f aca="false">D276</f>
        <v>10743</v>
      </c>
      <c r="F276" s="117" t="n">
        <f aca="false">E276</f>
        <v>10743</v>
      </c>
      <c r="G276" s="118"/>
      <c r="H276" s="119"/>
      <c r="I276" s="119"/>
      <c r="J276" s="119"/>
      <c r="K276" s="120"/>
      <c r="L276" s="121"/>
      <c r="M276" s="121"/>
      <c r="N276" s="122"/>
    </row>
    <row r="277" s="61" customFormat="true" ht="13.5" hidden="false" customHeight="true" outlineLevel="0" collapsed="false">
      <c r="A277" s="115"/>
      <c r="B277" s="153" t="n">
        <v>4440</v>
      </c>
      <c r="C277" s="127" t="s">
        <v>241</v>
      </c>
      <c r="D277" s="117" t="n">
        <v>33052</v>
      </c>
      <c r="E277" s="117" t="n">
        <f aca="false">D277</f>
        <v>33052</v>
      </c>
      <c r="F277" s="117"/>
      <c r="G277" s="118" t="n">
        <f aca="false">E277</f>
        <v>33052</v>
      </c>
      <c r="H277" s="119"/>
      <c r="I277" s="119"/>
      <c r="J277" s="119"/>
      <c r="K277" s="120"/>
      <c r="L277" s="121"/>
      <c r="M277" s="121"/>
      <c r="N277" s="122"/>
    </row>
    <row r="278" s="61" customFormat="true" ht="18.75" hidden="false" customHeight="true" outlineLevel="0" collapsed="false">
      <c r="A278" s="105" t="s">
        <v>392</v>
      </c>
      <c r="B278" s="106"/>
      <c r="C278" s="125" t="s">
        <v>114</v>
      </c>
      <c r="D278" s="108" t="n">
        <f aca="false">SUM(D279:D303)</f>
        <v>6221841</v>
      </c>
      <c r="E278" s="108" t="n">
        <f aca="false">SUM(E279:E303)</f>
        <v>6221841</v>
      </c>
      <c r="F278" s="108" t="n">
        <f aca="false">SUM(F279:F303)</f>
        <v>4792822</v>
      </c>
      <c r="G278" s="108" t="n">
        <f aca="false">SUM(G279:G303)</f>
        <v>1291078</v>
      </c>
      <c r="H278" s="108" t="n">
        <f aca="false">SUM(H279:H303)</f>
        <v>136041</v>
      </c>
      <c r="I278" s="108" t="n">
        <f aca="false">SUM(I279:I303)</f>
        <v>1900</v>
      </c>
      <c r="J278" s="108" t="n">
        <f aca="false">SUM(J279:J303)</f>
        <v>0</v>
      </c>
      <c r="K278" s="108" t="n">
        <f aca="false">SUM(K279:K303)</f>
        <v>0</v>
      </c>
      <c r="L278" s="108" t="n">
        <f aca="false">SUM(L279:L303)</f>
        <v>0</v>
      </c>
      <c r="M278" s="108" t="n">
        <f aca="false">SUM(M279:M303)</f>
        <v>0</v>
      </c>
      <c r="N278" s="109" t="n">
        <f aca="false">SUM(N279:N303)</f>
        <v>0</v>
      </c>
    </row>
    <row r="279" s="61" customFormat="true" ht="14.25" hidden="false" customHeight="true" outlineLevel="0" collapsed="false">
      <c r="A279" s="110"/>
      <c r="B279" s="111" t="s">
        <v>377</v>
      </c>
      <c r="C279" s="34" t="s">
        <v>393</v>
      </c>
      <c r="D279" s="113" t="n">
        <v>136041</v>
      </c>
      <c r="E279" s="113" t="n">
        <f aca="false">D279</f>
        <v>136041</v>
      </c>
      <c r="F279" s="113"/>
      <c r="G279" s="113"/>
      <c r="H279" s="113" t="n">
        <f aca="false">E279</f>
        <v>136041</v>
      </c>
      <c r="I279" s="113"/>
      <c r="J279" s="113"/>
      <c r="K279" s="113"/>
      <c r="L279" s="113"/>
      <c r="M279" s="113"/>
      <c r="N279" s="114"/>
    </row>
    <row r="280" s="61" customFormat="true" ht="14.25" hidden="false" customHeight="true" outlineLevel="0" collapsed="false">
      <c r="A280" s="115"/>
      <c r="B280" s="116" t="s">
        <v>216</v>
      </c>
      <c r="C280" s="34" t="s">
        <v>394</v>
      </c>
      <c r="D280" s="117" t="n">
        <v>1900</v>
      </c>
      <c r="E280" s="117" t="n">
        <f aca="false">D280</f>
        <v>1900</v>
      </c>
      <c r="F280" s="117"/>
      <c r="G280" s="118"/>
      <c r="H280" s="119"/>
      <c r="I280" s="119" t="n">
        <f aca="false">E280</f>
        <v>1900</v>
      </c>
      <c r="J280" s="119"/>
      <c r="K280" s="120"/>
      <c r="L280" s="121"/>
      <c r="M280" s="121"/>
      <c r="N280" s="122"/>
    </row>
    <row r="281" s="61" customFormat="true" ht="15.75" hidden="false" customHeight="true" outlineLevel="0" collapsed="false">
      <c r="A281" s="115"/>
      <c r="B281" s="116" t="s">
        <v>218</v>
      </c>
      <c r="C281" s="34" t="s">
        <v>386</v>
      </c>
      <c r="D281" s="117" t="n">
        <v>3801468</v>
      </c>
      <c r="E281" s="117" t="n">
        <f aca="false">D281</f>
        <v>3801468</v>
      </c>
      <c r="F281" s="117" t="n">
        <f aca="false">E281</f>
        <v>3801468</v>
      </c>
      <c r="G281" s="118"/>
      <c r="H281" s="119"/>
      <c r="I281" s="119"/>
      <c r="J281" s="119"/>
      <c r="K281" s="120"/>
      <c r="L281" s="121"/>
      <c r="M281" s="121"/>
      <c r="N281" s="122"/>
    </row>
    <row r="282" s="61" customFormat="true" ht="15" hidden="false" customHeight="true" outlineLevel="0" collapsed="false">
      <c r="A282" s="115"/>
      <c r="B282" s="116" t="s">
        <v>220</v>
      </c>
      <c r="C282" s="34" t="s">
        <v>221</v>
      </c>
      <c r="D282" s="117" t="n">
        <v>284932</v>
      </c>
      <c r="E282" s="117" t="n">
        <f aca="false">D282</f>
        <v>284932</v>
      </c>
      <c r="F282" s="117" t="n">
        <f aca="false">E282</f>
        <v>284932</v>
      </c>
      <c r="G282" s="118"/>
      <c r="H282" s="119"/>
      <c r="I282" s="119"/>
      <c r="J282" s="119"/>
      <c r="K282" s="120"/>
      <c r="L282" s="121"/>
      <c r="M282" s="121"/>
      <c r="N282" s="122"/>
    </row>
    <row r="283" s="61" customFormat="true" ht="12.75" hidden="false" customHeight="true" outlineLevel="0" collapsed="false">
      <c r="A283" s="115"/>
      <c r="B283" s="78" t="s">
        <v>276</v>
      </c>
      <c r="C283" s="34" t="s">
        <v>308</v>
      </c>
      <c r="D283" s="117" t="n">
        <v>600506</v>
      </c>
      <c r="E283" s="117" t="n">
        <f aca="false">D283</f>
        <v>600506</v>
      </c>
      <c r="F283" s="117" t="n">
        <f aca="false">E283</f>
        <v>600506</v>
      </c>
      <c r="G283" s="118"/>
      <c r="H283" s="119"/>
      <c r="I283" s="119"/>
      <c r="J283" s="119"/>
      <c r="K283" s="120"/>
      <c r="L283" s="121"/>
      <c r="M283" s="121"/>
      <c r="N283" s="122"/>
    </row>
    <row r="284" s="61" customFormat="true" ht="15" hidden="false" customHeight="true" outlineLevel="0" collapsed="false">
      <c r="A284" s="115"/>
      <c r="B284" s="78" t="s">
        <v>224</v>
      </c>
      <c r="C284" s="34" t="s">
        <v>225</v>
      </c>
      <c r="D284" s="117" t="n">
        <v>96856</v>
      </c>
      <c r="E284" s="117" t="n">
        <f aca="false">D284</f>
        <v>96856</v>
      </c>
      <c r="F284" s="117" t="n">
        <f aca="false">E284</f>
        <v>96856</v>
      </c>
      <c r="G284" s="118"/>
      <c r="H284" s="119"/>
      <c r="I284" s="119"/>
      <c r="J284" s="119"/>
      <c r="K284" s="120"/>
      <c r="L284" s="121"/>
      <c r="M284" s="121"/>
      <c r="N284" s="122"/>
    </row>
    <row r="285" s="61" customFormat="true" ht="15" hidden="false" customHeight="true" outlineLevel="0" collapsed="false">
      <c r="A285" s="115"/>
      <c r="B285" s="78" t="s">
        <v>387</v>
      </c>
      <c r="C285" s="127" t="s">
        <v>388</v>
      </c>
      <c r="D285" s="117" t="n">
        <v>6000</v>
      </c>
      <c r="E285" s="117" t="n">
        <f aca="false">D285</f>
        <v>6000</v>
      </c>
      <c r="F285" s="117"/>
      <c r="G285" s="118" t="n">
        <f aca="false">E285</f>
        <v>6000</v>
      </c>
      <c r="H285" s="119"/>
      <c r="I285" s="119"/>
      <c r="J285" s="119"/>
      <c r="K285" s="120"/>
      <c r="L285" s="121"/>
      <c r="M285" s="121"/>
      <c r="N285" s="122"/>
    </row>
    <row r="286" s="61" customFormat="true" ht="14.25" hidden="false" customHeight="true" outlineLevel="0" collapsed="false">
      <c r="A286" s="115"/>
      <c r="B286" s="116" t="s">
        <v>202</v>
      </c>
      <c r="C286" s="34" t="s">
        <v>203</v>
      </c>
      <c r="D286" s="117" t="n">
        <v>9060</v>
      </c>
      <c r="E286" s="117" t="n">
        <f aca="false">D286</f>
        <v>9060</v>
      </c>
      <c r="F286" s="117" t="n">
        <f aca="false">E286</f>
        <v>9060</v>
      </c>
      <c r="G286" s="118"/>
      <c r="H286" s="119"/>
      <c r="I286" s="119"/>
      <c r="J286" s="119"/>
      <c r="K286" s="120"/>
      <c r="L286" s="121"/>
      <c r="M286" s="121"/>
      <c r="N286" s="122"/>
    </row>
    <row r="287" s="61" customFormat="true" ht="15" hidden="false" customHeight="true" outlineLevel="0" collapsed="false">
      <c r="A287" s="115"/>
      <c r="B287" s="116" t="s">
        <v>212</v>
      </c>
      <c r="C287" s="127" t="s">
        <v>395</v>
      </c>
      <c r="D287" s="117" t="n">
        <v>498729</v>
      </c>
      <c r="E287" s="117" t="n">
        <f aca="false">D287</f>
        <v>498729</v>
      </c>
      <c r="F287" s="117"/>
      <c r="G287" s="118" t="n">
        <f aca="false">E287</f>
        <v>498729</v>
      </c>
      <c r="H287" s="119"/>
      <c r="I287" s="119"/>
      <c r="J287" s="119"/>
      <c r="K287" s="120"/>
      <c r="L287" s="121"/>
      <c r="M287" s="121"/>
      <c r="N287" s="122"/>
    </row>
    <row r="288" s="61" customFormat="true" ht="15" hidden="false" customHeight="true" outlineLevel="0" collapsed="false">
      <c r="A288" s="115"/>
      <c r="B288" s="116" t="s">
        <v>396</v>
      </c>
      <c r="C288" s="34" t="s">
        <v>389</v>
      </c>
      <c r="D288" s="117" t="n">
        <v>11638</v>
      </c>
      <c r="E288" s="117" t="n">
        <f aca="false">D288</f>
        <v>11638</v>
      </c>
      <c r="F288" s="117"/>
      <c r="G288" s="118" t="n">
        <f aca="false">E288</f>
        <v>11638</v>
      </c>
      <c r="H288" s="119"/>
      <c r="I288" s="119"/>
      <c r="J288" s="119"/>
      <c r="K288" s="120"/>
      <c r="L288" s="121"/>
      <c r="M288" s="121"/>
      <c r="N288" s="122"/>
    </row>
    <row r="289" s="61" customFormat="true" ht="14.25" hidden="false" customHeight="true" outlineLevel="0" collapsed="false">
      <c r="A289" s="115"/>
      <c r="B289" s="116" t="s">
        <v>226</v>
      </c>
      <c r="C289" s="127" t="s">
        <v>227</v>
      </c>
      <c r="D289" s="117" t="n">
        <v>394367</v>
      </c>
      <c r="E289" s="117" t="n">
        <f aca="false">D289</f>
        <v>394367</v>
      </c>
      <c r="F289" s="117"/>
      <c r="G289" s="118" t="n">
        <f aca="false">E289</f>
        <v>394367</v>
      </c>
      <c r="H289" s="119"/>
      <c r="I289" s="119"/>
      <c r="J289" s="119"/>
      <c r="K289" s="120"/>
      <c r="L289" s="121"/>
      <c r="M289" s="121"/>
      <c r="N289" s="122"/>
    </row>
    <row r="290" s="61" customFormat="true" ht="14.25" hidden="false" customHeight="true" outlineLevel="0" collapsed="false">
      <c r="A290" s="115"/>
      <c r="B290" s="116" t="s">
        <v>228</v>
      </c>
      <c r="C290" s="127" t="s">
        <v>229</v>
      </c>
      <c r="D290" s="117" t="n">
        <v>0</v>
      </c>
      <c r="E290" s="117" t="n">
        <f aca="false">D290</f>
        <v>0</v>
      </c>
      <c r="F290" s="117"/>
      <c r="G290" s="118" t="n">
        <f aca="false">E290</f>
        <v>0</v>
      </c>
      <c r="H290" s="119"/>
      <c r="I290" s="119"/>
      <c r="J290" s="119"/>
      <c r="K290" s="120"/>
      <c r="L290" s="121"/>
      <c r="M290" s="121"/>
      <c r="N290" s="122"/>
    </row>
    <row r="291" s="61" customFormat="true" ht="14.25" hidden="false" customHeight="true" outlineLevel="0" collapsed="false">
      <c r="A291" s="115"/>
      <c r="B291" s="116" t="s">
        <v>230</v>
      </c>
      <c r="C291" s="127" t="s">
        <v>231</v>
      </c>
      <c r="D291" s="117" t="n">
        <v>16520</v>
      </c>
      <c r="E291" s="117" t="n">
        <f aca="false">D291</f>
        <v>16520</v>
      </c>
      <c r="F291" s="117"/>
      <c r="G291" s="118" t="n">
        <f aca="false">E291</f>
        <v>16520</v>
      </c>
      <c r="H291" s="119"/>
      <c r="I291" s="119"/>
      <c r="J291" s="119"/>
      <c r="K291" s="120"/>
      <c r="L291" s="121"/>
      <c r="M291" s="121"/>
      <c r="N291" s="122"/>
    </row>
    <row r="292" s="61" customFormat="true" ht="14.25" hidden="false" customHeight="true" outlineLevel="0" collapsed="false">
      <c r="A292" s="115"/>
      <c r="B292" s="116" t="s">
        <v>204</v>
      </c>
      <c r="C292" s="127" t="s">
        <v>205</v>
      </c>
      <c r="D292" s="117" t="n">
        <v>96961</v>
      </c>
      <c r="E292" s="117" t="n">
        <f aca="false">D292</f>
        <v>96961</v>
      </c>
      <c r="F292" s="117"/>
      <c r="G292" s="118" t="n">
        <f aca="false">E292</f>
        <v>96961</v>
      </c>
      <c r="H292" s="119"/>
      <c r="I292" s="119"/>
      <c r="J292" s="119"/>
      <c r="K292" s="120"/>
      <c r="L292" s="121"/>
      <c r="M292" s="121"/>
      <c r="N292" s="122"/>
    </row>
    <row r="293" s="61" customFormat="true" ht="14.25" hidden="false" customHeight="true" outlineLevel="0" collapsed="false">
      <c r="A293" s="115"/>
      <c r="B293" s="116" t="s">
        <v>232</v>
      </c>
      <c r="C293" s="127" t="s">
        <v>233</v>
      </c>
      <c r="D293" s="117" t="n">
        <v>6348</v>
      </c>
      <c r="E293" s="117" t="n">
        <f aca="false">D293</f>
        <v>6348</v>
      </c>
      <c r="F293" s="117"/>
      <c r="G293" s="118" t="n">
        <f aca="false">E293</f>
        <v>6348</v>
      </c>
      <c r="H293" s="119"/>
      <c r="I293" s="119"/>
      <c r="J293" s="119"/>
      <c r="K293" s="120"/>
      <c r="L293" s="121"/>
      <c r="M293" s="121"/>
      <c r="N293" s="122"/>
    </row>
    <row r="294" s="61" customFormat="true" ht="14.25" hidden="false" customHeight="true" outlineLevel="0" collapsed="false">
      <c r="A294" s="115"/>
      <c r="B294" s="116" t="s">
        <v>234</v>
      </c>
      <c r="C294" s="34" t="s">
        <v>235</v>
      </c>
      <c r="D294" s="117" t="n">
        <v>3000</v>
      </c>
      <c r="E294" s="117" t="n">
        <f aca="false">D294</f>
        <v>3000</v>
      </c>
      <c r="F294" s="117"/>
      <c r="G294" s="118" t="n">
        <f aca="false">E294</f>
        <v>3000</v>
      </c>
      <c r="H294" s="119"/>
      <c r="I294" s="119"/>
      <c r="J294" s="119"/>
      <c r="K294" s="120"/>
      <c r="L294" s="121"/>
      <c r="M294" s="121"/>
      <c r="N294" s="122"/>
    </row>
    <row r="295" s="61" customFormat="true" ht="14.25" hidden="false" customHeight="true" outlineLevel="0" collapsed="false">
      <c r="A295" s="115"/>
      <c r="B295" s="116" t="s">
        <v>236</v>
      </c>
      <c r="C295" s="34" t="s">
        <v>237</v>
      </c>
      <c r="D295" s="117" t="n">
        <v>13824</v>
      </c>
      <c r="E295" s="117" t="n">
        <f aca="false">D295</f>
        <v>13824</v>
      </c>
      <c r="F295" s="117"/>
      <c r="G295" s="118" t="n">
        <f aca="false">E295</f>
        <v>13824</v>
      </c>
      <c r="H295" s="119"/>
      <c r="I295" s="119"/>
      <c r="J295" s="119"/>
      <c r="K295" s="120"/>
      <c r="L295" s="121"/>
      <c r="M295" s="121"/>
      <c r="N295" s="122"/>
    </row>
    <row r="296" s="61" customFormat="true" ht="15" hidden="false" customHeight="true" outlineLevel="0" collapsed="false">
      <c r="A296" s="115"/>
      <c r="B296" s="116" t="s">
        <v>238</v>
      </c>
      <c r="C296" s="127" t="s">
        <v>239</v>
      </c>
      <c r="D296" s="117" t="n">
        <v>6000</v>
      </c>
      <c r="E296" s="117" t="n">
        <f aca="false">D296</f>
        <v>6000</v>
      </c>
      <c r="F296" s="117"/>
      <c r="G296" s="118" t="n">
        <f aca="false">E296</f>
        <v>6000</v>
      </c>
      <c r="H296" s="119"/>
      <c r="I296" s="119"/>
      <c r="J296" s="119"/>
      <c r="K296" s="120"/>
      <c r="L296" s="121"/>
      <c r="M296" s="121"/>
      <c r="N296" s="122"/>
    </row>
    <row r="297" s="61" customFormat="true" ht="15" hidden="false" customHeight="true" outlineLevel="0" collapsed="false">
      <c r="A297" s="115"/>
      <c r="B297" s="116" t="s">
        <v>303</v>
      </c>
      <c r="C297" s="127" t="s">
        <v>304</v>
      </c>
      <c r="D297" s="117" t="n">
        <v>1515</v>
      </c>
      <c r="E297" s="117" t="n">
        <f aca="false">D297</f>
        <v>1515</v>
      </c>
      <c r="F297" s="117"/>
      <c r="G297" s="118" t="n">
        <f aca="false">E297</f>
        <v>1515</v>
      </c>
      <c r="H297" s="119"/>
      <c r="I297" s="119"/>
      <c r="J297" s="119"/>
      <c r="K297" s="120"/>
      <c r="L297" s="121"/>
      <c r="M297" s="121"/>
      <c r="N297" s="122"/>
    </row>
    <row r="298" s="61" customFormat="true" ht="12.75" hidden="false" customHeight="true" outlineLevel="0" collapsed="false">
      <c r="A298" s="115"/>
      <c r="B298" s="116" t="s">
        <v>240</v>
      </c>
      <c r="C298" s="127" t="s">
        <v>241</v>
      </c>
      <c r="D298" s="117" t="n">
        <v>219830</v>
      </c>
      <c r="E298" s="117" t="n">
        <f aca="false">D298</f>
        <v>219830</v>
      </c>
      <c r="F298" s="117"/>
      <c r="G298" s="118" t="n">
        <f aca="false">E298</f>
        <v>219830</v>
      </c>
      <c r="H298" s="119"/>
      <c r="I298" s="119"/>
      <c r="J298" s="119"/>
      <c r="K298" s="120"/>
      <c r="L298" s="121"/>
      <c r="M298" s="121"/>
      <c r="N298" s="122"/>
    </row>
    <row r="299" s="61" customFormat="true" ht="13.5" hidden="false" customHeight="true" outlineLevel="0" collapsed="false">
      <c r="A299" s="115"/>
      <c r="B299" s="116" t="s">
        <v>265</v>
      </c>
      <c r="C299" s="127" t="s">
        <v>354</v>
      </c>
      <c r="D299" s="117" t="n">
        <v>2000</v>
      </c>
      <c r="E299" s="117" t="n">
        <f aca="false">D299</f>
        <v>2000</v>
      </c>
      <c r="F299" s="117"/>
      <c r="G299" s="118" t="n">
        <f aca="false">E299</f>
        <v>2000</v>
      </c>
      <c r="H299" s="119"/>
      <c r="I299" s="119"/>
      <c r="J299" s="119"/>
      <c r="K299" s="120"/>
      <c r="L299" s="121"/>
      <c r="M299" s="121"/>
      <c r="N299" s="122"/>
    </row>
    <row r="300" s="61" customFormat="true" ht="13.5" hidden="false" customHeight="true" outlineLevel="0" collapsed="false">
      <c r="A300" s="115"/>
      <c r="B300" s="116" t="s">
        <v>305</v>
      </c>
      <c r="C300" s="127" t="s">
        <v>397</v>
      </c>
      <c r="D300" s="117" t="n">
        <v>1726</v>
      </c>
      <c r="E300" s="117" t="n">
        <f aca="false">D300</f>
        <v>1726</v>
      </c>
      <c r="F300" s="117"/>
      <c r="G300" s="118" t="n">
        <f aca="false">E300</f>
        <v>1726</v>
      </c>
      <c r="H300" s="119"/>
      <c r="I300" s="119"/>
      <c r="J300" s="119"/>
      <c r="K300" s="120"/>
      <c r="L300" s="121"/>
      <c r="M300" s="121"/>
      <c r="N300" s="122"/>
    </row>
    <row r="301" s="61" customFormat="true" ht="13.5" hidden="false" customHeight="true" outlineLevel="0" collapsed="false">
      <c r="A301" s="115"/>
      <c r="B301" s="116" t="s">
        <v>246</v>
      </c>
      <c r="C301" s="127" t="s">
        <v>247</v>
      </c>
      <c r="D301" s="117" t="n">
        <v>1500</v>
      </c>
      <c r="E301" s="117" t="n">
        <f aca="false">D301</f>
        <v>1500</v>
      </c>
      <c r="F301" s="117"/>
      <c r="G301" s="118" t="n">
        <f aca="false">E301</f>
        <v>1500</v>
      </c>
      <c r="H301" s="119"/>
      <c r="I301" s="119"/>
      <c r="J301" s="119"/>
      <c r="K301" s="120"/>
      <c r="L301" s="121"/>
      <c r="M301" s="121"/>
      <c r="N301" s="122"/>
    </row>
    <row r="302" s="61" customFormat="true" ht="13.5" hidden="false" customHeight="true" outlineLevel="0" collapsed="false">
      <c r="A302" s="115"/>
      <c r="B302" s="116" t="s">
        <v>248</v>
      </c>
      <c r="C302" s="34" t="s">
        <v>249</v>
      </c>
      <c r="D302" s="117" t="n">
        <v>3424</v>
      </c>
      <c r="E302" s="117" t="n">
        <f aca="false">D302</f>
        <v>3424</v>
      </c>
      <c r="F302" s="117"/>
      <c r="G302" s="118" t="n">
        <f aca="false">E302</f>
        <v>3424</v>
      </c>
      <c r="H302" s="119"/>
      <c r="I302" s="119"/>
      <c r="J302" s="119"/>
      <c r="K302" s="120"/>
      <c r="L302" s="121"/>
      <c r="M302" s="121"/>
      <c r="N302" s="122"/>
    </row>
    <row r="303" s="61" customFormat="true" ht="13.5" hidden="false" customHeight="true" outlineLevel="0" collapsed="false">
      <c r="A303" s="115"/>
      <c r="B303" s="116" t="s">
        <v>250</v>
      </c>
      <c r="C303" s="34" t="s">
        <v>251</v>
      </c>
      <c r="D303" s="117" t="n">
        <v>7696</v>
      </c>
      <c r="E303" s="117" t="n">
        <f aca="false">D303</f>
        <v>7696</v>
      </c>
      <c r="F303" s="117"/>
      <c r="G303" s="118" t="n">
        <f aca="false">E303</f>
        <v>7696</v>
      </c>
      <c r="H303" s="119"/>
      <c r="I303" s="119"/>
      <c r="J303" s="119"/>
      <c r="K303" s="120"/>
      <c r="L303" s="121"/>
      <c r="M303" s="121"/>
      <c r="N303" s="122"/>
    </row>
    <row r="304" s="61" customFormat="true" ht="17.25" hidden="false" customHeight="true" outlineLevel="0" collapsed="false">
      <c r="A304" s="105" t="s">
        <v>398</v>
      </c>
      <c r="B304" s="124"/>
      <c r="C304" s="125" t="s">
        <v>399</v>
      </c>
      <c r="D304" s="108" t="n">
        <f aca="false">SUM(D305:D318)</f>
        <v>1594659</v>
      </c>
      <c r="E304" s="108" t="n">
        <f aca="false">SUM(E305:E318)</f>
        <v>1594659</v>
      </c>
      <c r="F304" s="108" t="n">
        <f aca="false">SUM(F305:F318)</f>
        <v>971204</v>
      </c>
      <c r="G304" s="108" t="n">
        <f aca="false">SUM(G305:G318)</f>
        <v>94548</v>
      </c>
      <c r="H304" s="108" t="n">
        <f aca="false">SUM(H305:H318)</f>
        <v>528907</v>
      </c>
      <c r="I304" s="108" t="n">
        <f aca="false">SUM(I305:I318)</f>
        <v>0</v>
      </c>
      <c r="J304" s="108" t="n">
        <f aca="false">SUM(J305:J318)</f>
        <v>0</v>
      </c>
      <c r="K304" s="108" t="n">
        <f aca="false">SUM(K305:K318)</f>
        <v>0</v>
      </c>
      <c r="L304" s="108" t="n">
        <f aca="false">SUM(L305:L318)</f>
        <v>0</v>
      </c>
      <c r="M304" s="108" t="n">
        <f aca="false">SUM(M305:M318)</f>
        <v>0</v>
      </c>
      <c r="N304" s="109" t="n">
        <f aca="false">SUM(N305:N318)</f>
        <v>0</v>
      </c>
    </row>
    <row r="305" s="61" customFormat="true" ht="17.25" hidden="false" customHeight="true" outlineLevel="0" collapsed="false">
      <c r="A305" s="110"/>
      <c r="B305" s="111" t="s">
        <v>377</v>
      </c>
      <c r="C305" s="34" t="s">
        <v>378</v>
      </c>
      <c r="D305" s="113" t="n">
        <v>528907</v>
      </c>
      <c r="E305" s="113" t="n">
        <f aca="false">D305</f>
        <v>528907</v>
      </c>
      <c r="F305" s="113"/>
      <c r="G305" s="113"/>
      <c r="H305" s="113" t="n">
        <f aca="false">E305</f>
        <v>528907</v>
      </c>
      <c r="I305" s="113"/>
      <c r="J305" s="113"/>
      <c r="K305" s="113"/>
      <c r="L305" s="113"/>
      <c r="M305" s="113"/>
      <c r="N305" s="114"/>
    </row>
    <row r="306" s="61" customFormat="true" ht="16.5" hidden="false" customHeight="true" outlineLevel="0" collapsed="false">
      <c r="A306" s="96"/>
      <c r="B306" s="116" t="s">
        <v>218</v>
      </c>
      <c r="C306" s="34" t="s">
        <v>386</v>
      </c>
      <c r="D306" s="117" t="n">
        <v>760477</v>
      </c>
      <c r="E306" s="117" t="n">
        <f aca="false">D306</f>
        <v>760477</v>
      </c>
      <c r="F306" s="117" t="n">
        <f aca="false">E306</f>
        <v>760477</v>
      </c>
      <c r="G306" s="118"/>
      <c r="H306" s="119"/>
      <c r="I306" s="119"/>
      <c r="J306" s="119"/>
      <c r="K306" s="120"/>
      <c r="L306" s="121"/>
      <c r="M306" s="121"/>
      <c r="N306" s="122"/>
    </row>
    <row r="307" s="61" customFormat="true" ht="16.5" hidden="false" customHeight="true" outlineLevel="0" collapsed="false">
      <c r="A307" s="96"/>
      <c r="B307" s="116" t="s">
        <v>220</v>
      </c>
      <c r="C307" s="34" t="s">
        <v>221</v>
      </c>
      <c r="D307" s="117" t="n">
        <v>62591</v>
      </c>
      <c r="E307" s="117" t="n">
        <f aca="false">D307</f>
        <v>62591</v>
      </c>
      <c r="F307" s="117" t="n">
        <f aca="false">E307</f>
        <v>62591</v>
      </c>
      <c r="G307" s="118"/>
      <c r="H307" s="119"/>
      <c r="I307" s="119"/>
      <c r="J307" s="119"/>
      <c r="K307" s="120"/>
      <c r="L307" s="121"/>
      <c r="M307" s="121"/>
      <c r="N307" s="122"/>
    </row>
    <row r="308" s="61" customFormat="true" ht="16.5" hidden="false" customHeight="true" outlineLevel="0" collapsed="false">
      <c r="A308" s="96"/>
      <c r="B308" s="78" t="s">
        <v>276</v>
      </c>
      <c r="C308" s="34" t="s">
        <v>308</v>
      </c>
      <c r="D308" s="117" t="n">
        <v>127872</v>
      </c>
      <c r="E308" s="117" t="n">
        <f aca="false">D308</f>
        <v>127872</v>
      </c>
      <c r="F308" s="117" t="n">
        <f aca="false">E308</f>
        <v>127872</v>
      </c>
      <c r="G308" s="118"/>
      <c r="H308" s="119"/>
      <c r="I308" s="119"/>
      <c r="J308" s="119"/>
      <c r="K308" s="120"/>
      <c r="L308" s="121"/>
      <c r="M308" s="121"/>
      <c r="N308" s="122"/>
    </row>
    <row r="309" s="61" customFormat="true" ht="16.5" hidden="false" customHeight="true" outlineLevel="0" collapsed="false">
      <c r="A309" s="96"/>
      <c r="B309" s="78" t="s">
        <v>224</v>
      </c>
      <c r="C309" s="34" t="s">
        <v>225</v>
      </c>
      <c r="D309" s="117" t="n">
        <v>20264</v>
      </c>
      <c r="E309" s="117" t="n">
        <f aca="false">D309</f>
        <v>20264</v>
      </c>
      <c r="F309" s="117" t="n">
        <f aca="false">E309</f>
        <v>20264</v>
      </c>
      <c r="G309" s="118"/>
      <c r="H309" s="119"/>
      <c r="I309" s="119"/>
      <c r="J309" s="119"/>
      <c r="K309" s="120"/>
      <c r="L309" s="121"/>
      <c r="M309" s="121"/>
      <c r="N309" s="122"/>
    </row>
    <row r="310" s="61" customFormat="true" ht="16.5" hidden="false" customHeight="true" outlineLevel="0" collapsed="false">
      <c r="A310" s="96"/>
      <c r="B310" s="116" t="s">
        <v>212</v>
      </c>
      <c r="C310" s="127" t="s">
        <v>395</v>
      </c>
      <c r="D310" s="117" t="n">
        <v>11203</v>
      </c>
      <c r="E310" s="117" t="n">
        <f aca="false">D310</f>
        <v>11203</v>
      </c>
      <c r="F310" s="117"/>
      <c r="G310" s="118" t="n">
        <f aca="false">E310</f>
        <v>11203</v>
      </c>
      <c r="H310" s="119"/>
      <c r="I310" s="119"/>
      <c r="J310" s="119"/>
      <c r="K310" s="120"/>
      <c r="L310" s="121"/>
      <c r="M310" s="121"/>
      <c r="N310" s="122"/>
    </row>
    <row r="311" s="61" customFormat="true" ht="16.5" hidden="false" customHeight="true" outlineLevel="0" collapsed="false">
      <c r="A311" s="96"/>
      <c r="B311" s="116" t="s">
        <v>226</v>
      </c>
      <c r="C311" s="127" t="s">
        <v>400</v>
      </c>
      <c r="D311" s="117" t="n">
        <v>6848</v>
      </c>
      <c r="E311" s="117" t="n">
        <f aca="false">D311</f>
        <v>6848</v>
      </c>
      <c r="F311" s="117"/>
      <c r="G311" s="118" t="n">
        <f aca="false">E311</f>
        <v>6848</v>
      </c>
      <c r="H311" s="119"/>
      <c r="I311" s="119"/>
      <c r="J311" s="119"/>
      <c r="K311" s="120"/>
      <c r="L311" s="121"/>
      <c r="M311" s="121"/>
      <c r="N311" s="122"/>
    </row>
    <row r="312" s="61" customFormat="true" ht="16.5" hidden="false" customHeight="true" outlineLevel="0" collapsed="false">
      <c r="A312" s="96"/>
      <c r="B312" s="116" t="s">
        <v>228</v>
      </c>
      <c r="C312" s="127" t="s">
        <v>229</v>
      </c>
      <c r="D312" s="117" t="n">
        <v>24520</v>
      </c>
      <c r="E312" s="117" t="n">
        <f aca="false">D312</f>
        <v>24520</v>
      </c>
      <c r="F312" s="117"/>
      <c r="G312" s="118" t="n">
        <f aca="false">E312</f>
        <v>24520</v>
      </c>
      <c r="H312" s="119"/>
      <c r="I312" s="119"/>
      <c r="J312" s="119"/>
      <c r="K312" s="120"/>
      <c r="L312" s="121"/>
      <c r="M312" s="121"/>
      <c r="N312" s="122"/>
    </row>
    <row r="313" s="61" customFormat="true" ht="16.5" hidden="false" customHeight="true" outlineLevel="0" collapsed="false">
      <c r="A313" s="96"/>
      <c r="B313" s="116" t="s">
        <v>230</v>
      </c>
      <c r="C313" s="127" t="s">
        <v>231</v>
      </c>
      <c r="D313" s="117" t="n">
        <v>2020</v>
      </c>
      <c r="E313" s="117" t="n">
        <f aca="false">D313</f>
        <v>2020</v>
      </c>
      <c r="F313" s="117"/>
      <c r="G313" s="118" t="n">
        <f aca="false">E313</f>
        <v>2020</v>
      </c>
      <c r="H313" s="119"/>
      <c r="I313" s="119"/>
      <c r="J313" s="119"/>
      <c r="K313" s="120"/>
      <c r="L313" s="121"/>
      <c r="M313" s="121"/>
      <c r="N313" s="122"/>
    </row>
    <row r="314" s="61" customFormat="true" ht="16.5" hidden="false" customHeight="true" outlineLevel="0" collapsed="false">
      <c r="A314" s="96"/>
      <c r="B314" s="116" t="s">
        <v>204</v>
      </c>
      <c r="C314" s="127" t="s">
        <v>401</v>
      </c>
      <c r="D314" s="117" t="n">
        <v>7488</v>
      </c>
      <c r="E314" s="117" t="n">
        <f aca="false">D314</f>
        <v>7488</v>
      </c>
      <c r="F314" s="117"/>
      <c r="G314" s="118" t="n">
        <f aca="false">E314</f>
        <v>7488</v>
      </c>
      <c r="H314" s="119"/>
      <c r="I314" s="119"/>
      <c r="J314" s="119"/>
      <c r="K314" s="120"/>
      <c r="L314" s="121"/>
      <c r="M314" s="121"/>
      <c r="N314" s="122"/>
    </row>
    <row r="315" s="61" customFormat="true" ht="16.5" hidden="false" customHeight="true" outlineLevel="0" collapsed="false">
      <c r="A315" s="96"/>
      <c r="B315" s="116" t="s">
        <v>232</v>
      </c>
      <c r="C315" s="127" t="s">
        <v>233</v>
      </c>
      <c r="D315" s="117" t="n">
        <v>800</v>
      </c>
      <c r="E315" s="117" t="n">
        <f aca="false">D315</f>
        <v>800</v>
      </c>
      <c r="F315" s="117"/>
      <c r="G315" s="118" t="n">
        <f aca="false">E315</f>
        <v>800</v>
      </c>
      <c r="H315" s="119"/>
      <c r="I315" s="119"/>
      <c r="J315" s="119"/>
      <c r="K315" s="120"/>
      <c r="L315" s="121"/>
      <c r="M315" s="121"/>
      <c r="N315" s="122"/>
    </row>
    <row r="316" s="61" customFormat="true" ht="16.5" hidden="false" customHeight="true" outlineLevel="0" collapsed="false">
      <c r="A316" s="96"/>
      <c r="B316" s="116" t="s">
        <v>236</v>
      </c>
      <c r="C316" s="34" t="s">
        <v>237</v>
      </c>
      <c r="D316" s="117" t="n">
        <v>1000</v>
      </c>
      <c r="E316" s="117" t="n">
        <f aca="false">D316</f>
        <v>1000</v>
      </c>
      <c r="F316" s="117"/>
      <c r="G316" s="118" t="n">
        <f aca="false">E316</f>
        <v>1000</v>
      </c>
      <c r="H316" s="119"/>
      <c r="I316" s="119"/>
      <c r="J316" s="119"/>
      <c r="K316" s="120"/>
      <c r="L316" s="121"/>
      <c r="M316" s="121"/>
      <c r="N316" s="122"/>
    </row>
    <row r="317" s="61" customFormat="true" ht="15.75" hidden="false" customHeight="true" outlineLevel="0" collapsed="false">
      <c r="A317" s="96"/>
      <c r="B317" s="116" t="s">
        <v>240</v>
      </c>
      <c r="C317" s="127" t="s">
        <v>241</v>
      </c>
      <c r="D317" s="117" t="n">
        <v>38969</v>
      </c>
      <c r="E317" s="117" t="n">
        <f aca="false">D317</f>
        <v>38969</v>
      </c>
      <c r="F317" s="117"/>
      <c r="G317" s="118" t="n">
        <f aca="false">E317</f>
        <v>38969</v>
      </c>
      <c r="H317" s="119"/>
      <c r="I317" s="119"/>
      <c r="J317" s="119"/>
      <c r="K317" s="120"/>
      <c r="L317" s="121"/>
      <c r="M317" s="121"/>
      <c r="N317" s="122"/>
    </row>
    <row r="318" s="61" customFormat="true" ht="15.75" hidden="false" customHeight="true" outlineLevel="0" collapsed="false">
      <c r="A318" s="96"/>
      <c r="B318" s="116" t="s">
        <v>248</v>
      </c>
      <c r="C318" s="34" t="s">
        <v>249</v>
      </c>
      <c r="D318" s="117" t="n">
        <v>1700</v>
      </c>
      <c r="E318" s="117" t="n">
        <f aca="false">D318</f>
        <v>1700</v>
      </c>
      <c r="F318" s="117"/>
      <c r="G318" s="118" t="n">
        <f aca="false">E318</f>
        <v>1700</v>
      </c>
      <c r="H318" s="119"/>
      <c r="I318" s="119"/>
      <c r="J318" s="119"/>
      <c r="K318" s="120"/>
      <c r="L318" s="121"/>
      <c r="M318" s="121"/>
      <c r="N318" s="122"/>
    </row>
    <row r="319" s="61" customFormat="true" ht="25.5" hidden="false" customHeight="true" outlineLevel="0" collapsed="false">
      <c r="A319" s="105" t="s">
        <v>402</v>
      </c>
      <c r="B319" s="106"/>
      <c r="C319" s="107" t="s">
        <v>403</v>
      </c>
      <c r="D319" s="108" t="n">
        <f aca="false">SUM(D320:D332)</f>
        <v>105866</v>
      </c>
      <c r="E319" s="108" t="n">
        <f aca="false">SUM(E320:E332)</f>
        <v>105866</v>
      </c>
      <c r="F319" s="108" t="n">
        <f aca="false">SUM(F320:F332)</f>
        <v>63866</v>
      </c>
      <c r="G319" s="108" t="n">
        <f aca="false">SUM(G320:G332)</f>
        <v>20000</v>
      </c>
      <c r="H319" s="108" t="n">
        <f aca="false">SUM(H320:H332)</f>
        <v>12000</v>
      </c>
      <c r="I319" s="108" t="n">
        <f aca="false">SUM(I320:I332)</f>
        <v>10000</v>
      </c>
      <c r="J319" s="108" t="n">
        <f aca="false">SUM(J320:J332)</f>
        <v>0</v>
      </c>
      <c r="K319" s="108" t="n">
        <f aca="false">SUM(K320:K332)</f>
        <v>0</v>
      </c>
      <c r="L319" s="108" t="n">
        <f aca="false">SUM(L320:L332)</f>
        <v>0</v>
      </c>
      <c r="M319" s="108" t="n">
        <f aca="false">SUM(M320:M332)</f>
        <v>0</v>
      </c>
      <c r="N319" s="109" t="n">
        <f aca="false">SUM(N320:N332)</f>
        <v>0</v>
      </c>
    </row>
    <row r="320" s="61" customFormat="true" ht="17.25" hidden="false" customHeight="true" outlineLevel="0" collapsed="false">
      <c r="A320" s="96"/>
      <c r="B320" s="116" t="s">
        <v>144</v>
      </c>
      <c r="C320" s="34" t="s">
        <v>404</v>
      </c>
      <c r="D320" s="117" t="n">
        <v>12000</v>
      </c>
      <c r="E320" s="117" t="n">
        <f aca="false">D320</f>
        <v>12000</v>
      </c>
      <c r="F320" s="117"/>
      <c r="G320" s="118"/>
      <c r="H320" s="119" t="n">
        <f aca="false">E320</f>
        <v>12000</v>
      </c>
      <c r="I320" s="119"/>
      <c r="J320" s="119"/>
      <c r="K320" s="120"/>
      <c r="L320" s="121"/>
      <c r="M320" s="121"/>
      <c r="N320" s="122"/>
    </row>
    <row r="321" s="61" customFormat="true" ht="17.25" hidden="false" customHeight="true" outlineLevel="0" collapsed="false">
      <c r="A321" s="96"/>
      <c r="B321" s="116" t="s">
        <v>405</v>
      </c>
      <c r="C321" s="34" t="s">
        <v>406</v>
      </c>
      <c r="D321" s="117" t="n">
        <v>10000</v>
      </c>
      <c r="E321" s="117" t="n">
        <f aca="false">D321</f>
        <v>10000</v>
      </c>
      <c r="F321" s="117"/>
      <c r="G321" s="118"/>
      <c r="H321" s="119"/>
      <c r="I321" s="119" t="n">
        <f aca="false">E321</f>
        <v>10000</v>
      </c>
      <c r="J321" s="119"/>
      <c r="K321" s="120"/>
      <c r="L321" s="121"/>
      <c r="M321" s="121"/>
      <c r="N321" s="122"/>
    </row>
    <row r="322" s="61" customFormat="true" ht="17.25" hidden="false" customHeight="true" outlineLevel="0" collapsed="false">
      <c r="A322" s="96"/>
      <c r="B322" s="116" t="s">
        <v>218</v>
      </c>
      <c r="C322" s="34" t="s">
        <v>386</v>
      </c>
      <c r="D322" s="117" t="n">
        <v>28800</v>
      </c>
      <c r="E322" s="117" t="n">
        <f aca="false">D322</f>
        <v>28800</v>
      </c>
      <c r="F322" s="117" t="n">
        <f aca="false">E322</f>
        <v>28800</v>
      </c>
      <c r="G322" s="118"/>
      <c r="H322" s="119"/>
      <c r="I322" s="119"/>
      <c r="J322" s="119"/>
      <c r="K322" s="120"/>
      <c r="L322" s="121"/>
      <c r="M322" s="121"/>
      <c r="N322" s="122"/>
    </row>
    <row r="323" s="61" customFormat="true" ht="15" hidden="false" customHeight="true" outlineLevel="0" collapsed="false">
      <c r="A323" s="96"/>
      <c r="B323" s="116" t="s">
        <v>222</v>
      </c>
      <c r="C323" s="34" t="s">
        <v>308</v>
      </c>
      <c r="D323" s="117" t="n">
        <v>4362</v>
      </c>
      <c r="E323" s="117" t="n">
        <f aca="false">D323</f>
        <v>4362</v>
      </c>
      <c r="F323" s="117" t="n">
        <f aca="false">E323</f>
        <v>4362</v>
      </c>
      <c r="G323" s="118"/>
      <c r="H323" s="119"/>
      <c r="I323" s="119"/>
      <c r="J323" s="119"/>
      <c r="K323" s="120"/>
      <c r="L323" s="121"/>
      <c r="M323" s="121"/>
      <c r="N323" s="122"/>
    </row>
    <row r="324" s="61" customFormat="true" ht="18" hidden="false" customHeight="true" outlineLevel="0" collapsed="false">
      <c r="A324" s="96"/>
      <c r="B324" s="116" t="s">
        <v>224</v>
      </c>
      <c r="C324" s="34" t="s">
        <v>225</v>
      </c>
      <c r="D324" s="117" t="n">
        <v>704</v>
      </c>
      <c r="E324" s="117" t="n">
        <f aca="false">D324</f>
        <v>704</v>
      </c>
      <c r="F324" s="117" t="n">
        <f aca="false">E324</f>
        <v>704</v>
      </c>
      <c r="G324" s="118"/>
      <c r="H324" s="119"/>
      <c r="I324" s="119"/>
      <c r="J324" s="119"/>
      <c r="K324" s="120"/>
      <c r="L324" s="121"/>
      <c r="M324" s="121"/>
      <c r="N324" s="122"/>
    </row>
    <row r="325" s="61" customFormat="true" ht="18" hidden="false" customHeight="true" outlineLevel="0" collapsed="false">
      <c r="A325" s="96"/>
      <c r="B325" s="116" t="s">
        <v>202</v>
      </c>
      <c r="C325" s="155" t="s">
        <v>203</v>
      </c>
      <c r="D325" s="117" t="n">
        <v>30000</v>
      </c>
      <c r="E325" s="117" t="n">
        <f aca="false">D325</f>
        <v>30000</v>
      </c>
      <c r="F325" s="117" t="n">
        <f aca="false">E325</f>
        <v>30000</v>
      </c>
      <c r="G325" s="118"/>
      <c r="H325" s="119"/>
      <c r="I325" s="119"/>
      <c r="J325" s="119"/>
      <c r="K325" s="120"/>
      <c r="L325" s="121"/>
      <c r="M325" s="121"/>
      <c r="N325" s="122"/>
    </row>
    <row r="326" s="61" customFormat="true" ht="18" hidden="false" customHeight="true" outlineLevel="0" collapsed="false">
      <c r="A326" s="96"/>
      <c r="B326" s="116" t="s">
        <v>212</v>
      </c>
      <c r="C326" s="155" t="s">
        <v>395</v>
      </c>
      <c r="D326" s="117" t="n">
        <v>5000</v>
      </c>
      <c r="E326" s="117" t="n">
        <f aca="false">D326</f>
        <v>5000</v>
      </c>
      <c r="F326" s="117"/>
      <c r="G326" s="118" t="n">
        <f aca="false">E326</f>
        <v>5000</v>
      </c>
      <c r="H326" s="119"/>
      <c r="I326" s="119"/>
      <c r="J326" s="119"/>
      <c r="K326" s="120"/>
      <c r="L326" s="121"/>
      <c r="M326" s="121"/>
      <c r="N326" s="122"/>
    </row>
    <row r="327" s="61" customFormat="true" ht="15.75" hidden="false" customHeight="true" outlineLevel="0" collapsed="false">
      <c r="A327" s="96"/>
      <c r="B327" s="116" t="s">
        <v>204</v>
      </c>
      <c r="C327" s="156" t="s">
        <v>401</v>
      </c>
      <c r="D327" s="117" t="n">
        <v>10000</v>
      </c>
      <c r="E327" s="117" t="n">
        <f aca="false">D327</f>
        <v>10000</v>
      </c>
      <c r="F327" s="117"/>
      <c r="G327" s="118" t="n">
        <f aca="false">E327</f>
        <v>10000</v>
      </c>
      <c r="H327" s="119"/>
      <c r="I327" s="119"/>
      <c r="J327" s="119"/>
      <c r="K327" s="120"/>
      <c r="L327" s="121"/>
      <c r="M327" s="121"/>
      <c r="N327" s="122"/>
    </row>
    <row r="328" s="61" customFormat="true" ht="15.75" hidden="false" customHeight="true" outlineLevel="0" collapsed="false">
      <c r="A328" s="96"/>
      <c r="B328" s="116" t="s">
        <v>232</v>
      </c>
      <c r="C328" s="127" t="s">
        <v>233</v>
      </c>
      <c r="D328" s="117" t="n">
        <v>500</v>
      </c>
      <c r="E328" s="117" t="n">
        <f aca="false">D328</f>
        <v>500</v>
      </c>
      <c r="F328" s="117"/>
      <c r="G328" s="118" t="n">
        <f aca="false">E328</f>
        <v>500</v>
      </c>
      <c r="H328" s="119"/>
      <c r="I328" s="119"/>
      <c r="J328" s="119"/>
      <c r="K328" s="120"/>
      <c r="L328" s="121"/>
      <c r="M328" s="121"/>
      <c r="N328" s="122"/>
    </row>
    <row r="329" s="61" customFormat="true" ht="15.75" hidden="false" customHeight="true" outlineLevel="0" collapsed="false">
      <c r="A329" s="96"/>
      <c r="B329" s="116" t="s">
        <v>234</v>
      </c>
      <c r="C329" s="34" t="s">
        <v>235</v>
      </c>
      <c r="D329" s="117" t="n">
        <v>1000</v>
      </c>
      <c r="E329" s="117" t="n">
        <f aca="false">D329</f>
        <v>1000</v>
      </c>
      <c r="F329" s="117"/>
      <c r="G329" s="118" t="n">
        <f aca="false">E329</f>
        <v>1000</v>
      </c>
      <c r="H329" s="119"/>
      <c r="I329" s="119"/>
      <c r="J329" s="119"/>
      <c r="K329" s="120"/>
      <c r="L329" s="121"/>
      <c r="M329" s="121"/>
      <c r="N329" s="122"/>
    </row>
    <row r="330" s="61" customFormat="true" ht="15.75" hidden="false" customHeight="true" outlineLevel="0" collapsed="false">
      <c r="A330" s="96"/>
      <c r="B330" s="116" t="s">
        <v>236</v>
      </c>
      <c r="C330" s="34" t="s">
        <v>237</v>
      </c>
      <c r="D330" s="117" t="n">
        <v>500</v>
      </c>
      <c r="E330" s="117" t="n">
        <f aca="false">D330</f>
        <v>500</v>
      </c>
      <c r="F330" s="117"/>
      <c r="G330" s="118" t="n">
        <f aca="false">E330</f>
        <v>500</v>
      </c>
      <c r="H330" s="119"/>
      <c r="I330" s="119"/>
      <c r="J330" s="119"/>
      <c r="K330" s="120"/>
      <c r="L330" s="121"/>
      <c r="M330" s="121"/>
      <c r="N330" s="122"/>
    </row>
    <row r="331" s="61" customFormat="true" ht="15.75" hidden="false" customHeight="true" outlineLevel="0" collapsed="false">
      <c r="A331" s="96"/>
      <c r="B331" s="116" t="s">
        <v>248</v>
      </c>
      <c r="C331" s="34" t="s">
        <v>249</v>
      </c>
      <c r="D331" s="117" t="n">
        <v>500</v>
      </c>
      <c r="E331" s="117" t="n">
        <f aca="false">D331</f>
        <v>500</v>
      </c>
      <c r="F331" s="117"/>
      <c r="G331" s="118" t="n">
        <f aca="false">E331</f>
        <v>500</v>
      </c>
      <c r="H331" s="119"/>
      <c r="I331" s="119"/>
      <c r="J331" s="119"/>
      <c r="K331" s="120"/>
      <c r="L331" s="121"/>
      <c r="M331" s="121"/>
      <c r="N331" s="122"/>
    </row>
    <row r="332" s="61" customFormat="true" ht="15.75" hidden="false" customHeight="true" outlineLevel="0" collapsed="false">
      <c r="A332" s="96"/>
      <c r="B332" s="116" t="s">
        <v>250</v>
      </c>
      <c r="C332" s="34" t="s">
        <v>251</v>
      </c>
      <c r="D332" s="117" t="n">
        <v>2500</v>
      </c>
      <c r="E332" s="117" t="n">
        <f aca="false">D332</f>
        <v>2500</v>
      </c>
      <c r="F332" s="117"/>
      <c r="G332" s="118" t="n">
        <f aca="false">E332</f>
        <v>2500</v>
      </c>
      <c r="H332" s="119"/>
      <c r="I332" s="119"/>
      <c r="J332" s="119"/>
      <c r="K332" s="120"/>
      <c r="L332" s="121"/>
      <c r="M332" s="121"/>
      <c r="N332" s="122"/>
    </row>
    <row r="333" s="61" customFormat="true" ht="15.75" hidden="false" customHeight="true" outlineLevel="0" collapsed="false">
      <c r="A333" s="105" t="s">
        <v>407</v>
      </c>
      <c r="B333" s="147"/>
      <c r="C333" s="148" t="s">
        <v>116</v>
      </c>
      <c r="D333" s="149" t="n">
        <f aca="false">SUM(D334:D346)</f>
        <v>552221</v>
      </c>
      <c r="E333" s="149" t="n">
        <f aca="false">SUM(E334:E346)</f>
        <v>552221</v>
      </c>
      <c r="F333" s="149" t="n">
        <f aca="false">SUM(F334:F346)</f>
        <v>346772</v>
      </c>
      <c r="G333" s="149" t="n">
        <f aca="false">SUM(G334:G346)</f>
        <v>205449</v>
      </c>
      <c r="H333" s="149" t="n">
        <f aca="false">SUM(H334:H346)</f>
        <v>0</v>
      </c>
      <c r="I333" s="149" t="n">
        <f aca="false">SUM(I334:I346)</f>
        <v>0</v>
      </c>
      <c r="J333" s="149" t="n">
        <f aca="false">SUM(J334:J346)</f>
        <v>0</v>
      </c>
      <c r="K333" s="149" t="n">
        <f aca="false">SUM(K334:K346)</f>
        <v>0</v>
      </c>
      <c r="L333" s="149" t="n">
        <f aca="false">SUM(L334:L346)</f>
        <v>0</v>
      </c>
      <c r="M333" s="149" t="n">
        <f aca="false">SUM(M334:M346)</f>
        <v>0</v>
      </c>
      <c r="N333" s="150" t="n">
        <f aca="false">SUM(N334:N346)</f>
        <v>0</v>
      </c>
    </row>
    <row r="334" s="61" customFormat="true" ht="15.75" hidden="false" customHeight="true" outlineLevel="0" collapsed="false">
      <c r="A334" s="96"/>
      <c r="B334" s="116" t="s">
        <v>218</v>
      </c>
      <c r="C334" s="34" t="s">
        <v>386</v>
      </c>
      <c r="D334" s="117" t="n">
        <v>273857</v>
      </c>
      <c r="E334" s="117" t="n">
        <f aca="false">D334</f>
        <v>273857</v>
      </c>
      <c r="F334" s="117" t="n">
        <f aca="false">E334</f>
        <v>273857</v>
      </c>
      <c r="G334" s="118"/>
      <c r="H334" s="119"/>
      <c r="I334" s="119"/>
      <c r="J334" s="119"/>
      <c r="K334" s="120"/>
      <c r="L334" s="121"/>
      <c r="M334" s="121"/>
      <c r="N334" s="122"/>
    </row>
    <row r="335" s="61" customFormat="true" ht="15.75" hidden="false" customHeight="true" outlineLevel="0" collapsed="false">
      <c r="A335" s="96"/>
      <c r="B335" s="116" t="s">
        <v>220</v>
      </c>
      <c r="C335" s="34" t="s">
        <v>221</v>
      </c>
      <c r="D335" s="117" t="n">
        <v>21463</v>
      </c>
      <c r="E335" s="117" t="n">
        <f aca="false">D335</f>
        <v>21463</v>
      </c>
      <c r="F335" s="117" t="n">
        <f aca="false">E335</f>
        <v>21463</v>
      </c>
      <c r="G335" s="118"/>
      <c r="H335" s="119"/>
      <c r="I335" s="119"/>
      <c r="J335" s="119"/>
      <c r="K335" s="120"/>
      <c r="L335" s="121"/>
      <c r="M335" s="121"/>
      <c r="N335" s="122"/>
    </row>
    <row r="336" s="61" customFormat="true" ht="15.75" hidden="false" customHeight="true" outlineLevel="0" collapsed="false">
      <c r="A336" s="96"/>
      <c r="B336" s="116" t="s">
        <v>222</v>
      </c>
      <c r="C336" s="34" t="s">
        <v>308</v>
      </c>
      <c r="D336" s="117" t="n">
        <v>44355</v>
      </c>
      <c r="E336" s="117" t="n">
        <f aca="false">D336</f>
        <v>44355</v>
      </c>
      <c r="F336" s="117" t="n">
        <f aca="false">E336</f>
        <v>44355</v>
      </c>
      <c r="G336" s="118"/>
      <c r="H336" s="119"/>
      <c r="I336" s="119"/>
      <c r="J336" s="119"/>
      <c r="K336" s="120"/>
      <c r="L336" s="121"/>
      <c r="M336" s="121"/>
      <c r="N336" s="122"/>
    </row>
    <row r="337" s="61" customFormat="true" ht="15.75" hidden="false" customHeight="true" outlineLevel="0" collapsed="false">
      <c r="A337" s="96"/>
      <c r="B337" s="116" t="s">
        <v>224</v>
      </c>
      <c r="C337" s="34" t="s">
        <v>225</v>
      </c>
      <c r="D337" s="117" t="n">
        <v>7097</v>
      </c>
      <c r="E337" s="117" t="n">
        <f aca="false">D337</f>
        <v>7097</v>
      </c>
      <c r="F337" s="117" t="n">
        <f aca="false">E337</f>
        <v>7097</v>
      </c>
      <c r="G337" s="118"/>
      <c r="H337" s="119"/>
      <c r="I337" s="119"/>
      <c r="J337" s="119"/>
      <c r="K337" s="120"/>
      <c r="L337" s="121"/>
      <c r="M337" s="121"/>
      <c r="N337" s="122"/>
    </row>
    <row r="338" s="61" customFormat="true" ht="15.75" hidden="false" customHeight="true" outlineLevel="0" collapsed="false">
      <c r="A338" s="96"/>
      <c r="B338" s="116" t="s">
        <v>212</v>
      </c>
      <c r="C338" s="155" t="s">
        <v>213</v>
      </c>
      <c r="D338" s="117" t="n">
        <v>62944</v>
      </c>
      <c r="E338" s="117" t="n">
        <f aca="false">D338</f>
        <v>62944</v>
      </c>
      <c r="F338" s="117"/>
      <c r="G338" s="118" t="n">
        <f aca="false">E338</f>
        <v>62944</v>
      </c>
      <c r="H338" s="119"/>
      <c r="I338" s="119"/>
      <c r="J338" s="119"/>
      <c r="K338" s="120"/>
      <c r="L338" s="121"/>
      <c r="M338" s="121"/>
      <c r="N338" s="122"/>
    </row>
    <row r="339" s="61" customFormat="true" ht="15.75" hidden="false" customHeight="true" outlineLevel="0" collapsed="false">
      <c r="A339" s="96"/>
      <c r="B339" s="116" t="s">
        <v>408</v>
      </c>
      <c r="C339" s="34" t="s">
        <v>409</v>
      </c>
      <c r="D339" s="117" t="n">
        <v>70700</v>
      </c>
      <c r="E339" s="117" t="n">
        <f aca="false">D339</f>
        <v>70700</v>
      </c>
      <c r="F339" s="117"/>
      <c r="G339" s="118" t="n">
        <f aca="false">E339</f>
        <v>70700</v>
      </c>
      <c r="H339" s="119"/>
      <c r="I339" s="119"/>
      <c r="J339" s="119"/>
      <c r="K339" s="120"/>
      <c r="L339" s="121"/>
      <c r="M339" s="121"/>
      <c r="N339" s="122"/>
    </row>
    <row r="340" s="61" customFormat="true" ht="15.75" hidden="false" customHeight="true" outlineLevel="0" collapsed="false">
      <c r="A340" s="96"/>
      <c r="B340" s="116" t="s">
        <v>226</v>
      </c>
      <c r="C340" s="127" t="s">
        <v>227</v>
      </c>
      <c r="D340" s="117" t="n">
        <v>35841</v>
      </c>
      <c r="E340" s="117" t="n">
        <f aca="false">D340</f>
        <v>35841</v>
      </c>
      <c r="F340" s="117"/>
      <c r="G340" s="118" t="n">
        <f aca="false">E340</f>
        <v>35841</v>
      </c>
      <c r="H340" s="119"/>
      <c r="I340" s="119"/>
      <c r="J340" s="119"/>
      <c r="K340" s="120"/>
      <c r="L340" s="121"/>
      <c r="M340" s="121"/>
      <c r="N340" s="122"/>
    </row>
    <row r="341" s="61" customFormat="true" ht="15.75" hidden="false" customHeight="true" outlineLevel="0" collapsed="false">
      <c r="A341" s="96"/>
      <c r="B341" s="116" t="s">
        <v>230</v>
      </c>
      <c r="C341" s="127" t="s">
        <v>231</v>
      </c>
      <c r="D341" s="117" t="n">
        <v>830</v>
      </c>
      <c r="E341" s="117" t="n">
        <f aca="false">D341</f>
        <v>830</v>
      </c>
      <c r="F341" s="117"/>
      <c r="G341" s="118" t="n">
        <f aca="false">E341</f>
        <v>830</v>
      </c>
      <c r="H341" s="119"/>
      <c r="I341" s="119"/>
      <c r="J341" s="119"/>
      <c r="K341" s="120"/>
      <c r="L341" s="121"/>
      <c r="M341" s="121"/>
      <c r="N341" s="122"/>
    </row>
    <row r="342" s="61" customFormat="true" ht="15.75" hidden="false" customHeight="true" outlineLevel="0" collapsed="false">
      <c r="A342" s="96"/>
      <c r="B342" s="116" t="s">
        <v>204</v>
      </c>
      <c r="C342" s="156" t="s">
        <v>205</v>
      </c>
      <c r="D342" s="117" t="n">
        <v>20360</v>
      </c>
      <c r="E342" s="117" t="n">
        <f aca="false">D342</f>
        <v>20360</v>
      </c>
      <c r="F342" s="117"/>
      <c r="G342" s="118" t="n">
        <f aca="false">E342</f>
        <v>20360</v>
      </c>
      <c r="H342" s="119"/>
      <c r="I342" s="119"/>
      <c r="J342" s="119"/>
      <c r="K342" s="120"/>
      <c r="L342" s="121"/>
      <c r="M342" s="121"/>
      <c r="N342" s="122"/>
    </row>
    <row r="343" s="61" customFormat="true" ht="15.75" hidden="false" customHeight="true" outlineLevel="0" collapsed="false">
      <c r="A343" s="96"/>
      <c r="B343" s="116" t="s">
        <v>236</v>
      </c>
      <c r="C343" s="34" t="s">
        <v>237</v>
      </c>
      <c r="D343" s="117" t="n">
        <v>564</v>
      </c>
      <c r="E343" s="117" t="n">
        <f aca="false">D343</f>
        <v>564</v>
      </c>
      <c r="F343" s="117"/>
      <c r="G343" s="118" t="n">
        <f aca="false">E343</f>
        <v>564</v>
      </c>
      <c r="H343" s="119"/>
      <c r="I343" s="119"/>
      <c r="J343" s="119"/>
      <c r="K343" s="120"/>
      <c r="L343" s="121"/>
      <c r="M343" s="121"/>
      <c r="N343" s="122"/>
    </row>
    <row r="344" s="61" customFormat="true" ht="15.75" hidden="false" customHeight="true" outlineLevel="0" collapsed="false">
      <c r="A344" s="96"/>
      <c r="B344" s="116" t="s">
        <v>240</v>
      </c>
      <c r="C344" s="127" t="s">
        <v>241</v>
      </c>
      <c r="D344" s="117" t="n">
        <v>13410</v>
      </c>
      <c r="E344" s="117" t="n">
        <f aca="false">D344</f>
        <v>13410</v>
      </c>
      <c r="F344" s="117"/>
      <c r="G344" s="118" t="n">
        <f aca="false">E344</f>
        <v>13410</v>
      </c>
      <c r="H344" s="119"/>
      <c r="I344" s="119"/>
      <c r="J344" s="119"/>
      <c r="K344" s="120"/>
      <c r="L344" s="121"/>
      <c r="M344" s="121"/>
      <c r="N344" s="122"/>
    </row>
    <row r="345" s="61" customFormat="true" ht="15.75" hidden="false" customHeight="true" outlineLevel="0" collapsed="false">
      <c r="A345" s="96"/>
      <c r="B345" s="116" t="s">
        <v>246</v>
      </c>
      <c r="C345" s="127" t="s">
        <v>247</v>
      </c>
      <c r="D345" s="117" t="n">
        <v>600</v>
      </c>
      <c r="E345" s="117" t="n">
        <f aca="false">D345</f>
        <v>600</v>
      </c>
      <c r="F345" s="117"/>
      <c r="G345" s="118" t="n">
        <f aca="false">E345</f>
        <v>600</v>
      </c>
      <c r="H345" s="119"/>
      <c r="I345" s="119"/>
      <c r="J345" s="119"/>
      <c r="K345" s="120"/>
      <c r="L345" s="121"/>
      <c r="M345" s="121"/>
      <c r="N345" s="122"/>
    </row>
    <row r="346" s="61" customFormat="true" ht="15.75" hidden="false" customHeight="true" outlineLevel="0" collapsed="false">
      <c r="A346" s="96"/>
      <c r="B346" s="116" t="s">
        <v>248</v>
      </c>
      <c r="C346" s="34" t="s">
        <v>249</v>
      </c>
      <c r="D346" s="117" t="n">
        <v>200</v>
      </c>
      <c r="E346" s="117" t="n">
        <f aca="false">D346</f>
        <v>200</v>
      </c>
      <c r="F346" s="117"/>
      <c r="G346" s="118" t="n">
        <f aca="false">E346</f>
        <v>200</v>
      </c>
      <c r="H346" s="119"/>
      <c r="I346" s="119"/>
      <c r="J346" s="119"/>
      <c r="K346" s="120"/>
      <c r="L346" s="121"/>
      <c r="M346" s="121"/>
      <c r="N346" s="122"/>
    </row>
    <row r="347" s="61" customFormat="true" ht="18.75" hidden="false" customHeight="true" outlineLevel="0" collapsed="false">
      <c r="A347" s="105" t="s">
        <v>410</v>
      </c>
      <c r="B347" s="124"/>
      <c r="C347" s="125" t="s">
        <v>21</v>
      </c>
      <c r="D347" s="108" t="n">
        <f aca="false">SUM(D348:D375)</f>
        <v>4206511</v>
      </c>
      <c r="E347" s="108" t="n">
        <f aca="false">SUM(E348:E375)</f>
        <v>1213295</v>
      </c>
      <c r="F347" s="108" t="n">
        <f aca="false">SUM(F348:F375)</f>
        <v>257866</v>
      </c>
      <c r="G347" s="108" t="n">
        <f aca="false">SUM(G348:G375)</f>
        <v>152735</v>
      </c>
      <c r="H347" s="108" t="n">
        <f aca="false">SUM(H348:H375)</f>
        <v>0</v>
      </c>
      <c r="I347" s="108" t="n">
        <f aca="false">SUM(I348:I375)</f>
        <v>480</v>
      </c>
      <c r="J347" s="108" t="n">
        <f aca="false">SUM(J348:J375)</f>
        <v>802214</v>
      </c>
      <c r="K347" s="108" t="n">
        <f aca="false">SUM(K348:K375)</f>
        <v>0</v>
      </c>
      <c r="L347" s="108" t="n">
        <f aca="false">SUM(L348:L375)</f>
        <v>2993216</v>
      </c>
      <c r="M347" s="108" t="n">
        <f aca="false">SUM(M348:M375)</f>
        <v>0</v>
      </c>
      <c r="N347" s="109" t="n">
        <f aca="false">SUM(N348:N375)</f>
        <v>2993216</v>
      </c>
    </row>
    <row r="348" s="61" customFormat="true" ht="15.75" hidden="false" customHeight="true" outlineLevel="0" collapsed="false">
      <c r="A348" s="110"/>
      <c r="B348" s="111" t="s">
        <v>411</v>
      </c>
      <c r="C348" s="34" t="s">
        <v>412</v>
      </c>
      <c r="D348" s="113" t="n">
        <v>480</v>
      </c>
      <c r="E348" s="113" t="n">
        <f aca="false">D348</f>
        <v>480</v>
      </c>
      <c r="F348" s="113"/>
      <c r="G348" s="113"/>
      <c r="H348" s="113"/>
      <c r="I348" s="113" t="n">
        <f aca="false">E348</f>
        <v>480</v>
      </c>
      <c r="J348" s="113"/>
      <c r="K348" s="113"/>
      <c r="L348" s="113"/>
      <c r="M348" s="113"/>
      <c r="N348" s="114"/>
    </row>
    <row r="349" s="61" customFormat="true" ht="15.75" hidden="false" customHeight="true" outlineLevel="0" collapsed="false">
      <c r="A349" s="157"/>
      <c r="B349" s="136" t="s">
        <v>218</v>
      </c>
      <c r="C349" s="34" t="s">
        <v>386</v>
      </c>
      <c r="D349" s="113" t="n">
        <v>219101</v>
      </c>
      <c r="E349" s="113" t="n">
        <f aca="false">D349</f>
        <v>219101</v>
      </c>
      <c r="F349" s="113" t="n">
        <f aca="false">E349</f>
        <v>219101</v>
      </c>
      <c r="G349" s="113"/>
      <c r="H349" s="113"/>
      <c r="I349" s="113"/>
      <c r="J349" s="113"/>
      <c r="K349" s="113"/>
      <c r="L349" s="113"/>
      <c r="M349" s="113"/>
      <c r="N349" s="114"/>
    </row>
    <row r="350" s="61" customFormat="true" ht="15.75" hidden="false" customHeight="true" outlineLevel="0" collapsed="false">
      <c r="A350" s="157"/>
      <c r="B350" s="136" t="s">
        <v>222</v>
      </c>
      <c r="C350" s="34" t="s">
        <v>308</v>
      </c>
      <c r="D350" s="113" t="n">
        <v>33397</v>
      </c>
      <c r="E350" s="113" t="n">
        <f aca="false">D350</f>
        <v>33397</v>
      </c>
      <c r="F350" s="113" t="n">
        <f aca="false">E350</f>
        <v>33397</v>
      </c>
      <c r="G350" s="113"/>
      <c r="H350" s="113"/>
      <c r="I350" s="113"/>
      <c r="J350" s="113"/>
      <c r="K350" s="113"/>
      <c r="L350" s="113"/>
      <c r="M350" s="113"/>
      <c r="N350" s="114"/>
    </row>
    <row r="351" s="61" customFormat="true" ht="15.75" hidden="false" customHeight="true" outlineLevel="0" collapsed="false">
      <c r="A351" s="157"/>
      <c r="B351" s="136" t="s">
        <v>413</v>
      </c>
      <c r="C351" s="34" t="s">
        <v>308</v>
      </c>
      <c r="D351" s="113" t="n">
        <v>40545</v>
      </c>
      <c r="E351" s="113" t="n">
        <f aca="false">D351</f>
        <v>40545</v>
      </c>
      <c r="F351" s="113"/>
      <c r="G351" s="113"/>
      <c r="H351" s="113"/>
      <c r="I351" s="113"/>
      <c r="J351" s="113" t="n">
        <f aca="false">E351</f>
        <v>40545</v>
      </c>
      <c r="K351" s="113"/>
      <c r="L351" s="113"/>
      <c r="M351" s="113"/>
      <c r="N351" s="114"/>
    </row>
    <row r="352" s="61" customFormat="true" ht="15.75" hidden="false" customHeight="true" outlineLevel="0" collapsed="false">
      <c r="A352" s="157"/>
      <c r="B352" s="136" t="s">
        <v>414</v>
      </c>
      <c r="C352" s="34" t="s">
        <v>308</v>
      </c>
      <c r="D352" s="113" t="n">
        <v>6759</v>
      </c>
      <c r="E352" s="113" t="n">
        <f aca="false">D352</f>
        <v>6759</v>
      </c>
      <c r="F352" s="113"/>
      <c r="G352" s="113"/>
      <c r="H352" s="113"/>
      <c r="I352" s="113"/>
      <c r="J352" s="113" t="n">
        <f aca="false">E352</f>
        <v>6759</v>
      </c>
      <c r="K352" s="113"/>
      <c r="L352" s="113"/>
      <c r="M352" s="113"/>
      <c r="N352" s="114"/>
    </row>
    <row r="353" s="61" customFormat="true" ht="17.25" hidden="false" customHeight="true" outlineLevel="0" collapsed="false">
      <c r="A353" s="157"/>
      <c r="B353" s="136" t="s">
        <v>224</v>
      </c>
      <c r="C353" s="34" t="s">
        <v>225</v>
      </c>
      <c r="D353" s="113" t="n">
        <v>5368</v>
      </c>
      <c r="E353" s="113" t="n">
        <f aca="false">D353</f>
        <v>5368</v>
      </c>
      <c r="F353" s="113" t="n">
        <f aca="false">E353</f>
        <v>5368</v>
      </c>
      <c r="G353" s="113"/>
      <c r="H353" s="113"/>
      <c r="I353" s="113"/>
      <c r="J353" s="113"/>
      <c r="K353" s="113"/>
      <c r="L353" s="113"/>
      <c r="M353" s="113"/>
      <c r="N353" s="114"/>
    </row>
    <row r="354" s="61" customFormat="true" ht="16.5" hidden="false" customHeight="true" outlineLevel="0" collapsed="false">
      <c r="A354" s="157"/>
      <c r="B354" s="136" t="s">
        <v>415</v>
      </c>
      <c r="C354" s="34" t="s">
        <v>225</v>
      </c>
      <c r="D354" s="113" t="n">
        <v>6467</v>
      </c>
      <c r="E354" s="113" t="n">
        <f aca="false">D354</f>
        <v>6467</v>
      </c>
      <c r="F354" s="113"/>
      <c r="G354" s="113"/>
      <c r="H354" s="113"/>
      <c r="I354" s="113"/>
      <c r="J354" s="113" t="n">
        <f aca="false">E354</f>
        <v>6467</v>
      </c>
      <c r="K354" s="113"/>
      <c r="L354" s="113"/>
      <c r="M354" s="113"/>
      <c r="N354" s="114"/>
    </row>
    <row r="355" s="61" customFormat="true" ht="15.75" hidden="false" customHeight="true" outlineLevel="0" collapsed="false">
      <c r="A355" s="157"/>
      <c r="B355" s="136" t="s">
        <v>416</v>
      </c>
      <c r="C355" s="34" t="s">
        <v>225</v>
      </c>
      <c r="D355" s="113" t="n">
        <v>1088</v>
      </c>
      <c r="E355" s="113" t="n">
        <f aca="false">D355</f>
        <v>1088</v>
      </c>
      <c r="F355" s="113"/>
      <c r="G355" s="113"/>
      <c r="H355" s="113"/>
      <c r="I355" s="113"/>
      <c r="J355" s="113" t="n">
        <f aca="false">E355</f>
        <v>1088</v>
      </c>
      <c r="K355" s="113"/>
      <c r="L355" s="113"/>
      <c r="M355" s="113"/>
      <c r="N355" s="114"/>
    </row>
    <row r="356" s="61" customFormat="true" ht="17.25" hidden="false" customHeight="true" outlineLevel="0" collapsed="false">
      <c r="A356" s="157"/>
      <c r="B356" s="136" t="s">
        <v>417</v>
      </c>
      <c r="C356" s="34" t="s">
        <v>203</v>
      </c>
      <c r="D356" s="113" t="n">
        <v>373919</v>
      </c>
      <c r="E356" s="113" t="n">
        <f aca="false">D356</f>
        <v>373919</v>
      </c>
      <c r="F356" s="113"/>
      <c r="G356" s="113"/>
      <c r="H356" s="113"/>
      <c r="I356" s="113"/>
      <c r="J356" s="113" t="n">
        <f aca="false">E356</f>
        <v>373919</v>
      </c>
      <c r="K356" s="113"/>
      <c r="L356" s="113"/>
      <c r="M356" s="113"/>
      <c r="N356" s="114"/>
    </row>
    <row r="357" s="61" customFormat="true" ht="17.25" hidden="false" customHeight="true" outlineLevel="0" collapsed="false">
      <c r="A357" s="157"/>
      <c r="B357" s="136" t="s">
        <v>418</v>
      </c>
      <c r="C357" s="34" t="s">
        <v>203</v>
      </c>
      <c r="D357" s="113" t="n">
        <v>57893</v>
      </c>
      <c r="E357" s="113" t="n">
        <f aca="false">D357</f>
        <v>57893</v>
      </c>
      <c r="F357" s="113"/>
      <c r="G357" s="113"/>
      <c r="H357" s="113"/>
      <c r="I357" s="113"/>
      <c r="J357" s="113" t="n">
        <f aca="false">E357</f>
        <v>57893</v>
      </c>
      <c r="K357" s="113"/>
      <c r="L357" s="113"/>
      <c r="M357" s="113"/>
      <c r="N357" s="114"/>
    </row>
    <row r="358" s="61" customFormat="true" ht="17.25" hidden="false" customHeight="true" outlineLevel="0" collapsed="false">
      <c r="A358" s="157"/>
      <c r="B358" s="136" t="s">
        <v>419</v>
      </c>
      <c r="C358" s="155" t="s">
        <v>213</v>
      </c>
      <c r="D358" s="113" t="n">
        <v>40877</v>
      </c>
      <c r="E358" s="113" t="n">
        <f aca="false">D358</f>
        <v>40877</v>
      </c>
      <c r="F358" s="113"/>
      <c r="G358" s="113"/>
      <c r="H358" s="113"/>
      <c r="I358" s="113"/>
      <c r="J358" s="113" t="n">
        <f aca="false">E358</f>
        <v>40877</v>
      </c>
      <c r="K358" s="113"/>
      <c r="L358" s="113"/>
      <c r="M358" s="113"/>
      <c r="N358" s="114"/>
    </row>
    <row r="359" s="61" customFormat="true" ht="17.25" hidden="false" customHeight="true" outlineLevel="0" collapsed="false">
      <c r="A359" s="157"/>
      <c r="B359" s="136" t="s">
        <v>420</v>
      </c>
      <c r="C359" s="155" t="s">
        <v>213</v>
      </c>
      <c r="D359" s="113" t="n">
        <v>6767</v>
      </c>
      <c r="E359" s="113" t="n">
        <f aca="false">D359</f>
        <v>6767</v>
      </c>
      <c r="F359" s="113"/>
      <c r="G359" s="113"/>
      <c r="H359" s="113"/>
      <c r="I359" s="113"/>
      <c r="J359" s="113" t="n">
        <f aca="false">E359</f>
        <v>6767</v>
      </c>
      <c r="K359" s="113"/>
      <c r="L359" s="113"/>
      <c r="M359" s="113"/>
      <c r="N359" s="114"/>
    </row>
    <row r="360" s="61" customFormat="true" ht="17.25" hidden="false" customHeight="true" outlineLevel="0" collapsed="false">
      <c r="A360" s="157"/>
      <c r="B360" s="136" t="s">
        <v>421</v>
      </c>
      <c r="C360" s="155" t="s">
        <v>389</v>
      </c>
      <c r="D360" s="113" t="n">
        <v>3680</v>
      </c>
      <c r="E360" s="113" t="n">
        <f aca="false">D360</f>
        <v>3680</v>
      </c>
      <c r="F360" s="113"/>
      <c r="G360" s="113"/>
      <c r="H360" s="113"/>
      <c r="I360" s="113"/>
      <c r="J360" s="113" t="n">
        <f aca="false">E360</f>
        <v>3680</v>
      </c>
      <c r="K360" s="113"/>
      <c r="L360" s="113"/>
      <c r="M360" s="113"/>
      <c r="N360" s="114"/>
    </row>
    <row r="361" s="61" customFormat="true" ht="17.25" hidden="false" customHeight="true" outlineLevel="0" collapsed="false">
      <c r="A361" s="157"/>
      <c r="B361" s="136" t="s">
        <v>422</v>
      </c>
      <c r="C361" s="155" t="s">
        <v>389</v>
      </c>
      <c r="D361" s="113" t="n">
        <v>649</v>
      </c>
      <c r="E361" s="113" t="n">
        <f aca="false">D361</f>
        <v>649</v>
      </c>
      <c r="F361" s="113"/>
      <c r="G361" s="113"/>
      <c r="H361" s="113"/>
      <c r="I361" s="113"/>
      <c r="J361" s="113" t="n">
        <f aca="false">E361</f>
        <v>649</v>
      </c>
      <c r="K361" s="113"/>
      <c r="L361" s="113"/>
      <c r="M361" s="113"/>
      <c r="N361" s="114"/>
    </row>
    <row r="362" s="61" customFormat="true" ht="17.25" hidden="false" customHeight="true" outlineLevel="0" collapsed="false">
      <c r="A362" s="157"/>
      <c r="B362" s="136" t="s">
        <v>423</v>
      </c>
      <c r="C362" s="156" t="s">
        <v>205</v>
      </c>
      <c r="D362" s="113" t="n">
        <v>203068</v>
      </c>
      <c r="E362" s="113" t="n">
        <f aca="false">D362</f>
        <v>203068</v>
      </c>
      <c r="F362" s="113"/>
      <c r="G362" s="113"/>
      <c r="H362" s="113"/>
      <c r="I362" s="113"/>
      <c r="J362" s="113" t="n">
        <f aca="false">E362</f>
        <v>203068</v>
      </c>
      <c r="K362" s="113"/>
      <c r="L362" s="113"/>
      <c r="M362" s="113"/>
      <c r="N362" s="114"/>
    </row>
    <row r="363" s="61" customFormat="true" ht="18" hidden="false" customHeight="true" outlineLevel="0" collapsed="false">
      <c r="A363" s="157"/>
      <c r="B363" s="136" t="s">
        <v>424</v>
      </c>
      <c r="C363" s="156" t="s">
        <v>205</v>
      </c>
      <c r="D363" s="113" t="n">
        <v>43911</v>
      </c>
      <c r="E363" s="113" t="n">
        <f aca="false">D363</f>
        <v>43911</v>
      </c>
      <c r="F363" s="113"/>
      <c r="G363" s="113"/>
      <c r="H363" s="113"/>
      <c r="I363" s="113"/>
      <c r="J363" s="113" t="n">
        <f aca="false">E363</f>
        <v>43911</v>
      </c>
      <c r="K363" s="113"/>
      <c r="L363" s="113"/>
      <c r="M363" s="113"/>
      <c r="N363" s="114"/>
    </row>
    <row r="364" s="61" customFormat="true" ht="18" hidden="false" customHeight="true" outlineLevel="0" collapsed="false">
      <c r="A364" s="157"/>
      <c r="B364" s="136" t="s">
        <v>261</v>
      </c>
      <c r="C364" s="156" t="s">
        <v>262</v>
      </c>
      <c r="D364" s="113" t="n">
        <v>40000</v>
      </c>
      <c r="E364" s="113" t="n">
        <f aca="false">D364</f>
        <v>40000</v>
      </c>
      <c r="F364" s="113"/>
      <c r="G364" s="113" t="n">
        <f aca="false">E364</f>
        <v>40000</v>
      </c>
      <c r="H364" s="113"/>
      <c r="I364" s="113"/>
      <c r="J364" s="113"/>
      <c r="K364" s="113"/>
      <c r="L364" s="113"/>
      <c r="M364" s="113"/>
      <c r="N364" s="114"/>
    </row>
    <row r="365" s="61" customFormat="true" ht="18" hidden="false" customHeight="true" outlineLevel="0" collapsed="false">
      <c r="A365" s="157"/>
      <c r="B365" s="136" t="s">
        <v>425</v>
      </c>
      <c r="C365" s="156" t="s">
        <v>262</v>
      </c>
      <c r="D365" s="113" t="n">
        <v>476</v>
      </c>
      <c r="E365" s="113" t="n">
        <f aca="false">D365</f>
        <v>476</v>
      </c>
      <c r="F365" s="113"/>
      <c r="G365" s="113"/>
      <c r="H365" s="113"/>
      <c r="I365" s="113"/>
      <c r="J365" s="113" t="n">
        <f aca="false">E365</f>
        <v>476</v>
      </c>
      <c r="K365" s="113"/>
      <c r="L365" s="113"/>
      <c r="M365" s="113"/>
      <c r="N365" s="114"/>
    </row>
    <row r="366" s="61" customFormat="true" ht="18" hidden="false" customHeight="true" outlineLevel="0" collapsed="false">
      <c r="A366" s="157"/>
      <c r="B366" s="136" t="s">
        <v>426</v>
      </c>
      <c r="C366" s="156" t="s">
        <v>262</v>
      </c>
      <c r="D366" s="113" t="n">
        <v>84</v>
      </c>
      <c r="E366" s="113" t="n">
        <f aca="false">D366</f>
        <v>84</v>
      </c>
      <c r="F366" s="113"/>
      <c r="G366" s="113"/>
      <c r="H366" s="113"/>
      <c r="I366" s="113"/>
      <c r="J366" s="113" t="n">
        <f aca="false">E366</f>
        <v>84</v>
      </c>
      <c r="K366" s="113"/>
      <c r="L366" s="113"/>
      <c r="M366" s="113"/>
      <c r="N366" s="114"/>
    </row>
    <row r="367" s="61" customFormat="true" ht="18.75" hidden="false" customHeight="true" outlineLevel="0" collapsed="false">
      <c r="A367" s="96"/>
      <c r="B367" s="116" t="s">
        <v>240</v>
      </c>
      <c r="C367" s="127" t="s">
        <v>241</v>
      </c>
      <c r="D367" s="117" t="n">
        <v>84292</v>
      </c>
      <c r="E367" s="113" t="n">
        <f aca="false">D367</f>
        <v>84292</v>
      </c>
      <c r="F367" s="117"/>
      <c r="G367" s="118" t="n">
        <f aca="false">E367</f>
        <v>84292</v>
      </c>
      <c r="H367" s="119"/>
      <c r="I367" s="119"/>
      <c r="J367" s="113"/>
      <c r="K367" s="120"/>
      <c r="L367" s="121"/>
      <c r="M367" s="121"/>
      <c r="N367" s="122"/>
    </row>
    <row r="368" s="61" customFormat="true" ht="18.75" hidden="false" customHeight="true" outlineLevel="0" collapsed="false">
      <c r="A368" s="96"/>
      <c r="B368" s="116" t="s">
        <v>242</v>
      </c>
      <c r="C368" s="127" t="s">
        <v>243</v>
      </c>
      <c r="D368" s="117" t="n">
        <v>27916</v>
      </c>
      <c r="E368" s="113" t="n">
        <f aca="false">D368</f>
        <v>27916</v>
      </c>
      <c r="F368" s="117"/>
      <c r="G368" s="118" t="n">
        <f aca="false">E368</f>
        <v>27916</v>
      </c>
      <c r="H368" s="119"/>
      <c r="I368" s="119"/>
      <c r="J368" s="113"/>
      <c r="K368" s="120"/>
      <c r="L368" s="121"/>
      <c r="M368" s="121"/>
      <c r="N368" s="122"/>
    </row>
    <row r="369" s="61" customFormat="true" ht="18.75" hidden="false" customHeight="true" outlineLevel="0" collapsed="false">
      <c r="A369" s="96"/>
      <c r="B369" s="116" t="s">
        <v>427</v>
      </c>
      <c r="C369" s="34" t="s">
        <v>249</v>
      </c>
      <c r="D369" s="117" t="n">
        <v>2970</v>
      </c>
      <c r="E369" s="113" t="n">
        <f aca="false">D369</f>
        <v>2970</v>
      </c>
      <c r="F369" s="117"/>
      <c r="G369" s="118"/>
      <c r="H369" s="119"/>
      <c r="I369" s="119"/>
      <c r="J369" s="113" t="n">
        <f aca="false">E369</f>
        <v>2970</v>
      </c>
      <c r="K369" s="120"/>
      <c r="L369" s="121"/>
      <c r="M369" s="121"/>
      <c r="N369" s="122"/>
    </row>
    <row r="370" s="61" customFormat="true" ht="18.75" hidden="false" customHeight="true" outlineLevel="0" collapsed="false">
      <c r="A370" s="96"/>
      <c r="B370" s="116" t="s">
        <v>428</v>
      </c>
      <c r="C370" s="34" t="s">
        <v>249</v>
      </c>
      <c r="D370" s="117" t="n">
        <v>741</v>
      </c>
      <c r="E370" s="113" t="n">
        <f aca="false">D370</f>
        <v>741</v>
      </c>
      <c r="F370" s="117"/>
      <c r="G370" s="118"/>
      <c r="H370" s="119"/>
      <c r="I370" s="119"/>
      <c r="J370" s="113" t="n">
        <f aca="false">E370</f>
        <v>741</v>
      </c>
      <c r="K370" s="120"/>
      <c r="L370" s="121"/>
      <c r="M370" s="121"/>
      <c r="N370" s="122"/>
    </row>
    <row r="371" s="61" customFormat="true" ht="22.5" hidden="false" customHeight="true" outlineLevel="0" collapsed="false">
      <c r="A371" s="96"/>
      <c r="B371" s="116" t="s">
        <v>250</v>
      </c>
      <c r="C371" s="34" t="s">
        <v>251</v>
      </c>
      <c r="D371" s="117" t="n">
        <v>527</v>
      </c>
      <c r="E371" s="113" t="n">
        <f aca="false">D371</f>
        <v>527</v>
      </c>
      <c r="F371" s="117"/>
      <c r="G371" s="118" t="n">
        <f aca="false">E371</f>
        <v>527</v>
      </c>
      <c r="H371" s="119"/>
      <c r="I371" s="119"/>
      <c r="J371" s="113"/>
      <c r="K371" s="120"/>
      <c r="L371" s="121"/>
      <c r="M371" s="121"/>
      <c r="N371" s="122"/>
    </row>
    <row r="372" s="61" customFormat="true" ht="18.75" hidden="false" customHeight="true" outlineLevel="0" collapsed="false">
      <c r="A372" s="96"/>
      <c r="B372" s="116" t="s">
        <v>429</v>
      </c>
      <c r="C372" s="34" t="s">
        <v>251</v>
      </c>
      <c r="D372" s="117" t="n">
        <v>10695</v>
      </c>
      <c r="E372" s="113" t="n">
        <f aca="false">D372</f>
        <v>10695</v>
      </c>
      <c r="F372" s="117"/>
      <c r="G372" s="118"/>
      <c r="H372" s="119"/>
      <c r="I372" s="119"/>
      <c r="J372" s="113" t="n">
        <f aca="false">E372</f>
        <v>10695</v>
      </c>
      <c r="K372" s="120"/>
      <c r="L372" s="121"/>
      <c r="M372" s="121"/>
      <c r="N372" s="122"/>
    </row>
    <row r="373" s="61" customFormat="true" ht="18.75" hidden="false" customHeight="true" outlineLevel="0" collapsed="false">
      <c r="A373" s="96"/>
      <c r="B373" s="116" t="s">
        <v>430</v>
      </c>
      <c r="C373" s="34" t="s">
        <v>251</v>
      </c>
      <c r="D373" s="117" t="n">
        <v>1625</v>
      </c>
      <c r="E373" s="113" t="n">
        <f aca="false">D373</f>
        <v>1625</v>
      </c>
      <c r="F373" s="117"/>
      <c r="G373" s="118"/>
      <c r="H373" s="119"/>
      <c r="I373" s="119"/>
      <c r="J373" s="113" t="n">
        <f aca="false">E373</f>
        <v>1625</v>
      </c>
      <c r="K373" s="120"/>
      <c r="L373" s="121"/>
      <c r="M373" s="121"/>
      <c r="N373" s="122"/>
    </row>
    <row r="374" s="61" customFormat="true" ht="16.5" hidden="false" customHeight="true" outlineLevel="0" collapsed="false">
      <c r="A374" s="96"/>
      <c r="B374" s="116" t="s">
        <v>254</v>
      </c>
      <c r="C374" s="34" t="s">
        <v>431</v>
      </c>
      <c r="D374" s="117" t="n">
        <v>2193184</v>
      </c>
      <c r="E374" s="113"/>
      <c r="F374" s="117"/>
      <c r="G374" s="118"/>
      <c r="H374" s="119"/>
      <c r="I374" s="119"/>
      <c r="J374" s="113"/>
      <c r="K374" s="120"/>
      <c r="L374" s="119" t="n">
        <f aca="false">D374</f>
        <v>2193184</v>
      </c>
      <c r="M374" s="121"/>
      <c r="N374" s="132" t="n">
        <f aca="false">L374</f>
        <v>2193184</v>
      </c>
    </row>
    <row r="375" s="61" customFormat="true" ht="18" hidden="false" customHeight="true" outlineLevel="0" collapsed="false">
      <c r="A375" s="96"/>
      <c r="B375" s="116" t="s">
        <v>255</v>
      </c>
      <c r="C375" s="34" t="s">
        <v>431</v>
      </c>
      <c r="D375" s="117" t="n">
        <v>800032</v>
      </c>
      <c r="E375" s="113"/>
      <c r="F375" s="117"/>
      <c r="G375" s="118"/>
      <c r="H375" s="119"/>
      <c r="I375" s="119"/>
      <c r="J375" s="113"/>
      <c r="K375" s="120"/>
      <c r="L375" s="119" t="n">
        <f aca="false">D375</f>
        <v>800032</v>
      </c>
      <c r="M375" s="119"/>
      <c r="N375" s="132" t="n">
        <f aca="false">L375</f>
        <v>800032</v>
      </c>
    </row>
    <row r="376" s="61" customFormat="true" ht="18.75" hidden="false" customHeight="true" outlineLevel="0" collapsed="false">
      <c r="A376" s="105" t="s">
        <v>432</v>
      </c>
      <c r="B376" s="124"/>
      <c r="C376" s="125" t="s">
        <v>433</v>
      </c>
      <c r="D376" s="108" t="n">
        <f aca="false">SUM(D377:D377)</f>
        <v>87000</v>
      </c>
      <c r="E376" s="108" t="n">
        <f aca="false">SUM(E377:E377)</f>
        <v>87000</v>
      </c>
      <c r="F376" s="108" t="n">
        <f aca="false">SUM(F377:F377)</f>
        <v>0</v>
      </c>
      <c r="G376" s="108" t="n">
        <f aca="false">SUM(G377:G377)</f>
        <v>0</v>
      </c>
      <c r="H376" s="108" t="n">
        <f aca="false">SUM(H377:H377)</f>
        <v>87000</v>
      </c>
      <c r="I376" s="108" t="n">
        <f aca="false">SUM(I377:I377)</f>
        <v>0</v>
      </c>
      <c r="J376" s="108" t="n">
        <f aca="false">SUM(J377:J377)</f>
        <v>0</v>
      </c>
      <c r="K376" s="108" t="n">
        <f aca="false">SUM(K377:K377)</f>
        <v>0</v>
      </c>
      <c r="L376" s="108" t="n">
        <f aca="false">SUM(L377:L377)</f>
        <v>0</v>
      </c>
      <c r="M376" s="108" t="n">
        <f aca="false">SUM(M377:M377)</f>
        <v>0</v>
      </c>
      <c r="N376" s="109" t="n">
        <f aca="false">SUM(N377:N377)</f>
        <v>0</v>
      </c>
    </row>
    <row r="377" s="61" customFormat="true" ht="25.5" hidden="false" customHeight="true" outlineLevel="0" collapsed="false">
      <c r="A377" s="96"/>
      <c r="B377" s="116" t="s">
        <v>434</v>
      </c>
      <c r="C377" s="34" t="s">
        <v>435</v>
      </c>
      <c r="D377" s="117" t="n">
        <v>87000</v>
      </c>
      <c r="E377" s="117" t="n">
        <f aca="false">D377</f>
        <v>87000</v>
      </c>
      <c r="F377" s="117" t="n">
        <v>0</v>
      </c>
      <c r="G377" s="118"/>
      <c r="H377" s="119" t="n">
        <f aca="false">E377</f>
        <v>87000</v>
      </c>
      <c r="I377" s="119"/>
      <c r="J377" s="119"/>
      <c r="K377" s="120"/>
      <c r="L377" s="121"/>
      <c r="M377" s="121"/>
      <c r="N377" s="122"/>
    </row>
    <row r="378" s="61" customFormat="true" ht="22.5" hidden="false" customHeight="true" outlineLevel="0" collapsed="false">
      <c r="A378" s="100" t="s">
        <v>436</v>
      </c>
      <c r="B378" s="133"/>
      <c r="C378" s="102" t="s">
        <v>437</v>
      </c>
      <c r="D378" s="103" t="n">
        <f aca="false">D379+D382+D384+D386</f>
        <v>3573396</v>
      </c>
      <c r="E378" s="103" t="n">
        <f aca="false">E379+E382+E384+E386</f>
        <v>1827913</v>
      </c>
      <c r="F378" s="103" t="n">
        <f aca="false">F379+F382+F384+F386</f>
        <v>0</v>
      </c>
      <c r="G378" s="103" t="n">
        <f aca="false">G379+G382+G384+G386</f>
        <v>1827913</v>
      </c>
      <c r="H378" s="103" t="n">
        <f aca="false">H379+H382+H384+H386</f>
        <v>0</v>
      </c>
      <c r="I378" s="103" t="n">
        <f aca="false">I379+I382+I384+I386</f>
        <v>0</v>
      </c>
      <c r="J378" s="103" t="n">
        <f aca="false">J379+J382+J384+J386</f>
        <v>0</v>
      </c>
      <c r="K378" s="103" t="n">
        <f aca="false">K379+K382+K384+K386</f>
        <v>0</v>
      </c>
      <c r="L378" s="103" t="n">
        <f aca="false">L379+L382+L384+L386</f>
        <v>1745483</v>
      </c>
      <c r="M378" s="103" t="n">
        <f aca="false">M379+M382+M384+M386</f>
        <v>1386488</v>
      </c>
      <c r="N378" s="104" t="n">
        <f aca="false">N379+N382+N384+N386</f>
        <v>358995</v>
      </c>
    </row>
    <row r="379" s="61" customFormat="true" ht="18.75" hidden="false" customHeight="true" outlineLevel="0" collapsed="false">
      <c r="A379" s="123" t="s">
        <v>438</v>
      </c>
      <c r="B379" s="124"/>
      <c r="C379" s="125" t="s">
        <v>122</v>
      </c>
      <c r="D379" s="108" t="n">
        <f aca="false">SUM(D380:D381)</f>
        <v>358995</v>
      </c>
      <c r="E379" s="108" t="n">
        <f aca="false">SUM(E380:E381)</f>
        <v>0</v>
      </c>
      <c r="F379" s="108" t="n">
        <f aca="false">SUM(F380:F381)</f>
        <v>0</v>
      </c>
      <c r="G379" s="108" t="n">
        <f aca="false">SUM(G380:G381)</f>
        <v>0</v>
      </c>
      <c r="H379" s="108" t="n">
        <f aca="false">SUM(H380:H381)</f>
        <v>0</v>
      </c>
      <c r="I379" s="108" t="n">
        <f aca="false">SUM(I380:I381)</f>
        <v>0</v>
      </c>
      <c r="J379" s="108" t="n">
        <f aca="false">SUM(J380:J381)</f>
        <v>0</v>
      </c>
      <c r="K379" s="108" t="n">
        <f aca="false">SUM(K380:K381)</f>
        <v>0</v>
      </c>
      <c r="L379" s="108" t="n">
        <f aca="false">SUM(L380:L381)</f>
        <v>358995</v>
      </c>
      <c r="M379" s="108" t="n">
        <f aca="false">SUM(M380:M381)</f>
        <v>0</v>
      </c>
      <c r="N379" s="109" t="n">
        <f aca="false">SUM(N380:N381)</f>
        <v>358995</v>
      </c>
    </row>
    <row r="380" s="61" customFormat="true" ht="19.5" hidden="false" customHeight="true" outlineLevel="0" collapsed="false">
      <c r="A380" s="128"/>
      <c r="B380" s="116" t="s">
        <v>254</v>
      </c>
      <c r="C380" s="34" t="s">
        <v>431</v>
      </c>
      <c r="D380" s="117" t="n">
        <v>287196</v>
      </c>
      <c r="E380" s="117"/>
      <c r="F380" s="117" t="n">
        <v>0</v>
      </c>
      <c r="G380" s="118"/>
      <c r="H380" s="158" t="n">
        <v>0</v>
      </c>
      <c r="I380" s="158"/>
      <c r="J380" s="158"/>
      <c r="K380" s="120"/>
      <c r="L380" s="119" t="n">
        <f aca="false">D380</f>
        <v>287196</v>
      </c>
      <c r="M380" s="119"/>
      <c r="N380" s="132" t="n">
        <f aca="false">L380</f>
        <v>287196</v>
      </c>
    </row>
    <row r="381" s="61" customFormat="true" ht="18.75" hidden="false" customHeight="true" outlineLevel="0" collapsed="false">
      <c r="A381" s="128"/>
      <c r="B381" s="116" t="s">
        <v>255</v>
      </c>
      <c r="C381" s="34" t="s">
        <v>431</v>
      </c>
      <c r="D381" s="117" t="n">
        <v>71799</v>
      </c>
      <c r="E381" s="117"/>
      <c r="F381" s="117" t="n">
        <v>0</v>
      </c>
      <c r="G381" s="118"/>
      <c r="H381" s="158" t="n">
        <v>0</v>
      </c>
      <c r="I381" s="158"/>
      <c r="J381" s="158"/>
      <c r="K381" s="120"/>
      <c r="L381" s="119" t="n">
        <f aca="false">D381</f>
        <v>71799</v>
      </c>
      <c r="M381" s="119"/>
      <c r="N381" s="132" t="n">
        <f aca="false">L381</f>
        <v>71799</v>
      </c>
    </row>
    <row r="382" s="141" customFormat="true" ht="20.25" hidden="false" customHeight="true" outlineLevel="0" collapsed="false">
      <c r="A382" s="123" t="s">
        <v>439</v>
      </c>
      <c r="B382" s="159"/>
      <c r="C382" s="107" t="s">
        <v>440</v>
      </c>
      <c r="D382" s="108" t="n">
        <f aca="false">SUM(D383:D383)</f>
        <v>500</v>
      </c>
      <c r="E382" s="108" t="n">
        <f aca="false">SUM(E383:E383)</f>
        <v>500</v>
      </c>
      <c r="F382" s="108" t="n">
        <f aca="false">SUM(F383:F383)</f>
        <v>0</v>
      </c>
      <c r="G382" s="108" t="n">
        <f aca="false">SUM(G383:G383)</f>
        <v>500</v>
      </c>
      <c r="H382" s="108" t="n">
        <f aca="false">SUM(H383:H383)</f>
        <v>0</v>
      </c>
      <c r="I382" s="108" t="n">
        <f aca="false">SUM(I383:I383)</f>
        <v>0</v>
      </c>
      <c r="J382" s="108" t="n">
        <f aca="false">SUM(J383:J383)</f>
        <v>0</v>
      </c>
      <c r="K382" s="108" t="n">
        <f aca="false">SUM(K383:K383)</f>
        <v>0</v>
      </c>
      <c r="L382" s="108" t="n">
        <f aca="false">SUM(L383:L383)</f>
        <v>0</v>
      </c>
      <c r="M382" s="108" t="n">
        <f aca="false">SUM(M383:M383)</f>
        <v>0</v>
      </c>
      <c r="N382" s="109" t="n">
        <f aca="false">SUM(N383:N383)</f>
        <v>0</v>
      </c>
    </row>
    <row r="383" s="61" customFormat="true" ht="20.25" hidden="false" customHeight="true" outlineLevel="0" collapsed="false">
      <c r="A383" s="126"/>
      <c r="B383" s="160" t="s">
        <v>212</v>
      </c>
      <c r="C383" s="34" t="s">
        <v>213</v>
      </c>
      <c r="D383" s="117" t="n">
        <v>500</v>
      </c>
      <c r="E383" s="113" t="n">
        <f aca="false">D383</f>
        <v>500</v>
      </c>
      <c r="F383" s="117"/>
      <c r="G383" s="117" t="n">
        <f aca="false">E383</f>
        <v>500</v>
      </c>
      <c r="H383" s="119"/>
      <c r="I383" s="119"/>
      <c r="J383" s="119"/>
      <c r="K383" s="120"/>
      <c r="L383" s="121"/>
      <c r="M383" s="121"/>
      <c r="N383" s="122"/>
    </row>
    <row r="384" s="61" customFormat="true" ht="26.25" hidden="false" customHeight="true" outlineLevel="0" collapsed="false">
      <c r="A384" s="105" t="s">
        <v>441</v>
      </c>
      <c r="B384" s="161"/>
      <c r="C384" s="107" t="s">
        <v>442</v>
      </c>
      <c r="D384" s="108" t="n">
        <f aca="false">D385</f>
        <v>1743167</v>
      </c>
      <c r="E384" s="108" t="n">
        <f aca="false">E385</f>
        <v>1743167</v>
      </c>
      <c r="F384" s="108" t="n">
        <f aca="false">F385</f>
        <v>0</v>
      </c>
      <c r="G384" s="108" t="n">
        <f aca="false">G385</f>
        <v>1743167</v>
      </c>
      <c r="H384" s="108" t="n">
        <f aca="false">H385</f>
        <v>0</v>
      </c>
      <c r="I384" s="108" t="n">
        <f aca="false">I385</f>
        <v>0</v>
      </c>
      <c r="J384" s="108" t="n">
        <f aca="false">J385</f>
        <v>0</v>
      </c>
      <c r="K384" s="108" t="n">
        <f aca="false">K385</f>
        <v>0</v>
      </c>
      <c r="L384" s="108" t="n">
        <f aca="false">L385</f>
        <v>0</v>
      </c>
      <c r="M384" s="108" t="n">
        <f aca="false">M385</f>
        <v>0</v>
      </c>
      <c r="N384" s="109" t="n">
        <f aca="false">N385</f>
        <v>0</v>
      </c>
    </row>
    <row r="385" s="61" customFormat="true" ht="22.5" hidden="false" customHeight="true" outlineLevel="0" collapsed="false">
      <c r="A385" s="115"/>
      <c r="B385" s="160" t="s">
        <v>443</v>
      </c>
      <c r="C385" s="34" t="s">
        <v>444</v>
      </c>
      <c r="D385" s="117" t="n">
        <v>1743167</v>
      </c>
      <c r="E385" s="117" t="n">
        <f aca="false">D385</f>
        <v>1743167</v>
      </c>
      <c r="F385" s="117"/>
      <c r="G385" s="118" t="n">
        <f aca="false">E385</f>
        <v>1743167</v>
      </c>
      <c r="H385" s="119" t="n">
        <v>0</v>
      </c>
      <c r="I385" s="119"/>
      <c r="J385" s="119"/>
      <c r="K385" s="120"/>
      <c r="L385" s="121"/>
      <c r="M385" s="121"/>
      <c r="N385" s="122"/>
    </row>
    <row r="386" s="61" customFormat="true" ht="19.5" hidden="false" customHeight="true" outlineLevel="0" collapsed="false">
      <c r="A386" s="162" t="s">
        <v>445</v>
      </c>
      <c r="B386" s="163"/>
      <c r="C386" s="148" t="s">
        <v>21</v>
      </c>
      <c r="D386" s="149" t="n">
        <f aca="false">SUM(D387:D388)</f>
        <v>1470734</v>
      </c>
      <c r="E386" s="149" t="n">
        <f aca="false">SUM(E387:E388)</f>
        <v>84246</v>
      </c>
      <c r="F386" s="149" t="n">
        <f aca="false">SUM(F387:F388)</f>
        <v>0</v>
      </c>
      <c r="G386" s="149" t="n">
        <f aca="false">SUM(G387:G388)</f>
        <v>84246</v>
      </c>
      <c r="H386" s="149" t="n">
        <f aca="false">SUM(H387:H388)</f>
        <v>0</v>
      </c>
      <c r="I386" s="149" t="n">
        <f aca="false">SUM(I387:I388)</f>
        <v>0</v>
      </c>
      <c r="J386" s="149" t="n">
        <f aca="false">SUM(J387:J388)</f>
        <v>0</v>
      </c>
      <c r="K386" s="149" t="n">
        <f aca="false">SUM(K387:K388)</f>
        <v>0</v>
      </c>
      <c r="L386" s="149" t="n">
        <f aca="false">SUM(L387:L388)</f>
        <v>1386488</v>
      </c>
      <c r="M386" s="149" t="n">
        <f aca="false">SUM(M387:M388)</f>
        <v>1386488</v>
      </c>
      <c r="N386" s="150" t="n">
        <f aca="false">SUM(N387:N388)</f>
        <v>0</v>
      </c>
    </row>
    <row r="387" s="61" customFormat="true" ht="21.75" hidden="false" customHeight="true" outlineLevel="0" collapsed="false">
      <c r="A387" s="115"/>
      <c r="B387" s="116" t="s">
        <v>446</v>
      </c>
      <c r="C387" s="34" t="s">
        <v>447</v>
      </c>
      <c r="D387" s="117" t="n">
        <v>84246</v>
      </c>
      <c r="E387" s="117" t="n">
        <f aca="false">D387</f>
        <v>84246</v>
      </c>
      <c r="F387" s="117"/>
      <c r="G387" s="118" t="n">
        <f aca="false">E387</f>
        <v>84246</v>
      </c>
      <c r="H387" s="119"/>
      <c r="I387" s="119"/>
      <c r="J387" s="119"/>
      <c r="K387" s="120"/>
      <c r="L387" s="119"/>
      <c r="M387" s="119"/>
      <c r="N387" s="132"/>
    </row>
    <row r="388" s="61" customFormat="true" ht="17.25" hidden="false" customHeight="true" outlineLevel="0" collapsed="false">
      <c r="A388" s="115"/>
      <c r="B388" s="160" t="s">
        <v>252</v>
      </c>
      <c r="C388" s="34" t="s">
        <v>431</v>
      </c>
      <c r="D388" s="117" t="n">
        <v>1386488</v>
      </c>
      <c r="E388" s="117"/>
      <c r="F388" s="117"/>
      <c r="G388" s="118"/>
      <c r="H388" s="119"/>
      <c r="I388" s="119"/>
      <c r="J388" s="119"/>
      <c r="K388" s="120"/>
      <c r="L388" s="119" t="n">
        <f aca="false">D388</f>
        <v>1386488</v>
      </c>
      <c r="M388" s="119" t="n">
        <f aca="false">L388</f>
        <v>1386488</v>
      </c>
      <c r="N388" s="132"/>
    </row>
    <row r="389" s="61" customFormat="true" ht="17.25" hidden="false" customHeight="true" outlineLevel="0" collapsed="false">
      <c r="A389" s="100" t="s">
        <v>448</v>
      </c>
      <c r="B389" s="164"/>
      <c r="C389" s="102" t="s">
        <v>449</v>
      </c>
      <c r="D389" s="103" t="n">
        <f aca="false">D390+D409+D431+D438+D453+D472+D480</f>
        <v>4318754</v>
      </c>
      <c r="E389" s="103" t="n">
        <f aca="false">E390+E409+E431+E438+E453+E472+E480</f>
        <v>4318754</v>
      </c>
      <c r="F389" s="103" t="n">
        <f aca="false">F390+F409+F431+F438+F453+F472+F480</f>
        <v>2329029</v>
      </c>
      <c r="G389" s="103" t="n">
        <f aca="false">G390+G409+G431+G438+G453+G472+G480</f>
        <v>863928</v>
      </c>
      <c r="H389" s="103" t="n">
        <f aca="false">H390+H409+H431+H438+H453+H472+H480</f>
        <v>62717</v>
      </c>
      <c r="I389" s="103" t="n">
        <f aca="false">I390+I409+I431+I438+I453+I472+I480</f>
        <v>1063080</v>
      </c>
      <c r="J389" s="103" t="n">
        <f aca="false">J390+J409+J431+J438+J453+J472+J480</f>
        <v>0</v>
      </c>
      <c r="K389" s="103" t="n">
        <f aca="false">K390+K409+K431+K438+K453+K472+K480</f>
        <v>0</v>
      </c>
      <c r="L389" s="103" t="n">
        <f aca="false">L390+L409+L431+L438+L453+L472+L480</f>
        <v>0</v>
      </c>
      <c r="M389" s="103" t="n">
        <f aca="false">M390+M409+M431+M438+M453+M472+M480</f>
        <v>0</v>
      </c>
      <c r="N389" s="104" t="n">
        <f aca="false">N390+N409+N431+N438+N453+N472+N480</f>
        <v>0</v>
      </c>
    </row>
    <row r="390" s="61" customFormat="true" ht="19.5" hidden="false" customHeight="true" outlineLevel="0" collapsed="false">
      <c r="A390" s="123" t="s">
        <v>131</v>
      </c>
      <c r="B390" s="159"/>
      <c r="C390" s="107" t="s">
        <v>130</v>
      </c>
      <c r="D390" s="108" t="n">
        <f aca="false">SUM(D391:D408)</f>
        <v>1312417</v>
      </c>
      <c r="E390" s="108" t="n">
        <f aca="false">SUM(E391:E408)</f>
        <v>1312417</v>
      </c>
      <c r="F390" s="108" t="n">
        <f aca="false">SUM(F391:F408)</f>
        <v>752052</v>
      </c>
      <c r="G390" s="108" t="n">
        <f aca="false">SUM(G391:G408)</f>
        <v>420234</v>
      </c>
      <c r="H390" s="108" t="n">
        <f aca="false">SUM(H391:H408)</f>
        <v>0</v>
      </c>
      <c r="I390" s="108" t="n">
        <f aca="false">SUM(I391:I408)</f>
        <v>140131</v>
      </c>
      <c r="J390" s="108" t="n">
        <f aca="false">SUM(J391:J408)</f>
        <v>0</v>
      </c>
      <c r="K390" s="108" t="n">
        <f aca="false">SUM(K391:K408)</f>
        <v>0</v>
      </c>
      <c r="L390" s="108" t="n">
        <f aca="false">SUM(L391:L408)</f>
        <v>0</v>
      </c>
      <c r="M390" s="108" t="n">
        <f aca="false">SUM(M391:M408)</f>
        <v>0</v>
      </c>
      <c r="N390" s="109" t="n">
        <f aca="false">SUM(N391:N408)</f>
        <v>0</v>
      </c>
    </row>
    <row r="391" s="61" customFormat="true" ht="15.75" hidden="false" customHeight="true" outlineLevel="0" collapsed="false">
      <c r="A391" s="128"/>
      <c r="B391" s="160" t="s">
        <v>450</v>
      </c>
      <c r="C391" s="127" t="s">
        <v>451</v>
      </c>
      <c r="D391" s="117" t="n">
        <v>140131</v>
      </c>
      <c r="E391" s="117" t="n">
        <f aca="false">D391</f>
        <v>140131</v>
      </c>
      <c r="F391" s="117" t="n">
        <v>0</v>
      </c>
      <c r="G391" s="118"/>
      <c r="H391" s="119" t="n">
        <v>0</v>
      </c>
      <c r="I391" s="119" t="n">
        <f aca="false">E391</f>
        <v>140131</v>
      </c>
      <c r="J391" s="119"/>
      <c r="K391" s="120"/>
      <c r="L391" s="121"/>
      <c r="M391" s="121"/>
      <c r="N391" s="122"/>
    </row>
    <row r="392" s="61" customFormat="true" ht="15.75" hidden="false" customHeight="true" outlineLevel="0" collapsed="false">
      <c r="A392" s="128"/>
      <c r="B392" s="160" t="s">
        <v>218</v>
      </c>
      <c r="C392" s="34" t="s">
        <v>386</v>
      </c>
      <c r="D392" s="117" t="n">
        <v>599758</v>
      </c>
      <c r="E392" s="117" t="n">
        <f aca="false">D392</f>
        <v>599758</v>
      </c>
      <c r="F392" s="117" t="n">
        <f aca="false">E392</f>
        <v>599758</v>
      </c>
      <c r="G392" s="118"/>
      <c r="H392" s="119" t="n">
        <v>0</v>
      </c>
      <c r="I392" s="119"/>
      <c r="J392" s="119"/>
      <c r="K392" s="120"/>
      <c r="L392" s="121"/>
      <c r="M392" s="121"/>
      <c r="N392" s="122"/>
    </row>
    <row r="393" s="61" customFormat="true" ht="15" hidden="false" customHeight="true" outlineLevel="0" collapsed="false">
      <c r="A393" s="128"/>
      <c r="B393" s="160" t="s">
        <v>220</v>
      </c>
      <c r="C393" s="34" t="s">
        <v>221</v>
      </c>
      <c r="D393" s="117" t="n">
        <v>38981</v>
      </c>
      <c r="E393" s="117" t="n">
        <f aca="false">D393</f>
        <v>38981</v>
      </c>
      <c r="F393" s="117" t="n">
        <f aca="false">E393</f>
        <v>38981</v>
      </c>
      <c r="G393" s="118"/>
      <c r="H393" s="119" t="n">
        <v>0</v>
      </c>
      <c r="I393" s="119"/>
      <c r="J393" s="119"/>
      <c r="K393" s="120"/>
      <c r="L393" s="121"/>
      <c r="M393" s="121"/>
      <c r="N393" s="122"/>
    </row>
    <row r="394" s="61" customFormat="true" ht="15" hidden="false" customHeight="true" outlineLevel="0" collapsed="false">
      <c r="A394" s="128"/>
      <c r="B394" s="78" t="s">
        <v>276</v>
      </c>
      <c r="C394" s="34" t="s">
        <v>308</v>
      </c>
      <c r="D394" s="117" t="n">
        <v>97664</v>
      </c>
      <c r="E394" s="117" t="n">
        <f aca="false">D394</f>
        <v>97664</v>
      </c>
      <c r="F394" s="117" t="n">
        <f aca="false">E394</f>
        <v>97664</v>
      </c>
      <c r="G394" s="118"/>
      <c r="H394" s="119" t="n">
        <v>0</v>
      </c>
      <c r="I394" s="119"/>
      <c r="J394" s="119"/>
      <c r="K394" s="120"/>
      <c r="L394" s="121"/>
      <c r="M394" s="121"/>
      <c r="N394" s="122"/>
    </row>
    <row r="395" s="61" customFormat="true" ht="13.5" hidden="false" customHeight="true" outlineLevel="0" collapsed="false">
      <c r="A395" s="128"/>
      <c r="B395" s="78" t="s">
        <v>224</v>
      </c>
      <c r="C395" s="34" t="s">
        <v>225</v>
      </c>
      <c r="D395" s="117" t="n">
        <v>15649</v>
      </c>
      <c r="E395" s="117" t="n">
        <f aca="false">D395</f>
        <v>15649</v>
      </c>
      <c r="F395" s="117" t="n">
        <f aca="false">E395</f>
        <v>15649</v>
      </c>
      <c r="G395" s="118"/>
      <c r="H395" s="119" t="n">
        <v>0</v>
      </c>
      <c r="I395" s="119"/>
      <c r="J395" s="119"/>
      <c r="K395" s="120"/>
      <c r="L395" s="121"/>
      <c r="M395" s="121"/>
      <c r="N395" s="122"/>
    </row>
    <row r="396" s="61" customFormat="true" ht="14.25" hidden="false" customHeight="true" outlineLevel="0" collapsed="false">
      <c r="A396" s="128"/>
      <c r="B396" s="160" t="s">
        <v>212</v>
      </c>
      <c r="C396" s="127" t="s">
        <v>452</v>
      </c>
      <c r="D396" s="117" t="n">
        <v>86118</v>
      </c>
      <c r="E396" s="117" t="n">
        <f aca="false">D396</f>
        <v>86118</v>
      </c>
      <c r="F396" s="117" t="n">
        <v>0</v>
      </c>
      <c r="G396" s="118" t="n">
        <f aca="false">E396</f>
        <v>86118</v>
      </c>
      <c r="H396" s="119" t="n">
        <v>0</v>
      </c>
      <c r="I396" s="119"/>
      <c r="J396" s="119"/>
      <c r="K396" s="120"/>
      <c r="L396" s="121"/>
      <c r="M396" s="121"/>
      <c r="N396" s="122"/>
    </row>
    <row r="397" s="61" customFormat="true" ht="16.5" hidden="false" customHeight="true" outlineLevel="0" collapsed="false">
      <c r="A397" s="128"/>
      <c r="B397" s="160" t="s">
        <v>408</v>
      </c>
      <c r="C397" s="127" t="s">
        <v>453</v>
      </c>
      <c r="D397" s="117" t="n">
        <v>163000</v>
      </c>
      <c r="E397" s="117" t="n">
        <f aca="false">D397</f>
        <v>163000</v>
      </c>
      <c r="F397" s="117" t="n">
        <v>0</v>
      </c>
      <c r="G397" s="118" t="n">
        <f aca="false">E397</f>
        <v>163000</v>
      </c>
      <c r="H397" s="119" t="n">
        <v>0</v>
      </c>
      <c r="I397" s="119"/>
      <c r="J397" s="119"/>
      <c r="K397" s="120"/>
      <c r="L397" s="121"/>
      <c r="M397" s="121"/>
      <c r="N397" s="122"/>
    </row>
    <row r="398" s="61" customFormat="true" ht="15.75" hidden="false" customHeight="true" outlineLevel="0" collapsed="false">
      <c r="A398" s="128"/>
      <c r="B398" s="160" t="s">
        <v>454</v>
      </c>
      <c r="C398" s="127" t="s">
        <v>455</v>
      </c>
      <c r="D398" s="117" t="n">
        <v>7200</v>
      </c>
      <c r="E398" s="117" t="n">
        <f aca="false">D398</f>
        <v>7200</v>
      </c>
      <c r="F398" s="117" t="n">
        <v>0</v>
      </c>
      <c r="G398" s="118" t="n">
        <f aca="false">E398</f>
        <v>7200</v>
      </c>
      <c r="H398" s="119" t="n">
        <v>0</v>
      </c>
      <c r="I398" s="119"/>
      <c r="J398" s="119"/>
      <c r="K398" s="120"/>
      <c r="L398" s="121"/>
      <c r="M398" s="121"/>
      <c r="N398" s="122"/>
    </row>
    <row r="399" s="61" customFormat="true" ht="16.5" hidden="false" customHeight="true" outlineLevel="0" collapsed="false">
      <c r="A399" s="128"/>
      <c r="B399" s="160" t="s">
        <v>226</v>
      </c>
      <c r="C399" s="127" t="s">
        <v>227</v>
      </c>
      <c r="D399" s="117" t="n">
        <v>99000</v>
      </c>
      <c r="E399" s="117" t="n">
        <f aca="false">D399</f>
        <v>99000</v>
      </c>
      <c r="F399" s="117" t="n">
        <v>0</v>
      </c>
      <c r="G399" s="118" t="n">
        <f aca="false">E399</f>
        <v>99000</v>
      </c>
      <c r="H399" s="119" t="n">
        <v>0</v>
      </c>
      <c r="I399" s="119"/>
      <c r="J399" s="119"/>
      <c r="K399" s="120"/>
      <c r="L399" s="121"/>
      <c r="M399" s="121"/>
      <c r="N399" s="122"/>
    </row>
    <row r="400" s="61" customFormat="true" ht="16.5" hidden="false" customHeight="true" outlineLevel="0" collapsed="false">
      <c r="A400" s="128"/>
      <c r="B400" s="160" t="s">
        <v>230</v>
      </c>
      <c r="C400" s="127" t="s">
        <v>231</v>
      </c>
      <c r="D400" s="117" t="n">
        <v>1490</v>
      </c>
      <c r="E400" s="117" t="n">
        <f aca="false">D400</f>
        <v>1490</v>
      </c>
      <c r="F400" s="117" t="n">
        <v>0</v>
      </c>
      <c r="G400" s="118" t="n">
        <f aca="false">E400</f>
        <v>1490</v>
      </c>
      <c r="H400" s="119"/>
      <c r="I400" s="119"/>
      <c r="J400" s="119"/>
      <c r="K400" s="120"/>
      <c r="L400" s="121"/>
      <c r="M400" s="121"/>
      <c r="N400" s="122"/>
    </row>
    <row r="401" s="61" customFormat="true" ht="16.5" hidden="false" customHeight="true" outlineLevel="0" collapsed="false">
      <c r="A401" s="128"/>
      <c r="B401" s="160" t="s">
        <v>204</v>
      </c>
      <c r="C401" s="127" t="s">
        <v>205</v>
      </c>
      <c r="D401" s="117" t="n">
        <v>25000</v>
      </c>
      <c r="E401" s="117" t="n">
        <f aca="false">D401</f>
        <v>25000</v>
      </c>
      <c r="F401" s="117" t="n">
        <v>0</v>
      </c>
      <c r="G401" s="118" t="n">
        <f aca="false">E401</f>
        <v>25000</v>
      </c>
      <c r="H401" s="119" t="n">
        <v>0</v>
      </c>
      <c r="I401" s="119"/>
      <c r="J401" s="119"/>
      <c r="K401" s="120"/>
      <c r="L401" s="121"/>
      <c r="M401" s="121"/>
      <c r="N401" s="122"/>
    </row>
    <row r="402" s="61" customFormat="true" ht="16.5" hidden="false" customHeight="true" outlineLevel="0" collapsed="false">
      <c r="A402" s="128"/>
      <c r="B402" s="160" t="s">
        <v>236</v>
      </c>
      <c r="C402" s="34" t="s">
        <v>237</v>
      </c>
      <c r="D402" s="117" t="n">
        <v>3600</v>
      </c>
      <c r="E402" s="117" t="n">
        <f aca="false">D402</f>
        <v>3600</v>
      </c>
      <c r="F402" s="117" t="n">
        <v>0</v>
      </c>
      <c r="G402" s="118" t="n">
        <f aca="false">E402</f>
        <v>3600</v>
      </c>
      <c r="H402" s="119"/>
      <c r="I402" s="119"/>
      <c r="J402" s="119"/>
      <c r="K402" s="120"/>
      <c r="L402" s="121"/>
      <c r="M402" s="121"/>
      <c r="N402" s="122"/>
    </row>
    <row r="403" s="61" customFormat="true" ht="16.5" hidden="false" customHeight="true" outlineLevel="0" collapsed="false">
      <c r="A403" s="128"/>
      <c r="B403" s="160" t="s">
        <v>238</v>
      </c>
      <c r="C403" s="127" t="s">
        <v>239</v>
      </c>
      <c r="D403" s="117" t="n">
        <v>3600</v>
      </c>
      <c r="E403" s="117" t="n">
        <f aca="false">D403</f>
        <v>3600</v>
      </c>
      <c r="F403" s="117" t="n">
        <v>0</v>
      </c>
      <c r="G403" s="118" t="n">
        <f aca="false">E403</f>
        <v>3600</v>
      </c>
      <c r="H403" s="119" t="n">
        <v>0</v>
      </c>
      <c r="I403" s="119"/>
      <c r="J403" s="119"/>
      <c r="K403" s="120"/>
      <c r="L403" s="121"/>
      <c r="M403" s="121"/>
      <c r="N403" s="122"/>
    </row>
    <row r="404" s="61" customFormat="true" ht="16.5" hidden="false" customHeight="true" outlineLevel="0" collapsed="false">
      <c r="A404" s="128"/>
      <c r="B404" s="160" t="s">
        <v>261</v>
      </c>
      <c r="C404" s="127" t="s">
        <v>262</v>
      </c>
      <c r="D404" s="117" t="n">
        <v>1392</v>
      </c>
      <c r="E404" s="117" t="n">
        <f aca="false">D404</f>
        <v>1392</v>
      </c>
      <c r="F404" s="117" t="n">
        <v>0</v>
      </c>
      <c r="G404" s="118" t="n">
        <f aca="false">E404</f>
        <v>1392</v>
      </c>
      <c r="H404" s="119" t="n">
        <v>0</v>
      </c>
      <c r="I404" s="119"/>
      <c r="J404" s="119"/>
      <c r="K404" s="120"/>
      <c r="L404" s="121"/>
      <c r="M404" s="121"/>
      <c r="N404" s="122"/>
    </row>
    <row r="405" s="61" customFormat="true" ht="15" hidden="false" customHeight="true" outlineLevel="0" collapsed="false">
      <c r="A405" s="128"/>
      <c r="B405" s="160" t="s">
        <v>240</v>
      </c>
      <c r="C405" s="127" t="s">
        <v>241</v>
      </c>
      <c r="D405" s="117" t="n">
        <v>24834</v>
      </c>
      <c r="E405" s="117" t="n">
        <f aca="false">D405</f>
        <v>24834</v>
      </c>
      <c r="F405" s="117" t="n">
        <v>0</v>
      </c>
      <c r="G405" s="118" t="n">
        <f aca="false">E405</f>
        <v>24834</v>
      </c>
      <c r="H405" s="119" t="n">
        <v>0</v>
      </c>
      <c r="I405" s="119"/>
      <c r="J405" s="119"/>
      <c r="K405" s="120"/>
      <c r="L405" s="121"/>
      <c r="M405" s="121"/>
      <c r="N405" s="122"/>
    </row>
    <row r="406" s="61" customFormat="true" ht="15" hidden="false" customHeight="true" outlineLevel="0" collapsed="false">
      <c r="A406" s="128"/>
      <c r="B406" s="160" t="s">
        <v>246</v>
      </c>
      <c r="C406" s="34" t="s">
        <v>357</v>
      </c>
      <c r="D406" s="117" t="n">
        <v>3000</v>
      </c>
      <c r="E406" s="117" t="n">
        <f aca="false">D406</f>
        <v>3000</v>
      </c>
      <c r="F406" s="117" t="n">
        <v>0</v>
      </c>
      <c r="G406" s="118" t="n">
        <f aca="false">E406</f>
        <v>3000</v>
      </c>
      <c r="H406" s="119"/>
      <c r="I406" s="119"/>
      <c r="J406" s="119"/>
      <c r="K406" s="120"/>
      <c r="L406" s="121"/>
      <c r="M406" s="121"/>
      <c r="N406" s="122"/>
    </row>
    <row r="407" s="61" customFormat="true" ht="15" hidden="false" customHeight="true" outlineLevel="0" collapsed="false">
      <c r="A407" s="128"/>
      <c r="B407" s="160" t="s">
        <v>248</v>
      </c>
      <c r="C407" s="34" t="s">
        <v>249</v>
      </c>
      <c r="D407" s="117" t="n">
        <v>500</v>
      </c>
      <c r="E407" s="117" t="n">
        <f aca="false">D407</f>
        <v>500</v>
      </c>
      <c r="F407" s="117" t="n">
        <v>0</v>
      </c>
      <c r="G407" s="118" t="n">
        <f aca="false">E407</f>
        <v>500</v>
      </c>
      <c r="H407" s="119"/>
      <c r="I407" s="119"/>
      <c r="J407" s="119"/>
      <c r="K407" s="120"/>
      <c r="L407" s="121"/>
      <c r="M407" s="121"/>
      <c r="N407" s="122"/>
    </row>
    <row r="408" s="61" customFormat="true" ht="15" hidden="false" customHeight="true" outlineLevel="0" collapsed="false">
      <c r="A408" s="128"/>
      <c r="B408" s="160" t="s">
        <v>250</v>
      </c>
      <c r="C408" s="34" t="s">
        <v>251</v>
      </c>
      <c r="D408" s="117" t="n">
        <v>1500</v>
      </c>
      <c r="E408" s="117" t="n">
        <f aca="false">D408</f>
        <v>1500</v>
      </c>
      <c r="F408" s="117" t="n">
        <v>0</v>
      </c>
      <c r="G408" s="118" t="n">
        <f aca="false">E408</f>
        <v>1500</v>
      </c>
      <c r="H408" s="119"/>
      <c r="I408" s="119"/>
      <c r="J408" s="119"/>
      <c r="K408" s="120"/>
      <c r="L408" s="121"/>
      <c r="M408" s="121"/>
      <c r="N408" s="122"/>
    </row>
    <row r="409" s="61" customFormat="true" ht="15.75" hidden="false" customHeight="true" outlineLevel="0" collapsed="false">
      <c r="A409" s="123" t="s">
        <v>138</v>
      </c>
      <c r="B409" s="159"/>
      <c r="C409" s="107" t="s">
        <v>137</v>
      </c>
      <c r="D409" s="108" t="n">
        <f aca="false">SUM(D410:D430)</f>
        <v>1054450</v>
      </c>
      <c r="E409" s="108" t="n">
        <f aca="false">SUM(E410:E430)</f>
        <v>1054450</v>
      </c>
      <c r="F409" s="108" t="n">
        <f aca="false">SUM(F410:F430)</f>
        <v>725592</v>
      </c>
      <c r="G409" s="108" t="n">
        <f aca="false">SUM(G410:G430)</f>
        <v>308290</v>
      </c>
      <c r="H409" s="108" t="n">
        <f aca="false">SUM(H410:H430)</f>
        <v>20568</v>
      </c>
      <c r="I409" s="108" t="n">
        <f aca="false">SUM(I410:I430)</f>
        <v>0</v>
      </c>
      <c r="J409" s="108" t="n">
        <f aca="false">SUM(J410:J430)</f>
        <v>0</v>
      </c>
      <c r="K409" s="108" t="n">
        <f aca="false">SUM(K410:K430)</f>
        <v>0</v>
      </c>
      <c r="L409" s="108" t="n">
        <f aca="false">SUM(L410:L430)</f>
        <v>0</v>
      </c>
      <c r="M409" s="108" t="n">
        <f aca="false">SUM(M410:M430)</f>
        <v>0</v>
      </c>
      <c r="N409" s="109" t="n">
        <f aca="false">SUM(N410:N430)</f>
        <v>0</v>
      </c>
    </row>
    <row r="410" s="61" customFormat="true" ht="25.5" hidden="false" customHeight="true" outlineLevel="0" collapsed="false">
      <c r="A410" s="115"/>
      <c r="B410" s="160" t="s">
        <v>312</v>
      </c>
      <c r="C410" s="34" t="s">
        <v>313</v>
      </c>
      <c r="D410" s="117" t="n">
        <v>20568</v>
      </c>
      <c r="E410" s="117" t="n">
        <f aca="false">D410</f>
        <v>20568</v>
      </c>
      <c r="F410" s="117"/>
      <c r="G410" s="118"/>
      <c r="H410" s="119" t="n">
        <f aca="false">E410</f>
        <v>20568</v>
      </c>
      <c r="I410" s="119"/>
      <c r="J410" s="119"/>
      <c r="K410" s="120"/>
      <c r="L410" s="121"/>
      <c r="M410" s="121"/>
      <c r="N410" s="122"/>
    </row>
    <row r="411" s="61" customFormat="true" ht="19.5" hidden="false" customHeight="true" outlineLevel="0" collapsed="false">
      <c r="A411" s="115"/>
      <c r="B411" s="160" t="s">
        <v>218</v>
      </c>
      <c r="C411" s="34" t="s">
        <v>386</v>
      </c>
      <c r="D411" s="117" t="n">
        <v>578664</v>
      </c>
      <c r="E411" s="117" t="n">
        <f aca="false">D411</f>
        <v>578664</v>
      </c>
      <c r="F411" s="117" t="n">
        <f aca="false">E411</f>
        <v>578664</v>
      </c>
      <c r="G411" s="118"/>
      <c r="H411" s="119"/>
      <c r="I411" s="119"/>
      <c r="J411" s="119"/>
      <c r="K411" s="120"/>
      <c r="L411" s="121"/>
      <c r="M411" s="121"/>
      <c r="N411" s="122"/>
    </row>
    <row r="412" s="61" customFormat="true" ht="17.25" hidden="false" customHeight="true" outlineLevel="0" collapsed="false">
      <c r="A412" s="115"/>
      <c r="B412" s="160" t="s">
        <v>220</v>
      </c>
      <c r="C412" s="34" t="s">
        <v>221</v>
      </c>
      <c r="D412" s="117" t="n">
        <v>42440</v>
      </c>
      <c r="E412" s="117" t="n">
        <f aca="false">D412</f>
        <v>42440</v>
      </c>
      <c r="F412" s="117" t="n">
        <f aca="false">E412</f>
        <v>42440</v>
      </c>
      <c r="G412" s="118"/>
      <c r="H412" s="119" t="n">
        <v>0</v>
      </c>
      <c r="I412" s="119"/>
      <c r="J412" s="119"/>
      <c r="K412" s="120"/>
      <c r="L412" s="121"/>
      <c r="M412" s="121"/>
      <c r="N412" s="122"/>
    </row>
    <row r="413" s="61" customFormat="true" ht="18" hidden="false" customHeight="true" outlineLevel="0" collapsed="false">
      <c r="A413" s="115"/>
      <c r="B413" s="78" t="s">
        <v>276</v>
      </c>
      <c r="C413" s="34" t="s">
        <v>308</v>
      </c>
      <c r="D413" s="117" t="n">
        <v>90058</v>
      </c>
      <c r="E413" s="117" t="n">
        <f aca="false">D413</f>
        <v>90058</v>
      </c>
      <c r="F413" s="117" t="n">
        <f aca="false">E413</f>
        <v>90058</v>
      </c>
      <c r="G413" s="118"/>
      <c r="H413" s="119" t="n">
        <v>0</v>
      </c>
      <c r="I413" s="119"/>
      <c r="J413" s="119"/>
      <c r="K413" s="120"/>
      <c r="L413" s="121"/>
      <c r="M413" s="121"/>
      <c r="N413" s="122"/>
    </row>
    <row r="414" s="61" customFormat="true" ht="15.75" hidden="false" customHeight="true" outlineLevel="0" collapsed="false">
      <c r="A414" s="115"/>
      <c r="B414" s="160" t="s">
        <v>224</v>
      </c>
      <c r="C414" s="127" t="s">
        <v>225</v>
      </c>
      <c r="D414" s="117" t="n">
        <v>14430</v>
      </c>
      <c r="E414" s="117" t="n">
        <f aca="false">D414</f>
        <v>14430</v>
      </c>
      <c r="F414" s="117" t="n">
        <f aca="false">E414</f>
        <v>14430</v>
      </c>
      <c r="G414" s="118"/>
      <c r="H414" s="119" t="n">
        <v>0</v>
      </c>
      <c r="I414" s="119"/>
      <c r="J414" s="119"/>
      <c r="K414" s="120"/>
      <c r="L414" s="121"/>
      <c r="M414" s="121"/>
      <c r="N414" s="122"/>
    </row>
    <row r="415" s="61" customFormat="true" ht="15.75" hidden="false" customHeight="true" outlineLevel="0" collapsed="false">
      <c r="A415" s="115"/>
      <c r="B415" s="160" t="s">
        <v>212</v>
      </c>
      <c r="C415" s="127" t="s">
        <v>452</v>
      </c>
      <c r="D415" s="117" t="n">
        <v>4305</v>
      </c>
      <c r="E415" s="117" t="n">
        <f aca="false">D415</f>
        <v>4305</v>
      </c>
      <c r="F415" s="117"/>
      <c r="G415" s="118" t="n">
        <f aca="false">E415</f>
        <v>4305</v>
      </c>
      <c r="H415" s="119" t="n">
        <v>0</v>
      </c>
      <c r="I415" s="119"/>
      <c r="J415" s="119"/>
      <c r="K415" s="120"/>
      <c r="L415" s="121"/>
      <c r="M415" s="121"/>
      <c r="N415" s="122"/>
    </row>
    <row r="416" s="61" customFormat="true" ht="16.5" hidden="false" customHeight="true" outlineLevel="0" collapsed="false">
      <c r="A416" s="115"/>
      <c r="B416" s="160" t="s">
        <v>408</v>
      </c>
      <c r="C416" s="127" t="s">
        <v>453</v>
      </c>
      <c r="D416" s="117" t="n">
        <v>400</v>
      </c>
      <c r="E416" s="117" t="n">
        <f aca="false">D416</f>
        <v>400</v>
      </c>
      <c r="F416" s="117"/>
      <c r="G416" s="118" t="n">
        <f aca="false">E416</f>
        <v>400</v>
      </c>
      <c r="H416" s="119" t="n">
        <v>0</v>
      </c>
      <c r="I416" s="119"/>
      <c r="J416" s="119"/>
      <c r="K416" s="120"/>
      <c r="L416" s="121"/>
      <c r="M416" s="121"/>
      <c r="N416" s="122"/>
    </row>
    <row r="417" s="61" customFormat="true" ht="16.5" hidden="false" customHeight="true" outlineLevel="0" collapsed="false">
      <c r="A417" s="115"/>
      <c r="B417" s="160" t="s">
        <v>454</v>
      </c>
      <c r="C417" s="127" t="s">
        <v>455</v>
      </c>
      <c r="D417" s="117" t="n">
        <v>8900</v>
      </c>
      <c r="E417" s="117" t="n">
        <f aca="false">D417</f>
        <v>8900</v>
      </c>
      <c r="F417" s="117"/>
      <c r="G417" s="118" t="n">
        <f aca="false">E417</f>
        <v>8900</v>
      </c>
      <c r="H417" s="119" t="n">
        <v>0</v>
      </c>
      <c r="I417" s="119"/>
      <c r="J417" s="119"/>
      <c r="K417" s="120"/>
      <c r="L417" s="121"/>
      <c r="M417" s="121"/>
      <c r="N417" s="122"/>
    </row>
    <row r="418" s="61" customFormat="true" ht="14.25" hidden="false" customHeight="true" outlineLevel="0" collapsed="false">
      <c r="A418" s="115"/>
      <c r="B418" s="160" t="s">
        <v>226</v>
      </c>
      <c r="C418" s="127" t="s">
        <v>227</v>
      </c>
      <c r="D418" s="117" t="n">
        <v>51484</v>
      </c>
      <c r="E418" s="117" t="n">
        <f aca="false">D418</f>
        <v>51484</v>
      </c>
      <c r="F418" s="117"/>
      <c r="G418" s="118" t="n">
        <f aca="false">E418</f>
        <v>51484</v>
      </c>
      <c r="H418" s="119" t="n">
        <v>0</v>
      </c>
      <c r="I418" s="119"/>
      <c r="J418" s="119"/>
      <c r="K418" s="120"/>
      <c r="L418" s="121"/>
      <c r="M418" s="121"/>
      <c r="N418" s="122"/>
    </row>
    <row r="419" s="61" customFormat="true" ht="14.25" hidden="false" customHeight="true" outlineLevel="0" collapsed="false">
      <c r="A419" s="115"/>
      <c r="B419" s="160" t="s">
        <v>230</v>
      </c>
      <c r="C419" s="127" t="s">
        <v>231</v>
      </c>
      <c r="D419" s="117" t="n">
        <v>600</v>
      </c>
      <c r="E419" s="117" t="n">
        <f aca="false">D419</f>
        <v>600</v>
      </c>
      <c r="F419" s="117"/>
      <c r="G419" s="118" t="n">
        <f aca="false">E419</f>
        <v>600</v>
      </c>
      <c r="H419" s="119"/>
      <c r="I419" s="119"/>
      <c r="J419" s="119"/>
      <c r="K419" s="120"/>
      <c r="L419" s="121"/>
      <c r="M419" s="121"/>
      <c r="N419" s="122"/>
    </row>
    <row r="420" s="61" customFormat="true" ht="14.25" hidden="false" customHeight="true" outlineLevel="0" collapsed="false">
      <c r="A420" s="115"/>
      <c r="B420" s="152" t="n">
        <v>4300</v>
      </c>
      <c r="C420" s="127" t="s">
        <v>205</v>
      </c>
      <c r="D420" s="117" t="n">
        <v>212000</v>
      </c>
      <c r="E420" s="117" t="n">
        <f aca="false">D420</f>
        <v>212000</v>
      </c>
      <c r="F420" s="117"/>
      <c r="G420" s="118" t="n">
        <f aca="false">E420</f>
        <v>212000</v>
      </c>
      <c r="H420" s="119" t="n">
        <v>0</v>
      </c>
      <c r="I420" s="119"/>
      <c r="J420" s="119"/>
      <c r="K420" s="120"/>
      <c r="L420" s="121"/>
      <c r="M420" s="121"/>
      <c r="N420" s="122"/>
    </row>
    <row r="421" s="61" customFormat="true" ht="15.75" hidden="false" customHeight="true" outlineLevel="0" collapsed="false">
      <c r="A421" s="115"/>
      <c r="B421" s="160" t="s">
        <v>232</v>
      </c>
      <c r="C421" s="127" t="s">
        <v>233</v>
      </c>
      <c r="D421" s="117" t="n">
        <v>768</v>
      </c>
      <c r="E421" s="117" t="n">
        <f aca="false">D421</f>
        <v>768</v>
      </c>
      <c r="F421" s="117"/>
      <c r="G421" s="118" t="n">
        <f aca="false">E421</f>
        <v>768</v>
      </c>
      <c r="H421" s="119" t="n">
        <v>0</v>
      </c>
      <c r="I421" s="119"/>
      <c r="J421" s="119"/>
      <c r="K421" s="120"/>
      <c r="L421" s="121"/>
      <c r="M421" s="121"/>
      <c r="N421" s="122"/>
    </row>
    <row r="422" s="61" customFormat="true" ht="15.75" hidden="false" customHeight="true" outlineLevel="0" collapsed="false">
      <c r="A422" s="115"/>
      <c r="B422" s="160" t="s">
        <v>234</v>
      </c>
      <c r="C422" s="34" t="s">
        <v>235</v>
      </c>
      <c r="D422" s="117" t="n">
        <v>700</v>
      </c>
      <c r="E422" s="117" t="n">
        <f aca="false">D422</f>
        <v>700</v>
      </c>
      <c r="F422" s="117"/>
      <c r="G422" s="118" t="n">
        <f aca="false">E422</f>
        <v>700</v>
      </c>
      <c r="H422" s="119"/>
      <c r="I422" s="119"/>
      <c r="J422" s="119"/>
      <c r="K422" s="120"/>
      <c r="L422" s="121"/>
      <c r="M422" s="121"/>
      <c r="N422" s="122"/>
    </row>
    <row r="423" s="61" customFormat="true" ht="15.75" hidden="false" customHeight="true" outlineLevel="0" collapsed="false">
      <c r="A423" s="115"/>
      <c r="B423" s="160" t="s">
        <v>236</v>
      </c>
      <c r="C423" s="34" t="s">
        <v>237</v>
      </c>
      <c r="D423" s="117" t="n">
        <v>900</v>
      </c>
      <c r="E423" s="117" t="n">
        <f aca="false">D423</f>
        <v>900</v>
      </c>
      <c r="F423" s="117"/>
      <c r="G423" s="118" t="n">
        <f aca="false">E423</f>
        <v>900</v>
      </c>
      <c r="H423" s="119"/>
      <c r="I423" s="119"/>
      <c r="J423" s="119"/>
      <c r="K423" s="120"/>
      <c r="L423" s="121"/>
      <c r="M423" s="121"/>
      <c r="N423" s="122"/>
    </row>
    <row r="424" s="61" customFormat="true" ht="15.75" hidden="false" customHeight="true" outlineLevel="0" collapsed="false">
      <c r="A424" s="115"/>
      <c r="B424" s="160" t="s">
        <v>238</v>
      </c>
      <c r="C424" s="127" t="s">
        <v>239</v>
      </c>
      <c r="D424" s="117" t="n">
        <v>700</v>
      </c>
      <c r="E424" s="117" t="n">
        <f aca="false">D424</f>
        <v>700</v>
      </c>
      <c r="F424" s="117"/>
      <c r="G424" s="118" t="n">
        <f aca="false">E424</f>
        <v>700</v>
      </c>
      <c r="H424" s="119" t="n">
        <v>0</v>
      </c>
      <c r="I424" s="119"/>
      <c r="J424" s="119"/>
      <c r="K424" s="120"/>
      <c r="L424" s="121"/>
      <c r="M424" s="121"/>
      <c r="N424" s="122"/>
    </row>
    <row r="425" s="61" customFormat="true" ht="15.75" hidden="false" customHeight="true" outlineLevel="0" collapsed="false">
      <c r="A425" s="115"/>
      <c r="B425" s="160" t="s">
        <v>240</v>
      </c>
      <c r="C425" s="127" t="s">
        <v>241</v>
      </c>
      <c r="D425" s="117" t="n">
        <v>21124</v>
      </c>
      <c r="E425" s="117" t="n">
        <f aca="false">D425</f>
        <v>21124</v>
      </c>
      <c r="F425" s="117"/>
      <c r="G425" s="118" t="n">
        <f aca="false">E425</f>
        <v>21124</v>
      </c>
      <c r="H425" s="119" t="n">
        <v>0</v>
      </c>
      <c r="I425" s="119"/>
      <c r="J425" s="119"/>
      <c r="K425" s="120"/>
      <c r="L425" s="121"/>
      <c r="M425" s="121"/>
      <c r="N425" s="122"/>
    </row>
    <row r="426" s="61" customFormat="true" ht="16.5" hidden="false" customHeight="true" outlineLevel="0" collapsed="false">
      <c r="A426" s="115"/>
      <c r="B426" s="160" t="s">
        <v>242</v>
      </c>
      <c r="C426" s="127" t="s">
        <v>243</v>
      </c>
      <c r="D426" s="117" t="n">
        <v>3683</v>
      </c>
      <c r="E426" s="117" t="n">
        <f aca="false">D426</f>
        <v>3683</v>
      </c>
      <c r="F426" s="117"/>
      <c r="G426" s="118" t="n">
        <f aca="false">E426</f>
        <v>3683</v>
      </c>
      <c r="H426" s="119" t="n">
        <v>0</v>
      </c>
      <c r="I426" s="119"/>
      <c r="J426" s="119"/>
      <c r="K426" s="120"/>
      <c r="L426" s="121"/>
      <c r="M426" s="121"/>
      <c r="N426" s="122"/>
    </row>
    <row r="427" s="61" customFormat="true" ht="16.5" hidden="false" customHeight="true" outlineLevel="0" collapsed="false">
      <c r="A427" s="115"/>
      <c r="B427" s="160" t="s">
        <v>265</v>
      </c>
      <c r="C427" s="127" t="s">
        <v>456</v>
      </c>
      <c r="D427" s="117" t="n">
        <v>426</v>
      </c>
      <c r="E427" s="117" t="n">
        <f aca="false">D427</f>
        <v>426</v>
      </c>
      <c r="F427" s="117"/>
      <c r="G427" s="118" t="n">
        <f aca="false">E427</f>
        <v>426</v>
      </c>
      <c r="H427" s="119" t="n">
        <v>0</v>
      </c>
      <c r="I427" s="119"/>
      <c r="J427" s="119"/>
      <c r="K427" s="120"/>
      <c r="L427" s="121"/>
      <c r="M427" s="121"/>
      <c r="N427" s="122"/>
    </row>
    <row r="428" s="61" customFormat="true" ht="15.75" hidden="false" customHeight="true" outlineLevel="0" collapsed="false">
      <c r="A428" s="115"/>
      <c r="B428" s="160" t="s">
        <v>246</v>
      </c>
      <c r="C428" s="34" t="s">
        <v>357</v>
      </c>
      <c r="D428" s="117" t="n">
        <v>800</v>
      </c>
      <c r="E428" s="117" t="n">
        <f aca="false">D428</f>
        <v>800</v>
      </c>
      <c r="F428" s="117"/>
      <c r="G428" s="118" t="n">
        <f aca="false">E428</f>
        <v>800</v>
      </c>
      <c r="H428" s="119"/>
      <c r="I428" s="119"/>
      <c r="J428" s="119"/>
      <c r="K428" s="120"/>
      <c r="L428" s="121"/>
      <c r="M428" s="121"/>
      <c r="N428" s="122"/>
    </row>
    <row r="429" s="61" customFormat="true" ht="15.75" hidden="false" customHeight="true" outlineLevel="0" collapsed="false">
      <c r="A429" s="115"/>
      <c r="B429" s="160" t="s">
        <v>248</v>
      </c>
      <c r="C429" s="34" t="s">
        <v>249</v>
      </c>
      <c r="D429" s="117" t="n">
        <v>500</v>
      </c>
      <c r="E429" s="117" t="n">
        <f aca="false">D429</f>
        <v>500</v>
      </c>
      <c r="F429" s="117"/>
      <c r="G429" s="118" t="n">
        <f aca="false">E429</f>
        <v>500</v>
      </c>
      <c r="H429" s="119"/>
      <c r="I429" s="119"/>
      <c r="J429" s="119"/>
      <c r="K429" s="120"/>
      <c r="L429" s="121"/>
      <c r="M429" s="121"/>
      <c r="N429" s="122"/>
    </row>
    <row r="430" s="61" customFormat="true" ht="16.5" hidden="false" customHeight="true" outlineLevel="0" collapsed="false">
      <c r="A430" s="115"/>
      <c r="B430" s="160" t="s">
        <v>250</v>
      </c>
      <c r="C430" s="34" t="s">
        <v>251</v>
      </c>
      <c r="D430" s="117" t="n">
        <v>1000</v>
      </c>
      <c r="E430" s="117" t="n">
        <f aca="false">D430</f>
        <v>1000</v>
      </c>
      <c r="F430" s="117"/>
      <c r="G430" s="118" t="n">
        <f aca="false">E430</f>
        <v>1000</v>
      </c>
      <c r="H430" s="119"/>
      <c r="I430" s="119"/>
      <c r="J430" s="119"/>
      <c r="K430" s="120"/>
      <c r="L430" s="121"/>
      <c r="M430" s="121"/>
      <c r="N430" s="122"/>
    </row>
    <row r="431" s="61" customFormat="true" ht="15.75" hidden="false" customHeight="true" outlineLevel="0" collapsed="false">
      <c r="A431" s="105" t="s">
        <v>141</v>
      </c>
      <c r="B431" s="161"/>
      <c r="C431" s="107" t="s">
        <v>457</v>
      </c>
      <c r="D431" s="108" t="n">
        <f aca="false">SUM(D432:D437)</f>
        <v>1141200</v>
      </c>
      <c r="E431" s="108" t="n">
        <f aca="false">SUM(E432:E437)</f>
        <v>1141200</v>
      </c>
      <c r="F431" s="108" t="n">
        <f aca="false">SUM(F432:F437)</f>
        <v>159632</v>
      </c>
      <c r="G431" s="108" t="n">
        <f aca="false">SUM(G432:G437)</f>
        <v>16470</v>
      </c>
      <c r="H431" s="108" t="n">
        <f aca="false">SUM(H432:H437)</f>
        <v>42149</v>
      </c>
      <c r="I431" s="108" t="n">
        <f aca="false">SUM(I432:I437)</f>
        <v>922949</v>
      </c>
      <c r="J431" s="108" t="n">
        <f aca="false">SUM(J432:J437)</f>
        <v>0</v>
      </c>
      <c r="K431" s="108" t="n">
        <f aca="false">SUM(K432:K437)</f>
        <v>0</v>
      </c>
      <c r="L431" s="108" t="n">
        <f aca="false">SUM(L432:L437)</f>
        <v>0</v>
      </c>
      <c r="M431" s="108" t="n">
        <f aca="false">SUM(M432:M437)</f>
        <v>0</v>
      </c>
      <c r="N431" s="109" t="n">
        <f aca="false">SUM(N432:N437)</f>
        <v>0</v>
      </c>
    </row>
    <row r="432" s="61" customFormat="true" ht="15.75" hidden="false" customHeight="true" outlineLevel="0" collapsed="false">
      <c r="A432" s="96"/>
      <c r="B432" s="160" t="s">
        <v>144</v>
      </c>
      <c r="C432" s="34" t="s">
        <v>458</v>
      </c>
      <c r="D432" s="117" t="n">
        <v>42149</v>
      </c>
      <c r="E432" s="117" t="n">
        <f aca="false">D432</f>
        <v>42149</v>
      </c>
      <c r="F432" s="117"/>
      <c r="G432" s="117"/>
      <c r="H432" s="120" t="n">
        <f aca="false">E432</f>
        <v>42149</v>
      </c>
      <c r="I432" s="120"/>
      <c r="J432" s="120"/>
      <c r="K432" s="120"/>
      <c r="L432" s="121"/>
      <c r="M432" s="121"/>
      <c r="N432" s="122"/>
    </row>
    <row r="433" s="61" customFormat="true" ht="13.5" hidden="false" customHeight="true" outlineLevel="0" collapsed="false">
      <c r="A433" s="96"/>
      <c r="B433" s="160" t="s">
        <v>450</v>
      </c>
      <c r="C433" s="34" t="s">
        <v>451</v>
      </c>
      <c r="D433" s="117" t="n">
        <v>922949</v>
      </c>
      <c r="E433" s="117" t="n">
        <f aca="false">D433</f>
        <v>922949</v>
      </c>
      <c r="F433" s="117"/>
      <c r="G433" s="118"/>
      <c r="H433" s="119"/>
      <c r="I433" s="119" t="n">
        <f aca="false">E433</f>
        <v>922949</v>
      </c>
      <c r="J433" s="119"/>
      <c r="K433" s="120"/>
      <c r="L433" s="121"/>
      <c r="M433" s="121"/>
      <c r="N433" s="122"/>
    </row>
    <row r="434" s="61" customFormat="true" ht="13.5" hidden="false" customHeight="true" outlineLevel="0" collapsed="false">
      <c r="A434" s="96"/>
      <c r="B434" s="160" t="s">
        <v>222</v>
      </c>
      <c r="C434" s="34" t="s">
        <v>308</v>
      </c>
      <c r="D434" s="117" t="n">
        <v>16205</v>
      </c>
      <c r="E434" s="117" t="n">
        <f aca="false">D434</f>
        <v>16205</v>
      </c>
      <c r="F434" s="117" t="n">
        <f aca="false">E434</f>
        <v>16205</v>
      </c>
      <c r="G434" s="118"/>
      <c r="H434" s="119"/>
      <c r="I434" s="119"/>
      <c r="J434" s="119"/>
      <c r="K434" s="120"/>
      <c r="L434" s="121"/>
      <c r="M434" s="121"/>
      <c r="N434" s="122"/>
    </row>
    <row r="435" s="61" customFormat="true" ht="13.5" hidden="false" customHeight="true" outlineLevel="0" collapsed="false">
      <c r="A435" s="96"/>
      <c r="B435" s="160" t="s">
        <v>224</v>
      </c>
      <c r="C435" s="127" t="s">
        <v>225</v>
      </c>
      <c r="D435" s="117" t="n">
        <v>2784</v>
      </c>
      <c r="E435" s="117" t="n">
        <f aca="false">D435</f>
        <v>2784</v>
      </c>
      <c r="F435" s="117" t="n">
        <f aca="false">E435</f>
        <v>2784</v>
      </c>
      <c r="G435" s="118"/>
      <c r="H435" s="119"/>
      <c r="I435" s="119"/>
      <c r="J435" s="119"/>
      <c r="K435" s="120"/>
      <c r="L435" s="121"/>
      <c r="M435" s="121"/>
      <c r="N435" s="122"/>
    </row>
    <row r="436" s="61" customFormat="true" ht="16.5" hidden="false" customHeight="true" outlineLevel="0" collapsed="false">
      <c r="A436" s="96"/>
      <c r="B436" s="160" t="s">
        <v>202</v>
      </c>
      <c r="C436" s="127" t="s">
        <v>203</v>
      </c>
      <c r="D436" s="117" t="n">
        <v>140643</v>
      </c>
      <c r="E436" s="117" t="n">
        <f aca="false">D436</f>
        <v>140643</v>
      </c>
      <c r="F436" s="117" t="n">
        <f aca="false">E436</f>
        <v>140643</v>
      </c>
      <c r="G436" s="118"/>
      <c r="H436" s="119"/>
      <c r="I436" s="119"/>
      <c r="J436" s="119"/>
      <c r="K436" s="120"/>
      <c r="L436" s="121"/>
      <c r="M436" s="121"/>
      <c r="N436" s="122"/>
    </row>
    <row r="437" s="61" customFormat="true" ht="16.5" hidden="false" customHeight="true" outlineLevel="0" collapsed="false">
      <c r="A437" s="96"/>
      <c r="B437" s="160" t="s">
        <v>212</v>
      </c>
      <c r="C437" s="127" t="s">
        <v>452</v>
      </c>
      <c r="D437" s="117" t="n">
        <v>16470</v>
      </c>
      <c r="E437" s="117" t="n">
        <f aca="false">D437</f>
        <v>16470</v>
      </c>
      <c r="F437" s="117"/>
      <c r="G437" s="118" t="n">
        <f aca="false">E437</f>
        <v>16470</v>
      </c>
      <c r="H437" s="119"/>
      <c r="I437" s="119"/>
      <c r="J437" s="119"/>
      <c r="K437" s="120"/>
      <c r="L437" s="121"/>
      <c r="M437" s="121"/>
      <c r="N437" s="122"/>
    </row>
    <row r="438" s="61" customFormat="true" ht="27" hidden="false" customHeight="true" outlineLevel="0" collapsed="false">
      <c r="A438" s="105" t="s">
        <v>146</v>
      </c>
      <c r="B438" s="161"/>
      <c r="C438" s="148" t="s">
        <v>145</v>
      </c>
      <c r="D438" s="149" t="n">
        <f aca="false">SUM(D439:D452)</f>
        <v>370500</v>
      </c>
      <c r="E438" s="149" t="n">
        <f aca="false">SUM(E439:E452)</f>
        <v>370500</v>
      </c>
      <c r="F438" s="149" t="n">
        <f aca="false">SUM(F439:F452)</f>
        <v>344000</v>
      </c>
      <c r="G438" s="149" t="n">
        <f aca="false">SUM(G439:G452)</f>
        <v>26500</v>
      </c>
      <c r="H438" s="149" t="n">
        <f aca="false">SUM(H439:H452)</f>
        <v>0</v>
      </c>
      <c r="I438" s="149" t="n">
        <f aca="false">SUM(I439:I452)</f>
        <v>0</v>
      </c>
      <c r="J438" s="149" t="n">
        <f aca="false">SUM(J439:J452)</f>
        <v>0</v>
      </c>
      <c r="K438" s="149" t="n">
        <f aca="false">SUM(K439:K452)</f>
        <v>0</v>
      </c>
      <c r="L438" s="149" t="n">
        <f aca="false">SUM(L439:L452)</f>
        <v>0</v>
      </c>
      <c r="M438" s="149" t="n">
        <f aca="false">SUM(M439:M452)</f>
        <v>0</v>
      </c>
      <c r="N438" s="150" t="n">
        <f aca="false">SUM(N439:N452)</f>
        <v>0</v>
      </c>
    </row>
    <row r="439" s="61" customFormat="true" ht="16.5" hidden="false" customHeight="true" outlineLevel="0" collapsed="false">
      <c r="A439" s="96"/>
      <c r="B439" s="160" t="s">
        <v>218</v>
      </c>
      <c r="C439" s="34" t="s">
        <v>386</v>
      </c>
      <c r="D439" s="117" t="n">
        <v>270066</v>
      </c>
      <c r="E439" s="117" t="n">
        <f aca="false">D439</f>
        <v>270066</v>
      </c>
      <c r="F439" s="117" t="n">
        <f aca="false">E439</f>
        <v>270066</v>
      </c>
      <c r="G439" s="118"/>
      <c r="H439" s="119"/>
      <c r="I439" s="119"/>
      <c r="J439" s="119"/>
      <c r="K439" s="120"/>
      <c r="L439" s="121"/>
      <c r="M439" s="121"/>
      <c r="N439" s="122"/>
    </row>
    <row r="440" s="61" customFormat="true" ht="16.5" hidden="false" customHeight="true" outlineLevel="0" collapsed="false">
      <c r="A440" s="96"/>
      <c r="B440" s="160" t="s">
        <v>220</v>
      </c>
      <c r="C440" s="34" t="s">
        <v>221</v>
      </c>
      <c r="D440" s="117" t="n">
        <v>22103</v>
      </c>
      <c r="E440" s="117" t="n">
        <f aca="false">D440</f>
        <v>22103</v>
      </c>
      <c r="F440" s="117" t="n">
        <f aca="false">E440</f>
        <v>22103</v>
      </c>
      <c r="G440" s="118"/>
      <c r="H440" s="119"/>
      <c r="I440" s="119"/>
      <c r="J440" s="119"/>
      <c r="K440" s="120"/>
      <c r="L440" s="121"/>
      <c r="M440" s="121"/>
      <c r="N440" s="122"/>
    </row>
    <row r="441" s="61" customFormat="true" ht="16.5" hidden="false" customHeight="true" outlineLevel="0" collapsed="false">
      <c r="A441" s="96"/>
      <c r="B441" s="160" t="s">
        <v>222</v>
      </c>
      <c r="C441" s="34" t="s">
        <v>308</v>
      </c>
      <c r="D441" s="117" t="n">
        <v>44673</v>
      </c>
      <c r="E441" s="117" t="n">
        <f aca="false">D441</f>
        <v>44673</v>
      </c>
      <c r="F441" s="117" t="n">
        <f aca="false">E441</f>
        <v>44673</v>
      </c>
      <c r="G441" s="118"/>
      <c r="H441" s="119"/>
      <c r="I441" s="119"/>
      <c r="J441" s="119"/>
      <c r="K441" s="120"/>
      <c r="L441" s="121"/>
      <c r="M441" s="121"/>
      <c r="N441" s="122"/>
    </row>
    <row r="442" s="61" customFormat="true" ht="16.5" hidden="false" customHeight="true" outlineLevel="0" collapsed="false">
      <c r="A442" s="96"/>
      <c r="B442" s="160" t="s">
        <v>224</v>
      </c>
      <c r="C442" s="127" t="s">
        <v>225</v>
      </c>
      <c r="D442" s="117" t="n">
        <v>7158</v>
      </c>
      <c r="E442" s="117" t="n">
        <f aca="false">D442</f>
        <v>7158</v>
      </c>
      <c r="F442" s="117" t="n">
        <f aca="false">E442</f>
        <v>7158</v>
      </c>
      <c r="G442" s="118"/>
      <c r="H442" s="119"/>
      <c r="I442" s="119"/>
      <c r="J442" s="119"/>
      <c r="K442" s="120"/>
      <c r="L442" s="121"/>
      <c r="M442" s="121"/>
      <c r="N442" s="122"/>
    </row>
    <row r="443" s="61" customFormat="true" ht="16.5" hidden="false" customHeight="true" outlineLevel="0" collapsed="false">
      <c r="A443" s="96"/>
      <c r="B443" s="160" t="s">
        <v>212</v>
      </c>
      <c r="C443" s="127" t="s">
        <v>384</v>
      </c>
      <c r="D443" s="117" t="n">
        <v>2100</v>
      </c>
      <c r="E443" s="117" t="n">
        <f aca="false">D443</f>
        <v>2100</v>
      </c>
      <c r="F443" s="117"/>
      <c r="G443" s="118" t="n">
        <f aca="false">E443</f>
        <v>2100</v>
      </c>
      <c r="H443" s="119"/>
      <c r="I443" s="119"/>
      <c r="J443" s="119"/>
      <c r="K443" s="120"/>
      <c r="L443" s="121"/>
      <c r="M443" s="121"/>
      <c r="N443" s="122"/>
    </row>
    <row r="444" s="61" customFormat="true" ht="16.5" hidden="false" customHeight="true" outlineLevel="0" collapsed="false">
      <c r="A444" s="96"/>
      <c r="B444" s="160" t="s">
        <v>454</v>
      </c>
      <c r="C444" s="127" t="s">
        <v>459</v>
      </c>
      <c r="D444" s="117" t="n">
        <v>200</v>
      </c>
      <c r="E444" s="117" t="n">
        <f aca="false">D444</f>
        <v>200</v>
      </c>
      <c r="F444" s="117"/>
      <c r="G444" s="118" t="n">
        <f aca="false">E444</f>
        <v>200</v>
      </c>
      <c r="H444" s="119"/>
      <c r="I444" s="119"/>
      <c r="J444" s="119"/>
      <c r="K444" s="120"/>
      <c r="L444" s="121"/>
      <c r="M444" s="121"/>
      <c r="N444" s="122"/>
    </row>
    <row r="445" s="61" customFormat="true" ht="16.5" hidden="false" customHeight="true" outlineLevel="0" collapsed="false">
      <c r="A445" s="96"/>
      <c r="B445" s="160" t="s">
        <v>226</v>
      </c>
      <c r="C445" s="127" t="s">
        <v>227</v>
      </c>
      <c r="D445" s="117" t="n">
        <v>6086</v>
      </c>
      <c r="E445" s="117" t="n">
        <f aca="false">D445</f>
        <v>6086</v>
      </c>
      <c r="F445" s="117"/>
      <c r="G445" s="118" t="n">
        <f aca="false">E445</f>
        <v>6086</v>
      </c>
      <c r="H445" s="119"/>
      <c r="I445" s="119"/>
      <c r="J445" s="119"/>
      <c r="K445" s="120"/>
      <c r="L445" s="121"/>
      <c r="M445" s="121"/>
      <c r="N445" s="122"/>
    </row>
    <row r="446" s="61" customFormat="true" ht="16.5" hidden="false" customHeight="true" outlineLevel="0" collapsed="false">
      <c r="A446" s="96"/>
      <c r="B446" s="160" t="s">
        <v>230</v>
      </c>
      <c r="C446" s="127" t="s">
        <v>231</v>
      </c>
      <c r="D446" s="117" t="n">
        <v>80</v>
      </c>
      <c r="E446" s="117" t="n">
        <f aca="false">D446</f>
        <v>80</v>
      </c>
      <c r="F446" s="117"/>
      <c r="G446" s="118" t="n">
        <f aca="false">E446</f>
        <v>80</v>
      </c>
      <c r="H446" s="119"/>
      <c r="I446" s="119"/>
      <c r="J446" s="119"/>
      <c r="K446" s="120"/>
      <c r="L446" s="121"/>
      <c r="M446" s="121"/>
      <c r="N446" s="122"/>
    </row>
    <row r="447" s="61" customFormat="true" ht="16.5" hidden="false" customHeight="true" outlineLevel="0" collapsed="false">
      <c r="A447" s="96"/>
      <c r="B447" s="160" t="s">
        <v>204</v>
      </c>
      <c r="C447" s="127" t="s">
        <v>205</v>
      </c>
      <c r="D447" s="117" t="n">
        <v>3000</v>
      </c>
      <c r="E447" s="117" t="n">
        <f aca="false">D447</f>
        <v>3000</v>
      </c>
      <c r="F447" s="117"/>
      <c r="G447" s="118" t="n">
        <f aca="false">E447</f>
        <v>3000</v>
      </c>
      <c r="H447" s="119"/>
      <c r="I447" s="119"/>
      <c r="J447" s="119"/>
      <c r="K447" s="120"/>
      <c r="L447" s="121"/>
      <c r="M447" s="121"/>
      <c r="N447" s="122"/>
    </row>
    <row r="448" s="61" customFormat="true" ht="16.5" hidden="false" customHeight="true" outlineLevel="0" collapsed="false">
      <c r="A448" s="96"/>
      <c r="B448" s="160" t="s">
        <v>232</v>
      </c>
      <c r="C448" s="127" t="s">
        <v>233</v>
      </c>
      <c r="D448" s="117" t="n">
        <v>396</v>
      </c>
      <c r="E448" s="117" t="n">
        <f aca="false">D448</f>
        <v>396</v>
      </c>
      <c r="F448" s="117"/>
      <c r="G448" s="118" t="n">
        <f aca="false">E448</f>
        <v>396</v>
      </c>
      <c r="H448" s="119"/>
      <c r="I448" s="119"/>
      <c r="J448" s="119"/>
      <c r="K448" s="120"/>
      <c r="L448" s="121"/>
      <c r="M448" s="121"/>
      <c r="N448" s="122"/>
    </row>
    <row r="449" s="61" customFormat="true" ht="16.5" hidden="false" customHeight="true" outlineLevel="0" collapsed="false">
      <c r="A449" s="96"/>
      <c r="B449" s="160" t="s">
        <v>236</v>
      </c>
      <c r="C449" s="34" t="s">
        <v>237</v>
      </c>
      <c r="D449" s="117" t="n">
        <v>1000</v>
      </c>
      <c r="E449" s="117" t="n">
        <f aca="false">D449</f>
        <v>1000</v>
      </c>
      <c r="F449" s="117"/>
      <c r="G449" s="118" t="n">
        <f aca="false">E449</f>
        <v>1000</v>
      </c>
      <c r="H449" s="119"/>
      <c r="I449" s="119"/>
      <c r="J449" s="119"/>
      <c r="K449" s="120"/>
      <c r="L449" s="121"/>
      <c r="M449" s="121"/>
      <c r="N449" s="122"/>
    </row>
    <row r="450" s="61" customFormat="true" ht="16.5" hidden="false" customHeight="true" outlineLevel="0" collapsed="false">
      <c r="A450" s="96"/>
      <c r="B450" s="160" t="s">
        <v>238</v>
      </c>
      <c r="C450" s="127" t="s">
        <v>239</v>
      </c>
      <c r="D450" s="117" t="n">
        <v>1000</v>
      </c>
      <c r="E450" s="117" t="n">
        <f aca="false">D450</f>
        <v>1000</v>
      </c>
      <c r="F450" s="117"/>
      <c r="G450" s="118" t="n">
        <f aca="false">E450</f>
        <v>1000</v>
      </c>
      <c r="H450" s="119"/>
      <c r="I450" s="119"/>
      <c r="J450" s="119"/>
      <c r="K450" s="120"/>
      <c r="L450" s="121"/>
      <c r="M450" s="121"/>
      <c r="N450" s="122"/>
    </row>
    <row r="451" s="61" customFormat="true" ht="16.5" hidden="false" customHeight="true" outlineLevel="0" collapsed="false">
      <c r="A451" s="96"/>
      <c r="B451" s="160" t="s">
        <v>240</v>
      </c>
      <c r="C451" s="127" t="s">
        <v>241</v>
      </c>
      <c r="D451" s="117" t="n">
        <v>11638</v>
      </c>
      <c r="E451" s="117" t="n">
        <f aca="false">D451</f>
        <v>11638</v>
      </c>
      <c r="F451" s="117"/>
      <c r="G451" s="118" t="n">
        <f aca="false">E451</f>
        <v>11638</v>
      </c>
      <c r="H451" s="119"/>
      <c r="I451" s="119"/>
      <c r="J451" s="119"/>
      <c r="K451" s="120"/>
      <c r="L451" s="121"/>
      <c r="M451" s="121"/>
      <c r="N451" s="122"/>
    </row>
    <row r="452" s="61" customFormat="true" ht="16.5" hidden="false" customHeight="true" outlineLevel="0" collapsed="false">
      <c r="A452" s="96"/>
      <c r="B452" s="160" t="s">
        <v>246</v>
      </c>
      <c r="C452" s="34" t="s">
        <v>357</v>
      </c>
      <c r="D452" s="117" t="n">
        <v>1000</v>
      </c>
      <c r="E452" s="117" t="n">
        <f aca="false">D452</f>
        <v>1000</v>
      </c>
      <c r="F452" s="117"/>
      <c r="G452" s="118" t="n">
        <f aca="false">E452</f>
        <v>1000</v>
      </c>
      <c r="H452" s="119"/>
      <c r="I452" s="119"/>
      <c r="J452" s="119"/>
      <c r="K452" s="120"/>
      <c r="L452" s="121"/>
      <c r="M452" s="121"/>
      <c r="N452" s="122"/>
    </row>
    <row r="453" s="61" customFormat="true" ht="20.25" hidden="false" customHeight="true" outlineLevel="0" collapsed="false">
      <c r="A453" s="105" t="s">
        <v>148</v>
      </c>
      <c r="B453" s="161"/>
      <c r="C453" s="107" t="s">
        <v>460</v>
      </c>
      <c r="D453" s="108" t="n">
        <f aca="false">SUM(D454:D471)</f>
        <v>386910</v>
      </c>
      <c r="E453" s="108" t="n">
        <f aca="false">SUM(E454:E471)</f>
        <v>386910</v>
      </c>
      <c r="F453" s="108" t="n">
        <f aca="false">SUM(F454:F471)</f>
        <v>326106</v>
      </c>
      <c r="G453" s="108" t="n">
        <f aca="false">SUM(G454:G471)</f>
        <v>60804</v>
      </c>
      <c r="H453" s="108" t="n">
        <f aca="false">SUM(H454:H471)</f>
        <v>0</v>
      </c>
      <c r="I453" s="108" t="n">
        <f aca="false">SUM(I454:I471)</f>
        <v>0</v>
      </c>
      <c r="J453" s="108" t="n">
        <f aca="false">SUM(J454:J471)</f>
        <v>0</v>
      </c>
      <c r="K453" s="108" t="n">
        <f aca="false">SUM(K454:K471)</f>
        <v>0</v>
      </c>
      <c r="L453" s="108" t="n">
        <f aca="false">SUM(L454:L471)</f>
        <v>0</v>
      </c>
      <c r="M453" s="108" t="n">
        <f aca="false">SUM(M454:M471)</f>
        <v>0</v>
      </c>
      <c r="N453" s="109" t="n">
        <f aca="false">SUM(N454:N471)</f>
        <v>0</v>
      </c>
    </row>
    <row r="454" s="61" customFormat="true" ht="15.75" hidden="false" customHeight="true" outlineLevel="0" collapsed="false">
      <c r="A454" s="157"/>
      <c r="B454" s="165" t="s">
        <v>218</v>
      </c>
      <c r="C454" s="34" t="s">
        <v>386</v>
      </c>
      <c r="D454" s="120" t="n">
        <v>250583</v>
      </c>
      <c r="E454" s="120" t="n">
        <f aca="false">D454</f>
        <v>250583</v>
      </c>
      <c r="F454" s="120" t="n">
        <f aca="false">E454</f>
        <v>250583</v>
      </c>
      <c r="G454" s="119"/>
      <c r="H454" s="119"/>
      <c r="I454" s="119"/>
      <c r="J454" s="119"/>
      <c r="K454" s="120"/>
      <c r="L454" s="121"/>
      <c r="M454" s="121"/>
      <c r="N454" s="122"/>
    </row>
    <row r="455" s="61" customFormat="true" ht="18" hidden="false" customHeight="true" outlineLevel="0" collapsed="false">
      <c r="A455" s="157"/>
      <c r="B455" s="165" t="s">
        <v>220</v>
      </c>
      <c r="C455" s="34" t="s">
        <v>308</v>
      </c>
      <c r="D455" s="120" t="n">
        <v>24690</v>
      </c>
      <c r="E455" s="120" t="n">
        <f aca="false">D455</f>
        <v>24690</v>
      </c>
      <c r="F455" s="120" t="n">
        <f aca="false">E455</f>
        <v>24690</v>
      </c>
      <c r="G455" s="119"/>
      <c r="H455" s="119"/>
      <c r="I455" s="119"/>
      <c r="J455" s="119"/>
      <c r="K455" s="120"/>
      <c r="L455" s="121"/>
      <c r="M455" s="121"/>
      <c r="N455" s="122"/>
    </row>
    <row r="456" s="61" customFormat="true" ht="18" hidden="false" customHeight="true" outlineLevel="0" collapsed="false">
      <c r="A456" s="157"/>
      <c r="B456" s="165" t="s">
        <v>222</v>
      </c>
      <c r="C456" s="34" t="s">
        <v>308</v>
      </c>
      <c r="D456" s="120" t="n">
        <v>42089</v>
      </c>
      <c r="E456" s="120" t="n">
        <f aca="false">D456</f>
        <v>42089</v>
      </c>
      <c r="F456" s="120" t="n">
        <f aca="false">E456</f>
        <v>42089</v>
      </c>
      <c r="G456" s="119"/>
      <c r="H456" s="119"/>
      <c r="I456" s="119"/>
      <c r="J456" s="119"/>
      <c r="K456" s="120"/>
      <c r="L456" s="121"/>
      <c r="M456" s="121"/>
      <c r="N456" s="122"/>
    </row>
    <row r="457" s="61" customFormat="true" ht="16.5" hidden="false" customHeight="true" outlineLevel="0" collapsed="false">
      <c r="A457" s="157"/>
      <c r="B457" s="165" t="s">
        <v>224</v>
      </c>
      <c r="C457" s="127" t="s">
        <v>225</v>
      </c>
      <c r="D457" s="120" t="n">
        <v>6744</v>
      </c>
      <c r="E457" s="120" t="n">
        <f aca="false">D457</f>
        <v>6744</v>
      </c>
      <c r="F457" s="120" t="n">
        <f aca="false">E457</f>
        <v>6744</v>
      </c>
      <c r="G457" s="119"/>
      <c r="H457" s="119"/>
      <c r="I457" s="119"/>
      <c r="J457" s="119"/>
      <c r="K457" s="120"/>
      <c r="L457" s="121"/>
      <c r="M457" s="121"/>
      <c r="N457" s="122"/>
    </row>
    <row r="458" s="61" customFormat="true" ht="16.5" hidden="false" customHeight="true" outlineLevel="0" collapsed="false">
      <c r="A458" s="115"/>
      <c r="B458" s="160" t="s">
        <v>202</v>
      </c>
      <c r="C458" s="127" t="s">
        <v>203</v>
      </c>
      <c r="D458" s="117" t="n">
        <v>2000</v>
      </c>
      <c r="E458" s="120" t="n">
        <f aca="false">D458</f>
        <v>2000</v>
      </c>
      <c r="F458" s="120" t="n">
        <f aca="false">E458</f>
        <v>2000</v>
      </c>
      <c r="G458" s="119"/>
      <c r="H458" s="119"/>
      <c r="I458" s="119"/>
      <c r="J458" s="119"/>
      <c r="K458" s="120"/>
      <c r="L458" s="121"/>
      <c r="M458" s="121"/>
      <c r="N458" s="122"/>
    </row>
    <row r="459" s="61" customFormat="true" ht="15.75" hidden="false" customHeight="true" outlineLevel="0" collapsed="false">
      <c r="A459" s="115"/>
      <c r="B459" s="160" t="s">
        <v>212</v>
      </c>
      <c r="C459" s="127" t="s">
        <v>452</v>
      </c>
      <c r="D459" s="117" t="n">
        <v>5610</v>
      </c>
      <c r="E459" s="120" t="n">
        <f aca="false">D459</f>
        <v>5610</v>
      </c>
      <c r="F459" s="117"/>
      <c r="G459" s="119" t="n">
        <f aca="false">E459</f>
        <v>5610</v>
      </c>
      <c r="H459" s="119"/>
      <c r="I459" s="119"/>
      <c r="J459" s="119"/>
      <c r="K459" s="120"/>
      <c r="L459" s="121"/>
      <c r="M459" s="121"/>
      <c r="N459" s="122"/>
    </row>
    <row r="460" s="61" customFormat="true" ht="15.75" hidden="false" customHeight="true" outlineLevel="0" collapsed="false">
      <c r="A460" s="115"/>
      <c r="B460" s="160" t="s">
        <v>226</v>
      </c>
      <c r="C460" s="127" t="s">
        <v>227</v>
      </c>
      <c r="D460" s="117" t="n">
        <v>15908</v>
      </c>
      <c r="E460" s="120" t="n">
        <f aca="false">D460</f>
        <v>15908</v>
      </c>
      <c r="F460" s="117"/>
      <c r="G460" s="119" t="n">
        <f aca="false">E460</f>
        <v>15908</v>
      </c>
      <c r="H460" s="119"/>
      <c r="I460" s="119"/>
      <c r="J460" s="119"/>
      <c r="K460" s="120"/>
      <c r="L460" s="121"/>
      <c r="M460" s="121"/>
      <c r="N460" s="122"/>
    </row>
    <row r="461" s="61" customFormat="true" ht="15.75" hidden="false" customHeight="true" outlineLevel="0" collapsed="false">
      <c r="A461" s="115"/>
      <c r="B461" s="160" t="s">
        <v>230</v>
      </c>
      <c r="C461" s="127" t="s">
        <v>231</v>
      </c>
      <c r="D461" s="117" t="n">
        <v>160</v>
      </c>
      <c r="E461" s="120" t="n">
        <f aca="false">D461</f>
        <v>160</v>
      </c>
      <c r="F461" s="117"/>
      <c r="G461" s="119" t="n">
        <f aca="false">E461</f>
        <v>160</v>
      </c>
      <c r="H461" s="119"/>
      <c r="I461" s="119"/>
      <c r="J461" s="119"/>
      <c r="K461" s="120"/>
      <c r="L461" s="121"/>
      <c r="M461" s="121"/>
      <c r="N461" s="122"/>
    </row>
    <row r="462" s="61" customFormat="true" ht="15.75" hidden="false" customHeight="true" outlineLevel="0" collapsed="false">
      <c r="A462" s="115"/>
      <c r="B462" s="160" t="s">
        <v>204</v>
      </c>
      <c r="C462" s="127" t="s">
        <v>205</v>
      </c>
      <c r="D462" s="117" t="n">
        <v>15760</v>
      </c>
      <c r="E462" s="120" t="n">
        <f aca="false">D462</f>
        <v>15760</v>
      </c>
      <c r="F462" s="117"/>
      <c r="G462" s="119" t="n">
        <f aca="false">E462</f>
        <v>15760</v>
      </c>
      <c r="H462" s="119"/>
      <c r="I462" s="119"/>
      <c r="J462" s="119"/>
      <c r="K462" s="120"/>
      <c r="L462" s="121"/>
      <c r="M462" s="121"/>
      <c r="N462" s="122"/>
    </row>
    <row r="463" s="61" customFormat="true" ht="15.75" hidden="false" customHeight="true" outlineLevel="0" collapsed="false">
      <c r="A463" s="115"/>
      <c r="B463" s="160" t="s">
        <v>232</v>
      </c>
      <c r="C463" s="127" t="s">
        <v>233</v>
      </c>
      <c r="D463" s="117" t="n">
        <v>396</v>
      </c>
      <c r="E463" s="120" t="n">
        <f aca="false">D463</f>
        <v>396</v>
      </c>
      <c r="F463" s="117"/>
      <c r="G463" s="119" t="n">
        <f aca="false">E463</f>
        <v>396</v>
      </c>
      <c r="H463" s="119"/>
      <c r="I463" s="119"/>
      <c r="J463" s="119"/>
      <c r="K463" s="120"/>
      <c r="L463" s="121"/>
      <c r="M463" s="121"/>
      <c r="N463" s="122"/>
    </row>
    <row r="464" s="61" customFormat="true" ht="15.75" hidden="false" customHeight="true" outlineLevel="0" collapsed="false">
      <c r="A464" s="115"/>
      <c r="B464" s="160" t="s">
        <v>234</v>
      </c>
      <c r="C464" s="34" t="s">
        <v>235</v>
      </c>
      <c r="D464" s="117" t="n">
        <v>1757</v>
      </c>
      <c r="E464" s="120" t="n">
        <f aca="false">D464</f>
        <v>1757</v>
      </c>
      <c r="F464" s="117"/>
      <c r="G464" s="119" t="n">
        <f aca="false">E464</f>
        <v>1757</v>
      </c>
      <c r="H464" s="119"/>
      <c r="I464" s="119"/>
      <c r="J464" s="119"/>
      <c r="K464" s="120"/>
      <c r="L464" s="121"/>
      <c r="M464" s="121"/>
      <c r="N464" s="122"/>
    </row>
    <row r="465" s="61" customFormat="true" ht="15.75" hidden="false" customHeight="true" outlineLevel="0" collapsed="false">
      <c r="A465" s="115"/>
      <c r="B465" s="160" t="s">
        <v>236</v>
      </c>
      <c r="C465" s="34" t="s">
        <v>237</v>
      </c>
      <c r="D465" s="117" t="n">
        <v>4363</v>
      </c>
      <c r="E465" s="120" t="n">
        <f aca="false">D465</f>
        <v>4363</v>
      </c>
      <c r="F465" s="117"/>
      <c r="G465" s="119" t="n">
        <f aca="false">E465</f>
        <v>4363</v>
      </c>
      <c r="H465" s="119"/>
      <c r="I465" s="119"/>
      <c r="J465" s="119"/>
      <c r="K465" s="120"/>
      <c r="L465" s="121"/>
      <c r="M465" s="121"/>
      <c r="N465" s="122"/>
    </row>
    <row r="466" s="61" customFormat="true" ht="15" hidden="false" customHeight="true" outlineLevel="0" collapsed="false">
      <c r="A466" s="115"/>
      <c r="B466" s="160" t="s">
        <v>238</v>
      </c>
      <c r="C466" s="127" t="s">
        <v>239</v>
      </c>
      <c r="D466" s="117" t="n">
        <v>1200</v>
      </c>
      <c r="E466" s="120" t="n">
        <f aca="false">D466</f>
        <v>1200</v>
      </c>
      <c r="F466" s="117"/>
      <c r="G466" s="119" t="n">
        <f aca="false">E466</f>
        <v>1200</v>
      </c>
      <c r="H466" s="119"/>
      <c r="I466" s="119"/>
      <c r="J466" s="119"/>
      <c r="K466" s="120"/>
      <c r="L466" s="121"/>
      <c r="M466" s="121"/>
      <c r="N466" s="122"/>
    </row>
    <row r="467" s="61" customFormat="true" ht="15" hidden="false" customHeight="true" outlineLevel="0" collapsed="false">
      <c r="A467" s="115"/>
      <c r="B467" s="160" t="s">
        <v>240</v>
      </c>
      <c r="C467" s="127" t="s">
        <v>241</v>
      </c>
      <c r="D467" s="117" t="n">
        <v>8800</v>
      </c>
      <c r="E467" s="120" t="n">
        <f aca="false">D467</f>
        <v>8800</v>
      </c>
      <c r="F467" s="117"/>
      <c r="G467" s="119" t="n">
        <f aca="false">E467</f>
        <v>8800</v>
      </c>
      <c r="H467" s="119"/>
      <c r="I467" s="119"/>
      <c r="J467" s="119"/>
      <c r="K467" s="120"/>
      <c r="L467" s="121"/>
      <c r="M467" s="121"/>
      <c r="N467" s="122"/>
    </row>
    <row r="468" s="61" customFormat="true" ht="14.25" hidden="false" customHeight="true" outlineLevel="0" collapsed="false">
      <c r="A468" s="115"/>
      <c r="B468" s="160" t="s">
        <v>305</v>
      </c>
      <c r="C468" s="127" t="s">
        <v>461</v>
      </c>
      <c r="D468" s="117" t="n">
        <v>0</v>
      </c>
      <c r="E468" s="120" t="n">
        <f aca="false">D468</f>
        <v>0</v>
      </c>
      <c r="F468" s="117"/>
      <c r="G468" s="119" t="n">
        <f aca="false">E468</f>
        <v>0</v>
      </c>
      <c r="H468" s="119"/>
      <c r="I468" s="119"/>
      <c r="J468" s="119"/>
      <c r="K468" s="120"/>
      <c r="L468" s="121"/>
      <c r="M468" s="121"/>
      <c r="N468" s="122"/>
    </row>
    <row r="469" s="61" customFormat="true" ht="14.25" hidden="false" customHeight="true" outlineLevel="0" collapsed="false">
      <c r="A469" s="115"/>
      <c r="B469" s="160" t="s">
        <v>246</v>
      </c>
      <c r="C469" s="34" t="s">
        <v>357</v>
      </c>
      <c r="D469" s="117" t="n">
        <v>2400</v>
      </c>
      <c r="E469" s="120" t="n">
        <f aca="false">D469</f>
        <v>2400</v>
      </c>
      <c r="F469" s="117"/>
      <c r="G469" s="119" t="n">
        <f aca="false">E469</f>
        <v>2400</v>
      </c>
      <c r="H469" s="119"/>
      <c r="I469" s="119"/>
      <c r="J469" s="119"/>
      <c r="K469" s="120"/>
      <c r="L469" s="121"/>
      <c r="M469" s="121"/>
      <c r="N469" s="122"/>
    </row>
    <row r="470" s="61" customFormat="true" ht="14.25" hidden="false" customHeight="true" outlineLevel="0" collapsed="false">
      <c r="A470" s="115"/>
      <c r="B470" s="160" t="s">
        <v>248</v>
      </c>
      <c r="C470" s="34" t="s">
        <v>249</v>
      </c>
      <c r="D470" s="117" t="n">
        <v>600</v>
      </c>
      <c r="E470" s="120" t="n">
        <f aca="false">D470</f>
        <v>600</v>
      </c>
      <c r="F470" s="117"/>
      <c r="G470" s="119" t="n">
        <f aca="false">E470</f>
        <v>600</v>
      </c>
      <c r="H470" s="119"/>
      <c r="I470" s="119"/>
      <c r="J470" s="119"/>
      <c r="K470" s="120"/>
      <c r="L470" s="121"/>
      <c r="M470" s="121"/>
      <c r="N470" s="122"/>
    </row>
    <row r="471" s="61" customFormat="true" ht="14.25" hidden="false" customHeight="true" outlineLevel="0" collapsed="false">
      <c r="A471" s="115"/>
      <c r="B471" s="160" t="s">
        <v>250</v>
      </c>
      <c r="C471" s="34" t="s">
        <v>251</v>
      </c>
      <c r="D471" s="117" t="n">
        <v>3850</v>
      </c>
      <c r="E471" s="120" t="n">
        <f aca="false">D471</f>
        <v>3850</v>
      </c>
      <c r="F471" s="117"/>
      <c r="G471" s="119" t="n">
        <f aca="false">E471</f>
        <v>3850</v>
      </c>
      <c r="H471" s="119"/>
      <c r="I471" s="119"/>
      <c r="J471" s="119"/>
      <c r="K471" s="120"/>
      <c r="L471" s="121"/>
      <c r="M471" s="121"/>
      <c r="N471" s="122"/>
    </row>
    <row r="472" s="141" customFormat="true" ht="37.5" hidden="false" customHeight="true" outlineLevel="0" collapsed="false">
      <c r="A472" s="105" t="s">
        <v>152</v>
      </c>
      <c r="B472" s="159"/>
      <c r="C472" s="166" t="s">
        <v>151</v>
      </c>
      <c r="D472" s="108" t="n">
        <f aca="false">SUM(D473:D479)</f>
        <v>33145</v>
      </c>
      <c r="E472" s="108" t="n">
        <f aca="false">SUM(E473:E479)</f>
        <v>33145</v>
      </c>
      <c r="F472" s="108" t="n">
        <f aca="false">SUM(F473:F479)</f>
        <v>21647</v>
      </c>
      <c r="G472" s="108" t="n">
        <f aca="false">SUM(G473:G479)</f>
        <v>11498</v>
      </c>
      <c r="H472" s="108" t="n">
        <f aca="false">SUM(H473:H479)</f>
        <v>0</v>
      </c>
      <c r="I472" s="108" t="n">
        <f aca="false">SUM(I473:I479)</f>
        <v>0</v>
      </c>
      <c r="J472" s="108" t="n">
        <f aca="false">SUM(J473:J479)</f>
        <v>0</v>
      </c>
      <c r="K472" s="108" t="n">
        <f aca="false">SUM(K473:K479)</f>
        <v>0</v>
      </c>
      <c r="L472" s="108" t="n">
        <f aca="false">SUM(L473:L479)</f>
        <v>0</v>
      </c>
      <c r="M472" s="108" t="n">
        <f aca="false">SUM(M473:M479)</f>
        <v>0</v>
      </c>
      <c r="N472" s="109" t="n">
        <f aca="false">SUM(N473:N479)</f>
        <v>0</v>
      </c>
    </row>
    <row r="473" s="141" customFormat="true" ht="18.75" hidden="false" customHeight="true" outlineLevel="0" collapsed="false">
      <c r="A473" s="96"/>
      <c r="B473" s="160" t="s">
        <v>218</v>
      </c>
      <c r="C473" s="34" t="s">
        <v>386</v>
      </c>
      <c r="D473" s="117" t="n">
        <v>18386</v>
      </c>
      <c r="E473" s="117" t="n">
        <f aca="false">D473</f>
        <v>18386</v>
      </c>
      <c r="F473" s="117" t="n">
        <f aca="false">E473</f>
        <v>18386</v>
      </c>
      <c r="G473" s="117"/>
      <c r="H473" s="120"/>
      <c r="I473" s="120"/>
      <c r="J473" s="120"/>
      <c r="K473" s="120"/>
      <c r="L473" s="121"/>
      <c r="M473" s="121"/>
      <c r="N473" s="122"/>
    </row>
    <row r="474" s="141" customFormat="true" ht="14.25" hidden="false" customHeight="true" outlineLevel="0" collapsed="false">
      <c r="A474" s="96"/>
      <c r="B474" s="160" t="s">
        <v>222</v>
      </c>
      <c r="C474" s="34" t="s">
        <v>223</v>
      </c>
      <c r="D474" s="117" t="n">
        <v>2811</v>
      </c>
      <c r="E474" s="117" t="n">
        <f aca="false">D474</f>
        <v>2811</v>
      </c>
      <c r="F474" s="117" t="n">
        <f aca="false">E474</f>
        <v>2811</v>
      </c>
      <c r="G474" s="117"/>
      <c r="H474" s="120"/>
      <c r="I474" s="120"/>
      <c r="J474" s="120"/>
      <c r="K474" s="120"/>
      <c r="L474" s="121"/>
      <c r="M474" s="121"/>
      <c r="N474" s="122"/>
    </row>
    <row r="475" s="141" customFormat="true" ht="13.5" hidden="false" customHeight="true" outlineLevel="0" collapsed="false">
      <c r="A475" s="96"/>
      <c r="B475" s="160" t="s">
        <v>224</v>
      </c>
      <c r="C475" s="34" t="s">
        <v>225</v>
      </c>
      <c r="D475" s="117" t="n">
        <v>450</v>
      </c>
      <c r="E475" s="117" t="n">
        <f aca="false">D475</f>
        <v>450</v>
      </c>
      <c r="F475" s="117" t="n">
        <f aca="false">E475</f>
        <v>450</v>
      </c>
      <c r="G475" s="117"/>
      <c r="H475" s="120"/>
      <c r="I475" s="120"/>
      <c r="J475" s="120"/>
      <c r="K475" s="120"/>
      <c r="L475" s="121"/>
      <c r="M475" s="121"/>
      <c r="N475" s="122"/>
    </row>
    <row r="476" s="61" customFormat="true" ht="14.25" hidden="false" customHeight="true" outlineLevel="0" collapsed="false">
      <c r="A476" s="115"/>
      <c r="B476" s="160" t="s">
        <v>212</v>
      </c>
      <c r="C476" s="127" t="s">
        <v>213</v>
      </c>
      <c r="D476" s="117" t="n">
        <v>500</v>
      </c>
      <c r="E476" s="117" t="n">
        <f aca="false">D476</f>
        <v>500</v>
      </c>
      <c r="F476" s="117"/>
      <c r="G476" s="117" t="n">
        <f aca="false">E476</f>
        <v>500</v>
      </c>
      <c r="H476" s="120"/>
      <c r="I476" s="120"/>
      <c r="J476" s="120"/>
      <c r="K476" s="120"/>
      <c r="L476" s="121"/>
      <c r="M476" s="121"/>
      <c r="N476" s="122"/>
    </row>
    <row r="477" s="61" customFormat="true" ht="14.25" hidden="false" customHeight="true" outlineLevel="0" collapsed="false">
      <c r="A477" s="115"/>
      <c r="B477" s="160" t="s">
        <v>226</v>
      </c>
      <c r="C477" s="127" t="s">
        <v>227</v>
      </c>
      <c r="D477" s="117" t="n">
        <v>4848</v>
      </c>
      <c r="E477" s="117" t="n">
        <f aca="false">D477</f>
        <v>4848</v>
      </c>
      <c r="F477" s="117"/>
      <c r="G477" s="117" t="n">
        <f aca="false">E477</f>
        <v>4848</v>
      </c>
      <c r="H477" s="120"/>
      <c r="I477" s="120"/>
      <c r="J477" s="120"/>
      <c r="K477" s="120"/>
      <c r="L477" s="121"/>
      <c r="M477" s="121"/>
      <c r="N477" s="122"/>
    </row>
    <row r="478" s="61" customFormat="true" ht="14.25" hidden="false" customHeight="true" outlineLevel="0" collapsed="false">
      <c r="A478" s="115"/>
      <c r="B478" s="160" t="s">
        <v>204</v>
      </c>
      <c r="C478" s="127" t="s">
        <v>205</v>
      </c>
      <c r="D478" s="117" t="n">
        <v>5325</v>
      </c>
      <c r="E478" s="117" t="n">
        <f aca="false">D478</f>
        <v>5325</v>
      </c>
      <c r="F478" s="117"/>
      <c r="G478" s="117" t="n">
        <f aca="false">E478</f>
        <v>5325</v>
      </c>
      <c r="H478" s="120"/>
      <c r="I478" s="120"/>
      <c r="J478" s="120"/>
      <c r="K478" s="120"/>
      <c r="L478" s="121"/>
      <c r="M478" s="121"/>
      <c r="N478" s="122"/>
    </row>
    <row r="479" s="61" customFormat="true" ht="14.25" hidden="false" customHeight="true" outlineLevel="0" collapsed="false">
      <c r="A479" s="115"/>
      <c r="B479" s="160" t="s">
        <v>240</v>
      </c>
      <c r="C479" s="127" t="s">
        <v>241</v>
      </c>
      <c r="D479" s="117" t="n">
        <v>825</v>
      </c>
      <c r="E479" s="117" t="n">
        <f aca="false">D479</f>
        <v>825</v>
      </c>
      <c r="F479" s="117"/>
      <c r="G479" s="117" t="n">
        <f aca="false">E479</f>
        <v>825</v>
      </c>
      <c r="H479" s="120"/>
      <c r="I479" s="120"/>
      <c r="J479" s="120"/>
      <c r="K479" s="120"/>
      <c r="L479" s="121"/>
      <c r="M479" s="121"/>
      <c r="N479" s="122"/>
    </row>
    <row r="480" s="61" customFormat="true" ht="18.75" hidden="false" customHeight="true" outlineLevel="0" collapsed="false">
      <c r="A480" s="105" t="s">
        <v>462</v>
      </c>
      <c r="B480" s="167"/>
      <c r="C480" s="107" t="s">
        <v>21</v>
      </c>
      <c r="D480" s="108" t="n">
        <f aca="false">SUM(D481:D483)</f>
        <v>20132</v>
      </c>
      <c r="E480" s="108" t="n">
        <f aca="false">SUM(E481:E483)</f>
        <v>20132</v>
      </c>
      <c r="F480" s="108" t="n">
        <f aca="false">SUM(F481:F483)</f>
        <v>0</v>
      </c>
      <c r="G480" s="108" t="n">
        <f aca="false">SUM(G481:G483)</f>
        <v>20132</v>
      </c>
      <c r="H480" s="108" t="n">
        <f aca="false">SUM(H481:H483)</f>
        <v>0</v>
      </c>
      <c r="I480" s="108" t="n">
        <f aca="false">SUM(I481:I483)</f>
        <v>0</v>
      </c>
      <c r="J480" s="108" t="n">
        <f aca="false">SUM(J481:J483)</f>
        <v>0</v>
      </c>
      <c r="K480" s="108" t="n">
        <f aca="false">SUM(K481:K483)</f>
        <v>0</v>
      </c>
      <c r="L480" s="108" t="n">
        <f aca="false">SUM(L481:L483)</f>
        <v>0</v>
      </c>
      <c r="M480" s="108" t="n">
        <f aca="false">SUM(M481:M483)</f>
        <v>0</v>
      </c>
      <c r="N480" s="109" t="n">
        <f aca="false">SUM(N481:N483)</f>
        <v>0</v>
      </c>
    </row>
    <row r="481" s="61" customFormat="true" ht="14.25" hidden="false" customHeight="true" outlineLevel="0" collapsed="false">
      <c r="A481" s="96"/>
      <c r="B481" s="116" t="s">
        <v>212</v>
      </c>
      <c r="C481" s="34" t="s">
        <v>395</v>
      </c>
      <c r="D481" s="117" t="n">
        <v>2000</v>
      </c>
      <c r="E481" s="113" t="n">
        <f aca="false">D481</f>
        <v>2000</v>
      </c>
      <c r="F481" s="117"/>
      <c r="G481" s="117" t="n">
        <f aca="false">E481</f>
        <v>2000</v>
      </c>
      <c r="H481" s="120"/>
      <c r="I481" s="120"/>
      <c r="J481" s="120"/>
      <c r="K481" s="120"/>
      <c r="L481" s="121"/>
      <c r="M481" s="121"/>
      <c r="N481" s="122"/>
    </row>
    <row r="482" s="61" customFormat="true" ht="14.25" hidden="false" customHeight="true" outlineLevel="0" collapsed="false">
      <c r="A482" s="96"/>
      <c r="B482" s="116" t="s">
        <v>226</v>
      </c>
      <c r="C482" s="127" t="s">
        <v>227</v>
      </c>
      <c r="D482" s="117" t="n">
        <v>14952</v>
      </c>
      <c r="E482" s="113" t="n">
        <f aca="false">D482</f>
        <v>14952</v>
      </c>
      <c r="F482" s="117"/>
      <c r="G482" s="117" t="n">
        <f aca="false">E482</f>
        <v>14952</v>
      </c>
      <c r="H482" s="120"/>
      <c r="I482" s="120"/>
      <c r="J482" s="120"/>
      <c r="K482" s="120"/>
      <c r="L482" s="121"/>
      <c r="M482" s="121"/>
      <c r="N482" s="122"/>
    </row>
    <row r="483" s="61" customFormat="true" ht="14.25" hidden="false" customHeight="true" outlineLevel="0" collapsed="false">
      <c r="A483" s="96"/>
      <c r="B483" s="116" t="s">
        <v>204</v>
      </c>
      <c r="C483" s="127" t="s">
        <v>205</v>
      </c>
      <c r="D483" s="117" t="n">
        <v>3180</v>
      </c>
      <c r="E483" s="113" t="n">
        <f aca="false">D483</f>
        <v>3180</v>
      </c>
      <c r="F483" s="117"/>
      <c r="G483" s="117" t="n">
        <f aca="false">E483</f>
        <v>3180</v>
      </c>
      <c r="H483" s="120"/>
      <c r="I483" s="120"/>
      <c r="J483" s="120"/>
      <c r="K483" s="120"/>
      <c r="L483" s="121"/>
      <c r="M483" s="121"/>
      <c r="N483" s="122"/>
    </row>
    <row r="484" s="61" customFormat="true" ht="27.75" hidden="false" customHeight="true" outlineLevel="0" collapsed="false">
      <c r="A484" s="168" t="s">
        <v>155</v>
      </c>
      <c r="B484" s="169"/>
      <c r="C484" s="20" t="s">
        <v>463</v>
      </c>
      <c r="D484" s="103" t="n">
        <f aca="false">D485+D487+D497+D540</f>
        <v>2960987</v>
      </c>
      <c r="E484" s="103" t="n">
        <f aca="false">E485+E487+E497+E540</f>
        <v>2949237</v>
      </c>
      <c r="F484" s="103" t="n">
        <f aca="false">F485+F487+F497+F540</f>
        <v>1253697</v>
      </c>
      <c r="G484" s="103" t="n">
        <f aca="false">G485+G487+G497+G540</f>
        <v>162705</v>
      </c>
      <c r="H484" s="103" t="n">
        <f aca="false">H485+H487+H497+H540</f>
        <v>34770</v>
      </c>
      <c r="I484" s="103" t="n">
        <f aca="false">I485+I487+I497+I540</f>
        <v>3000</v>
      </c>
      <c r="J484" s="103" t="n">
        <f aca="false">J485+J487+J497+J540</f>
        <v>1495065</v>
      </c>
      <c r="K484" s="103" t="n">
        <f aca="false">K485+K487+K497+K540</f>
        <v>0</v>
      </c>
      <c r="L484" s="103" t="n">
        <f aca="false">L485+L487+L497+L540</f>
        <v>11750</v>
      </c>
      <c r="M484" s="103" t="n">
        <f aca="false">M485+M487+M497+M540</f>
        <v>11750</v>
      </c>
      <c r="N484" s="104" t="n">
        <f aca="false">N485+N487+N497+N540</f>
        <v>0</v>
      </c>
    </row>
    <row r="485" s="61" customFormat="true" ht="29.25" hidden="false" customHeight="true" outlineLevel="0" collapsed="false">
      <c r="A485" s="105" t="s">
        <v>464</v>
      </c>
      <c r="B485" s="167"/>
      <c r="C485" s="107" t="s">
        <v>465</v>
      </c>
      <c r="D485" s="108" t="n">
        <f aca="false">SUM(D486:D486)</f>
        <v>34770</v>
      </c>
      <c r="E485" s="108" t="n">
        <f aca="false">SUM(E486:E486)</f>
        <v>34770</v>
      </c>
      <c r="F485" s="108" t="n">
        <f aca="false">SUM(F486:F486)</f>
        <v>0</v>
      </c>
      <c r="G485" s="108" t="n">
        <f aca="false">SUM(G486:G486)</f>
        <v>0</v>
      </c>
      <c r="H485" s="108" t="n">
        <f aca="false">SUM(H486:H486)</f>
        <v>34770</v>
      </c>
      <c r="I485" s="108" t="n">
        <f aca="false">SUM(I486:I486)</f>
        <v>0</v>
      </c>
      <c r="J485" s="108" t="n">
        <f aca="false">SUM(J486:J486)</f>
        <v>0</v>
      </c>
      <c r="K485" s="108" t="n">
        <f aca="false">SUM(K486:K486)</f>
        <v>0</v>
      </c>
      <c r="L485" s="108" t="n">
        <f aca="false">SUM(L486:L486)</f>
        <v>0</v>
      </c>
      <c r="M485" s="108" t="n">
        <f aca="false">SUM(M486:M486)</f>
        <v>0</v>
      </c>
      <c r="N485" s="109" t="n">
        <f aca="false">SUM(N486:N486)</f>
        <v>0</v>
      </c>
    </row>
    <row r="486" s="61" customFormat="true" ht="35.25" hidden="false" customHeight="true" outlineLevel="0" collapsed="false">
      <c r="A486" s="157"/>
      <c r="B486" s="136" t="s">
        <v>143</v>
      </c>
      <c r="C486" s="34" t="s">
        <v>466</v>
      </c>
      <c r="D486" s="120" t="n">
        <v>34770</v>
      </c>
      <c r="E486" s="120" t="n">
        <f aca="false">D486</f>
        <v>34770</v>
      </c>
      <c r="F486" s="137"/>
      <c r="G486" s="137"/>
      <c r="H486" s="120" t="n">
        <f aca="false">E486</f>
        <v>34770</v>
      </c>
      <c r="I486" s="120"/>
      <c r="J486" s="120"/>
      <c r="K486" s="120"/>
      <c r="L486" s="121"/>
      <c r="M486" s="121"/>
      <c r="N486" s="122"/>
    </row>
    <row r="487" s="61" customFormat="true" ht="17.25" hidden="false" customHeight="true" outlineLevel="0" collapsed="false">
      <c r="A487" s="105" t="s">
        <v>157</v>
      </c>
      <c r="B487" s="167"/>
      <c r="C487" s="170" t="s">
        <v>156</v>
      </c>
      <c r="D487" s="108" t="n">
        <f aca="false">SUM(D488:D496)</f>
        <v>40865</v>
      </c>
      <c r="E487" s="108" t="n">
        <f aca="false">SUM(E488:E496)</f>
        <v>40865</v>
      </c>
      <c r="F487" s="108" t="n">
        <f aca="false">SUM(F488:F496)</f>
        <v>36800</v>
      </c>
      <c r="G487" s="108" t="n">
        <f aca="false">SUM(G488:G496)</f>
        <v>4065</v>
      </c>
      <c r="H487" s="108" t="n">
        <f aca="false">SUM(H488:H496)</f>
        <v>0</v>
      </c>
      <c r="I487" s="108" t="n">
        <f aca="false">SUM(I488:I496)</f>
        <v>0</v>
      </c>
      <c r="J487" s="108" t="n">
        <f aca="false">SUM(J488:J496)</f>
        <v>0</v>
      </c>
      <c r="K487" s="108" t="n">
        <f aca="false">SUM(K488:K496)</f>
        <v>0</v>
      </c>
      <c r="L487" s="108" t="n">
        <f aca="false">SUM(L488:L496)</f>
        <v>0</v>
      </c>
      <c r="M487" s="108" t="n">
        <f aca="false">SUM(M488:M496)</f>
        <v>0</v>
      </c>
      <c r="N487" s="109" t="n">
        <f aca="false">SUM(N488:N496)</f>
        <v>0</v>
      </c>
    </row>
    <row r="488" s="61" customFormat="true" ht="16.5" hidden="false" customHeight="true" outlineLevel="0" collapsed="false">
      <c r="A488" s="115"/>
      <c r="B488" s="116" t="s">
        <v>218</v>
      </c>
      <c r="C488" s="34" t="s">
        <v>219</v>
      </c>
      <c r="D488" s="117" t="n">
        <v>30000</v>
      </c>
      <c r="E488" s="117" t="n">
        <f aca="false">D488</f>
        <v>30000</v>
      </c>
      <c r="F488" s="117" t="n">
        <f aca="false">E488</f>
        <v>30000</v>
      </c>
      <c r="G488" s="118"/>
      <c r="H488" s="119"/>
      <c r="I488" s="119"/>
      <c r="J488" s="119"/>
      <c r="K488" s="120"/>
      <c r="L488" s="121"/>
      <c r="M488" s="121"/>
      <c r="N488" s="122"/>
    </row>
    <row r="489" s="61" customFormat="true" ht="13.5" hidden="false" customHeight="true" outlineLevel="0" collapsed="false">
      <c r="A489" s="115"/>
      <c r="B489" s="116" t="s">
        <v>220</v>
      </c>
      <c r="C489" s="34" t="s">
        <v>221</v>
      </c>
      <c r="D489" s="117" t="n">
        <v>1275</v>
      </c>
      <c r="E489" s="117" t="n">
        <f aca="false">D489</f>
        <v>1275</v>
      </c>
      <c r="F489" s="117" t="n">
        <f aca="false">E489</f>
        <v>1275</v>
      </c>
      <c r="G489" s="118"/>
      <c r="H489" s="119"/>
      <c r="I489" s="119"/>
      <c r="J489" s="119"/>
      <c r="K489" s="120"/>
      <c r="L489" s="121"/>
      <c r="M489" s="121"/>
      <c r="N489" s="122"/>
    </row>
    <row r="490" s="61" customFormat="true" ht="14.25" hidden="false" customHeight="true" outlineLevel="0" collapsed="false">
      <c r="A490" s="115"/>
      <c r="B490" s="78" t="s">
        <v>222</v>
      </c>
      <c r="C490" s="34" t="s">
        <v>467</v>
      </c>
      <c r="D490" s="117" t="n">
        <v>4760</v>
      </c>
      <c r="E490" s="117" t="n">
        <f aca="false">D490</f>
        <v>4760</v>
      </c>
      <c r="F490" s="117" t="n">
        <f aca="false">E490</f>
        <v>4760</v>
      </c>
      <c r="G490" s="118"/>
      <c r="H490" s="119"/>
      <c r="I490" s="119"/>
      <c r="J490" s="119"/>
      <c r="K490" s="120"/>
      <c r="L490" s="121"/>
      <c r="M490" s="121"/>
      <c r="N490" s="122"/>
    </row>
    <row r="491" s="61" customFormat="true" ht="13.5" hidden="false" customHeight="true" outlineLevel="0" collapsed="false">
      <c r="A491" s="115"/>
      <c r="B491" s="78" t="s">
        <v>224</v>
      </c>
      <c r="C491" s="34" t="s">
        <v>225</v>
      </c>
      <c r="D491" s="117" t="n">
        <v>765</v>
      </c>
      <c r="E491" s="117" t="n">
        <f aca="false">D491</f>
        <v>765</v>
      </c>
      <c r="F491" s="117" t="n">
        <f aca="false">E491</f>
        <v>765</v>
      </c>
      <c r="G491" s="118"/>
      <c r="H491" s="119"/>
      <c r="I491" s="119"/>
      <c r="J491" s="119"/>
      <c r="K491" s="120"/>
      <c r="L491" s="121"/>
      <c r="M491" s="121"/>
      <c r="N491" s="122"/>
    </row>
    <row r="492" s="61" customFormat="true" ht="13.5" hidden="false" customHeight="true" outlineLevel="0" collapsed="false">
      <c r="A492" s="115"/>
      <c r="B492" s="116" t="s">
        <v>212</v>
      </c>
      <c r="C492" s="34" t="s">
        <v>395</v>
      </c>
      <c r="D492" s="117" t="n">
        <v>500</v>
      </c>
      <c r="E492" s="117" t="n">
        <f aca="false">D492</f>
        <v>500</v>
      </c>
      <c r="F492" s="117"/>
      <c r="G492" s="118" t="n">
        <f aca="false">E492</f>
        <v>500</v>
      </c>
      <c r="H492" s="119"/>
      <c r="I492" s="119"/>
      <c r="J492" s="119"/>
      <c r="K492" s="120"/>
      <c r="L492" s="121"/>
      <c r="M492" s="121"/>
      <c r="N492" s="122"/>
    </row>
    <row r="493" s="61" customFormat="true" ht="14.25" hidden="false" customHeight="true" outlineLevel="0" collapsed="false">
      <c r="A493" s="115"/>
      <c r="B493" s="116" t="s">
        <v>204</v>
      </c>
      <c r="C493" s="34" t="s">
        <v>205</v>
      </c>
      <c r="D493" s="117" t="n">
        <v>690</v>
      </c>
      <c r="E493" s="117" t="n">
        <f aca="false">D493</f>
        <v>690</v>
      </c>
      <c r="F493" s="117"/>
      <c r="G493" s="118" t="n">
        <f aca="false">E493</f>
        <v>690</v>
      </c>
      <c r="H493" s="119"/>
      <c r="I493" s="119"/>
      <c r="J493" s="119"/>
      <c r="K493" s="120"/>
      <c r="L493" s="121"/>
      <c r="M493" s="121"/>
      <c r="N493" s="122"/>
    </row>
    <row r="494" s="61" customFormat="true" ht="12.75" hidden="false" customHeight="true" outlineLevel="0" collapsed="false">
      <c r="A494" s="115"/>
      <c r="B494" s="116" t="s">
        <v>240</v>
      </c>
      <c r="C494" s="34" t="s">
        <v>241</v>
      </c>
      <c r="D494" s="117" t="n">
        <v>1650</v>
      </c>
      <c r="E494" s="117" t="n">
        <f aca="false">D494</f>
        <v>1650</v>
      </c>
      <c r="F494" s="117"/>
      <c r="G494" s="118" t="n">
        <f aca="false">E494</f>
        <v>1650</v>
      </c>
      <c r="H494" s="119"/>
      <c r="I494" s="119"/>
      <c r="J494" s="119"/>
      <c r="K494" s="120"/>
      <c r="L494" s="121"/>
      <c r="M494" s="121"/>
      <c r="N494" s="122"/>
    </row>
    <row r="495" s="61" customFormat="true" ht="12.75" hidden="false" customHeight="true" outlineLevel="0" collapsed="false">
      <c r="A495" s="115"/>
      <c r="B495" s="116" t="s">
        <v>248</v>
      </c>
      <c r="C495" s="34" t="s">
        <v>249</v>
      </c>
      <c r="D495" s="117" t="n">
        <v>400</v>
      </c>
      <c r="E495" s="117" t="n">
        <f aca="false">D495</f>
        <v>400</v>
      </c>
      <c r="F495" s="117"/>
      <c r="G495" s="118" t="n">
        <f aca="false">E495</f>
        <v>400</v>
      </c>
      <c r="H495" s="119"/>
      <c r="I495" s="119"/>
      <c r="J495" s="119"/>
      <c r="K495" s="120"/>
      <c r="L495" s="121"/>
      <c r="M495" s="121"/>
      <c r="N495" s="122"/>
    </row>
    <row r="496" s="61" customFormat="true" ht="12.75" hidden="false" customHeight="true" outlineLevel="0" collapsed="false">
      <c r="A496" s="115"/>
      <c r="B496" s="116" t="s">
        <v>250</v>
      </c>
      <c r="C496" s="34" t="s">
        <v>251</v>
      </c>
      <c r="D496" s="117" t="n">
        <v>825</v>
      </c>
      <c r="E496" s="117" t="n">
        <f aca="false">D496</f>
        <v>825</v>
      </c>
      <c r="F496" s="117"/>
      <c r="G496" s="118" t="n">
        <f aca="false">E496</f>
        <v>825</v>
      </c>
      <c r="H496" s="119"/>
      <c r="I496" s="119"/>
      <c r="J496" s="119"/>
      <c r="K496" s="120"/>
      <c r="L496" s="121"/>
      <c r="M496" s="121"/>
      <c r="N496" s="122"/>
    </row>
    <row r="497" s="61" customFormat="true" ht="15.75" hidden="false" customHeight="true" outlineLevel="0" collapsed="false">
      <c r="A497" s="105" t="s">
        <v>159</v>
      </c>
      <c r="B497" s="171"/>
      <c r="C497" s="170" t="s">
        <v>158</v>
      </c>
      <c r="D497" s="108" t="n">
        <f aca="false">SUM(D498:D539)</f>
        <v>2022898</v>
      </c>
      <c r="E497" s="108" t="n">
        <f aca="false">SUM(E498:E539)</f>
        <v>2011148</v>
      </c>
      <c r="F497" s="108" t="n">
        <f aca="false">SUM(F498:F539)</f>
        <v>1216897</v>
      </c>
      <c r="G497" s="108" t="n">
        <f aca="false">SUM(G498:G539)</f>
        <v>158640</v>
      </c>
      <c r="H497" s="108" t="n">
        <f aca="false">SUM(H498:H539)</f>
        <v>0</v>
      </c>
      <c r="I497" s="108" t="n">
        <f aca="false">SUM(I498:I539)</f>
        <v>3000</v>
      </c>
      <c r="J497" s="108" t="n">
        <f aca="false">SUM(J498:J539)</f>
        <v>632611</v>
      </c>
      <c r="K497" s="108" t="n">
        <f aca="false">SUM(K498:K539)</f>
        <v>0</v>
      </c>
      <c r="L497" s="108" t="n">
        <f aca="false">SUM(L498:L539)</f>
        <v>11750</v>
      </c>
      <c r="M497" s="108" t="n">
        <f aca="false">SUM(M498:M539)</f>
        <v>11750</v>
      </c>
      <c r="N497" s="109" t="n">
        <f aca="false">SUM(N498:N539)</f>
        <v>0</v>
      </c>
    </row>
    <row r="498" s="61" customFormat="true" ht="15.75" hidden="false" customHeight="true" outlineLevel="0" collapsed="false">
      <c r="A498" s="96"/>
      <c r="B498" s="116" t="s">
        <v>216</v>
      </c>
      <c r="C498" s="34" t="s">
        <v>468</v>
      </c>
      <c r="D498" s="117" t="n">
        <v>3000</v>
      </c>
      <c r="E498" s="117" t="n">
        <f aca="false">D498</f>
        <v>3000</v>
      </c>
      <c r="F498" s="172"/>
      <c r="G498" s="117"/>
      <c r="H498" s="173"/>
      <c r="I498" s="172" t="n">
        <f aca="false">E498</f>
        <v>3000</v>
      </c>
      <c r="J498" s="173"/>
      <c r="K498" s="120"/>
      <c r="L498" s="121"/>
      <c r="M498" s="121"/>
      <c r="N498" s="122"/>
    </row>
    <row r="499" s="61" customFormat="true" ht="15.75" hidden="false" customHeight="true" outlineLevel="0" collapsed="false">
      <c r="A499" s="96"/>
      <c r="B499" s="160" t="s">
        <v>469</v>
      </c>
      <c r="C499" s="34" t="s">
        <v>451</v>
      </c>
      <c r="D499" s="117" t="n">
        <v>231820</v>
      </c>
      <c r="E499" s="117" t="n">
        <f aca="false">D499</f>
        <v>231820</v>
      </c>
      <c r="F499" s="172"/>
      <c r="G499" s="117"/>
      <c r="H499" s="173"/>
      <c r="I499" s="172"/>
      <c r="J499" s="118" t="n">
        <f aca="false">E499</f>
        <v>231820</v>
      </c>
      <c r="K499" s="120"/>
      <c r="L499" s="121"/>
      <c r="M499" s="121"/>
      <c r="N499" s="122"/>
    </row>
    <row r="500" s="61" customFormat="true" ht="15.75" hidden="false" customHeight="true" outlineLevel="0" collapsed="false">
      <c r="A500" s="96"/>
      <c r="B500" s="160" t="s">
        <v>470</v>
      </c>
      <c r="C500" s="34" t="s">
        <v>451</v>
      </c>
      <c r="D500" s="117" t="n">
        <v>40909</v>
      </c>
      <c r="E500" s="117" t="n">
        <f aca="false">D500</f>
        <v>40909</v>
      </c>
      <c r="F500" s="172"/>
      <c r="G500" s="117"/>
      <c r="H500" s="173"/>
      <c r="I500" s="172"/>
      <c r="J500" s="118" t="n">
        <f aca="false">E500</f>
        <v>40909</v>
      </c>
      <c r="K500" s="120"/>
      <c r="L500" s="121"/>
      <c r="M500" s="121"/>
      <c r="N500" s="122"/>
    </row>
    <row r="501" s="61" customFormat="true" ht="15.75" hidden="false" customHeight="true" outlineLevel="0" collapsed="false">
      <c r="A501" s="115"/>
      <c r="B501" s="116" t="s">
        <v>218</v>
      </c>
      <c r="C501" s="34" t="s">
        <v>386</v>
      </c>
      <c r="D501" s="117" t="n">
        <v>947970</v>
      </c>
      <c r="E501" s="117" t="n">
        <f aca="false">D501</f>
        <v>947970</v>
      </c>
      <c r="F501" s="117" t="n">
        <f aca="false">E501</f>
        <v>947970</v>
      </c>
      <c r="G501" s="117"/>
      <c r="H501" s="118"/>
      <c r="I501" s="118"/>
      <c r="J501" s="118"/>
      <c r="K501" s="120"/>
      <c r="L501" s="121"/>
      <c r="M501" s="121"/>
      <c r="N501" s="122"/>
    </row>
    <row r="502" s="61" customFormat="true" ht="15.75" hidden="false" customHeight="true" outlineLevel="0" collapsed="false">
      <c r="A502" s="115"/>
      <c r="B502" s="116" t="s">
        <v>471</v>
      </c>
      <c r="C502" s="34" t="s">
        <v>386</v>
      </c>
      <c r="D502" s="117" t="n">
        <v>45770</v>
      </c>
      <c r="E502" s="117" t="n">
        <f aca="false">D502</f>
        <v>45770</v>
      </c>
      <c r="F502" s="117"/>
      <c r="G502" s="117"/>
      <c r="H502" s="118"/>
      <c r="I502" s="118"/>
      <c r="J502" s="118" t="n">
        <f aca="false">E502</f>
        <v>45770</v>
      </c>
      <c r="K502" s="120"/>
      <c r="L502" s="121"/>
      <c r="M502" s="121"/>
      <c r="N502" s="122"/>
    </row>
    <row r="503" s="61" customFormat="true" ht="15.75" hidden="false" customHeight="true" outlineLevel="0" collapsed="false">
      <c r="A503" s="115"/>
      <c r="B503" s="116" t="s">
        <v>472</v>
      </c>
      <c r="C503" s="34" t="s">
        <v>386</v>
      </c>
      <c r="D503" s="117" t="n">
        <v>1301</v>
      </c>
      <c r="E503" s="117" t="n">
        <f aca="false">D503</f>
        <v>1301</v>
      </c>
      <c r="F503" s="117"/>
      <c r="G503" s="117"/>
      <c r="H503" s="118"/>
      <c r="I503" s="118"/>
      <c r="J503" s="118" t="n">
        <f aca="false">E503</f>
        <v>1301</v>
      </c>
      <c r="K503" s="120"/>
      <c r="L503" s="121"/>
      <c r="M503" s="121"/>
      <c r="N503" s="122"/>
    </row>
    <row r="504" s="61" customFormat="true" ht="15" hidden="false" customHeight="true" outlineLevel="0" collapsed="false">
      <c r="A504" s="115"/>
      <c r="B504" s="116" t="s">
        <v>220</v>
      </c>
      <c r="C504" s="34" t="s">
        <v>221</v>
      </c>
      <c r="D504" s="117" t="n">
        <v>71803</v>
      </c>
      <c r="E504" s="117" t="n">
        <f aca="false">D504</f>
        <v>71803</v>
      </c>
      <c r="F504" s="117" t="n">
        <f aca="false">E504</f>
        <v>71803</v>
      </c>
      <c r="G504" s="117"/>
      <c r="H504" s="118"/>
      <c r="I504" s="118"/>
      <c r="J504" s="118"/>
      <c r="K504" s="120"/>
      <c r="L504" s="121"/>
      <c r="M504" s="121"/>
      <c r="N504" s="122"/>
    </row>
    <row r="505" s="61" customFormat="true" ht="15" hidden="false" customHeight="true" outlineLevel="0" collapsed="false">
      <c r="A505" s="115"/>
      <c r="B505" s="116" t="s">
        <v>473</v>
      </c>
      <c r="C505" s="34" t="s">
        <v>221</v>
      </c>
      <c r="D505" s="117" t="n">
        <v>2870</v>
      </c>
      <c r="E505" s="117" t="n">
        <f aca="false">D505</f>
        <v>2870</v>
      </c>
      <c r="F505" s="117"/>
      <c r="G505" s="117"/>
      <c r="H505" s="118"/>
      <c r="I505" s="118"/>
      <c r="J505" s="118" t="n">
        <f aca="false">E505</f>
        <v>2870</v>
      </c>
      <c r="K505" s="120"/>
      <c r="L505" s="121"/>
      <c r="M505" s="121"/>
      <c r="N505" s="122"/>
    </row>
    <row r="506" s="61" customFormat="true" ht="15" hidden="false" customHeight="true" outlineLevel="0" collapsed="false">
      <c r="A506" s="115"/>
      <c r="B506" s="78" t="s">
        <v>276</v>
      </c>
      <c r="C506" s="34" t="s">
        <v>308</v>
      </c>
      <c r="D506" s="117" t="n">
        <v>161210</v>
      </c>
      <c r="E506" s="117" t="n">
        <f aca="false">D506</f>
        <v>161210</v>
      </c>
      <c r="F506" s="117" t="n">
        <f aca="false">E506</f>
        <v>161210</v>
      </c>
      <c r="G506" s="117"/>
      <c r="H506" s="118"/>
      <c r="I506" s="118"/>
      <c r="J506" s="118"/>
      <c r="K506" s="120"/>
      <c r="L506" s="121"/>
      <c r="M506" s="121"/>
      <c r="N506" s="122"/>
    </row>
    <row r="507" s="61" customFormat="true" ht="15" hidden="false" customHeight="true" outlineLevel="0" collapsed="false">
      <c r="A507" s="115"/>
      <c r="B507" s="78" t="s">
        <v>413</v>
      </c>
      <c r="C507" s="34" t="s">
        <v>308</v>
      </c>
      <c r="D507" s="117" t="n">
        <v>63186</v>
      </c>
      <c r="E507" s="117" t="n">
        <f aca="false">D507</f>
        <v>63186</v>
      </c>
      <c r="F507" s="117"/>
      <c r="G507" s="117"/>
      <c r="H507" s="118"/>
      <c r="I507" s="118"/>
      <c r="J507" s="118" t="n">
        <f aca="false">E507</f>
        <v>63186</v>
      </c>
      <c r="K507" s="120"/>
      <c r="L507" s="121"/>
      <c r="M507" s="121"/>
      <c r="N507" s="122"/>
    </row>
    <row r="508" s="61" customFormat="true" ht="15" hidden="false" customHeight="true" outlineLevel="0" collapsed="false">
      <c r="A508" s="115"/>
      <c r="B508" s="78" t="s">
        <v>414</v>
      </c>
      <c r="C508" s="34" t="s">
        <v>308</v>
      </c>
      <c r="D508" s="117" t="n">
        <v>9821</v>
      </c>
      <c r="E508" s="117" t="n">
        <f aca="false">D508</f>
        <v>9821</v>
      </c>
      <c r="F508" s="117"/>
      <c r="G508" s="117"/>
      <c r="H508" s="118"/>
      <c r="I508" s="118"/>
      <c r="J508" s="118" t="n">
        <f aca="false">E508</f>
        <v>9821</v>
      </c>
      <c r="K508" s="120"/>
      <c r="L508" s="121"/>
      <c r="M508" s="121"/>
      <c r="N508" s="122"/>
    </row>
    <row r="509" s="61" customFormat="true" ht="15" hidden="false" customHeight="true" outlineLevel="0" collapsed="false">
      <c r="A509" s="115"/>
      <c r="B509" s="78" t="s">
        <v>224</v>
      </c>
      <c r="C509" s="34" t="s">
        <v>225</v>
      </c>
      <c r="D509" s="117" t="n">
        <v>27914</v>
      </c>
      <c r="E509" s="117" t="n">
        <f aca="false">D509</f>
        <v>27914</v>
      </c>
      <c r="F509" s="117" t="n">
        <f aca="false">E509</f>
        <v>27914</v>
      </c>
      <c r="G509" s="117"/>
      <c r="H509" s="118"/>
      <c r="I509" s="118"/>
      <c r="J509" s="118"/>
      <c r="K509" s="120"/>
      <c r="L509" s="121"/>
      <c r="M509" s="121"/>
      <c r="N509" s="122"/>
    </row>
    <row r="510" s="61" customFormat="true" ht="15" hidden="false" customHeight="true" outlineLevel="0" collapsed="false">
      <c r="A510" s="115"/>
      <c r="B510" s="78" t="s">
        <v>415</v>
      </c>
      <c r="C510" s="34" t="s">
        <v>225</v>
      </c>
      <c r="D510" s="117" t="n">
        <v>3466</v>
      </c>
      <c r="E510" s="117" t="n">
        <f aca="false">D510</f>
        <v>3466</v>
      </c>
      <c r="F510" s="117"/>
      <c r="G510" s="117"/>
      <c r="H510" s="118"/>
      <c r="I510" s="118"/>
      <c r="J510" s="118" t="n">
        <f aca="false">E510</f>
        <v>3466</v>
      </c>
      <c r="K510" s="120"/>
      <c r="L510" s="121"/>
      <c r="M510" s="121"/>
      <c r="N510" s="122"/>
    </row>
    <row r="511" s="61" customFormat="true" ht="15" hidden="false" customHeight="true" outlineLevel="0" collapsed="false">
      <c r="A511" s="115"/>
      <c r="B511" s="78" t="s">
        <v>416</v>
      </c>
      <c r="C511" s="34" t="s">
        <v>225</v>
      </c>
      <c r="D511" s="117" t="n">
        <v>366</v>
      </c>
      <c r="E511" s="117" t="n">
        <f aca="false">D511</f>
        <v>366</v>
      </c>
      <c r="F511" s="117"/>
      <c r="G511" s="117"/>
      <c r="H511" s="118"/>
      <c r="I511" s="118"/>
      <c r="J511" s="118" t="n">
        <f aca="false">E511</f>
        <v>366</v>
      </c>
      <c r="K511" s="120"/>
      <c r="L511" s="121"/>
      <c r="M511" s="121"/>
      <c r="N511" s="122"/>
    </row>
    <row r="512" s="61" customFormat="true" ht="14.25" hidden="false" customHeight="true" outlineLevel="0" collapsed="false">
      <c r="A512" s="115"/>
      <c r="B512" s="116" t="s">
        <v>202</v>
      </c>
      <c r="C512" s="34" t="s">
        <v>203</v>
      </c>
      <c r="D512" s="117" t="n">
        <v>8000</v>
      </c>
      <c r="E512" s="117" t="n">
        <f aca="false">D512</f>
        <v>8000</v>
      </c>
      <c r="F512" s="117" t="n">
        <f aca="false">E512</f>
        <v>8000</v>
      </c>
      <c r="G512" s="117"/>
      <c r="H512" s="118"/>
      <c r="I512" s="118"/>
      <c r="J512" s="118"/>
      <c r="K512" s="120"/>
      <c r="L512" s="121"/>
      <c r="M512" s="121"/>
      <c r="N512" s="122"/>
    </row>
    <row r="513" s="61" customFormat="true" ht="14.25" hidden="false" customHeight="true" outlineLevel="0" collapsed="false">
      <c r="A513" s="115"/>
      <c r="B513" s="116" t="s">
        <v>417</v>
      </c>
      <c r="C513" s="34" t="s">
        <v>203</v>
      </c>
      <c r="D513" s="117" t="n">
        <v>99668</v>
      </c>
      <c r="E513" s="117" t="n">
        <f aca="false">D513</f>
        <v>99668</v>
      </c>
      <c r="F513" s="117"/>
      <c r="G513" s="117"/>
      <c r="H513" s="118"/>
      <c r="I513" s="118"/>
      <c r="J513" s="118" t="n">
        <f aca="false">E513</f>
        <v>99668</v>
      </c>
      <c r="K513" s="120"/>
      <c r="L513" s="121"/>
      <c r="M513" s="121"/>
      <c r="N513" s="122"/>
    </row>
    <row r="514" s="61" customFormat="true" ht="14.25" hidden="false" customHeight="true" outlineLevel="0" collapsed="false">
      <c r="A514" s="115"/>
      <c r="B514" s="116" t="s">
        <v>418</v>
      </c>
      <c r="C514" s="34" t="s">
        <v>203</v>
      </c>
      <c r="D514" s="117" t="n">
        <v>16149</v>
      </c>
      <c r="E514" s="117" t="n">
        <f aca="false">D514</f>
        <v>16149</v>
      </c>
      <c r="F514" s="117"/>
      <c r="G514" s="117"/>
      <c r="H514" s="118"/>
      <c r="I514" s="118"/>
      <c r="J514" s="118" t="n">
        <f aca="false">E514</f>
        <v>16149</v>
      </c>
      <c r="K514" s="120"/>
      <c r="L514" s="121"/>
      <c r="M514" s="121"/>
      <c r="N514" s="122"/>
    </row>
    <row r="515" s="61" customFormat="true" ht="14.25" hidden="false" customHeight="true" outlineLevel="0" collapsed="false">
      <c r="A515" s="115"/>
      <c r="B515" s="116" t="s">
        <v>212</v>
      </c>
      <c r="C515" s="34" t="s">
        <v>452</v>
      </c>
      <c r="D515" s="117" t="n">
        <v>52300</v>
      </c>
      <c r="E515" s="117" t="n">
        <f aca="false">D515</f>
        <v>52300</v>
      </c>
      <c r="F515" s="117"/>
      <c r="G515" s="117" t="n">
        <f aca="false">E515</f>
        <v>52300</v>
      </c>
      <c r="H515" s="118"/>
      <c r="I515" s="118"/>
      <c r="J515" s="118"/>
      <c r="K515" s="120"/>
      <c r="L515" s="121"/>
      <c r="M515" s="121"/>
      <c r="N515" s="122"/>
    </row>
    <row r="516" s="61" customFormat="true" ht="14.25" hidden="false" customHeight="true" outlineLevel="0" collapsed="false">
      <c r="A516" s="115"/>
      <c r="B516" s="116" t="s">
        <v>419</v>
      </c>
      <c r="C516" s="34" t="s">
        <v>452</v>
      </c>
      <c r="D516" s="117" t="n">
        <v>935</v>
      </c>
      <c r="E516" s="117" t="n">
        <f aca="false">D516</f>
        <v>935</v>
      </c>
      <c r="F516" s="117"/>
      <c r="G516" s="117"/>
      <c r="H516" s="118"/>
      <c r="I516" s="118"/>
      <c r="J516" s="118" t="n">
        <f aca="false">E516</f>
        <v>935</v>
      </c>
      <c r="K516" s="120"/>
      <c r="L516" s="121"/>
      <c r="M516" s="121"/>
      <c r="N516" s="122"/>
    </row>
    <row r="517" s="61" customFormat="true" ht="14.25" hidden="false" customHeight="true" outlineLevel="0" collapsed="false">
      <c r="A517" s="115"/>
      <c r="B517" s="116" t="s">
        <v>420</v>
      </c>
      <c r="C517" s="34" t="s">
        <v>452</v>
      </c>
      <c r="D517" s="117" t="n">
        <v>165</v>
      </c>
      <c r="E517" s="117" t="n">
        <f aca="false">D517</f>
        <v>165</v>
      </c>
      <c r="F517" s="117"/>
      <c r="G517" s="117"/>
      <c r="H517" s="118"/>
      <c r="I517" s="118"/>
      <c r="J517" s="118" t="n">
        <f aca="false">E517</f>
        <v>165</v>
      </c>
      <c r="K517" s="120"/>
      <c r="L517" s="121"/>
      <c r="M517" s="121"/>
      <c r="N517" s="122"/>
    </row>
    <row r="518" s="61" customFormat="true" ht="13.5" hidden="false" customHeight="true" outlineLevel="0" collapsed="false">
      <c r="A518" s="115"/>
      <c r="B518" s="116" t="s">
        <v>226</v>
      </c>
      <c r="C518" s="34" t="s">
        <v>227</v>
      </c>
      <c r="D518" s="117" t="n">
        <v>23000</v>
      </c>
      <c r="E518" s="117" t="n">
        <f aca="false">D518</f>
        <v>23000</v>
      </c>
      <c r="F518" s="117"/>
      <c r="G518" s="117" t="n">
        <f aca="false">E518</f>
        <v>23000</v>
      </c>
      <c r="H518" s="118"/>
      <c r="I518" s="118"/>
      <c r="J518" s="118"/>
      <c r="K518" s="120"/>
      <c r="L518" s="121"/>
      <c r="M518" s="121"/>
      <c r="N518" s="122"/>
    </row>
    <row r="519" s="61" customFormat="true" ht="13.5" hidden="false" customHeight="true" outlineLevel="0" collapsed="false">
      <c r="A519" s="115"/>
      <c r="B519" s="116" t="s">
        <v>228</v>
      </c>
      <c r="C519" s="127" t="s">
        <v>229</v>
      </c>
      <c r="D519" s="117" t="n">
        <v>3000</v>
      </c>
      <c r="E519" s="117" t="n">
        <f aca="false">D519</f>
        <v>3000</v>
      </c>
      <c r="F519" s="117"/>
      <c r="G519" s="117" t="n">
        <f aca="false">E519</f>
        <v>3000</v>
      </c>
      <c r="H519" s="118"/>
      <c r="I519" s="118"/>
      <c r="J519" s="118"/>
      <c r="K519" s="120"/>
      <c r="L519" s="121"/>
      <c r="M519" s="121"/>
      <c r="N519" s="122"/>
    </row>
    <row r="520" s="61" customFormat="true" ht="13.5" hidden="false" customHeight="true" outlineLevel="0" collapsed="false">
      <c r="A520" s="115"/>
      <c r="B520" s="116" t="s">
        <v>230</v>
      </c>
      <c r="C520" s="127" t="s">
        <v>231</v>
      </c>
      <c r="D520" s="117" t="n">
        <v>1400</v>
      </c>
      <c r="E520" s="117" t="n">
        <f aca="false">D520</f>
        <v>1400</v>
      </c>
      <c r="F520" s="117"/>
      <c r="G520" s="117" t="n">
        <f aca="false">E520</f>
        <v>1400</v>
      </c>
      <c r="H520" s="118"/>
      <c r="I520" s="118"/>
      <c r="J520" s="118"/>
      <c r="K520" s="120"/>
      <c r="L520" s="121"/>
      <c r="M520" s="121"/>
      <c r="N520" s="122"/>
    </row>
    <row r="521" s="61" customFormat="true" ht="13.5" hidden="false" customHeight="true" outlineLevel="0" collapsed="false">
      <c r="A521" s="115"/>
      <c r="B521" s="116" t="s">
        <v>474</v>
      </c>
      <c r="C521" s="127" t="s">
        <v>231</v>
      </c>
      <c r="D521" s="117" t="n">
        <v>952</v>
      </c>
      <c r="E521" s="117" t="n">
        <f aca="false">D521</f>
        <v>952</v>
      </c>
      <c r="F521" s="117"/>
      <c r="G521" s="117"/>
      <c r="H521" s="118"/>
      <c r="I521" s="118"/>
      <c r="J521" s="118" t="n">
        <f aca="false">E521</f>
        <v>952</v>
      </c>
      <c r="K521" s="120"/>
      <c r="L521" s="121"/>
      <c r="M521" s="121"/>
      <c r="N521" s="122"/>
    </row>
    <row r="522" s="61" customFormat="true" ht="13.5" hidden="false" customHeight="true" outlineLevel="0" collapsed="false">
      <c r="A522" s="115"/>
      <c r="B522" s="116" t="s">
        <v>475</v>
      </c>
      <c r="C522" s="127" t="s">
        <v>231</v>
      </c>
      <c r="D522" s="117" t="n">
        <v>168</v>
      </c>
      <c r="E522" s="117" t="n">
        <f aca="false">D522</f>
        <v>168</v>
      </c>
      <c r="F522" s="117"/>
      <c r="G522" s="117"/>
      <c r="H522" s="118"/>
      <c r="I522" s="118"/>
      <c r="J522" s="118" t="n">
        <f aca="false">E522</f>
        <v>168</v>
      </c>
      <c r="K522" s="120"/>
      <c r="L522" s="121"/>
      <c r="M522" s="121"/>
      <c r="N522" s="122"/>
    </row>
    <row r="523" s="61" customFormat="true" ht="15" hidden="false" customHeight="true" outlineLevel="0" collapsed="false">
      <c r="A523" s="115"/>
      <c r="B523" s="116" t="s">
        <v>204</v>
      </c>
      <c r="C523" s="34" t="s">
        <v>205</v>
      </c>
      <c r="D523" s="117" t="n">
        <v>24100</v>
      </c>
      <c r="E523" s="117" t="n">
        <f aca="false">D523</f>
        <v>24100</v>
      </c>
      <c r="F523" s="117"/>
      <c r="G523" s="117" t="n">
        <f aca="false">E523</f>
        <v>24100</v>
      </c>
      <c r="H523" s="118"/>
      <c r="I523" s="118"/>
      <c r="J523" s="118"/>
      <c r="K523" s="120"/>
      <c r="L523" s="121"/>
      <c r="M523" s="121"/>
      <c r="N523" s="122"/>
    </row>
    <row r="524" s="61" customFormat="true" ht="15" hidden="false" customHeight="true" outlineLevel="0" collapsed="false">
      <c r="A524" s="115"/>
      <c r="B524" s="116" t="s">
        <v>423</v>
      </c>
      <c r="C524" s="34" t="s">
        <v>205</v>
      </c>
      <c r="D524" s="117" t="n">
        <v>93120</v>
      </c>
      <c r="E524" s="117" t="n">
        <f aca="false">D524</f>
        <v>93120</v>
      </c>
      <c r="F524" s="117"/>
      <c r="G524" s="117"/>
      <c r="H524" s="118"/>
      <c r="I524" s="118"/>
      <c r="J524" s="118" t="n">
        <f aca="false">E524</f>
        <v>93120</v>
      </c>
      <c r="K524" s="120"/>
      <c r="L524" s="121"/>
      <c r="M524" s="121"/>
      <c r="N524" s="122"/>
    </row>
    <row r="525" s="61" customFormat="true" ht="15" hidden="false" customHeight="true" outlineLevel="0" collapsed="false">
      <c r="A525" s="115"/>
      <c r="B525" s="116" t="s">
        <v>424</v>
      </c>
      <c r="C525" s="34" t="s">
        <v>205</v>
      </c>
      <c r="D525" s="117" t="n">
        <v>16433</v>
      </c>
      <c r="E525" s="117" t="n">
        <f aca="false">D525</f>
        <v>16433</v>
      </c>
      <c r="F525" s="117"/>
      <c r="G525" s="117"/>
      <c r="H525" s="118"/>
      <c r="I525" s="118"/>
      <c r="J525" s="118" t="n">
        <f aca="false">E525</f>
        <v>16433</v>
      </c>
      <c r="K525" s="120"/>
      <c r="L525" s="121"/>
      <c r="M525" s="121"/>
      <c r="N525" s="122"/>
    </row>
    <row r="526" s="61" customFormat="true" ht="15" hidden="false" customHeight="true" outlineLevel="0" collapsed="false">
      <c r="A526" s="115"/>
      <c r="B526" s="160" t="s">
        <v>476</v>
      </c>
      <c r="C526" s="127" t="s">
        <v>233</v>
      </c>
      <c r="D526" s="117" t="n">
        <v>3060</v>
      </c>
      <c r="E526" s="117" t="n">
        <f aca="false">D526</f>
        <v>3060</v>
      </c>
      <c r="F526" s="117"/>
      <c r="G526" s="117"/>
      <c r="H526" s="118"/>
      <c r="I526" s="118"/>
      <c r="J526" s="118" t="n">
        <f aca="false">E526</f>
        <v>3060</v>
      </c>
      <c r="K526" s="120"/>
      <c r="L526" s="121"/>
      <c r="M526" s="121"/>
      <c r="N526" s="122"/>
    </row>
    <row r="527" s="61" customFormat="true" ht="15" hidden="false" customHeight="true" outlineLevel="0" collapsed="false">
      <c r="A527" s="115"/>
      <c r="B527" s="160" t="s">
        <v>477</v>
      </c>
      <c r="C527" s="127" t="s">
        <v>233</v>
      </c>
      <c r="D527" s="117" t="n">
        <v>540</v>
      </c>
      <c r="E527" s="117" t="n">
        <f aca="false">D527</f>
        <v>540</v>
      </c>
      <c r="F527" s="117"/>
      <c r="G527" s="117"/>
      <c r="H527" s="118"/>
      <c r="I527" s="118"/>
      <c r="J527" s="118" t="n">
        <f aca="false">E527</f>
        <v>540</v>
      </c>
      <c r="K527" s="120"/>
      <c r="L527" s="121"/>
      <c r="M527" s="121"/>
      <c r="N527" s="122"/>
    </row>
    <row r="528" s="61" customFormat="true" ht="15" hidden="false" customHeight="true" outlineLevel="0" collapsed="false">
      <c r="A528" s="115"/>
      <c r="B528" s="116" t="s">
        <v>234</v>
      </c>
      <c r="C528" s="34" t="s">
        <v>235</v>
      </c>
      <c r="D528" s="117" t="n">
        <v>1200</v>
      </c>
      <c r="E528" s="117" t="n">
        <f aca="false">D528</f>
        <v>1200</v>
      </c>
      <c r="F528" s="117"/>
      <c r="G528" s="117" t="n">
        <f aca="false">E528</f>
        <v>1200</v>
      </c>
      <c r="H528" s="118"/>
      <c r="I528" s="118"/>
      <c r="J528" s="118"/>
      <c r="K528" s="120"/>
      <c r="L528" s="121"/>
      <c r="M528" s="121"/>
      <c r="N528" s="122"/>
    </row>
    <row r="529" s="61" customFormat="true" ht="15" hidden="false" customHeight="true" outlineLevel="0" collapsed="false">
      <c r="A529" s="115"/>
      <c r="B529" s="116" t="s">
        <v>236</v>
      </c>
      <c r="C529" s="34" t="s">
        <v>237</v>
      </c>
      <c r="D529" s="117" t="n">
        <v>2900</v>
      </c>
      <c r="E529" s="117" t="n">
        <f aca="false">D529</f>
        <v>2900</v>
      </c>
      <c r="F529" s="117"/>
      <c r="G529" s="117" t="n">
        <f aca="false">E529</f>
        <v>2900</v>
      </c>
      <c r="H529" s="118"/>
      <c r="I529" s="118"/>
      <c r="J529" s="118"/>
      <c r="K529" s="120"/>
      <c r="L529" s="121"/>
      <c r="M529" s="121"/>
      <c r="N529" s="122"/>
    </row>
    <row r="530" s="61" customFormat="true" ht="14.25" hidden="false" customHeight="true" outlineLevel="0" collapsed="false">
      <c r="A530" s="115"/>
      <c r="B530" s="116" t="s">
        <v>238</v>
      </c>
      <c r="C530" s="34" t="s">
        <v>239</v>
      </c>
      <c r="D530" s="117" t="n">
        <v>2000</v>
      </c>
      <c r="E530" s="117" t="n">
        <f aca="false">D530</f>
        <v>2000</v>
      </c>
      <c r="F530" s="117"/>
      <c r="G530" s="117" t="n">
        <f aca="false">E530</f>
        <v>2000</v>
      </c>
      <c r="H530" s="118"/>
      <c r="I530" s="118"/>
      <c r="J530" s="118"/>
      <c r="K530" s="120"/>
      <c r="L530" s="121"/>
      <c r="M530" s="121"/>
      <c r="N530" s="122"/>
    </row>
    <row r="531" s="61" customFormat="true" ht="14.25" hidden="false" customHeight="true" outlineLevel="0" collapsed="false">
      <c r="A531" s="115"/>
      <c r="B531" s="116" t="s">
        <v>240</v>
      </c>
      <c r="C531" s="34" t="s">
        <v>241</v>
      </c>
      <c r="D531" s="117" t="n">
        <v>38340</v>
      </c>
      <c r="E531" s="117" t="n">
        <f aca="false">D531</f>
        <v>38340</v>
      </c>
      <c r="F531" s="117"/>
      <c r="G531" s="117" t="n">
        <f aca="false">E531</f>
        <v>38340</v>
      </c>
      <c r="H531" s="118"/>
      <c r="I531" s="118"/>
      <c r="J531" s="118"/>
      <c r="K531" s="120"/>
      <c r="L531" s="121"/>
      <c r="M531" s="121"/>
      <c r="N531" s="122"/>
    </row>
    <row r="532" s="61" customFormat="true" ht="14.25" hidden="false" customHeight="true" outlineLevel="0" collapsed="false">
      <c r="A532" s="115"/>
      <c r="B532" s="116" t="s">
        <v>242</v>
      </c>
      <c r="C532" s="34" t="s">
        <v>243</v>
      </c>
      <c r="D532" s="117" t="n">
        <v>3600</v>
      </c>
      <c r="E532" s="117" t="n">
        <f aca="false">D532</f>
        <v>3600</v>
      </c>
      <c r="F532" s="117"/>
      <c r="G532" s="117" t="n">
        <f aca="false">E532</f>
        <v>3600</v>
      </c>
      <c r="H532" s="118"/>
      <c r="I532" s="118"/>
      <c r="J532" s="118"/>
      <c r="K532" s="120"/>
      <c r="L532" s="121"/>
      <c r="M532" s="121"/>
      <c r="N532" s="122"/>
    </row>
    <row r="533" s="61" customFormat="true" ht="14.25" hidden="false" customHeight="true" outlineLevel="0" collapsed="false">
      <c r="A533" s="115"/>
      <c r="B533" s="116" t="s">
        <v>265</v>
      </c>
      <c r="C533" s="34" t="s">
        <v>266</v>
      </c>
      <c r="D533" s="117" t="n">
        <v>3300</v>
      </c>
      <c r="E533" s="117" t="n">
        <f aca="false">D533</f>
        <v>3300</v>
      </c>
      <c r="F533" s="117"/>
      <c r="G533" s="117" t="n">
        <f aca="false">E533</f>
        <v>3300</v>
      </c>
      <c r="H533" s="118"/>
      <c r="I533" s="118"/>
      <c r="J533" s="118"/>
      <c r="K533" s="120"/>
      <c r="L533" s="121"/>
      <c r="M533" s="121"/>
      <c r="N533" s="122"/>
    </row>
    <row r="534" s="61" customFormat="true" ht="14.25" hidden="false" customHeight="true" outlineLevel="0" collapsed="false">
      <c r="A534" s="115"/>
      <c r="B534" s="116" t="s">
        <v>246</v>
      </c>
      <c r="C534" s="34" t="s">
        <v>357</v>
      </c>
      <c r="D534" s="117" t="n">
        <v>3500</v>
      </c>
      <c r="E534" s="117" t="n">
        <f aca="false">D534</f>
        <v>3500</v>
      </c>
      <c r="F534" s="117"/>
      <c r="G534" s="117" t="n">
        <f aca="false">E534</f>
        <v>3500</v>
      </c>
      <c r="H534" s="118"/>
      <c r="I534" s="118"/>
      <c r="J534" s="118"/>
      <c r="K534" s="120"/>
      <c r="L534" s="121"/>
      <c r="M534" s="121"/>
      <c r="N534" s="122"/>
    </row>
    <row r="535" s="61" customFormat="true" ht="14.25" hidden="false" customHeight="true" outlineLevel="0" collapsed="false">
      <c r="A535" s="115"/>
      <c r="B535" s="116" t="s">
        <v>427</v>
      </c>
      <c r="C535" s="34" t="s">
        <v>249</v>
      </c>
      <c r="D535" s="117" t="n">
        <v>265</v>
      </c>
      <c r="E535" s="117" t="n">
        <f aca="false">D535</f>
        <v>265</v>
      </c>
      <c r="F535" s="117"/>
      <c r="G535" s="117"/>
      <c r="H535" s="118"/>
      <c r="I535" s="118"/>
      <c r="J535" s="118" t="n">
        <f aca="false">E535</f>
        <v>265</v>
      </c>
      <c r="K535" s="120"/>
      <c r="L535" s="121"/>
      <c r="M535" s="121"/>
      <c r="N535" s="122"/>
    </row>
    <row r="536" s="61" customFormat="true" ht="14.25" hidden="false" customHeight="true" outlineLevel="0" collapsed="false">
      <c r="A536" s="115"/>
      <c r="B536" s="116" t="s">
        <v>428</v>
      </c>
      <c r="C536" s="34" t="s">
        <v>249</v>
      </c>
      <c r="D536" s="117" t="n">
        <v>47</v>
      </c>
      <c r="E536" s="117" t="n">
        <f aca="false">D536</f>
        <v>47</v>
      </c>
      <c r="F536" s="117"/>
      <c r="G536" s="117"/>
      <c r="H536" s="118"/>
      <c r="I536" s="118"/>
      <c r="J536" s="118" t="n">
        <f aca="false">E536</f>
        <v>47</v>
      </c>
      <c r="K536" s="120"/>
      <c r="L536" s="121"/>
      <c r="M536" s="121"/>
      <c r="N536" s="122"/>
    </row>
    <row r="537" s="61" customFormat="true" ht="14.25" hidden="false" customHeight="true" outlineLevel="0" collapsed="false">
      <c r="A537" s="115"/>
      <c r="B537" s="116" t="s">
        <v>429</v>
      </c>
      <c r="C537" s="34" t="s">
        <v>251</v>
      </c>
      <c r="D537" s="117" t="n">
        <v>1360</v>
      </c>
      <c r="E537" s="117" t="n">
        <f aca="false">D537</f>
        <v>1360</v>
      </c>
      <c r="F537" s="117"/>
      <c r="G537" s="117"/>
      <c r="H537" s="118"/>
      <c r="I537" s="118"/>
      <c r="J537" s="118" t="n">
        <f aca="false">E537</f>
        <v>1360</v>
      </c>
      <c r="K537" s="120"/>
      <c r="L537" s="121"/>
      <c r="M537" s="121"/>
      <c r="N537" s="122"/>
    </row>
    <row r="538" s="61" customFormat="true" ht="14.25" hidden="false" customHeight="true" outlineLevel="0" collapsed="false">
      <c r="A538" s="115"/>
      <c r="B538" s="116" t="s">
        <v>430</v>
      </c>
      <c r="C538" s="34" t="s">
        <v>251</v>
      </c>
      <c r="D538" s="117" t="n">
        <v>240</v>
      </c>
      <c r="E538" s="117" t="n">
        <f aca="false">D538</f>
        <v>240</v>
      </c>
      <c r="F538" s="117"/>
      <c r="G538" s="117"/>
      <c r="H538" s="118"/>
      <c r="I538" s="118"/>
      <c r="J538" s="118" t="n">
        <f aca="false">E538</f>
        <v>240</v>
      </c>
      <c r="K538" s="120"/>
      <c r="L538" s="121"/>
      <c r="M538" s="121"/>
      <c r="N538" s="122"/>
    </row>
    <row r="539" s="61" customFormat="true" ht="15" hidden="false" customHeight="true" outlineLevel="0" collapsed="false">
      <c r="A539" s="115"/>
      <c r="B539" s="116" t="s">
        <v>252</v>
      </c>
      <c r="C539" s="34" t="s">
        <v>478</v>
      </c>
      <c r="D539" s="117" t="n">
        <v>11750</v>
      </c>
      <c r="E539" s="117"/>
      <c r="F539" s="117"/>
      <c r="G539" s="117"/>
      <c r="H539" s="118"/>
      <c r="I539" s="118"/>
      <c r="J539" s="118"/>
      <c r="K539" s="120"/>
      <c r="L539" s="121" t="n">
        <f aca="false">D539</f>
        <v>11750</v>
      </c>
      <c r="M539" s="121" t="n">
        <f aca="false">L539</f>
        <v>11750</v>
      </c>
      <c r="N539" s="122"/>
    </row>
    <row r="540" s="61" customFormat="true" ht="15" hidden="false" customHeight="true" outlineLevel="0" collapsed="false">
      <c r="A540" s="162" t="s">
        <v>479</v>
      </c>
      <c r="B540" s="147"/>
      <c r="C540" s="148" t="s">
        <v>21</v>
      </c>
      <c r="D540" s="149" t="n">
        <f aca="false">SUM(D541:D564)</f>
        <v>862454</v>
      </c>
      <c r="E540" s="149" t="n">
        <f aca="false">SUM(E541:E564)</f>
        <v>862454</v>
      </c>
      <c r="F540" s="149" t="n">
        <f aca="false">SUM(F541:F564)</f>
        <v>0</v>
      </c>
      <c r="G540" s="149" t="n">
        <f aca="false">SUM(G541:G564)</f>
        <v>0</v>
      </c>
      <c r="H540" s="149" t="n">
        <f aca="false">SUM(H541:H564)</f>
        <v>0</v>
      </c>
      <c r="I540" s="149" t="n">
        <f aca="false">SUM(I541:I564)</f>
        <v>0</v>
      </c>
      <c r="J540" s="149" t="n">
        <f aca="false">SUM(J541:J564)</f>
        <v>862454</v>
      </c>
      <c r="K540" s="149" t="n">
        <f aca="false">SUM(K541:K564)</f>
        <v>0</v>
      </c>
      <c r="L540" s="149" t="n">
        <f aca="false">SUM(L541:L564)</f>
        <v>0</v>
      </c>
      <c r="M540" s="149" t="n">
        <f aca="false">SUM(M541:M564)</f>
        <v>0</v>
      </c>
      <c r="N540" s="150" t="n">
        <f aca="false">SUM(N541:N564)</f>
        <v>0</v>
      </c>
    </row>
    <row r="541" s="61" customFormat="true" ht="15" hidden="false" customHeight="true" outlineLevel="0" collapsed="false">
      <c r="A541" s="115"/>
      <c r="B541" s="116" t="s">
        <v>471</v>
      </c>
      <c r="C541" s="34" t="s">
        <v>386</v>
      </c>
      <c r="D541" s="117" t="n">
        <v>26010</v>
      </c>
      <c r="E541" s="117" t="n">
        <f aca="false">D541</f>
        <v>26010</v>
      </c>
      <c r="F541" s="117"/>
      <c r="G541" s="118"/>
      <c r="H541" s="118"/>
      <c r="I541" s="118"/>
      <c r="J541" s="118" t="n">
        <f aca="false">E541</f>
        <v>26010</v>
      </c>
      <c r="K541" s="120"/>
      <c r="L541" s="121"/>
      <c r="M541" s="121"/>
      <c r="N541" s="122"/>
    </row>
    <row r="542" s="61" customFormat="true" ht="15" hidden="false" customHeight="true" outlineLevel="0" collapsed="false">
      <c r="A542" s="115"/>
      <c r="B542" s="116" t="s">
        <v>472</v>
      </c>
      <c r="C542" s="34" t="s">
        <v>386</v>
      </c>
      <c r="D542" s="117" t="n">
        <v>4590</v>
      </c>
      <c r="E542" s="117" t="n">
        <f aca="false">D542</f>
        <v>4590</v>
      </c>
      <c r="F542" s="117"/>
      <c r="G542" s="118"/>
      <c r="H542" s="118"/>
      <c r="I542" s="118"/>
      <c r="J542" s="118" t="n">
        <f aca="false">E542</f>
        <v>4590</v>
      </c>
      <c r="K542" s="120"/>
      <c r="L542" s="121"/>
      <c r="M542" s="121"/>
      <c r="N542" s="122"/>
    </row>
    <row r="543" s="61" customFormat="true" ht="15" hidden="false" customHeight="true" outlineLevel="0" collapsed="false">
      <c r="A543" s="115"/>
      <c r="B543" s="116" t="s">
        <v>413</v>
      </c>
      <c r="C543" s="34" t="s">
        <v>308</v>
      </c>
      <c r="D543" s="117" t="n">
        <v>27340</v>
      </c>
      <c r="E543" s="117" t="n">
        <f aca="false">D543</f>
        <v>27340</v>
      </c>
      <c r="F543" s="117"/>
      <c r="G543" s="118"/>
      <c r="H543" s="118"/>
      <c r="I543" s="118"/>
      <c r="J543" s="118" t="n">
        <f aca="false">E543</f>
        <v>27340</v>
      </c>
      <c r="K543" s="120"/>
      <c r="L543" s="121"/>
      <c r="M543" s="121"/>
      <c r="N543" s="122"/>
    </row>
    <row r="544" s="61" customFormat="true" ht="15" hidden="false" customHeight="true" outlineLevel="0" collapsed="false">
      <c r="A544" s="115"/>
      <c r="B544" s="116" t="s">
        <v>414</v>
      </c>
      <c r="C544" s="34" t="s">
        <v>308</v>
      </c>
      <c r="D544" s="117" t="n">
        <v>4818</v>
      </c>
      <c r="E544" s="117" t="n">
        <f aca="false">D544</f>
        <v>4818</v>
      </c>
      <c r="F544" s="117"/>
      <c r="G544" s="118"/>
      <c r="H544" s="118"/>
      <c r="I544" s="118"/>
      <c r="J544" s="118" t="n">
        <f aca="false">E544</f>
        <v>4818</v>
      </c>
      <c r="K544" s="120"/>
      <c r="L544" s="121"/>
      <c r="M544" s="121"/>
      <c r="N544" s="122"/>
    </row>
    <row r="545" s="61" customFormat="true" ht="15" hidden="false" customHeight="true" outlineLevel="0" collapsed="false">
      <c r="A545" s="115"/>
      <c r="B545" s="116" t="s">
        <v>415</v>
      </c>
      <c r="C545" s="34" t="s">
        <v>225</v>
      </c>
      <c r="D545" s="117" t="n">
        <v>4514</v>
      </c>
      <c r="E545" s="117" t="n">
        <f aca="false">D545</f>
        <v>4514</v>
      </c>
      <c r="F545" s="117"/>
      <c r="G545" s="118"/>
      <c r="H545" s="118"/>
      <c r="I545" s="118"/>
      <c r="J545" s="118" t="n">
        <f aca="false">E545</f>
        <v>4514</v>
      </c>
      <c r="K545" s="120"/>
      <c r="L545" s="121"/>
      <c r="M545" s="121"/>
      <c r="N545" s="122"/>
    </row>
    <row r="546" s="61" customFormat="true" ht="15" hidden="false" customHeight="true" outlineLevel="0" collapsed="false">
      <c r="A546" s="115"/>
      <c r="B546" s="116" t="s">
        <v>416</v>
      </c>
      <c r="C546" s="34" t="s">
        <v>225</v>
      </c>
      <c r="D546" s="117" t="n">
        <v>811</v>
      </c>
      <c r="E546" s="117" t="n">
        <f aca="false">D546</f>
        <v>811</v>
      </c>
      <c r="F546" s="117"/>
      <c r="G546" s="118"/>
      <c r="H546" s="118"/>
      <c r="I546" s="118"/>
      <c r="J546" s="118" t="n">
        <f aca="false">E546</f>
        <v>811</v>
      </c>
      <c r="K546" s="120"/>
      <c r="L546" s="121"/>
      <c r="M546" s="121"/>
      <c r="N546" s="122"/>
    </row>
    <row r="547" s="61" customFormat="true" ht="15" hidden="false" customHeight="true" outlineLevel="0" collapsed="false">
      <c r="A547" s="115"/>
      <c r="B547" s="116" t="s">
        <v>417</v>
      </c>
      <c r="C547" s="34" t="s">
        <v>203</v>
      </c>
      <c r="D547" s="117" t="n">
        <v>177519</v>
      </c>
      <c r="E547" s="117" t="n">
        <f aca="false">D547</f>
        <v>177519</v>
      </c>
      <c r="F547" s="117"/>
      <c r="G547" s="118"/>
      <c r="H547" s="118"/>
      <c r="I547" s="118"/>
      <c r="J547" s="118" t="n">
        <f aca="false">E547</f>
        <v>177519</v>
      </c>
      <c r="K547" s="120"/>
      <c r="L547" s="121"/>
      <c r="M547" s="121"/>
      <c r="N547" s="122"/>
    </row>
    <row r="548" s="61" customFormat="true" ht="15" hidden="false" customHeight="true" outlineLevel="0" collapsed="false">
      <c r="A548" s="115"/>
      <c r="B548" s="116" t="s">
        <v>418</v>
      </c>
      <c r="C548" s="34" t="s">
        <v>203</v>
      </c>
      <c r="D548" s="117" t="n">
        <v>31328</v>
      </c>
      <c r="E548" s="117" t="n">
        <f aca="false">D548</f>
        <v>31328</v>
      </c>
      <c r="F548" s="117"/>
      <c r="G548" s="118"/>
      <c r="H548" s="118"/>
      <c r="I548" s="118"/>
      <c r="J548" s="118" t="n">
        <f aca="false">E548</f>
        <v>31328</v>
      </c>
      <c r="K548" s="120"/>
      <c r="L548" s="121"/>
      <c r="M548" s="121"/>
      <c r="N548" s="122"/>
    </row>
    <row r="549" s="61" customFormat="true" ht="15" hidden="false" customHeight="true" outlineLevel="0" collapsed="false">
      <c r="A549" s="115"/>
      <c r="B549" s="116" t="s">
        <v>419</v>
      </c>
      <c r="C549" s="34" t="s">
        <v>452</v>
      </c>
      <c r="D549" s="117" t="n">
        <v>5477</v>
      </c>
      <c r="E549" s="117" t="n">
        <f aca="false">D549</f>
        <v>5477</v>
      </c>
      <c r="F549" s="117"/>
      <c r="G549" s="118"/>
      <c r="H549" s="118"/>
      <c r="I549" s="118"/>
      <c r="J549" s="118" t="n">
        <f aca="false">E549</f>
        <v>5477</v>
      </c>
      <c r="K549" s="120"/>
      <c r="L549" s="121"/>
      <c r="M549" s="121"/>
      <c r="N549" s="122"/>
    </row>
    <row r="550" s="61" customFormat="true" ht="15" hidden="false" customHeight="true" outlineLevel="0" collapsed="false">
      <c r="A550" s="115"/>
      <c r="B550" s="116" t="s">
        <v>420</v>
      </c>
      <c r="C550" s="34" t="s">
        <v>452</v>
      </c>
      <c r="D550" s="117" t="n">
        <v>966</v>
      </c>
      <c r="E550" s="117" t="n">
        <f aca="false">D550</f>
        <v>966</v>
      </c>
      <c r="F550" s="117"/>
      <c r="G550" s="118"/>
      <c r="H550" s="118"/>
      <c r="I550" s="118"/>
      <c r="J550" s="118" t="n">
        <f aca="false">E550</f>
        <v>966</v>
      </c>
      <c r="K550" s="120"/>
      <c r="L550" s="121"/>
      <c r="M550" s="121"/>
      <c r="N550" s="122"/>
    </row>
    <row r="551" s="61" customFormat="true" ht="15" hidden="false" customHeight="true" outlineLevel="0" collapsed="false">
      <c r="A551" s="115"/>
      <c r="B551" s="116" t="s">
        <v>423</v>
      </c>
      <c r="C551" s="34" t="s">
        <v>205</v>
      </c>
      <c r="D551" s="117" t="n">
        <v>472380</v>
      </c>
      <c r="E551" s="117" t="n">
        <f aca="false">D551</f>
        <v>472380</v>
      </c>
      <c r="F551" s="117"/>
      <c r="G551" s="118"/>
      <c r="H551" s="118"/>
      <c r="I551" s="118"/>
      <c r="J551" s="118" t="n">
        <f aca="false">E551</f>
        <v>472380</v>
      </c>
      <c r="K551" s="120"/>
      <c r="L551" s="121"/>
      <c r="M551" s="121"/>
      <c r="N551" s="122"/>
    </row>
    <row r="552" s="61" customFormat="true" ht="15" hidden="false" customHeight="true" outlineLevel="0" collapsed="false">
      <c r="A552" s="115"/>
      <c r="B552" s="116" t="s">
        <v>424</v>
      </c>
      <c r="C552" s="34" t="s">
        <v>205</v>
      </c>
      <c r="D552" s="117" t="n">
        <v>83362</v>
      </c>
      <c r="E552" s="117" t="n">
        <f aca="false">D552</f>
        <v>83362</v>
      </c>
      <c r="F552" s="117"/>
      <c r="G552" s="118"/>
      <c r="H552" s="118"/>
      <c r="I552" s="118"/>
      <c r="J552" s="118" t="n">
        <f aca="false">E552</f>
        <v>83362</v>
      </c>
      <c r="K552" s="120"/>
      <c r="L552" s="121"/>
      <c r="M552" s="121"/>
      <c r="N552" s="122"/>
    </row>
    <row r="553" s="61" customFormat="true" ht="15" hidden="false" customHeight="true" outlineLevel="0" collapsed="false">
      <c r="A553" s="115"/>
      <c r="B553" s="116" t="s">
        <v>476</v>
      </c>
      <c r="C553" s="34" t="s">
        <v>300</v>
      </c>
      <c r="D553" s="117" t="n">
        <v>5100</v>
      </c>
      <c r="E553" s="117" t="n">
        <f aca="false">D553</f>
        <v>5100</v>
      </c>
      <c r="F553" s="117"/>
      <c r="G553" s="118"/>
      <c r="H553" s="118"/>
      <c r="I553" s="118"/>
      <c r="J553" s="118" t="n">
        <f aca="false">E553</f>
        <v>5100</v>
      </c>
      <c r="K553" s="120"/>
      <c r="L553" s="121"/>
      <c r="M553" s="121"/>
      <c r="N553" s="122"/>
    </row>
    <row r="554" s="61" customFormat="true" ht="15" hidden="false" customHeight="true" outlineLevel="0" collapsed="false">
      <c r="A554" s="115"/>
      <c r="B554" s="116" t="s">
        <v>477</v>
      </c>
      <c r="C554" s="34" t="s">
        <v>300</v>
      </c>
      <c r="D554" s="117" t="n">
        <v>900</v>
      </c>
      <c r="E554" s="117" t="n">
        <f aca="false">D554</f>
        <v>900</v>
      </c>
      <c r="F554" s="117"/>
      <c r="G554" s="118"/>
      <c r="H554" s="118"/>
      <c r="I554" s="118"/>
      <c r="J554" s="118" t="n">
        <f aca="false">E554</f>
        <v>900</v>
      </c>
      <c r="K554" s="120"/>
      <c r="L554" s="121"/>
      <c r="M554" s="121"/>
      <c r="N554" s="122"/>
    </row>
    <row r="555" s="61" customFormat="true" ht="15" hidden="false" customHeight="true" outlineLevel="0" collapsed="false">
      <c r="A555" s="115"/>
      <c r="B555" s="116" t="s">
        <v>480</v>
      </c>
      <c r="C555" s="34" t="s">
        <v>237</v>
      </c>
      <c r="D555" s="117" t="n">
        <v>1326</v>
      </c>
      <c r="E555" s="117" t="n">
        <f aca="false">D555</f>
        <v>1326</v>
      </c>
      <c r="F555" s="117"/>
      <c r="G555" s="118"/>
      <c r="H555" s="118"/>
      <c r="I555" s="118"/>
      <c r="J555" s="118" t="n">
        <f aca="false">E555</f>
        <v>1326</v>
      </c>
      <c r="K555" s="120"/>
      <c r="L555" s="121"/>
      <c r="M555" s="121"/>
      <c r="N555" s="122"/>
    </row>
    <row r="556" s="61" customFormat="true" ht="15" hidden="false" customHeight="true" outlineLevel="0" collapsed="false">
      <c r="A556" s="115"/>
      <c r="B556" s="116" t="s">
        <v>481</v>
      </c>
      <c r="C556" s="34" t="s">
        <v>237</v>
      </c>
      <c r="D556" s="117" t="n">
        <v>234</v>
      </c>
      <c r="E556" s="117" t="n">
        <f aca="false">D556</f>
        <v>234</v>
      </c>
      <c r="F556" s="117"/>
      <c r="G556" s="118"/>
      <c r="H556" s="118"/>
      <c r="I556" s="118"/>
      <c r="J556" s="118" t="n">
        <f aca="false">E556</f>
        <v>234</v>
      </c>
      <c r="K556" s="120"/>
      <c r="L556" s="121"/>
      <c r="M556" s="121"/>
      <c r="N556" s="122"/>
    </row>
    <row r="557" s="61" customFormat="true" ht="15" hidden="false" customHeight="true" outlineLevel="0" collapsed="false">
      <c r="A557" s="115"/>
      <c r="B557" s="116" t="s">
        <v>482</v>
      </c>
      <c r="C557" s="34" t="s">
        <v>280</v>
      </c>
      <c r="D557" s="117" t="n">
        <v>5100</v>
      </c>
      <c r="E557" s="117" t="n">
        <f aca="false">D557</f>
        <v>5100</v>
      </c>
      <c r="F557" s="117"/>
      <c r="G557" s="118"/>
      <c r="H557" s="118"/>
      <c r="I557" s="118"/>
      <c r="J557" s="118" t="n">
        <f aca="false">E557</f>
        <v>5100</v>
      </c>
      <c r="K557" s="120"/>
      <c r="L557" s="121"/>
      <c r="M557" s="121"/>
      <c r="N557" s="122"/>
    </row>
    <row r="558" s="61" customFormat="true" ht="15" hidden="false" customHeight="true" outlineLevel="0" collapsed="false">
      <c r="A558" s="115"/>
      <c r="B558" s="116" t="s">
        <v>483</v>
      </c>
      <c r="C558" s="34" t="s">
        <v>280</v>
      </c>
      <c r="D558" s="117" t="n">
        <v>900</v>
      </c>
      <c r="E558" s="117" t="n">
        <f aca="false">D558</f>
        <v>900</v>
      </c>
      <c r="F558" s="117"/>
      <c r="G558" s="118"/>
      <c r="H558" s="118"/>
      <c r="I558" s="118"/>
      <c r="J558" s="118" t="n">
        <f aca="false">E558</f>
        <v>900</v>
      </c>
      <c r="K558" s="120"/>
      <c r="L558" s="121"/>
      <c r="M558" s="121"/>
      <c r="N558" s="122"/>
    </row>
    <row r="559" s="61" customFormat="true" ht="15" hidden="false" customHeight="true" outlineLevel="0" collapsed="false">
      <c r="A559" s="115"/>
      <c r="B559" s="116" t="s">
        <v>484</v>
      </c>
      <c r="C559" s="34" t="s">
        <v>239</v>
      </c>
      <c r="D559" s="117" t="n">
        <v>408</v>
      </c>
      <c r="E559" s="117" t="n">
        <f aca="false">D559</f>
        <v>408</v>
      </c>
      <c r="F559" s="117"/>
      <c r="G559" s="118"/>
      <c r="H559" s="118"/>
      <c r="I559" s="118"/>
      <c r="J559" s="118" t="n">
        <f aca="false">E559</f>
        <v>408</v>
      </c>
      <c r="K559" s="120"/>
      <c r="L559" s="121"/>
      <c r="M559" s="121"/>
      <c r="N559" s="122"/>
    </row>
    <row r="560" s="61" customFormat="true" ht="15" hidden="false" customHeight="true" outlineLevel="0" collapsed="false">
      <c r="A560" s="115"/>
      <c r="B560" s="116" t="s">
        <v>485</v>
      </c>
      <c r="C560" s="34" t="s">
        <v>239</v>
      </c>
      <c r="D560" s="117" t="n">
        <v>72</v>
      </c>
      <c r="E560" s="117" t="n">
        <f aca="false">D560</f>
        <v>72</v>
      </c>
      <c r="F560" s="117"/>
      <c r="G560" s="118"/>
      <c r="H560" s="118"/>
      <c r="I560" s="118"/>
      <c r="J560" s="118" t="n">
        <f aca="false">E560</f>
        <v>72</v>
      </c>
      <c r="K560" s="120"/>
      <c r="L560" s="121"/>
      <c r="M560" s="121"/>
      <c r="N560" s="122"/>
    </row>
    <row r="561" s="61" customFormat="true" ht="15" hidden="false" customHeight="true" outlineLevel="0" collapsed="false">
      <c r="A561" s="115"/>
      <c r="B561" s="116" t="s">
        <v>427</v>
      </c>
      <c r="C561" s="34" t="s">
        <v>249</v>
      </c>
      <c r="D561" s="117" t="n">
        <v>342</v>
      </c>
      <c r="E561" s="117" t="n">
        <f aca="false">D561</f>
        <v>342</v>
      </c>
      <c r="F561" s="117"/>
      <c r="G561" s="118"/>
      <c r="H561" s="118"/>
      <c r="I561" s="118"/>
      <c r="J561" s="118" t="n">
        <f aca="false">E561</f>
        <v>342</v>
      </c>
      <c r="K561" s="120"/>
      <c r="L561" s="121"/>
      <c r="M561" s="121"/>
      <c r="N561" s="122"/>
    </row>
    <row r="562" s="61" customFormat="true" ht="15" hidden="false" customHeight="true" outlineLevel="0" collapsed="false">
      <c r="A562" s="115"/>
      <c r="B562" s="116" t="s">
        <v>428</v>
      </c>
      <c r="C562" s="34" t="s">
        <v>249</v>
      </c>
      <c r="D562" s="117" t="n">
        <v>61</v>
      </c>
      <c r="E562" s="117" t="n">
        <f aca="false">D562</f>
        <v>61</v>
      </c>
      <c r="F562" s="117"/>
      <c r="G562" s="118"/>
      <c r="H562" s="118"/>
      <c r="I562" s="118"/>
      <c r="J562" s="118" t="n">
        <f aca="false">E562</f>
        <v>61</v>
      </c>
      <c r="K562" s="120"/>
      <c r="L562" s="121"/>
      <c r="M562" s="121"/>
      <c r="N562" s="122"/>
    </row>
    <row r="563" s="61" customFormat="true" ht="15" hidden="false" customHeight="true" outlineLevel="0" collapsed="false">
      <c r="A563" s="115"/>
      <c r="B563" s="116" t="s">
        <v>429</v>
      </c>
      <c r="C563" s="34" t="s">
        <v>251</v>
      </c>
      <c r="D563" s="117" t="n">
        <v>7562</v>
      </c>
      <c r="E563" s="117" t="n">
        <f aca="false">D563</f>
        <v>7562</v>
      </c>
      <c r="F563" s="117"/>
      <c r="G563" s="118"/>
      <c r="H563" s="118"/>
      <c r="I563" s="118"/>
      <c r="J563" s="118" t="n">
        <f aca="false">E563</f>
        <v>7562</v>
      </c>
      <c r="K563" s="120"/>
      <c r="L563" s="121"/>
      <c r="M563" s="121"/>
      <c r="N563" s="122"/>
    </row>
    <row r="564" s="61" customFormat="true" ht="15" hidden="false" customHeight="true" outlineLevel="0" collapsed="false">
      <c r="A564" s="115"/>
      <c r="B564" s="116" t="s">
        <v>430</v>
      </c>
      <c r="C564" s="34" t="s">
        <v>251</v>
      </c>
      <c r="D564" s="117" t="n">
        <v>1334</v>
      </c>
      <c r="E564" s="117" t="n">
        <f aca="false">D564</f>
        <v>1334</v>
      </c>
      <c r="F564" s="117"/>
      <c r="G564" s="118"/>
      <c r="H564" s="118"/>
      <c r="I564" s="118"/>
      <c r="J564" s="118" t="n">
        <f aca="false">E564</f>
        <v>1334</v>
      </c>
      <c r="K564" s="120"/>
      <c r="L564" s="121"/>
      <c r="M564" s="121"/>
      <c r="N564" s="122"/>
    </row>
    <row r="565" s="141" customFormat="true" ht="21" hidden="false" customHeight="true" outlineLevel="0" collapsed="false">
      <c r="A565" s="168" t="s">
        <v>165</v>
      </c>
      <c r="B565" s="133"/>
      <c r="C565" s="20" t="s">
        <v>486</v>
      </c>
      <c r="D565" s="103" t="n">
        <f aca="false">D566+D584+D606+D618+D620+D624+D626</f>
        <v>2948089</v>
      </c>
      <c r="E565" s="103" t="n">
        <f aca="false">E566+E584+E606+E620+E624+E626+E618</f>
        <v>2797582</v>
      </c>
      <c r="F565" s="103" t="n">
        <f aca="false">F566+F584+F606+F620+F624+F626+F618</f>
        <v>2119373</v>
      </c>
      <c r="G565" s="103" t="n">
        <f aca="false">G566+G584+G606+G620+G624+G626+G618</f>
        <v>567149</v>
      </c>
      <c r="H565" s="103" t="n">
        <f aca="false">H566+H584+H606+H620+H624+H626+H618</f>
        <v>84620</v>
      </c>
      <c r="I565" s="103" t="n">
        <f aca="false">I566+I584+I606+I620+I624+I626+I618</f>
        <v>26440</v>
      </c>
      <c r="J565" s="103" t="n">
        <f aca="false">J566+J584+J606+J620+J624+J626+J618</f>
        <v>0</v>
      </c>
      <c r="K565" s="103" t="n">
        <f aca="false">K566+K584+K606+K620+K624+K626+K618</f>
        <v>0</v>
      </c>
      <c r="L565" s="103" t="n">
        <f aca="false">L566+L584+L606+L620+L624+L626+L618</f>
        <v>150507</v>
      </c>
      <c r="M565" s="103" t="n">
        <f aca="false">M566+M584+M606+M620+M624+M626+M618</f>
        <v>150507</v>
      </c>
      <c r="N565" s="104" t="n">
        <f aca="false">N566+N584+N606+N620+N624+N626+N618</f>
        <v>0</v>
      </c>
    </row>
    <row r="566" s="61" customFormat="true" ht="24" hidden="false" customHeight="true" outlineLevel="0" collapsed="false">
      <c r="A566" s="105" t="s">
        <v>167</v>
      </c>
      <c r="B566" s="124"/>
      <c r="C566" s="107" t="s">
        <v>166</v>
      </c>
      <c r="D566" s="108" t="n">
        <f aca="false">SUM(D567:D583)</f>
        <v>1211304</v>
      </c>
      <c r="E566" s="108" t="n">
        <f aca="false">SUM(E567:E583)</f>
        <v>1211304</v>
      </c>
      <c r="F566" s="108" t="n">
        <f aca="false">SUM(F567:F583)</f>
        <v>929044</v>
      </c>
      <c r="G566" s="108" t="n">
        <f aca="false">SUM(G567:G583)</f>
        <v>282260</v>
      </c>
      <c r="H566" s="108" t="n">
        <f aca="false">SUM(H567:H583)</f>
        <v>0</v>
      </c>
      <c r="I566" s="108" t="n">
        <f aca="false">SUM(I567:I583)</f>
        <v>0</v>
      </c>
      <c r="J566" s="108" t="n">
        <f aca="false">SUM(J567:J583)</f>
        <v>0</v>
      </c>
      <c r="K566" s="108" t="n">
        <f aca="false">SUM(K567:K583)</f>
        <v>0</v>
      </c>
      <c r="L566" s="108" t="n">
        <f aca="false">SUM(L567:L583)</f>
        <v>0</v>
      </c>
      <c r="M566" s="108" t="n">
        <f aca="false">SUM(M567:M583)</f>
        <v>0</v>
      </c>
      <c r="N566" s="109" t="n">
        <f aca="false">SUM(N567:N583)</f>
        <v>0</v>
      </c>
    </row>
    <row r="567" s="61" customFormat="true" ht="15.75" hidden="false" customHeight="true" outlineLevel="0" collapsed="false">
      <c r="A567" s="115"/>
      <c r="B567" s="116" t="s">
        <v>218</v>
      </c>
      <c r="C567" s="34" t="s">
        <v>386</v>
      </c>
      <c r="D567" s="117" t="n">
        <v>742861</v>
      </c>
      <c r="E567" s="117" t="n">
        <f aca="false">D567</f>
        <v>742861</v>
      </c>
      <c r="F567" s="117" t="n">
        <f aca="false">E567</f>
        <v>742861</v>
      </c>
      <c r="G567" s="118"/>
      <c r="H567" s="119"/>
      <c r="I567" s="119"/>
      <c r="J567" s="119"/>
      <c r="K567" s="120"/>
      <c r="L567" s="121"/>
      <c r="M567" s="121"/>
      <c r="N567" s="122"/>
    </row>
    <row r="568" s="61" customFormat="true" ht="15.75" hidden="false" customHeight="true" outlineLevel="0" collapsed="false">
      <c r="A568" s="115"/>
      <c r="B568" s="116" t="s">
        <v>220</v>
      </c>
      <c r="C568" s="34" t="s">
        <v>221</v>
      </c>
      <c r="D568" s="117" t="n">
        <v>51883</v>
      </c>
      <c r="E568" s="117" t="n">
        <f aca="false">D568</f>
        <v>51883</v>
      </c>
      <c r="F568" s="117" t="n">
        <f aca="false">E568</f>
        <v>51883</v>
      </c>
      <c r="G568" s="118"/>
      <c r="H568" s="119"/>
      <c r="I568" s="119"/>
      <c r="J568" s="119"/>
      <c r="K568" s="120"/>
      <c r="L568" s="121"/>
      <c r="M568" s="121"/>
      <c r="N568" s="122"/>
    </row>
    <row r="569" s="61" customFormat="true" ht="15" hidden="false" customHeight="true" outlineLevel="0" collapsed="false">
      <c r="A569" s="115"/>
      <c r="B569" s="78" t="s">
        <v>222</v>
      </c>
      <c r="C569" s="34" t="s">
        <v>308</v>
      </c>
      <c r="D569" s="117" t="n">
        <v>123697</v>
      </c>
      <c r="E569" s="117" t="n">
        <f aca="false">D569</f>
        <v>123697</v>
      </c>
      <c r="F569" s="117" t="n">
        <f aca="false">E569</f>
        <v>123697</v>
      </c>
      <c r="G569" s="118"/>
      <c r="H569" s="119"/>
      <c r="I569" s="119"/>
      <c r="J569" s="119"/>
      <c r="K569" s="120"/>
      <c r="L569" s="121"/>
      <c r="M569" s="121"/>
      <c r="N569" s="122"/>
    </row>
    <row r="570" s="61" customFormat="true" ht="16.5" hidden="false" customHeight="true" outlineLevel="0" collapsed="false">
      <c r="A570" s="115"/>
      <c r="B570" s="78" t="s">
        <v>224</v>
      </c>
      <c r="C570" s="34" t="s">
        <v>225</v>
      </c>
      <c r="D570" s="117" t="n">
        <v>10603</v>
      </c>
      <c r="E570" s="117" t="n">
        <f aca="false">D570</f>
        <v>10603</v>
      </c>
      <c r="F570" s="117" t="n">
        <f aca="false">E570</f>
        <v>10603</v>
      </c>
      <c r="G570" s="118"/>
      <c r="H570" s="119"/>
      <c r="I570" s="119"/>
      <c r="J570" s="119"/>
      <c r="K570" s="120"/>
      <c r="L570" s="121"/>
      <c r="M570" s="121"/>
      <c r="N570" s="122"/>
    </row>
    <row r="571" s="61" customFormat="true" ht="16.5" hidden="false" customHeight="true" outlineLevel="0" collapsed="false">
      <c r="A571" s="115"/>
      <c r="B571" s="78" t="s">
        <v>212</v>
      </c>
      <c r="C571" s="34" t="s">
        <v>452</v>
      </c>
      <c r="D571" s="117" t="n">
        <v>43027</v>
      </c>
      <c r="E571" s="117" t="n">
        <f aca="false">D571</f>
        <v>43027</v>
      </c>
      <c r="F571" s="117"/>
      <c r="G571" s="118" t="n">
        <f aca="false">E571</f>
        <v>43027</v>
      </c>
      <c r="H571" s="119"/>
      <c r="I571" s="119"/>
      <c r="J571" s="119"/>
      <c r="K571" s="120"/>
      <c r="L571" s="121"/>
      <c r="M571" s="121"/>
      <c r="N571" s="122"/>
    </row>
    <row r="572" s="61" customFormat="true" ht="14.25" hidden="false" customHeight="true" outlineLevel="0" collapsed="false">
      <c r="A572" s="115"/>
      <c r="B572" s="78" t="s">
        <v>226</v>
      </c>
      <c r="C572" s="34" t="s">
        <v>227</v>
      </c>
      <c r="D572" s="117" t="n">
        <v>6787</v>
      </c>
      <c r="E572" s="117" t="n">
        <f aca="false">D572</f>
        <v>6787</v>
      </c>
      <c r="F572" s="117"/>
      <c r="G572" s="118" t="n">
        <f aca="false">E572</f>
        <v>6787</v>
      </c>
      <c r="H572" s="119"/>
      <c r="I572" s="119"/>
      <c r="J572" s="119"/>
      <c r="K572" s="120"/>
      <c r="L572" s="121"/>
      <c r="M572" s="121"/>
      <c r="N572" s="122"/>
    </row>
    <row r="573" s="61" customFormat="true" ht="15.75" hidden="false" customHeight="true" outlineLevel="0" collapsed="false">
      <c r="A573" s="115"/>
      <c r="B573" s="78" t="s">
        <v>228</v>
      </c>
      <c r="C573" s="34" t="s">
        <v>229</v>
      </c>
      <c r="D573" s="117" t="n">
        <v>155822</v>
      </c>
      <c r="E573" s="117" t="n">
        <f aca="false">D573</f>
        <v>155822</v>
      </c>
      <c r="F573" s="117"/>
      <c r="G573" s="118" t="n">
        <f aca="false">E573</f>
        <v>155822</v>
      </c>
      <c r="H573" s="119"/>
      <c r="I573" s="119"/>
      <c r="J573" s="119"/>
      <c r="K573" s="120"/>
      <c r="L573" s="121"/>
      <c r="M573" s="121"/>
      <c r="N573" s="122"/>
    </row>
    <row r="574" s="61" customFormat="true" ht="15.75" hidden="false" customHeight="true" outlineLevel="0" collapsed="false">
      <c r="A574" s="115"/>
      <c r="B574" s="78" t="s">
        <v>230</v>
      </c>
      <c r="C574" s="34" t="s">
        <v>231</v>
      </c>
      <c r="D574" s="117" t="n">
        <v>1559</v>
      </c>
      <c r="E574" s="117" t="n">
        <f aca="false">D574</f>
        <v>1559</v>
      </c>
      <c r="F574" s="117"/>
      <c r="G574" s="118" t="n">
        <f aca="false">E574</f>
        <v>1559</v>
      </c>
      <c r="H574" s="119"/>
      <c r="I574" s="119"/>
      <c r="J574" s="119"/>
      <c r="K574" s="120"/>
      <c r="L574" s="121"/>
      <c r="M574" s="121"/>
      <c r="N574" s="122"/>
    </row>
    <row r="575" s="61" customFormat="true" ht="15" hidden="false" customHeight="true" outlineLevel="0" collapsed="false">
      <c r="A575" s="115"/>
      <c r="B575" s="78" t="s">
        <v>204</v>
      </c>
      <c r="C575" s="34" t="s">
        <v>205</v>
      </c>
      <c r="D575" s="117" t="n">
        <v>13671</v>
      </c>
      <c r="E575" s="117" t="n">
        <f aca="false">D575</f>
        <v>13671</v>
      </c>
      <c r="F575" s="117"/>
      <c r="G575" s="118" t="n">
        <f aca="false">E575</f>
        <v>13671</v>
      </c>
      <c r="H575" s="119"/>
      <c r="I575" s="119"/>
      <c r="J575" s="119"/>
      <c r="K575" s="120"/>
      <c r="L575" s="121"/>
      <c r="M575" s="121"/>
      <c r="N575" s="122"/>
    </row>
    <row r="576" s="61" customFormat="true" ht="15" hidden="false" customHeight="true" outlineLevel="0" collapsed="false">
      <c r="A576" s="115"/>
      <c r="B576" s="78" t="s">
        <v>232</v>
      </c>
      <c r="C576" s="127" t="s">
        <v>233</v>
      </c>
      <c r="D576" s="117" t="n">
        <v>935</v>
      </c>
      <c r="E576" s="117" t="n">
        <f aca="false">D576</f>
        <v>935</v>
      </c>
      <c r="F576" s="117"/>
      <c r="G576" s="118" t="n">
        <f aca="false">E576</f>
        <v>935</v>
      </c>
      <c r="H576" s="119"/>
      <c r="I576" s="119"/>
      <c r="J576" s="119"/>
      <c r="K576" s="120"/>
      <c r="L576" s="121"/>
      <c r="M576" s="121"/>
      <c r="N576" s="122"/>
    </row>
    <row r="577" s="61" customFormat="true" ht="15" hidden="false" customHeight="true" outlineLevel="0" collapsed="false">
      <c r="A577" s="115"/>
      <c r="B577" s="78" t="s">
        <v>236</v>
      </c>
      <c r="C577" s="34" t="s">
        <v>237</v>
      </c>
      <c r="D577" s="117" t="n">
        <v>1039</v>
      </c>
      <c r="E577" s="117" t="n">
        <f aca="false">D577</f>
        <v>1039</v>
      </c>
      <c r="F577" s="117"/>
      <c r="G577" s="118" t="n">
        <f aca="false">E577</f>
        <v>1039</v>
      </c>
      <c r="H577" s="119"/>
      <c r="I577" s="119"/>
      <c r="J577" s="119"/>
      <c r="K577" s="120"/>
      <c r="L577" s="121"/>
      <c r="M577" s="121"/>
      <c r="N577" s="122"/>
    </row>
    <row r="578" s="61" customFormat="true" ht="14.25" hidden="false" customHeight="true" outlineLevel="0" collapsed="false">
      <c r="A578" s="115"/>
      <c r="B578" s="78" t="s">
        <v>238</v>
      </c>
      <c r="C578" s="34" t="s">
        <v>239</v>
      </c>
      <c r="D578" s="117" t="n">
        <v>3377</v>
      </c>
      <c r="E578" s="117" t="n">
        <f aca="false">D578</f>
        <v>3377</v>
      </c>
      <c r="F578" s="117"/>
      <c r="G578" s="118" t="n">
        <f aca="false">E578</f>
        <v>3377</v>
      </c>
      <c r="H578" s="119"/>
      <c r="I578" s="119"/>
      <c r="J578" s="119"/>
      <c r="K578" s="120"/>
      <c r="L578" s="121"/>
      <c r="M578" s="121"/>
      <c r="N578" s="122"/>
    </row>
    <row r="579" s="61" customFormat="true" ht="13.5" hidden="false" customHeight="true" outlineLevel="0" collapsed="false">
      <c r="A579" s="115"/>
      <c r="B579" s="78" t="s">
        <v>240</v>
      </c>
      <c r="C579" s="34" t="s">
        <v>241</v>
      </c>
      <c r="D579" s="117" t="n">
        <v>40663</v>
      </c>
      <c r="E579" s="117" t="n">
        <f aca="false">D579</f>
        <v>40663</v>
      </c>
      <c r="F579" s="117"/>
      <c r="G579" s="118" t="n">
        <f aca="false">E579</f>
        <v>40663</v>
      </c>
      <c r="H579" s="119"/>
      <c r="I579" s="119"/>
      <c r="J579" s="119"/>
      <c r="K579" s="120"/>
      <c r="L579" s="121"/>
      <c r="M579" s="121"/>
      <c r="N579" s="122"/>
    </row>
    <row r="580" s="61" customFormat="true" ht="13.5" hidden="false" customHeight="true" outlineLevel="0" collapsed="false">
      <c r="A580" s="115"/>
      <c r="B580" s="78" t="s">
        <v>242</v>
      </c>
      <c r="C580" s="34" t="s">
        <v>243</v>
      </c>
      <c r="D580" s="117" t="n">
        <v>600</v>
      </c>
      <c r="E580" s="117" t="n">
        <f aca="false">D580</f>
        <v>600</v>
      </c>
      <c r="F580" s="117"/>
      <c r="G580" s="118" t="n">
        <f aca="false">E580</f>
        <v>600</v>
      </c>
      <c r="H580" s="119"/>
      <c r="I580" s="119"/>
      <c r="J580" s="119"/>
      <c r="K580" s="120"/>
      <c r="L580" s="121"/>
      <c r="M580" s="121"/>
      <c r="N580" s="122"/>
    </row>
    <row r="581" s="61" customFormat="true" ht="13.5" hidden="false" customHeight="true" outlineLevel="0" collapsed="false">
      <c r="A581" s="115"/>
      <c r="B581" s="78" t="s">
        <v>265</v>
      </c>
      <c r="C581" s="34" t="s">
        <v>266</v>
      </c>
      <c r="D581" s="117" t="n">
        <v>12120</v>
      </c>
      <c r="E581" s="117" t="n">
        <f aca="false">D581</f>
        <v>12120</v>
      </c>
      <c r="F581" s="117"/>
      <c r="G581" s="118" t="n">
        <f aca="false">E581</f>
        <v>12120</v>
      </c>
      <c r="H581" s="119"/>
      <c r="I581" s="119"/>
      <c r="J581" s="119"/>
      <c r="K581" s="120"/>
      <c r="L581" s="121"/>
      <c r="M581" s="121"/>
      <c r="N581" s="122"/>
    </row>
    <row r="582" s="61" customFormat="true" ht="16.5" hidden="false" customHeight="true" outlineLevel="0" collapsed="false">
      <c r="A582" s="115"/>
      <c r="B582" s="78" t="s">
        <v>246</v>
      </c>
      <c r="C582" s="34" t="s">
        <v>357</v>
      </c>
      <c r="D582" s="117" t="n">
        <v>1040</v>
      </c>
      <c r="E582" s="117" t="n">
        <f aca="false">D582</f>
        <v>1040</v>
      </c>
      <c r="F582" s="117"/>
      <c r="G582" s="118" t="n">
        <f aca="false">E582</f>
        <v>1040</v>
      </c>
      <c r="H582" s="119"/>
      <c r="I582" s="119"/>
      <c r="J582" s="119"/>
      <c r="K582" s="120"/>
      <c r="L582" s="121"/>
      <c r="M582" s="121"/>
      <c r="N582" s="122"/>
    </row>
    <row r="583" s="61" customFormat="true" ht="15.75" hidden="false" customHeight="true" outlineLevel="0" collapsed="false">
      <c r="A583" s="115"/>
      <c r="B583" s="78" t="s">
        <v>248</v>
      </c>
      <c r="C583" s="34" t="s">
        <v>249</v>
      </c>
      <c r="D583" s="117" t="n">
        <v>1620</v>
      </c>
      <c r="E583" s="117" t="n">
        <f aca="false">D583</f>
        <v>1620</v>
      </c>
      <c r="F583" s="117"/>
      <c r="G583" s="118" t="n">
        <f aca="false">E583</f>
        <v>1620</v>
      </c>
      <c r="H583" s="119"/>
      <c r="I583" s="119"/>
      <c r="J583" s="119"/>
      <c r="K583" s="120"/>
      <c r="L583" s="121"/>
      <c r="M583" s="121"/>
      <c r="N583" s="122"/>
    </row>
    <row r="584" s="61" customFormat="true" ht="19.5" hidden="false" customHeight="true" outlineLevel="0" collapsed="false">
      <c r="A584" s="105" t="s">
        <v>170</v>
      </c>
      <c r="B584" s="124"/>
      <c r="C584" s="166" t="s">
        <v>487</v>
      </c>
      <c r="D584" s="108" t="n">
        <f aca="false">SUM(D585:D605)</f>
        <v>763059</v>
      </c>
      <c r="E584" s="108" t="n">
        <f aca="false">SUM(E585:E605)</f>
        <v>612552</v>
      </c>
      <c r="F584" s="108" t="n">
        <f aca="false">SUM(F585:F605)</f>
        <v>461430</v>
      </c>
      <c r="G584" s="108" t="n">
        <f aca="false">SUM(G585:G605)</f>
        <v>66062</v>
      </c>
      <c r="H584" s="108" t="n">
        <f aca="false">SUM(H585:H605)</f>
        <v>84620</v>
      </c>
      <c r="I584" s="108" t="n">
        <f aca="false">SUM(I585:I605)</f>
        <v>440</v>
      </c>
      <c r="J584" s="108" t="n">
        <f aca="false">SUM(J585:J605)</f>
        <v>0</v>
      </c>
      <c r="K584" s="108" t="n">
        <f aca="false">SUM(K585:K605)</f>
        <v>0</v>
      </c>
      <c r="L584" s="108" t="n">
        <f aca="false">SUM(L585:L605)</f>
        <v>150507</v>
      </c>
      <c r="M584" s="108" t="n">
        <f aca="false">SUM(M585:M605)</f>
        <v>150507</v>
      </c>
      <c r="N584" s="109" t="n">
        <f aca="false">SUM(N585:N605)</f>
        <v>0</v>
      </c>
    </row>
    <row r="585" s="61" customFormat="true" ht="18.75" hidden="false" customHeight="true" outlineLevel="0" collapsed="false">
      <c r="A585" s="110"/>
      <c r="B585" s="111" t="s">
        <v>377</v>
      </c>
      <c r="C585" s="34" t="s">
        <v>378</v>
      </c>
      <c r="D585" s="113" t="n">
        <v>84620</v>
      </c>
      <c r="E585" s="113" t="n">
        <f aca="false">D585</f>
        <v>84620</v>
      </c>
      <c r="F585" s="113"/>
      <c r="G585" s="113"/>
      <c r="H585" s="113" t="n">
        <f aca="false">E585</f>
        <v>84620</v>
      </c>
      <c r="I585" s="113"/>
      <c r="J585" s="113"/>
      <c r="K585" s="113"/>
      <c r="L585" s="113"/>
      <c r="M585" s="113"/>
      <c r="N585" s="114"/>
    </row>
    <row r="586" s="61" customFormat="true" ht="14.25" hidden="false" customHeight="true" outlineLevel="0" collapsed="false">
      <c r="A586" s="115"/>
      <c r="B586" s="78" t="s">
        <v>216</v>
      </c>
      <c r="C586" s="34" t="s">
        <v>385</v>
      </c>
      <c r="D586" s="117" t="n">
        <v>440</v>
      </c>
      <c r="E586" s="117" t="n">
        <f aca="false">D586</f>
        <v>440</v>
      </c>
      <c r="F586" s="117"/>
      <c r="G586" s="118"/>
      <c r="H586" s="119"/>
      <c r="I586" s="119" t="n">
        <f aca="false">E586</f>
        <v>440</v>
      </c>
      <c r="J586" s="119"/>
      <c r="K586" s="120"/>
      <c r="L586" s="121"/>
      <c r="M586" s="121"/>
      <c r="N586" s="122"/>
    </row>
    <row r="587" s="61" customFormat="true" ht="15" hidden="false" customHeight="true" outlineLevel="0" collapsed="false">
      <c r="A587" s="115"/>
      <c r="B587" s="116" t="s">
        <v>218</v>
      </c>
      <c r="C587" s="34" t="s">
        <v>273</v>
      </c>
      <c r="D587" s="117" t="n">
        <v>365329</v>
      </c>
      <c r="E587" s="117" t="n">
        <f aca="false">D587</f>
        <v>365329</v>
      </c>
      <c r="F587" s="117" t="n">
        <f aca="false">E587</f>
        <v>365329</v>
      </c>
      <c r="G587" s="118"/>
      <c r="H587" s="119"/>
      <c r="I587" s="119"/>
      <c r="J587" s="119"/>
      <c r="K587" s="120"/>
      <c r="L587" s="121"/>
      <c r="M587" s="121"/>
      <c r="N587" s="122"/>
    </row>
    <row r="588" s="61" customFormat="true" ht="16.5" hidden="false" customHeight="true" outlineLevel="0" collapsed="false">
      <c r="A588" s="115"/>
      <c r="B588" s="116" t="s">
        <v>220</v>
      </c>
      <c r="C588" s="34" t="s">
        <v>221</v>
      </c>
      <c r="D588" s="117" t="n">
        <v>28439</v>
      </c>
      <c r="E588" s="117" t="n">
        <f aca="false">D588</f>
        <v>28439</v>
      </c>
      <c r="F588" s="117" t="n">
        <f aca="false">E588</f>
        <v>28439</v>
      </c>
      <c r="G588" s="118"/>
      <c r="H588" s="119"/>
      <c r="I588" s="119"/>
      <c r="J588" s="119"/>
      <c r="K588" s="120"/>
      <c r="L588" s="121"/>
      <c r="M588" s="121"/>
      <c r="N588" s="122"/>
    </row>
    <row r="589" s="61" customFormat="true" ht="15" hidden="false" customHeight="true" outlineLevel="0" collapsed="false">
      <c r="A589" s="115"/>
      <c r="B589" s="78" t="s">
        <v>276</v>
      </c>
      <c r="C589" s="34" t="s">
        <v>308</v>
      </c>
      <c r="D589" s="117" t="n">
        <v>59059</v>
      </c>
      <c r="E589" s="117" t="n">
        <f aca="false">D589</f>
        <v>59059</v>
      </c>
      <c r="F589" s="117" t="n">
        <f aca="false">E589</f>
        <v>59059</v>
      </c>
      <c r="G589" s="118"/>
      <c r="H589" s="119"/>
      <c r="I589" s="119"/>
      <c r="J589" s="119"/>
      <c r="K589" s="120"/>
      <c r="L589" s="121"/>
      <c r="M589" s="121"/>
      <c r="N589" s="122"/>
    </row>
    <row r="590" s="61" customFormat="true" ht="14.25" hidden="false" customHeight="true" outlineLevel="0" collapsed="false">
      <c r="A590" s="115"/>
      <c r="B590" s="78" t="s">
        <v>224</v>
      </c>
      <c r="C590" s="34" t="s">
        <v>225</v>
      </c>
      <c r="D590" s="117" t="n">
        <v>7603</v>
      </c>
      <c r="E590" s="117" t="n">
        <f aca="false">D590</f>
        <v>7603</v>
      </c>
      <c r="F590" s="117" t="n">
        <f aca="false">E590</f>
        <v>7603</v>
      </c>
      <c r="G590" s="118"/>
      <c r="H590" s="119"/>
      <c r="I590" s="119"/>
      <c r="J590" s="119"/>
      <c r="K590" s="120"/>
      <c r="L590" s="121"/>
      <c r="M590" s="121"/>
      <c r="N590" s="122"/>
    </row>
    <row r="591" s="61" customFormat="true" ht="14.25" hidden="false" customHeight="true" outlineLevel="0" collapsed="false">
      <c r="A591" s="115"/>
      <c r="B591" s="78" t="s">
        <v>202</v>
      </c>
      <c r="C591" s="34" t="s">
        <v>203</v>
      </c>
      <c r="D591" s="117" t="n">
        <v>1000</v>
      </c>
      <c r="E591" s="117" t="n">
        <f aca="false">D591</f>
        <v>1000</v>
      </c>
      <c r="F591" s="117" t="n">
        <f aca="false">E591</f>
        <v>1000</v>
      </c>
      <c r="G591" s="118"/>
      <c r="H591" s="119"/>
      <c r="I591" s="119"/>
      <c r="J591" s="119"/>
      <c r="K591" s="120"/>
      <c r="L591" s="121"/>
      <c r="M591" s="121"/>
      <c r="N591" s="122"/>
    </row>
    <row r="592" s="61" customFormat="true" ht="14.25" hidden="false" customHeight="true" outlineLevel="0" collapsed="false">
      <c r="A592" s="115"/>
      <c r="B592" s="78" t="s">
        <v>212</v>
      </c>
      <c r="C592" s="34" t="s">
        <v>452</v>
      </c>
      <c r="D592" s="117" t="n">
        <v>12300</v>
      </c>
      <c r="E592" s="117" t="n">
        <f aca="false">D592</f>
        <v>12300</v>
      </c>
      <c r="F592" s="117"/>
      <c r="G592" s="118" t="n">
        <f aca="false">E592</f>
        <v>12300</v>
      </c>
      <c r="H592" s="119"/>
      <c r="I592" s="119"/>
      <c r="J592" s="119"/>
      <c r="K592" s="120"/>
      <c r="L592" s="121"/>
      <c r="M592" s="121"/>
      <c r="N592" s="122"/>
    </row>
    <row r="593" s="61" customFormat="true" ht="15" hidden="false" customHeight="true" outlineLevel="0" collapsed="false">
      <c r="A593" s="115"/>
      <c r="B593" s="78" t="s">
        <v>396</v>
      </c>
      <c r="C593" s="34" t="s">
        <v>488</v>
      </c>
      <c r="D593" s="117" t="n">
        <v>4000</v>
      </c>
      <c r="E593" s="117" t="n">
        <f aca="false">D593</f>
        <v>4000</v>
      </c>
      <c r="F593" s="117"/>
      <c r="G593" s="118" t="n">
        <f aca="false">E593</f>
        <v>4000</v>
      </c>
      <c r="H593" s="119"/>
      <c r="I593" s="119"/>
      <c r="J593" s="119"/>
      <c r="K593" s="120"/>
      <c r="L593" s="121"/>
      <c r="M593" s="121"/>
      <c r="N593" s="122"/>
    </row>
    <row r="594" s="61" customFormat="true" ht="15.75" hidden="false" customHeight="true" outlineLevel="0" collapsed="false">
      <c r="A594" s="115"/>
      <c r="B594" s="78" t="s">
        <v>226</v>
      </c>
      <c r="C594" s="34" t="s">
        <v>227</v>
      </c>
      <c r="D594" s="117" t="n">
        <v>13970</v>
      </c>
      <c r="E594" s="117" t="n">
        <f aca="false">D594</f>
        <v>13970</v>
      </c>
      <c r="F594" s="117"/>
      <c r="G594" s="118" t="n">
        <f aca="false">E594</f>
        <v>13970</v>
      </c>
      <c r="H594" s="119"/>
      <c r="I594" s="119"/>
      <c r="J594" s="119"/>
      <c r="K594" s="120"/>
      <c r="L594" s="121"/>
      <c r="M594" s="121"/>
      <c r="N594" s="122"/>
    </row>
    <row r="595" s="61" customFormat="true" ht="14.25" hidden="false" customHeight="true" outlineLevel="0" collapsed="false">
      <c r="A595" s="115"/>
      <c r="B595" s="78" t="s">
        <v>228</v>
      </c>
      <c r="C595" s="34" t="s">
        <v>229</v>
      </c>
      <c r="D595" s="117" t="n">
        <v>500</v>
      </c>
      <c r="E595" s="117" t="n">
        <f aca="false">D595</f>
        <v>500</v>
      </c>
      <c r="F595" s="117"/>
      <c r="G595" s="118" t="n">
        <f aca="false">E595</f>
        <v>500</v>
      </c>
      <c r="H595" s="119"/>
      <c r="I595" s="119"/>
      <c r="J595" s="119"/>
      <c r="K595" s="120"/>
      <c r="L595" s="121"/>
      <c r="M595" s="121"/>
      <c r="N595" s="122"/>
    </row>
    <row r="596" s="61" customFormat="true" ht="15.75" hidden="false" customHeight="true" outlineLevel="0" collapsed="false">
      <c r="A596" s="115"/>
      <c r="B596" s="78" t="s">
        <v>230</v>
      </c>
      <c r="C596" s="34" t="s">
        <v>231</v>
      </c>
      <c r="D596" s="117" t="n">
        <v>940</v>
      </c>
      <c r="E596" s="117" t="n">
        <f aca="false">D596</f>
        <v>940</v>
      </c>
      <c r="F596" s="117"/>
      <c r="G596" s="118" t="n">
        <f aca="false">E596</f>
        <v>940</v>
      </c>
      <c r="H596" s="119"/>
      <c r="I596" s="119"/>
      <c r="J596" s="119"/>
      <c r="K596" s="120"/>
      <c r="L596" s="121"/>
      <c r="M596" s="121"/>
      <c r="N596" s="122"/>
    </row>
    <row r="597" s="61" customFormat="true" ht="15" hidden="false" customHeight="true" outlineLevel="0" collapsed="false">
      <c r="A597" s="115"/>
      <c r="B597" s="78" t="s">
        <v>204</v>
      </c>
      <c r="C597" s="34" t="s">
        <v>205</v>
      </c>
      <c r="D597" s="117" t="n">
        <v>3700</v>
      </c>
      <c r="E597" s="117" t="n">
        <f aca="false">D597</f>
        <v>3700</v>
      </c>
      <c r="F597" s="117"/>
      <c r="G597" s="118" t="n">
        <f aca="false">E597</f>
        <v>3700</v>
      </c>
      <c r="H597" s="119"/>
      <c r="I597" s="119"/>
      <c r="J597" s="119"/>
      <c r="K597" s="120"/>
      <c r="L597" s="121"/>
      <c r="M597" s="121"/>
      <c r="N597" s="122"/>
    </row>
    <row r="598" s="61" customFormat="true" ht="15" hidden="false" customHeight="true" outlineLevel="0" collapsed="false">
      <c r="A598" s="115"/>
      <c r="B598" s="78" t="s">
        <v>232</v>
      </c>
      <c r="C598" s="34" t="s">
        <v>300</v>
      </c>
      <c r="D598" s="117" t="n">
        <v>768</v>
      </c>
      <c r="E598" s="117" t="n">
        <f aca="false">D598</f>
        <v>768</v>
      </c>
      <c r="F598" s="117"/>
      <c r="G598" s="118" t="n">
        <f aca="false">E598</f>
        <v>768</v>
      </c>
      <c r="H598" s="119"/>
      <c r="I598" s="119"/>
      <c r="J598" s="119"/>
      <c r="K598" s="120"/>
      <c r="L598" s="121"/>
      <c r="M598" s="121"/>
      <c r="N598" s="122"/>
    </row>
    <row r="599" s="61" customFormat="true" ht="15" hidden="false" customHeight="true" outlineLevel="0" collapsed="false">
      <c r="A599" s="115"/>
      <c r="B599" s="78" t="s">
        <v>236</v>
      </c>
      <c r="C599" s="34" t="s">
        <v>237</v>
      </c>
      <c r="D599" s="117" t="n">
        <v>1890</v>
      </c>
      <c r="E599" s="117" t="n">
        <f aca="false">D599</f>
        <v>1890</v>
      </c>
      <c r="F599" s="117"/>
      <c r="G599" s="118" t="n">
        <f aca="false">E599</f>
        <v>1890</v>
      </c>
      <c r="H599" s="119"/>
      <c r="I599" s="119"/>
      <c r="J599" s="119"/>
      <c r="K599" s="120"/>
      <c r="L599" s="121"/>
      <c r="M599" s="121"/>
      <c r="N599" s="122"/>
    </row>
    <row r="600" s="61" customFormat="true" ht="14.25" hidden="false" customHeight="true" outlineLevel="0" collapsed="false">
      <c r="A600" s="115"/>
      <c r="B600" s="78" t="s">
        <v>238</v>
      </c>
      <c r="C600" s="34" t="s">
        <v>239</v>
      </c>
      <c r="D600" s="117" t="n">
        <v>3000</v>
      </c>
      <c r="E600" s="117" t="n">
        <f aca="false">D600</f>
        <v>3000</v>
      </c>
      <c r="F600" s="117"/>
      <c r="G600" s="118" t="n">
        <f aca="false">E600</f>
        <v>3000</v>
      </c>
      <c r="H600" s="119"/>
      <c r="I600" s="119"/>
      <c r="J600" s="119"/>
      <c r="K600" s="120"/>
      <c r="L600" s="121"/>
      <c r="M600" s="121"/>
      <c r="N600" s="122"/>
    </row>
    <row r="601" s="61" customFormat="true" ht="13.5" hidden="false" customHeight="true" outlineLevel="0" collapsed="false">
      <c r="A601" s="115"/>
      <c r="B601" s="116" t="s">
        <v>240</v>
      </c>
      <c r="C601" s="34" t="s">
        <v>241</v>
      </c>
      <c r="D601" s="117" t="n">
        <v>21165</v>
      </c>
      <c r="E601" s="117" t="n">
        <f aca="false">D601</f>
        <v>21165</v>
      </c>
      <c r="F601" s="117"/>
      <c r="G601" s="118" t="n">
        <f aca="false">E601</f>
        <v>21165</v>
      </c>
      <c r="H601" s="119"/>
      <c r="I601" s="119"/>
      <c r="J601" s="119"/>
      <c r="K601" s="120"/>
      <c r="L601" s="121"/>
      <c r="M601" s="121"/>
      <c r="N601" s="122"/>
    </row>
    <row r="602" s="61" customFormat="true" ht="14.25" hidden="false" customHeight="true" outlineLevel="0" collapsed="false">
      <c r="A602" s="115"/>
      <c r="B602" s="116" t="s">
        <v>246</v>
      </c>
      <c r="C602" s="34" t="s">
        <v>357</v>
      </c>
      <c r="D602" s="117" t="n">
        <v>1200</v>
      </c>
      <c r="E602" s="117" t="n">
        <f aca="false">D602</f>
        <v>1200</v>
      </c>
      <c r="F602" s="117"/>
      <c r="G602" s="118" t="n">
        <f aca="false">E602</f>
        <v>1200</v>
      </c>
      <c r="H602" s="119"/>
      <c r="I602" s="119"/>
      <c r="J602" s="119"/>
      <c r="K602" s="120"/>
      <c r="L602" s="121"/>
      <c r="M602" s="121"/>
      <c r="N602" s="122"/>
    </row>
    <row r="603" s="61" customFormat="true" ht="15" hidden="false" customHeight="true" outlineLevel="0" collapsed="false">
      <c r="A603" s="115"/>
      <c r="B603" s="116" t="s">
        <v>248</v>
      </c>
      <c r="C603" s="34" t="s">
        <v>249</v>
      </c>
      <c r="D603" s="117" t="n">
        <v>800</v>
      </c>
      <c r="E603" s="117" t="n">
        <f aca="false">D603</f>
        <v>800</v>
      </c>
      <c r="F603" s="117"/>
      <c r="G603" s="118" t="n">
        <f aca="false">E603</f>
        <v>800</v>
      </c>
      <c r="H603" s="119"/>
      <c r="I603" s="119"/>
      <c r="J603" s="119"/>
      <c r="K603" s="120"/>
      <c r="L603" s="121"/>
      <c r="M603" s="121"/>
      <c r="N603" s="122"/>
    </row>
    <row r="604" s="61" customFormat="true" ht="15" hidden="false" customHeight="true" outlineLevel="0" collapsed="false">
      <c r="A604" s="115"/>
      <c r="B604" s="116" t="s">
        <v>250</v>
      </c>
      <c r="C604" s="34" t="s">
        <v>251</v>
      </c>
      <c r="D604" s="117" t="n">
        <v>1829</v>
      </c>
      <c r="E604" s="117" t="n">
        <f aca="false">D604</f>
        <v>1829</v>
      </c>
      <c r="F604" s="117"/>
      <c r="G604" s="118" t="n">
        <f aca="false">E604</f>
        <v>1829</v>
      </c>
      <c r="H604" s="119"/>
      <c r="I604" s="119"/>
      <c r="J604" s="119"/>
      <c r="K604" s="120"/>
      <c r="L604" s="121"/>
      <c r="M604" s="121"/>
      <c r="N604" s="122"/>
    </row>
    <row r="605" s="61" customFormat="true" ht="15" hidden="false" customHeight="true" outlineLevel="0" collapsed="false">
      <c r="A605" s="115"/>
      <c r="B605" s="116" t="s">
        <v>252</v>
      </c>
      <c r="C605" s="34" t="s">
        <v>478</v>
      </c>
      <c r="D605" s="117" t="n">
        <v>150507</v>
      </c>
      <c r="E605" s="117"/>
      <c r="F605" s="117"/>
      <c r="G605" s="118"/>
      <c r="H605" s="119"/>
      <c r="I605" s="119"/>
      <c r="J605" s="119"/>
      <c r="K605" s="120"/>
      <c r="L605" s="119" t="n">
        <f aca="false">D605</f>
        <v>150507</v>
      </c>
      <c r="M605" s="119" t="n">
        <f aca="false">L605</f>
        <v>150507</v>
      </c>
      <c r="N605" s="132"/>
    </row>
    <row r="606" s="61" customFormat="true" ht="17.25" hidden="false" customHeight="true" outlineLevel="0" collapsed="false">
      <c r="A606" s="105" t="s">
        <v>172</v>
      </c>
      <c r="B606" s="106"/>
      <c r="C606" s="170" t="s">
        <v>171</v>
      </c>
      <c r="D606" s="108" t="n">
        <f aca="false">SUM(D607:D617)</f>
        <v>645093</v>
      </c>
      <c r="E606" s="108" t="n">
        <f aca="false">SUM(E607:E617)</f>
        <v>645093</v>
      </c>
      <c r="F606" s="108" t="n">
        <f aca="false">SUM(F607:F617)</f>
        <v>485528</v>
      </c>
      <c r="G606" s="108" t="n">
        <f aca="false">SUM(G607:G617)</f>
        <v>159565</v>
      </c>
      <c r="H606" s="108" t="n">
        <f aca="false">SUM(H607:H617)</f>
        <v>0</v>
      </c>
      <c r="I606" s="108" t="n">
        <f aca="false">SUM(I607:I617)</f>
        <v>0</v>
      </c>
      <c r="J606" s="108" t="n">
        <f aca="false">SUM(J607:J617)</f>
        <v>0</v>
      </c>
      <c r="K606" s="108" t="n">
        <f aca="false">SUM(K607:K617)</f>
        <v>0</v>
      </c>
      <c r="L606" s="108" t="n">
        <f aca="false">SUM(L607:L617)</f>
        <v>0</v>
      </c>
      <c r="M606" s="108" t="n">
        <f aca="false">SUM(M607:M617)</f>
        <v>0</v>
      </c>
      <c r="N606" s="109" t="n">
        <f aca="false">SUM(N607:N617)</f>
        <v>0</v>
      </c>
    </row>
    <row r="607" s="61" customFormat="true" ht="15.75" hidden="false" customHeight="true" outlineLevel="0" collapsed="false">
      <c r="A607" s="115"/>
      <c r="B607" s="116" t="s">
        <v>218</v>
      </c>
      <c r="C607" s="34" t="s">
        <v>386</v>
      </c>
      <c r="D607" s="117" t="n">
        <v>380313</v>
      </c>
      <c r="E607" s="117" t="n">
        <f aca="false">D607</f>
        <v>380313</v>
      </c>
      <c r="F607" s="117" t="n">
        <f aca="false">E607</f>
        <v>380313</v>
      </c>
      <c r="G607" s="118"/>
      <c r="H607" s="119"/>
      <c r="I607" s="119"/>
      <c r="J607" s="119"/>
      <c r="K607" s="120"/>
      <c r="L607" s="121"/>
      <c r="M607" s="121"/>
      <c r="N607" s="122"/>
    </row>
    <row r="608" s="61" customFormat="true" ht="15" hidden="false" customHeight="true" outlineLevel="0" collapsed="false">
      <c r="A608" s="115"/>
      <c r="B608" s="116" t="s">
        <v>220</v>
      </c>
      <c r="C608" s="34" t="s">
        <v>221</v>
      </c>
      <c r="D608" s="117" t="n">
        <v>32410</v>
      </c>
      <c r="E608" s="117" t="n">
        <f aca="false">D608</f>
        <v>32410</v>
      </c>
      <c r="F608" s="117" t="n">
        <f aca="false">E608</f>
        <v>32410</v>
      </c>
      <c r="G608" s="118"/>
      <c r="H608" s="119"/>
      <c r="I608" s="119"/>
      <c r="J608" s="119"/>
      <c r="K608" s="120"/>
      <c r="L608" s="121"/>
      <c r="M608" s="121"/>
      <c r="N608" s="122"/>
    </row>
    <row r="609" s="61" customFormat="true" ht="16.5" hidden="false" customHeight="true" outlineLevel="0" collapsed="false">
      <c r="A609" s="115"/>
      <c r="B609" s="78" t="s">
        <v>276</v>
      </c>
      <c r="C609" s="34" t="s">
        <v>223</v>
      </c>
      <c r="D609" s="117" t="n">
        <v>59226</v>
      </c>
      <c r="E609" s="117" t="n">
        <f aca="false">D609</f>
        <v>59226</v>
      </c>
      <c r="F609" s="117" t="n">
        <f aca="false">E609</f>
        <v>59226</v>
      </c>
      <c r="G609" s="118"/>
      <c r="H609" s="119"/>
      <c r="I609" s="119"/>
      <c r="J609" s="119"/>
      <c r="K609" s="120"/>
      <c r="L609" s="121"/>
      <c r="M609" s="121"/>
      <c r="N609" s="122"/>
    </row>
    <row r="610" s="61" customFormat="true" ht="13.5" hidden="false" customHeight="true" outlineLevel="0" collapsed="false">
      <c r="A610" s="115"/>
      <c r="B610" s="78" t="s">
        <v>224</v>
      </c>
      <c r="C610" s="34" t="s">
        <v>225</v>
      </c>
      <c r="D610" s="117" t="n">
        <v>9579</v>
      </c>
      <c r="E610" s="117" t="n">
        <f aca="false">D610</f>
        <v>9579</v>
      </c>
      <c r="F610" s="117" t="n">
        <f aca="false">E610</f>
        <v>9579</v>
      </c>
      <c r="G610" s="118"/>
      <c r="H610" s="119"/>
      <c r="I610" s="119"/>
      <c r="J610" s="119"/>
      <c r="K610" s="120"/>
      <c r="L610" s="121"/>
      <c r="M610" s="121"/>
      <c r="N610" s="122"/>
    </row>
    <row r="611" s="61" customFormat="true" ht="14.25" hidden="false" customHeight="true" outlineLevel="0" collapsed="false">
      <c r="A611" s="115"/>
      <c r="B611" s="78" t="s">
        <v>202</v>
      </c>
      <c r="C611" s="34" t="s">
        <v>203</v>
      </c>
      <c r="D611" s="117" t="n">
        <v>4000</v>
      </c>
      <c r="E611" s="117" t="n">
        <f aca="false">D611</f>
        <v>4000</v>
      </c>
      <c r="F611" s="117" t="n">
        <f aca="false">E611</f>
        <v>4000</v>
      </c>
      <c r="G611" s="118"/>
      <c r="H611" s="119"/>
      <c r="I611" s="119"/>
      <c r="J611" s="119"/>
      <c r="K611" s="120"/>
      <c r="L611" s="121"/>
      <c r="M611" s="121"/>
      <c r="N611" s="122"/>
    </row>
    <row r="612" s="61" customFormat="true" ht="13.5" hidden="false" customHeight="true" outlineLevel="0" collapsed="false">
      <c r="A612" s="115"/>
      <c r="B612" s="78" t="s">
        <v>212</v>
      </c>
      <c r="C612" s="34" t="s">
        <v>395</v>
      </c>
      <c r="D612" s="117" t="n">
        <v>48883</v>
      </c>
      <c r="E612" s="117" t="n">
        <f aca="false">D612</f>
        <v>48883</v>
      </c>
      <c r="F612" s="117"/>
      <c r="G612" s="118" t="n">
        <f aca="false">E612</f>
        <v>48883</v>
      </c>
      <c r="H612" s="119"/>
      <c r="I612" s="119"/>
      <c r="J612" s="119"/>
      <c r="K612" s="120"/>
      <c r="L612" s="121"/>
      <c r="M612" s="121"/>
      <c r="N612" s="122"/>
    </row>
    <row r="613" s="61" customFormat="true" ht="13.5" hidden="false" customHeight="true" outlineLevel="0" collapsed="false">
      <c r="A613" s="115"/>
      <c r="B613" s="78" t="s">
        <v>226</v>
      </c>
      <c r="C613" s="34" t="s">
        <v>227</v>
      </c>
      <c r="D613" s="117" t="n">
        <v>57640</v>
      </c>
      <c r="E613" s="117" t="n">
        <f aca="false">D613</f>
        <v>57640</v>
      </c>
      <c r="F613" s="117"/>
      <c r="G613" s="118" t="n">
        <f aca="false">E613</f>
        <v>57640</v>
      </c>
      <c r="H613" s="119"/>
      <c r="I613" s="119"/>
      <c r="J613" s="119"/>
      <c r="K613" s="120"/>
      <c r="L613" s="121"/>
      <c r="M613" s="121"/>
      <c r="N613" s="122"/>
    </row>
    <row r="614" s="61" customFormat="true" ht="13.5" hidden="false" customHeight="true" outlineLevel="0" collapsed="false">
      <c r="A614" s="115"/>
      <c r="B614" s="78" t="s">
        <v>204</v>
      </c>
      <c r="C614" s="34" t="s">
        <v>205</v>
      </c>
      <c r="D614" s="117" t="n">
        <v>30938</v>
      </c>
      <c r="E614" s="117" t="n">
        <f aca="false">D614</f>
        <v>30938</v>
      </c>
      <c r="F614" s="117"/>
      <c r="G614" s="118" t="n">
        <f aca="false">E614</f>
        <v>30938</v>
      </c>
      <c r="H614" s="119"/>
      <c r="I614" s="119"/>
      <c r="J614" s="119"/>
      <c r="K614" s="120"/>
      <c r="L614" s="121"/>
      <c r="M614" s="121"/>
      <c r="N614" s="122"/>
    </row>
    <row r="615" s="61" customFormat="true" ht="13.5" hidden="false" customHeight="true" outlineLevel="0" collapsed="false">
      <c r="A615" s="115"/>
      <c r="B615" s="78" t="s">
        <v>236</v>
      </c>
      <c r="C615" s="34" t="s">
        <v>237</v>
      </c>
      <c r="D615" s="117" t="n">
        <v>831</v>
      </c>
      <c r="E615" s="117" t="n">
        <f aca="false">D615</f>
        <v>831</v>
      </c>
      <c r="F615" s="117"/>
      <c r="G615" s="118" t="n">
        <f aca="false">E615</f>
        <v>831</v>
      </c>
      <c r="H615" s="119"/>
      <c r="I615" s="119"/>
      <c r="J615" s="119"/>
      <c r="K615" s="120"/>
      <c r="L615" s="121"/>
      <c r="M615" s="121"/>
      <c r="N615" s="122"/>
    </row>
    <row r="616" s="61" customFormat="true" ht="13.5" hidden="false" customHeight="true" outlineLevel="0" collapsed="false">
      <c r="A616" s="115"/>
      <c r="B616" s="78" t="s">
        <v>240</v>
      </c>
      <c r="C616" s="34" t="s">
        <v>241</v>
      </c>
      <c r="D616" s="117" t="n">
        <v>21073</v>
      </c>
      <c r="E616" s="117" t="n">
        <f aca="false">D616</f>
        <v>21073</v>
      </c>
      <c r="F616" s="117"/>
      <c r="G616" s="118" t="n">
        <f aca="false">E616</f>
        <v>21073</v>
      </c>
      <c r="H616" s="119"/>
      <c r="I616" s="119"/>
      <c r="J616" s="119"/>
      <c r="K616" s="120"/>
      <c r="L616" s="121"/>
      <c r="M616" s="121"/>
      <c r="N616" s="122"/>
    </row>
    <row r="617" s="61" customFormat="true" ht="17.25" hidden="false" customHeight="true" outlineLevel="0" collapsed="false">
      <c r="A617" s="115"/>
      <c r="B617" s="78" t="s">
        <v>248</v>
      </c>
      <c r="C617" s="34" t="s">
        <v>249</v>
      </c>
      <c r="D617" s="117" t="n">
        <v>200</v>
      </c>
      <c r="E617" s="117" t="n">
        <f aca="false">D617</f>
        <v>200</v>
      </c>
      <c r="F617" s="117"/>
      <c r="G617" s="118" t="n">
        <f aca="false">E617</f>
        <v>200</v>
      </c>
      <c r="H617" s="119"/>
      <c r="I617" s="119"/>
      <c r="J617" s="119"/>
      <c r="K617" s="120"/>
      <c r="L617" s="121"/>
      <c r="M617" s="121"/>
      <c r="N617" s="122"/>
    </row>
    <row r="618" s="61" customFormat="true" ht="18" hidden="false" customHeight="true" outlineLevel="0" collapsed="false">
      <c r="A618" s="105" t="s">
        <v>489</v>
      </c>
      <c r="B618" s="174"/>
      <c r="C618" s="107" t="s">
        <v>490</v>
      </c>
      <c r="D618" s="108" t="n">
        <f aca="false">SUM(D619:D619)</f>
        <v>26000</v>
      </c>
      <c r="E618" s="108" t="n">
        <f aca="false">SUM(E619:E619)</f>
        <v>26000</v>
      </c>
      <c r="F618" s="108" t="n">
        <f aca="false">SUM(F619:F619)</f>
        <v>0</v>
      </c>
      <c r="G618" s="108" t="n">
        <f aca="false">SUM(G619:G619)</f>
        <v>0</v>
      </c>
      <c r="H618" s="108" t="n">
        <f aca="false">SUM(H619:H619)</f>
        <v>0</v>
      </c>
      <c r="I618" s="108" t="n">
        <f aca="false">SUM(I619:I619)</f>
        <v>26000</v>
      </c>
      <c r="J618" s="108" t="n">
        <f aca="false">SUM(J619:J619)</f>
        <v>0</v>
      </c>
      <c r="K618" s="108" t="n">
        <f aca="false">SUM(K619:K619)</f>
        <v>0</v>
      </c>
      <c r="L618" s="108" t="n">
        <f aca="false">SUM(L619:L619)</f>
        <v>0</v>
      </c>
      <c r="M618" s="108" t="n">
        <f aca="false">SUM(M619:M619)</f>
        <v>0</v>
      </c>
      <c r="N618" s="109" t="n">
        <f aca="false">SUM(N619:N619)</f>
        <v>0</v>
      </c>
    </row>
    <row r="619" s="61" customFormat="true" ht="18.75" hidden="false" customHeight="true" outlineLevel="0" collapsed="false">
      <c r="A619" s="115"/>
      <c r="B619" s="78" t="s">
        <v>491</v>
      </c>
      <c r="C619" s="34" t="s">
        <v>492</v>
      </c>
      <c r="D619" s="117" t="n">
        <v>26000</v>
      </c>
      <c r="E619" s="117" t="n">
        <f aca="false">D619</f>
        <v>26000</v>
      </c>
      <c r="F619" s="117"/>
      <c r="G619" s="118"/>
      <c r="H619" s="118"/>
      <c r="I619" s="118" t="n">
        <f aca="false">E619</f>
        <v>26000</v>
      </c>
      <c r="J619" s="118"/>
      <c r="K619" s="120"/>
      <c r="L619" s="121"/>
      <c r="M619" s="121"/>
      <c r="N619" s="122"/>
    </row>
    <row r="620" s="61" customFormat="true" ht="20.25" hidden="false" customHeight="true" outlineLevel="0" collapsed="false">
      <c r="A620" s="105" t="s">
        <v>493</v>
      </c>
      <c r="B620" s="106"/>
      <c r="C620" s="107" t="s">
        <v>494</v>
      </c>
      <c r="D620" s="108" t="n">
        <f aca="false">SUM(D621:D623)</f>
        <v>3000</v>
      </c>
      <c r="E620" s="108" t="n">
        <f aca="false">SUM(E621:E623)</f>
        <v>3000</v>
      </c>
      <c r="F620" s="108" t="n">
        <f aca="false">SUM(F621:F623)</f>
        <v>2000</v>
      </c>
      <c r="G620" s="108" t="n">
        <f aca="false">SUM(G621:G623)</f>
        <v>1000</v>
      </c>
      <c r="H620" s="108" t="n">
        <f aca="false">SUM(H621:H623)</f>
        <v>0</v>
      </c>
      <c r="I620" s="108" t="n">
        <f aca="false">SUM(I621:I623)</f>
        <v>0</v>
      </c>
      <c r="J620" s="108" t="n">
        <f aca="false">SUM(J621:J623)</f>
        <v>0</v>
      </c>
      <c r="K620" s="108" t="n">
        <f aca="false">SUM(K621:K623)</f>
        <v>0</v>
      </c>
      <c r="L620" s="108" t="n">
        <f aca="false">SUM(L621:L623)</f>
        <v>0</v>
      </c>
      <c r="M620" s="108" t="n">
        <f aca="false">SUM(M621:M623)</f>
        <v>0</v>
      </c>
      <c r="N620" s="109" t="n">
        <f aca="false">SUM(N621:N623)</f>
        <v>0</v>
      </c>
    </row>
    <row r="621" s="61" customFormat="true" ht="13.5" hidden="false" customHeight="true" outlineLevel="0" collapsed="false">
      <c r="A621" s="115"/>
      <c r="B621" s="116" t="s">
        <v>202</v>
      </c>
      <c r="C621" s="34" t="s">
        <v>203</v>
      </c>
      <c r="D621" s="117" t="n">
        <v>2000</v>
      </c>
      <c r="E621" s="117" t="n">
        <f aca="false">D621</f>
        <v>2000</v>
      </c>
      <c r="F621" s="117" t="n">
        <f aca="false">E621</f>
        <v>2000</v>
      </c>
      <c r="G621" s="118"/>
      <c r="H621" s="119" t="n">
        <v>0</v>
      </c>
      <c r="I621" s="119"/>
      <c r="J621" s="119"/>
      <c r="K621" s="120"/>
      <c r="L621" s="121"/>
      <c r="M621" s="121"/>
      <c r="N621" s="122"/>
    </row>
    <row r="622" s="61" customFormat="true" ht="13.5" hidden="false" customHeight="true" outlineLevel="0" collapsed="false">
      <c r="A622" s="115"/>
      <c r="B622" s="116" t="s">
        <v>212</v>
      </c>
      <c r="C622" s="34" t="s">
        <v>395</v>
      </c>
      <c r="D622" s="117" t="n">
        <v>600</v>
      </c>
      <c r="E622" s="117" t="n">
        <f aca="false">D622</f>
        <v>600</v>
      </c>
      <c r="F622" s="117" t="n">
        <v>0</v>
      </c>
      <c r="G622" s="118" t="n">
        <f aca="false">E622</f>
        <v>600</v>
      </c>
      <c r="H622" s="119" t="n">
        <v>0</v>
      </c>
      <c r="I622" s="119"/>
      <c r="J622" s="119"/>
      <c r="K622" s="120"/>
      <c r="L622" s="121"/>
      <c r="M622" s="121"/>
      <c r="N622" s="122"/>
    </row>
    <row r="623" s="61" customFormat="true" ht="15" hidden="false" customHeight="true" outlineLevel="0" collapsed="false">
      <c r="A623" s="115"/>
      <c r="B623" s="116" t="s">
        <v>204</v>
      </c>
      <c r="C623" s="34" t="s">
        <v>401</v>
      </c>
      <c r="D623" s="117" t="n">
        <v>400</v>
      </c>
      <c r="E623" s="117" t="n">
        <f aca="false">D623</f>
        <v>400</v>
      </c>
      <c r="F623" s="117" t="n">
        <v>0</v>
      </c>
      <c r="G623" s="118" t="n">
        <f aca="false">E623</f>
        <v>400</v>
      </c>
      <c r="H623" s="119" t="n">
        <v>0</v>
      </c>
      <c r="I623" s="119"/>
      <c r="J623" s="119"/>
      <c r="K623" s="120"/>
      <c r="L623" s="121"/>
      <c r="M623" s="121"/>
      <c r="N623" s="122"/>
    </row>
    <row r="624" s="61" customFormat="true" ht="19.5" hidden="false" customHeight="true" outlineLevel="0" collapsed="false">
      <c r="A624" s="162" t="s">
        <v>495</v>
      </c>
      <c r="B624" s="147"/>
      <c r="C624" s="148" t="s">
        <v>496</v>
      </c>
      <c r="D624" s="149" t="n">
        <f aca="false">D625</f>
        <v>3058</v>
      </c>
      <c r="E624" s="149" t="n">
        <f aca="false">E625</f>
        <v>3058</v>
      </c>
      <c r="F624" s="149" t="n">
        <f aca="false">F625</f>
        <v>0</v>
      </c>
      <c r="G624" s="149" t="n">
        <f aca="false">G625</f>
        <v>3058</v>
      </c>
      <c r="H624" s="149" t="n">
        <f aca="false">H625</f>
        <v>0</v>
      </c>
      <c r="I624" s="149" t="n">
        <f aca="false">I625</f>
        <v>0</v>
      </c>
      <c r="J624" s="149" t="n">
        <f aca="false">J625</f>
        <v>0</v>
      </c>
      <c r="K624" s="149" t="n">
        <f aca="false">K625</f>
        <v>0</v>
      </c>
      <c r="L624" s="149" t="n">
        <f aca="false">L625</f>
        <v>0</v>
      </c>
      <c r="M624" s="149" t="n">
        <f aca="false">M625</f>
        <v>0</v>
      </c>
      <c r="N624" s="150" t="n">
        <f aca="false">N625</f>
        <v>0</v>
      </c>
    </row>
    <row r="625" s="61" customFormat="true" ht="18" hidden="false" customHeight="true" outlineLevel="0" collapsed="false">
      <c r="A625" s="115"/>
      <c r="B625" s="116" t="s">
        <v>246</v>
      </c>
      <c r="C625" s="34" t="s">
        <v>357</v>
      </c>
      <c r="D625" s="117" t="n">
        <v>3058</v>
      </c>
      <c r="E625" s="117" t="n">
        <f aca="false">D625</f>
        <v>3058</v>
      </c>
      <c r="F625" s="117"/>
      <c r="G625" s="118" t="n">
        <f aca="false">E625</f>
        <v>3058</v>
      </c>
      <c r="H625" s="119"/>
      <c r="I625" s="119"/>
      <c r="J625" s="119"/>
      <c r="K625" s="120"/>
      <c r="L625" s="121"/>
      <c r="M625" s="121"/>
      <c r="N625" s="122"/>
    </row>
    <row r="626" s="61" customFormat="true" ht="17.25" hidden="false" customHeight="true" outlineLevel="0" collapsed="false">
      <c r="A626" s="105" t="s">
        <v>497</v>
      </c>
      <c r="B626" s="106"/>
      <c r="C626" s="107" t="s">
        <v>21</v>
      </c>
      <c r="D626" s="108" t="n">
        <f aca="false">SUM(D627:D631)</f>
        <v>296575</v>
      </c>
      <c r="E626" s="108" t="n">
        <f aca="false">SUM(E627:E631)</f>
        <v>296575</v>
      </c>
      <c r="F626" s="108" t="n">
        <f aca="false">SUM(F627:F631)</f>
        <v>241371</v>
      </c>
      <c r="G626" s="108" t="n">
        <f aca="false">SUM(G627:G631)</f>
        <v>55204</v>
      </c>
      <c r="H626" s="108" t="n">
        <f aca="false">SUM(H627:H631)</f>
        <v>0</v>
      </c>
      <c r="I626" s="108" t="n">
        <f aca="false">SUM(I627:I631)</f>
        <v>0</v>
      </c>
      <c r="J626" s="108" t="n">
        <f aca="false">SUM(J627:J631)</f>
        <v>0</v>
      </c>
      <c r="K626" s="108" t="n">
        <f aca="false">SUM(K627:K631)</f>
        <v>0</v>
      </c>
      <c r="L626" s="108" t="n">
        <f aca="false">SUM(L627:L631)</f>
        <v>0</v>
      </c>
      <c r="M626" s="108" t="n">
        <f aca="false">SUM(M627:M631)</f>
        <v>0</v>
      </c>
      <c r="N626" s="109" t="n">
        <f aca="false">SUM(N627:N631)</f>
        <v>0</v>
      </c>
    </row>
    <row r="627" s="61" customFormat="true" ht="17.25" hidden="false" customHeight="true" outlineLevel="0" collapsed="false">
      <c r="A627" s="110"/>
      <c r="B627" s="111" t="s">
        <v>218</v>
      </c>
      <c r="C627" s="112" t="s">
        <v>219</v>
      </c>
      <c r="D627" s="113" t="n">
        <v>193195</v>
      </c>
      <c r="E627" s="113" t="n">
        <f aca="false">D627</f>
        <v>193195</v>
      </c>
      <c r="F627" s="113" t="n">
        <f aca="false">E627</f>
        <v>193195</v>
      </c>
      <c r="G627" s="113"/>
      <c r="H627" s="113"/>
      <c r="I627" s="113"/>
      <c r="J627" s="113"/>
      <c r="K627" s="113"/>
      <c r="L627" s="113"/>
      <c r="M627" s="113"/>
      <c r="N627" s="114"/>
    </row>
    <row r="628" s="61" customFormat="true" ht="17.25" hidden="false" customHeight="true" outlineLevel="0" collapsed="false">
      <c r="A628" s="110"/>
      <c r="B628" s="111" t="s">
        <v>220</v>
      </c>
      <c r="C628" s="34" t="s">
        <v>221</v>
      </c>
      <c r="D628" s="113" t="n">
        <v>11808</v>
      </c>
      <c r="E628" s="113" t="n">
        <f aca="false">D628</f>
        <v>11808</v>
      </c>
      <c r="F628" s="113" t="n">
        <f aca="false">E628</f>
        <v>11808</v>
      </c>
      <c r="G628" s="113"/>
      <c r="H628" s="113"/>
      <c r="I628" s="113"/>
      <c r="J628" s="113"/>
      <c r="K628" s="113"/>
      <c r="L628" s="113"/>
      <c r="M628" s="113"/>
      <c r="N628" s="114"/>
    </row>
    <row r="629" s="61" customFormat="true" ht="17.25" hidden="false" customHeight="true" outlineLevel="0" collapsed="false">
      <c r="A629" s="110"/>
      <c r="B629" s="111" t="s">
        <v>222</v>
      </c>
      <c r="C629" s="34" t="s">
        <v>223</v>
      </c>
      <c r="D629" s="113" t="n">
        <v>31345</v>
      </c>
      <c r="E629" s="113" t="n">
        <f aca="false">D629</f>
        <v>31345</v>
      </c>
      <c r="F629" s="113" t="n">
        <f aca="false">E629</f>
        <v>31345</v>
      </c>
      <c r="G629" s="113"/>
      <c r="H629" s="113"/>
      <c r="I629" s="113"/>
      <c r="J629" s="113"/>
      <c r="K629" s="113"/>
      <c r="L629" s="113"/>
      <c r="M629" s="113"/>
      <c r="N629" s="114"/>
    </row>
    <row r="630" s="61" customFormat="true" ht="17.25" hidden="false" customHeight="true" outlineLevel="0" collapsed="false">
      <c r="A630" s="110"/>
      <c r="B630" s="111" t="s">
        <v>224</v>
      </c>
      <c r="C630" s="34" t="s">
        <v>225</v>
      </c>
      <c r="D630" s="113" t="n">
        <v>5023</v>
      </c>
      <c r="E630" s="113" t="n">
        <f aca="false">D630</f>
        <v>5023</v>
      </c>
      <c r="F630" s="113" t="n">
        <f aca="false">E630</f>
        <v>5023</v>
      </c>
      <c r="G630" s="113"/>
      <c r="H630" s="113"/>
      <c r="I630" s="113"/>
      <c r="J630" s="113"/>
      <c r="K630" s="113"/>
      <c r="L630" s="113"/>
      <c r="M630" s="113"/>
      <c r="N630" s="114"/>
    </row>
    <row r="631" s="61" customFormat="true" ht="17.25" hidden="false" customHeight="true" outlineLevel="0" collapsed="false">
      <c r="A631" s="110"/>
      <c r="B631" s="116" t="s">
        <v>240</v>
      </c>
      <c r="C631" s="34" t="s">
        <v>241</v>
      </c>
      <c r="D631" s="113" t="n">
        <v>55204</v>
      </c>
      <c r="E631" s="113" t="n">
        <f aca="false">D631</f>
        <v>55204</v>
      </c>
      <c r="F631" s="113"/>
      <c r="G631" s="113" t="n">
        <f aca="false">E631</f>
        <v>55204</v>
      </c>
      <c r="H631" s="113"/>
      <c r="I631" s="113"/>
      <c r="J631" s="113"/>
      <c r="K631" s="113"/>
      <c r="L631" s="113"/>
      <c r="M631" s="113"/>
      <c r="N631" s="114"/>
    </row>
    <row r="632" s="61" customFormat="true" ht="26.25" hidden="false" customHeight="true" outlineLevel="0" collapsed="false">
      <c r="A632" s="168" t="s">
        <v>498</v>
      </c>
      <c r="B632" s="133"/>
      <c r="C632" s="134" t="s">
        <v>499</v>
      </c>
      <c r="D632" s="103" t="n">
        <f aca="false">D633+D635</f>
        <v>40100</v>
      </c>
      <c r="E632" s="103" t="n">
        <f aca="false">E633+E635</f>
        <v>40100</v>
      </c>
      <c r="F632" s="103" t="n">
        <f aca="false">F633+F635</f>
        <v>0</v>
      </c>
      <c r="G632" s="103" t="n">
        <f aca="false">G633+G635</f>
        <v>7100</v>
      </c>
      <c r="H632" s="103" t="n">
        <f aca="false">H633+H635</f>
        <v>33000</v>
      </c>
      <c r="I632" s="103" t="n">
        <f aca="false">I633+I635</f>
        <v>0</v>
      </c>
      <c r="J632" s="103" t="n">
        <f aca="false">J633+J635</f>
        <v>0</v>
      </c>
      <c r="K632" s="103" t="n">
        <f aca="false">K633+K635</f>
        <v>0</v>
      </c>
      <c r="L632" s="103" t="n">
        <f aca="false">L633+L635</f>
        <v>0</v>
      </c>
      <c r="M632" s="103" t="n">
        <f aca="false">M633+M635</f>
        <v>0</v>
      </c>
      <c r="N632" s="104" t="n">
        <f aca="false">N633+N635</f>
        <v>0</v>
      </c>
    </row>
    <row r="633" s="61" customFormat="true" ht="15" hidden="false" customHeight="true" outlineLevel="0" collapsed="false">
      <c r="A633" s="105" t="s">
        <v>500</v>
      </c>
      <c r="B633" s="106"/>
      <c r="C633" s="170" t="s">
        <v>501</v>
      </c>
      <c r="D633" s="108" t="n">
        <f aca="false">D634</f>
        <v>33000</v>
      </c>
      <c r="E633" s="108" t="n">
        <f aca="false">E634</f>
        <v>33000</v>
      </c>
      <c r="F633" s="108" t="n">
        <f aca="false">F634</f>
        <v>0</v>
      </c>
      <c r="G633" s="108" t="n">
        <f aca="false">G634</f>
        <v>0</v>
      </c>
      <c r="H633" s="108" t="n">
        <f aca="false">H634</f>
        <v>33000</v>
      </c>
      <c r="I633" s="108" t="n">
        <f aca="false">I634</f>
        <v>0</v>
      </c>
      <c r="J633" s="108" t="n">
        <f aca="false">J634</f>
        <v>0</v>
      </c>
      <c r="K633" s="108" t="n">
        <f aca="false">K634</f>
        <v>0</v>
      </c>
      <c r="L633" s="108" t="n">
        <f aca="false">L634</f>
        <v>0</v>
      </c>
      <c r="M633" s="108" t="n">
        <f aca="false">M634</f>
        <v>0</v>
      </c>
      <c r="N633" s="109" t="n">
        <f aca="false">N634</f>
        <v>0</v>
      </c>
    </row>
    <row r="634" s="61" customFormat="true" ht="22.5" hidden="false" customHeight="true" outlineLevel="0" collapsed="false">
      <c r="A634" s="115"/>
      <c r="B634" s="116" t="s">
        <v>143</v>
      </c>
      <c r="C634" s="34" t="s">
        <v>502</v>
      </c>
      <c r="D634" s="117" t="n">
        <v>33000</v>
      </c>
      <c r="E634" s="117" t="n">
        <f aca="false">D634</f>
        <v>33000</v>
      </c>
      <c r="F634" s="117" t="n">
        <v>0</v>
      </c>
      <c r="G634" s="118" t="n">
        <v>0</v>
      </c>
      <c r="H634" s="118" t="n">
        <f aca="false">E634</f>
        <v>33000</v>
      </c>
      <c r="I634" s="118"/>
      <c r="J634" s="118"/>
      <c r="K634" s="120"/>
      <c r="L634" s="121"/>
      <c r="M634" s="121"/>
      <c r="N634" s="122"/>
    </row>
    <row r="635" s="61" customFormat="true" ht="15" hidden="false" customHeight="true" outlineLevel="0" collapsed="false">
      <c r="A635" s="105" t="s">
        <v>503</v>
      </c>
      <c r="B635" s="124"/>
      <c r="C635" s="170" t="s">
        <v>21</v>
      </c>
      <c r="D635" s="108" t="n">
        <f aca="false">SUM(D636:D637)</f>
        <v>7100</v>
      </c>
      <c r="E635" s="108" t="n">
        <f aca="false">SUM(E636:E637)</f>
        <v>7100</v>
      </c>
      <c r="F635" s="108" t="n">
        <f aca="false">SUM(F636:F637)</f>
        <v>0</v>
      </c>
      <c r="G635" s="108" t="n">
        <f aca="false">SUM(G636:G637)</f>
        <v>7100</v>
      </c>
      <c r="H635" s="108" t="n">
        <f aca="false">SUM(H636:H637)</f>
        <v>0</v>
      </c>
      <c r="I635" s="108" t="n">
        <f aca="false">SUM(I636:I637)</f>
        <v>0</v>
      </c>
      <c r="J635" s="108" t="n">
        <f aca="false">SUM(J636:J637)</f>
        <v>0</v>
      </c>
      <c r="K635" s="108" t="n">
        <f aca="false">SUM(K636:K637)</f>
        <v>0</v>
      </c>
      <c r="L635" s="108" t="n">
        <f aca="false">SUM(L636:L637)</f>
        <v>0</v>
      </c>
      <c r="M635" s="108" t="n">
        <f aca="false">SUM(M636:M637)</f>
        <v>0</v>
      </c>
      <c r="N635" s="109" t="n">
        <f aca="false">SUM(N636:N637)</f>
        <v>0</v>
      </c>
    </row>
    <row r="636" s="61" customFormat="true" ht="18" hidden="false" customHeight="true" outlineLevel="0" collapsed="false">
      <c r="A636" s="96"/>
      <c r="B636" s="116" t="s">
        <v>212</v>
      </c>
      <c r="C636" s="34" t="s">
        <v>213</v>
      </c>
      <c r="D636" s="117" t="n">
        <v>6500</v>
      </c>
      <c r="E636" s="117" t="n">
        <f aca="false">D636</f>
        <v>6500</v>
      </c>
      <c r="F636" s="117" t="n">
        <v>0</v>
      </c>
      <c r="G636" s="118" t="n">
        <f aca="false">E636</f>
        <v>6500</v>
      </c>
      <c r="H636" s="118" t="n">
        <v>0</v>
      </c>
      <c r="I636" s="118"/>
      <c r="J636" s="118"/>
      <c r="K636" s="120"/>
      <c r="L636" s="121"/>
      <c r="M636" s="121"/>
      <c r="N636" s="122"/>
    </row>
    <row r="637" s="61" customFormat="true" ht="16.5" hidden="false" customHeight="true" outlineLevel="0" collapsed="false">
      <c r="A637" s="96"/>
      <c r="B637" s="116" t="s">
        <v>204</v>
      </c>
      <c r="C637" s="34" t="s">
        <v>205</v>
      </c>
      <c r="D637" s="117" t="n">
        <v>600</v>
      </c>
      <c r="E637" s="117" t="n">
        <f aca="false">D637</f>
        <v>600</v>
      </c>
      <c r="F637" s="117" t="n">
        <v>0</v>
      </c>
      <c r="G637" s="118" t="n">
        <f aca="false">E637</f>
        <v>600</v>
      </c>
      <c r="H637" s="118" t="n">
        <v>0</v>
      </c>
      <c r="I637" s="118"/>
      <c r="J637" s="118"/>
      <c r="K637" s="120"/>
      <c r="L637" s="121"/>
      <c r="M637" s="121"/>
      <c r="N637" s="122"/>
    </row>
    <row r="638" s="61" customFormat="true" ht="21" hidden="false" customHeight="true" outlineLevel="0" collapsed="false">
      <c r="A638" s="100" t="s">
        <v>504</v>
      </c>
      <c r="B638" s="133"/>
      <c r="C638" s="134" t="s">
        <v>505</v>
      </c>
      <c r="D638" s="103" t="n">
        <f aca="false">D639</f>
        <v>16000</v>
      </c>
      <c r="E638" s="103" t="n">
        <f aca="false">E639</f>
        <v>16000</v>
      </c>
      <c r="F638" s="103" t="n">
        <f aca="false">F639</f>
        <v>0</v>
      </c>
      <c r="G638" s="103" t="n">
        <f aca="false">G639</f>
        <v>0</v>
      </c>
      <c r="H638" s="103" t="n">
        <f aca="false">H639</f>
        <v>16000</v>
      </c>
      <c r="I638" s="103" t="n">
        <f aca="false">I639</f>
        <v>0</v>
      </c>
      <c r="J638" s="103" t="n">
        <f aca="false">J639</f>
        <v>0</v>
      </c>
      <c r="K638" s="103" t="n">
        <f aca="false">K639</f>
        <v>0</v>
      </c>
      <c r="L638" s="103" t="n">
        <f aca="false">L639</f>
        <v>0</v>
      </c>
      <c r="M638" s="103" t="n">
        <f aca="false">M639</f>
        <v>0</v>
      </c>
      <c r="N638" s="104" t="n">
        <f aca="false">N639</f>
        <v>0</v>
      </c>
    </row>
    <row r="639" s="61" customFormat="true" ht="18.75" hidden="false" customHeight="true" outlineLevel="0" collapsed="false">
      <c r="A639" s="105" t="s">
        <v>506</v>
      </c>
      <c r="B639" s="106"/>
      <c r="C639" s="170" t="s">
        <v>21</v>
      </c>
      <c r="D639" s="108" t="n">
        <f aca="false">D640</f>
        <v>16000</v>
      </c>
      <c r="E639" s="108" t="n">
        <f aca="false">E640</f>
        <v>16000</v>
      </c>
      <c r="F639" s="108" t="n">
        <f aca="false">F640</f>
        <v>0</v>
      </c>
      <c r="G639" s="108" t="n">
        <f aca="false">G640</f>
        <v>0</v>
      </c>
      <c r="H639" s="108" t="n">
        <f aca="false">H640</f>
        <v>16000</v>
      </c>
      <c r="I639" s="108" t="n">
        <f aca="false">I640</f>
        <v>0</v>
      </c>
      <c r="J639" s="108" t="n">
        <f aca="false">J640</f>
        <v>0</v>
      </c>
      <c r="K639" s="108" t="n">
        <f aca="false">K640</f>
        <v>0</v>
      </c>
      <c r="L639" s="108" t="n">
        <f aca="false">L640</f>
        <v>0</v>
      </c>
      <c r="M639" s="108" t="n">
        <f aca="false">M640</f>
        <v>0</v>
      </c>
      <c r="N639" s="109" t="n">
        <f aca="false">N640</f>
        <v>0</v>
      </c>
    </row>
    <row r="640" s="61" customFormat="true" ht="27.75" hidden="false" customHeight="true" outlineLevel="0" collapsed="false">
      <c r="A640" s="96"/>
      <c r="B640" s="116" t="s">
        <v>312</v>
      </c>
      <c r="C640" s="34" t="s">
        <v>507</v>
      </c>
      <c r="D640" s="117" t="n">
        <v>16000</v>
      </c>
      <c r="E640" s="117" t="n">
        <f aca="false">D640</f>
        <v>16000</v>
      </c>
      <c r="F640" s="117" t="n">
        <v>0</v>
      </c>
      <c r="G640" s="118"/>
      <c r="H640" s="119" t="n">
        <f aca="false">E640</f>
        <v>16000</v>
      </c>
      <c r="I640" s="119"/>
      <c r="J640" s="119"/>
      <c r="K640" s="120"/>
      <c r="L640" s="121"/>
      <c r="M640" s="121"/>
      <c r="N640" s="122"/>
    </row>
    <row r="641" s="61" customFormat="true" ht="27.75" hidden="false" customHeight="true" outlineLevel="0" collapsed="false">
      <c r="A641" s="175"/>
      <c r="B641" s="176"/>
      <c r="C641" s="177" t="s">
        <v>508</v>
      </c>
      <c r="D641" s="178" t="n">
        <f aca="false">D8+D14+D20+D48+D58+D85+D163+D206+D210+D215+D378+D389+D484+D565+D632+D638</f>
        <v>62485714</v>
      </c>
      <c r="E641" s="178" t="n">
        <f aca="false">E8+E14+E20+E48+E58+E85+E163+E206+E210+E215+E378+E389+E484+E565+E632+E638</f>
        <v>38815734</v>
      </c>
      <c r="F641" s="178" t="n">
        <f aca="false">F8+F14+F20+F48+F58+F85+F163+F206+F210+F215+F378+F389+F484+F565+F632+F638</f>
        <v>21825452</v>
      </c>
      <c r="G641" s="178" t="n">
        <f aca="false">G8+G14+G20+G48+G58+G85+G163+G206+G210+G215+G378+G389+G484+G565+G632+G638</f>
        <v>9156536</v>
      </c>
      <c r="H641" s="178" t="n">
        <f aca="false">H8+H14+H20+H48+H58+H85+H163+H206+H210+H215+H378+H389+H484+H565+H632+H638</f>
        <v>2768146</v>
      </c>
      <c r="I641" s="178" t="n">
        <f aca="false">I8+I14+I20+I48+I58+I85+I163+I206+I210+I215+I378+I389+I484+I565+I632+I638</f>
        <v>1549558</v>
      </c>
      <c r="J641" s="178" t="n">
        <f aca="false">J8+J14+J20+J48+J58+J85+J163+J206+J210+J215+J378+J389+J484+J565+J632+J638</f>
        <v>2485942</v>
      </c>
      <c r="K641" s="178" t="n">
        <f aca="false">K8+K14+K20+K48+K58+K85+K163+K206+K210+K215+K378+K389+K484+K565+K632+K638</f>
        <v>1030100</v>
      </c>
      <c r="L641" s="178" t="n">
        <f aca="false">L8+L14+L20+L48+L58+L85+L163+L206+L210+L215+L378+L389+L484+L565+L632+L638</f>
        <v>23669980</v>
      </c>
      <c r="M641" s="178" t="n">
        <f aca="false">M8+M14+M20+M48+M58+M85+M163+M206+M210+M215+M378+M389+M484+M565+M632+M638</f>
        <v>9904323</v>
      </c>
      <c r="N641" s="179" t="n">
        <f aca="false">N8+N14+N20+N48+N58+N85+N163+N206+N210+N215+N378+N389+N484+N565+N632+N638</f>
        <v>13765657</v>
      </c>
    </row>
    <row r="642" s="61" customFormat="true" ht="12.75" hidden="false" customHeight="false" outlineLevel="0" collapsed="false">
      <c r="A642" s="0"/>
      <c r="B642" s="0"/>
      <c r="C642" s="0"/>
      <c r="D642" s="88"/>
      <c r="E642" s="88"/>
      <c r="F642" s="0"/>
      <c r="G642" s="0"/>
      <c r="H642" s="0"/>
      <c r="I642" s="0"/>
      <c r="J642" s="0"/>
      <c r="K642" s="0"/>
      <c r="L642" s="0"/>
      <c r="M642" s="0"/>
      <c r="N642" s="0"/>
    </row>
    <row r="643" s="61" customFormat="true" ht="12.75" hidden="false" customHeight="false" outlineLevel="0" collapsed="false">
      <c r="A643" s="0"/>
      <c r="B643" s="0"/>
      <c r="C643" s="0"/>
      <c r="D643" s="0"/>
      <c r="E643" s="0"/>
      <c r="F643" s="180"/>
      <c r="G643" s="180"/>
      <c r="H643" s="180"/>
      <c r="I643" s="180"/>
      <c r="J643" s="180"/>
      <c r="K643" s="180"/>
      <c r="L643" s="0"/>
      <c r="M643" s="0"/>
      <c r="N643" s="0"/>
    </row>
    <row r="644" s="61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61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61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61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61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61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61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61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61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6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6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6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6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6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6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6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6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6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6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6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6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6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6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6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6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6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6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6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6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6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6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6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6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6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6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6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6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6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6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6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6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6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6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6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6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6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6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6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6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6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6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6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6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6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6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6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6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6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6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6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6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6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6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6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6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6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6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6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6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6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6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6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6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6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6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6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6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6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6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6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6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6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6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6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6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6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6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6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6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6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6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6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6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6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6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6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6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6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6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6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6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6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6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6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6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6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6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6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6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6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6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6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6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6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6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6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6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6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6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6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6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6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6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6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6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6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6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6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6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6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6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6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6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6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6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6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6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6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6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6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6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6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6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6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6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6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6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6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6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6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6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6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6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6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6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6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6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6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6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6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6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6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6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6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6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6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6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6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6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6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6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6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6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6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6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6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6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6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6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6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6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6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6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6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6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6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6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6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6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6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6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6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6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6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6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6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6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6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6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6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6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6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6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6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6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6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6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6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6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6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6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6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6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6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6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6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6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6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6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6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6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6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6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6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6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6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6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6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6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6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6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6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6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6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6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6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6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6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6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6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6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6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6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6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6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6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6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6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6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6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6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6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6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6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6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6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6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6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6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6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6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6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6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6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6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6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6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6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6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6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6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6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6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6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6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6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6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6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6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6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6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6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6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6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6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6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6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6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6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6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6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6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6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6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6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6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6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6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6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6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6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6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6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6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6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6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6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6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6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6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6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6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6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6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6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6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6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6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6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6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6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6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6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6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6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6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6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6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6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6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6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6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6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6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6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6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6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6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6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6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6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6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6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6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6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6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6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6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6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6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6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6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6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6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6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6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6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6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6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6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6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6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6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6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6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6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6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6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6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6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6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6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6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6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6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6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6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6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6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6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6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6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61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61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61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61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61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61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61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61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61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61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61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61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61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61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61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61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61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61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61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61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61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61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61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61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61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61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61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61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61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61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61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61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61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61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61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61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61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61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61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61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61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61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61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61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61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61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61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61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61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61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61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61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61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61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61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61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61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61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61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61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61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61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61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61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61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61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61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61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61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61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61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61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61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61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61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61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61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61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61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61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61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61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61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61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61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61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61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61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61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61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61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61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61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61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61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61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61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61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61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61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61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61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61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61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61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61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61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61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61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61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61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61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61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61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61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61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61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61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61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61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61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61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61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61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61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61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61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61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61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61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61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61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61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61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61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61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61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61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61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61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61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61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61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61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61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61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61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61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61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61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61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61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61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61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61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61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61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61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61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61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61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61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61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61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61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61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61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61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61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61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61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61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61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61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61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61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61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61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61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61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61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61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61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61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61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61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61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61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61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61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61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61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61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61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61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61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61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61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61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61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61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61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61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61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61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61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61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61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61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61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61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61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61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61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61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61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61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61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61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61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61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61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61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61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61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61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61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61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61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61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61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61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61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61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61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61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61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61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61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61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61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61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61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61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61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61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61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61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61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61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61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61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61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61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61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61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61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61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61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61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61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61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61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61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61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61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61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61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61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61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61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61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61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61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61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61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61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61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61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61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61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61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61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61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61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61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61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61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61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61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61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61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61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61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61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61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61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61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61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61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61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61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61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61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61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61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61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61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61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61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61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61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61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61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61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61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61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61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61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61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61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61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61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61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61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61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61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61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61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61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61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61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61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61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61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61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61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61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61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61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61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61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61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61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61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61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61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61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61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61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61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61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61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61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61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61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61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61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61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61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61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61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61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61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61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61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61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61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61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61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61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61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61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61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61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61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61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61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61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61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61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61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61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61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61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61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61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61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61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61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61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61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61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61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61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61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61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61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61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61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61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61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61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61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61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61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61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61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61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61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61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61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61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61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61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61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61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61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61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61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61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61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61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61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61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61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61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61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61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61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61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61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61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61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61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61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61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61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61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61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61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61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61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61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61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61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61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61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61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61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61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61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61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61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61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61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61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61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61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61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61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61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61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61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61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61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61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61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61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61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61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61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61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61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61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61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61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61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61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61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61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61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61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61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61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61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61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61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61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61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61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61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61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61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61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61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61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61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61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61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61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61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61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61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61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61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61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61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61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61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61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61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61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61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61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61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61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61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61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61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61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61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61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61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61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61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61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61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61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61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61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61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61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61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61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61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61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61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61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61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61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61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61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61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61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61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61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61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61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61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61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61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61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61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61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61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61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61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61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61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61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61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61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61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61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61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61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61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61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61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61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61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61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61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61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61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61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61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61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61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61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61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61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61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61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61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61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61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61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61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61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61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61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61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61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61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61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61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61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61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61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61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61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61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61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61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61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61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61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61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61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61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61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61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61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61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</sheetData>
  <mergeCells count="19">
    <mergeCell ref="D1:M1"/>
    <mergeCell ref="B2:M2"/>
    <mergeCell ref="A3:A6"/>
    <mergeCell ref="B3:B6"/>
    <mergeCell ref="C3:C6"/>
    <mergeCell ref="D3:D6"/>
    <mergeCell ref="E3:N3"/>
    <mergeCell ref="E4:E6"/>
    <mergeCell ref="F4:K4"/>
    <mergeCell ref="L4:L6"/>
    <mergeCell ref="M4:N4"/>
    <mergeCell ref="F5:F6"/>
    <mergeCell ref="G5:G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0.39375" right="0.39375" top="0.39375" bottom="0.315277777777778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7" man="true" max="16383" min="0"/>
    <brk id="84" man="true" max="16383" min="0"/>
    <brk id="113" man="true" max="16383" min="0"/>
    <brk id="140" man="true" max="16383" min="0"/>
    <brk id="162" man="true" max="16383" min="0"/>
    <brk id="186" man="true" max="16383" min="0"/>
    <brk id="209" man="true" max="16383" min="0"/>
    <brk id="233" man="true" max="16383" min="0"/>
    <brk id="261" man="true" max="16383" min="0"/>
    <brk id="291" man="true" max="16383" min="0"/>
    <brk id="318" man="true" max="16383" min="0"/>
    <brk id="346" man="true" max="16383" min="0"/>
    <brk id="370" man="true" max="16383" min="0"/>
    <brk id="388" man="true" max="16383" min="0"/>
    <brk id="416" man="true" max="16383" min="0"/>
    <brk id="445" man="true" max="16383" min="0"/>
    <brk id="471" man="true" max="16383" min="0"/>
    <brk id="496" man="true" max="16383" min="0"/>
    <brk id="523" man="true" max="16383" min="0"/>
    <brk id="548" man="true" max="16383" min="0"/>
    <brk id="574" man="true" max="16383" min="0"/>
    <brk id="599" man="true" max="16383" min="0"/>
    <brk id="625" man="true" max="16383" min="0"/>
    <brk id="6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0-01-12T11:36:37Z</cp:lastPrinted>
  <dcterms:modified xsi:type="dcterms:W3CDTF">2010-01-20T10:36:31Z</dcterms:modified>
  <cp:revision>0</cp:revision>
  <dc:subject/>
  <dc:title/>
</cp:coreProperties>
</file>